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ponse 37A" sheetId="2" state="visible" r:id="rId3"/>
    <sheet name="Response 37B" sheetId="3" state="visible" r:id="rId4"/>
  </sheets>
  <definedNames>
    <definedName function="false" hidden="false" name="listItem" vbProcedure="false">'Response 37A'!$A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9">
  <si>
    <t xml:space="preserve">Farmers RECC</t>
  </si>
  <si>
    <t xml:space="preserve">Case No. 2025-00107</t>
  </si>
  <si>
    <t xml:space="preserve">Response 37</t>
  </si>
  <si>
    <t xml:space="preserve">Response 37A</t>
  </si>
  <si>
    <t xml:space="preserve">Billing Description</t>
  </si>
  <si>
    <t xml:space="preserve">Direct or Allocated</t>
  </si>
  <si>
    <t xml:space="preserve">Originally Recorded Account</t>
  </si>
  <si>
    <t xml:space="preserve">Amount</t>
  </si>
  <si>
    <t xml:space="preserve">Employee Labor - BOD Mtg</t>
  </si>
  <si>
    <t xml:space="preserve">Allocated</t>
  </si>
  <si>
    <t xml:space="preserve">142.20</t>
  </si>
  <si>
    <t xml:space="preserve">Director Fees - Mileage</t>
  </si>
  <si>
    <t xml:space="preserve">Direct</t>
  </si>
  <si>
    <t xml:space="preserve">143.00</t>
  </si>
  <si>
    <t xml:space="preserve">Rental - Glasgow, Hart &amp; Metcalfe</t>
  </si>
  <si>
    <t xml:space="preserve">456.03</t>
  </si>
  <si>
    <t xml:space="preserve">Total costs charged to subsidiary</t>
  </si>
  <si>
    <t xml:space="preserve">Response 37B</t>
  </si>
  <si>
    <t xml:space="preserve">Forklifts/Cylinders Propane</t>
  </si>
  <si>
    <t xml:space="preserve">107.21</t>
  </si>
  <si>
    <t xml:space="preserve">Washbay &amp; Shop Propane Heat</t>
  </si>
  <si>
    <t xml:space="preserve">184.00</t>
  </si>
  <si>
    <t xml:space="preserve">Repair to Washbay</t>
  </si>
  <si>
    <t xml:space="preserve">Total costs charged by the subsidiary</t>
  </si>
  <si>
    <t xml:space="preserve">ACCOUNT</t>
  </si>
  <si>
    <t xml:space="preserve">SOURCE</t>
  </si>
  <si>
    <t xml:space="preserve">TRANCODE</t>
  </si>
  <si>
    <t xml:space="preserve">R-ACCT</t>
  </si>
  <si>
    <t xml:space="preserve">ITEM ID</t>
  </si>
  <si>
    <t xml:space="preserve">DEPT</t>
  </si>
  <si>
    <t xml:space="preserve">WH</t>
  </si>
  <si>
    <t xml:space="preserve">BATCH</t>
  </si>
  <si>
    <t xml:space="preserve">DATE</t>
  </si>
  <si>
    <t xml:space="preserve">CHECK</t>
  </si>
  <si>
    <t xml:space="preserve">ACH SEQ</t>
  </si>
  <si>
    <t xml:space="preserve">JOB</t>
  </si>
  <si>
    <t xml:space="preserve">RECD TYPE</t>
  </si>
  <si>
    <t xml:space="preserve">TASK</t>
  </si>
  <si>
    <t xml:space="preserve">PROJECT</t>
  </si>
  <si>
    <t xml:space="preserve">VOUCHER</t>
  </si>
  <si>
    <t xml:space="preserve">VENDOR</t>
  </si>
  <si>
    <t xml:space="preserve">VENDOR NAME</t>
  </si>
  <si>
    <t xml:space="preserve">VEHICLE</t>
  </si>
  <si>
    <t xml:space="preserve">QUANTITY</t>
  </si>
  <si>
    <t xml:space="preserve">DEBIT</t>
  </si>
  <si>
    <t xml:space="preserve">CREDIT</t>
  </si>
  <si>
    <t xml:space="preserve">MACHINE DATE</t>
  </si>
  <si>
    <t xml:space="preserve">DESCRIPTION</t>
  </si>
  <si>
    <t xml:space="preserve">PO NBR</t>
  </si>
  <si>
    <t xml:space="preserve">INVOICE NBR</t>
  </si>
  <si>
    <t xml:space="preserve">TRAN MOYR</t>
  </si>
  <si>
    <t xml:space="preserve">PROJECT CODE</t>
  </si>
  <si>
    <t xml:space="preserve">PROJECT1</t>
  </si>
  <si>
    <t xml:space="preserve">Accounts Receivable</t>
  </si>
  <si>
    <t xml:space="preserve">ADMN  20</t>
  </si>
  <si>
    <t xml:space="preserve">02/09/24</t>
  </si>
  <si>
    <t xml:space="preserve">I0001726</t>
  </si>
  <si>
    <t xml:space="preserve">TOBIAS MOSS AND JENNIE PHELPS TI</t>
  </si>
  <si>
    <t xml:space="preserve">06/18/24</t>
  </si>
  <si>
    <t xml:space="preserve">I0001738</t>
  </si>
  <si>
    <t xml:space="preserve">TOBY MOSS &amp; JENNIE PHELPS BOARD</t>
  </si>
  <si>
    <t xml:space="preserve">08/08/24</t>
  </si>
  <si>
    <t xml:space="preserve">I0001746</t>
  </si>
  <si>
    <t xml:space="preserve">11/12/24</t>
  </si>
  <si>
    <t xml:space="preserve">I0001756</t>
  </si>
  <si>
    <t xml:space="preserve">AREC  05</t>
  </si>
  <si>
    <t xml:space="preserve">02/21/24</t>
  </si>
  <si>
    <t xml:space="preserve">I0001727</t>
  </si>
  <si>
    <t xml:space="preserve">FEBRUARY FEPP BOARD MEETING MILE</t>
  </si>
  <si>
    <t xml:space="preserve">05/21/24</t>
  </si>
  <si>
    <t xml:space="preserve">I0001735</t>
  </si>
  <si>
    <t xml:space="preserve">-MAY 3RD BOARD MEETING MILEAGE</t>
  </si>
  <si>
    <t xml:space="preserve">11/25/24</t>
  </si>
  <si>
    <t xml:space="preserve">I0001758</t>
  </si>
  <si>
    <t xml:space="preserve">-OCTOBER BOARD MEETING MILEAGE</t>
  </si>
  <si>
    <t xml:space="preserve">RENT  03</t>
  </si>
  <si>
    <t xml:space="preserve">01/17/24</t>
  </si>
  <si>
    <t xml:space="preserve">I0001722</t>
  </si>
  <si>
    <t xml:space="preserve">JANUARY RENT-GLASGOW</t>
  </si>
  <si>
    <t xml:space="preserve">JANUARY RENT-HART CO</t>
  </si>
  <si>
    <t xml:space="preserve">JANUARY RENT-METCALFE CO</t>
  </si>
  <si>
    <t xml:space="preserve">I0001725</t>
  </si>
  <si>
    <t xml:space="preserve">FEBRUARY RENT-GLASGOW</t>
  </si>
  <si>
    <t xml:space="preserve">FEBRUARY RENT-HART CO</t>
  </si>
  <si>
    <t xml:space="preserve">FEBRUARY RENT-METCALFE CO</t>
  </si>
  <si>
    <t xml:space="preserve">03/13/24</t>
  </si>
  <si>
    <t xml:space="preserve">I0001731</t>
  </si>
  <si>
    <t xml:space="preserve">MARCH RENT GLASGOW</t>
  </si>
  <si>
    <t xml:space="preserve">MARCH RENT HART COUNTY</t>
  </si>
  <si>
    <t xml:space="preserve">MARCH RENT METCALFE COUNTY</t>
  </si>
  <si>
    <t xml:space="preserve">04/01/24</t>
  </si>
  <si>
    <t xml:space="preserve">I0001733</t>
  </si>
  <si>
    <t xml:space="preserve">04/10/24</t>
  </si>
  <si>
    <t xml:space="preserve">APRIL RENT GLASGOW</t>
  </si>
  <si>
    <t xml:space="preserve">APRIL RENT HART CO</t>
  </si>
  <si>
    <t xml:space="preserve">APRIL RENT METCALFE CO</t>
  </si>
  <si>
    <t xml:space="preserve">05/09/24</t>
  </si>
  <si>
    <t xml:space="preserve">I0001734</t>
  </si>
  <si>
    <t xml:space="preserve">MAY RENT GLASGOW</t>
  </si>
  <si>
    <t xml:space="preserve">MAY RENT HART CO</t>
  </si>
  <si>
    <t xml:space="preserve">MAY RENT METCALFE CO</t>
  </si>
  <si>
    <t xml:space="preserve">I0001737</t>
  </si>
  <si>
    <t xml:space="preserve">JUNE RENT GLASGOW</t>
  </si>
  <si>
    <t xml:space="preserve">JUNE RENT HART CO</t>
  </si>
  <si>
    <t xml:space="preserve">JUNE RENT METCALFE</t>
  </si>
  <si>
    <t xml:space="preserve">07/12/24</t>
  </si>
  <si>
    <t xml:space="preserve">I0001743</t>
  </si>
  <si>
    <t xml:space="preserve">JULY RENT GLASGOW</t>
  </si>
  <si>
    <t xml:space="preserve">JULY RENT HART CO</t>
  </si>
  <si>
    <t xml:space="preserve">JULY RENT METCALFE CO</t>
  </si>
  <si>
    <t xml:space="preserve">I0001747</t>
  </si>
  <si>
    <t xml:space="preserve">AUGUST RENT-GLASGOW</t>
  </si>
  <si>
    <t xml:space="preserve">AUGUST RENT-HART CO</t>
  </si>
  <si>
    <t xml:space="preserve">AUGUST RENT-METCALFE CO</t>
  </si>
  <si>
    <t xml:space="preserve">09/12/24</t>
  </si>
  <si>
    <t xml:space="preserve">I0001749</t>
  </si>
  <si>
    <t xml:space="preserve">SEPTEMBER RENT GLASGOW</t>
  </si>
  <si>
    <t xml:space="preserve">SEPTEMBER RENT HART CO</t>
  </si>
  <si>
    <t xml:space="preserve">SEPTEMBER RENT METCALFE</t>
  </si>
  <si>
    <t xml:space="preserve">10/09/24</t>
  </si>
  <si>
    <t xml:space="preserve">I0001753</t>
  </si>
  <si>
    <t xml:space="preserve">OCTOBER RENT GLASGOW</t>
  </si>
  <si>
    <t xml:space="preserve">OCTOBER RENT HART CO</t>
  </si>
  <si>
    <t xml:space="preserve">OCTOBER RENT METCALFE</t>
  </si>
  <si>
    <t xml:space="preserve">I0001755</t>
  </si>
  <si>
    <t xml:space="preserve">NOVEMBER RENT-GLASGOW</t>
  </si>
  <si>
    <t xml:space="preserve">NOVEMBER RENT-HART CO</t>
  </si>
  <si>
    <t xml:space="preserve">NOVEMBER RENT-METCALFE CO</t>
  </si>
  <si>
    <t xml:space="preserve">12/09/24</t>
  </si>
  <si>
    <t xml:space="preserve">I0001759</t>
  </si>
  <si>
    <t xml:space="preserve">DECEMBER RENT-GLASGOW</t>
  </si>
  <si>
    <t xml:space="preserve">DECEMBER RENT-HART CO</t>
  </si>
  <si>
    <t xml:space="preserve">DECEMBER RENT-METCALFE CO</t>
  </si>
  <si>
    <t xml:space="preserve">Accounts Payable</t>
  </si>
  <si>
    <t xml:space="preserve">OVHD  01</t>
  </si>
  <si>
    <t xml:space="preserve">01/11/24</t>
  </si>
  <si>
    <t xml:space="preserve">FARMERS ENERGY PROPANE PLUS</t>
  </si>
  <si>
    <t xml:space="preserve">FORKLIFT TANK REFILL</t>
  </si>
  <si>
    <t xml:space="preserve">02/13/24</t>
  </si>
  <si>
    <t xml:space="preserve">Forklift tank fill</t>
  </si>
  <si>
    <t xml:space="preserve">03/12/24</t>
  </si>
  <si>
    <t xml:space="preserve">Tanks for forklifts</t>
  </si>
  <si>
    <t xml:space="preserve">Propane cylinder refill</t>
  </si>
  <si>
    <t xml:space="preserve">03/26/24</t>
  </si>
  <si>
    <t xml:space="preserve">Fork lift tank refill</t>
  </si>
  <si>
    <t xml:space="preserve">03/29/24</t>
  </si>
  <si>
    <t xml:space="preserve">forklift LP tank refill</t>
  </si>
  <si>
    <t xml:space="preserve">05/16/24</t>
  </si>
  <si>
    <t xml:space="preserve">06/14/24</t>
  </si>
  <si>
    <t xml:space="preserve">PROPANE</t>
  </si>
  <si>
    <t xml:space="preserve">06/20/24</t>
  </si>
  <si>
    <t xml:space="preserve">Propane refill</t>
  </si>
  <si>
    <t xml:space="preserve">07/15/24</t>
  </si>
  <si>
    <t xml:space="preserve">08/12/24</t>
  </si>
  <si>
    <t xml:space="preserve">PRICE PROTECTION</t>
  </si>
  <si>
    <t xml:space="preserve">I004249</t>
  </si>
  <si>
    <t xml:space="preserve">08/14/24</t>
  </si>
  <si>
    <t xml:space="preserve">propane cylinder refill</t>
  </si>
  <si>
    <t xml:space="preserve">09/11/24</t>
  </si>
  <si>
    <t xml:space="preserve">fork lift cylinder refill</t>
  </si>
  <si>
    <t xml:space="preserve">10/15/24</t>
  </si>
  <si>
    <t xml:space="preserve">Forklift LP tank refills</t>
  </si>
  <si>
    <t xml:space="preserve">10/23/24</t>
  </si>
  <si>
    <t xml:space="preserve">LP TANK REFILL FOR FORKLIFT</t>
  </si>
  <si>
    <t xml:space="preserve">11/21/24</t>
  </si>
  <si>
    <t xml:space="preserve">TRAN  10</t>
  </si>
  <si>
    <t xml:space="preserve">01/13/24</t>
  </si>
  <si>
    <t xml:space="preserve">SHOP WHSE TANK FILL</t>
  </si>
  <si>
    <t xml:space="preserve">U9164723</t>
  </si>
  <si>
    <t xml:space="preserve">01/24/24</t>
  </si>
  <si>
    <t xml:space="preserve">296.8 gallon for shop / washbay</t>
  </si>
  <si>
    <t xml:space="preserve">U009D169</t>
  </si>
  <si>
    <t xml:space="preserve">01/31/24</t>
  </si>
  <si>
    <t xml:space="preserve">02/02/24</t>
  </si>
  <si>
    <t xml:space="preserve">TANK RENTAL</t>
  </si>
  <si>
    <t xml:space="preserve">I003520</t>
  </si>
  <si>
    <t xml:space="preserve">Warehouse / maint shop tank fill</t>
  </si>
  <si>
    <t xml:space="preserve">U009D463</t>
  </si>
  <si>
    <t xml:space="preserve">03/07/24</t>
  </si>
  <si>
    <t xml:space="preserve">Tank refill washbay &amp; shop</t>
  </si>
  <si>
    <t xml:space="preserve">U9164996</t>
  </si>
  <si>
    <t xml:space="preserve">08/29/24</t>
  </si>
  <si>
    <t xml:space="preserve">86.1 GAL OF PROPANE FOR SHOP</t>
  </si>
  <si>
    <t xml:space="preserve">U9166147</t>
  </si>
  <si>
    <t xml:space="preserve">12/16/24</t>
  </si>
  <si>
    <t xml:space="preserve">260Gal of LP Whse &amp; Fleet shop</t>
  </si>
  <si>
    <t xml:space="preserve">U009D882</t>
  </si>
  <si>
    <t xml:space="preserve">Repairs to gas line in wash ba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##.00"/>
    <numFmt numFmtId="167" formatCode="############.00"/>
    <numFmt numFmtId="168" formatCode="_(* #,##0.00_);_(* \(#,##0.00\);_(* \-??_);_(@_)"/>
    <numFmt numFmtId="169" formatCode="###,###,###,###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38.25" hidden="false" customHeight="false" outlineLevel="0" collapsed="false">
      <c r="A7" s="4" t="s">
        <v>4</v>
      </c>
      <c r="B7" s="4" t="s">
        <v>5</v>
      </c>
      <c r="C7" s="5" t="s">
        <v>6</v>
      </c>
      <c r="D7" s="4" t="s">
        <v>7</v>
      </c>
    </row>
    <row r="8" customFormat="false" ht="15.75" hidden="false" customHeight="false" outlineLevel="0" collapsed="false">
      <c r="A8" s="6" t="s">
        <v>8</v>
      </c>
      <c r="B8" s="7" t="s">
        <v>9</v>
      </c>
      <c r="C8" s="8" t="s">
        <v>10</v>
      </c>
      <c r="D8" s="9" t="n">
        <v>1387.7</v>
      </c>
    </row>
    <row r="9" customFormat="false" ht="15.75" hidden="false" customHeight="false" outlineLevel="0" collapsed="false">
      <c r="A9" s="6" t="s">
        <v>11</v>
      </c>
      <c r="B9" s="7" t="s">
        <v>12</v>
      </c>
      <c r="C9" s="8" t="s">
        <v>13</v>
      </c>
      <c r="D9" s="9" t="n">
        <v>69.01</v>
      </c>
    </row>
    <row r="10" customFormat="false" ht="15.75" hidden="false" customHeight="false" outlineLevel="0" collapsed="false">
      <c r="A10" s="6" t="s">
        <v>14</v>
      </c>
      <c r="B10" s="7" t="s">
        <v>9</v>
      </c>
      <c r="C10" s="8" t="s">
        <v>15</v>
      </c>
      <c r="D10" s="9" t="n">
        <v>18624</v>
      </c>
    </row>
    <row r="11" customFormat="false" ht="15.75" hidden="false" customHeight="false" outlineLevel="0" collapsed="false">
      <c r="A11" s="10"/>
      <c r="B11" s="10"/>
      <c r="C11" s="10"/>
      <c r="D11" s="10"/>
    </row>
    <row r="12" customFormat="false" ht="16.5" hidden="false" customHeight="false" outlineLevel="0" collapsed="false">
      <c r="A12" s="11" t="s">
        <v>16</v>
      </c>
      <c r="B12" s="11"/>
      <c r="C12" s="10"/>
      <c r="D12" s="12" t="n">
        <f aca="false">SUM(D8:D10)</f>
        <v>20080.71</v>
      </c>
    </row>
    <row r="13" customFormat="false" ht="16.5" hidden="false" customHeight="false" outlineLevel="0" collapsed="false"/>
    <row r="18" customFormat="false" ht="15.75" hidden="false" customHeight="false" outlineLevel="0" collapsed="false">
      <c r="A18" s="3" t="s">
        <v>17</v>
      </c>
    </row>
    <row r="19" customFormat="false" ht="38.25" hidden="false" customHeight="false" outlineLevel="0" collapsed="false">
      <c r="A19" s="4" t="s">
        <v>4</v>
      </c>
      <c r="B19" s="4" t="s">
        <v>5</v>
      </c>
      <c r="C19" s="5" t="s">
        <v>6</v>
      </c>
      <c r="D19" s="4" t="s">
        <v>7</v>
      </c>
    </row>
    <row r="20" customFormat="false" ht="15.75" hidden="false" customHeight="false" outlineLevel="0" collapsed="false">
      <c r="A20" s="6" t="s">
        <v>18</v>
      </c>
      <c r="B20" s="7" t="s">
        <v>12</v>
      </c>
      <c r="C20" s="8" t="s">
        <v>19</v>
      </c>
      <c r="D20" s="9" t="n">
        <v>1098.75</v>
      </c>
    </row>
    <row r="21" customFormat="false" ht="15.75" hidden="false" customHeight="false" outlineLevel="0" collapsed="false">
      <c r="A21" s="6" t="s">
        <v>20</v>
      </c>
      <c r="B21" s="7" t="s">
        <v>12</v>
      </c>
      <c r="C21" s="8" t="s">
        <v>21</v>
      </c>
      <c r="D21" s="9" t="n">
        <v>2648.08</v>
      </c>
    </row>
    <row r="22" customFormat="false" ht="15.75" hidden="false" customHeight="false" outlineLevel="0" collapsed="false">
      <c r="A22" s="6" t="s">
        <v>22</v>
      </c>
      <c r="B22" s="7" t="s">
        <v>12</v>
      </c>
      <c r="C22" s="8" t="s">
        <v>21</v>
      </c>
      <c r="D22" s="9" t="n">
        <v>17.76</v>
      </c>
    </row>
    <row r="23" customFormat="false" ht="15.75" hidden="false" customHeight="false" outlineLevel="0" collapsed="false">
      <c r="A23" s="10"/>
      <c r="B23" s="10"/>
      <c r="C23" s="10"/>
      <c r="D23" s="10"/>
    </row>
    <row r="24" customFormat="false" ht="16.5" hidden="false" customHeight="false" outlineLevel="0" collapsed="false">
      <c r="A24" s="11" t="s">
        <v>23</v>
      </c>
      <c r="B24" s="11"/>
      <c r="C24" s="10"/>
      <c r="D24" s="12" t="n">
        <f aca="false">SUM(D20:D22)</f>
        <v>3764.59</v>
      </c>
    </row>
    <row r="2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42"/>
    <col collapsed="false" customWidth="true" hidden="false" outlineLevel="0" max="2" min="2" style="14" width="19.56"/>
    <col collapsed="false" customWidth="true" hidden="false" outlineLevel="0" max="3" min="3" style="14" width="11.85"/>
    <col collapsed="false" customWidth="true" hidden="false" outlineLevel="0" max="4" min="4" style="13" width="8.13"/>
    <col collapsed="false" customWidth="true" hidden="false" outlineLevel="0" max="5" min="5" style="14" width="9.56"/>
    <col collapsed="false" customWidth="true" hidden="false" outlineLevel="0" max="6" min="6" style="14" width="6.28"/>
    <col collapsed="false" customWidth="true" hidden="true" outlineLevel="0" max="7" min="7" style="15" width="4.28"/>
    <col collapsed="false" customWidth="true" hidden="false" outlineLevel="0" max="8" min="8" style="15" width="7.56"/>
    <col collapsed="false" customWidth="true" hidden="false" outlineLevel="0" max="9" min="9" style="14" width="8.13"/>
    <col collapsed="false" customWidth="true" hidden="true" outlineLevel="0" max="10" min="10" style="15" width="7.42"/>
    <col collapsed="false" customWidth="true" hidden="true" outlineLevel="0" max="11" min="11" style="15" width="9.42"/>
    <col collapsed="false" customWidth="true" hidden="true" outlineLevel="0" max="12" min="12" style="15" width="4.7"/>
    <col collapsed="false" customWidth="true" hidden="true" outlineLevel="0" max="13" min="13" style="14" width="11.99"/>
    <col collapsed="false" customWidth="true" hidden="true" outlineLevel="0" max="14" min="14" style="15" width="5.99"/>
    <col collapsed="false" customWidth="true" hidden="false" outlineLevel="0" max="15" min="15" style="15" width="9.99"/>
    <col collapsed="false" customWidth="true" hidden="false" outlineLevel="0" max="16" min="16" style="15" width="10.56"/>
    <col collapsed="false" customWidth="true" hidden="true" outlineLevel="0" max="17" min="17" style="15" width="9.28"/>
    <col collapsed="false" customWidth="true" hidden="true" outlineLevel="0" max="18" min="18" style="15" width="33.28"/>
    <col collapsed="false" customWidth="true" hidden="true" outlineLevel="0" max="19" min="19" style="15" width="8.99"/>
    <col collapsed="false" customWidth="true" hidden="true" outlineLevel="0" max="20" min="20" style="16" width="10.85"/>
    <col collapsed="false" customWidth="true" hidden="false" outlineLevel="0" max="21" min="21" style="17" width="8.85"/>
    <col collapsed="false" customWidth="true" hidden="false" outlineLevel="0" max="22" min="22" style="17" width="9.42"/>
    <col collapsed="false" customWidth="true" hidden="false" outlineLevel="0" max="23" min="23" style="14" width="15.56"/>
    <col collapsed="false" customWidth="true" hidden="false" outlineLevel="0" max="24" min="24" style="14" width="38.7"/>
    <col collapsed="false" customWidth="true" hidden="true" outlineLevel="0" max="25" min="25" style="15" width="8.28"/>
    <col collapsed="false" customWidth="true" hidden="true" outlineLevel="0" max="26" min="26" style="15" width="16.7"/>
    <col collapsed="false" customWidth="true" hidden="true" outlineLevel="0" max="27" min="27" style="14" width="12.56"/>
    <col collapsed="false" customWidth="true" hidden="true" outlineLevel="0" max="28" min="28" style="15" width="15.99"/>
    <col collapsed="false" customWidth="true" hidden="true" outlineLevel="0" max="29" min="29" style="15" width="10.99"/>
    <col collapsed="false" customWidth="false" hidden="false" outlineLevel="0" max="257" min="30" style="15" width="9.13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3</v>
      </c>
    </row>
    <row r="5" customFormat="false" ht="12.75" hidden="false" customHeight="false" outlineLevel="0" collapsed="false">
      <c r="A5" s="13" t="s">
        <v>24</v>
      </c>
      <c r="B5" s="19" t="s">
        <v>25</v>
      </c>
      <c r="C5" s="19" t="s">
        <v>26</v>
      </c>
      <c r="D5" s="13" t="s">
        <v>27</v>
      </c>
      <c r="E5" s="19" t="s">
        <v>28</v>
      </c>
      <c r="F5" s="19" t="s">
        <v>29</v>
      </c>
      <c r="G5" s="20" t="s">
        <v>30</v>
      </c>
      <c r="H5" s="20" t="s">
        <v>31</v>
      </c>
      <c r="I5" s="19" t="s">
        <v>32</v>
      </c>
      <c r="J5" s="20" t="s">
        <v>33</v>
      </c>
      <c r="K5" s="20" t="s">
        <v>34</v>
      </c>
      <c r="L5" s="20" t="s">
        <v>35</v>
      </c>
      <c r="M5" s="19" t="s">
        <v>36</v>
      </c>
      <c r="N5" s="20" t="s">
        <v>37</v>
      </c>
      <c r="O5" s="20" t="s">
        <v>38</v>
      </c>
      <c r="P5" s="20" t="s">
        <v>39</v>
      </c>
      <c r="Q5" s="20" t="s">
        <v>40</v>
      </c>
      <c r="R5" s="20" t="s">
        <v>41</v>
      </c>
      <c r="S5" s="20" t="s">
        <v>42</v>
      </c>
      <c r="T5" s="16" t="s">
        <v>43</v>
      </c>
      <c r="U5" s="17" t="s">
        <v>44</v>
      </c>
      <c r="V5" s="17" t="s">
        <v>45</v>
      </c>
      <c r="W5" s="19" t="s">
        <v>46</v>
      </c>
      <c r="X5" s="19" t="s">
        <v>47</v>
      </c>
      <c r="Y5" s="20" t="s">
        <v>48</v>
      </c>
      <c r="Z5" s="20" t="s">
        <v>49</v>
      </c>
      <c r="AA5" s="19" t="s">
        <v>50</v>
      </c>
      <c r="AB5" s="20" t="s">
        <v>51</v>
      </c>
      <c r="AC5" s="20" t="s">
        <v>52</v>
      </c>
    </row>
    <row r="6" customFormat="false" ht="12.75" hidden="false" customHeight="false" outlineLevel="0" collapsed="false">
      <c r="A6" s="13" t="n">
        <v>142.2</v>
      </c>
      <c r="B6" s="19" t="s">
        <v>53</v>
      </c>
      <c r="C6" s="19" t="n">
        <v>955</v>
      </c>
      <c r="D6" s="13" t="n">
        <v>143.3</v>
      </c>
      <c r="E6" s="19" t="s">
        <v>54</v>
      </c>
      <c r="F6" s="19" t="n">
        <v>40</v>
      </c>
      <c r="H6" s="20" t="n">
        <v>2121</v>
      </c>
      <c r="I6" s="19" t="s">
        <v>55</v>
      </c>
      <c r="M6" s="19" t="n">
        <v>0</v>
      </c>
      <c r="O6" s="20" t="n">
        <v>331</v>
      </c>
      <c r="P6" s="20" t="s">
        <v>56</v>
      </c>
      <c r="T6" s="16" t="n">
        <v>-1</v>
      </c>
      <c r="U6" s="17" t="n">
        <v>0</v>
      </c>
      <c r="V6" s="17" t="n">
        <v>-346.92</v>
      </c>
      <c r="W6" s="19" t="s">
        <v>55</v>
      </c>
      <c r="X6" s="19" t="s">
        <v>57</v>
      </c>
      <c r="AA6" s="19" t="n">
        <v>2402</v>
      </c>
      <c r="AB6" s="20" t="n">
        <v>1</v>
      </c>
      <c r="AC6" s="20" t="n">
        <v>331</v>
      </c>
    </row>
    <row r="7" customFormat="false" ht="12.75" hidden="false" customHeight="false" outlineLevel="0" collapsed="false">
      <c r="A7" s="13" t="n">
        <v>142.2</v>
      </c>
      <c r="B7" s="19" t="s">
        <v>53</v>
      </c>
      <c r="C7" s="19" t="n">
        <v>955</v>
      </c>
      <c r="D7" s="13" t="n">
        <v>143.3</v>
      </c>
      <c r="E7" s="19" t="s">
        <v>54</v>
      </c>
      <c r="F7" s="19" t="n">
        <v>40</v>
      </c>
      <c r="H7" s="20" t="n">
        <v>2121</v>
      </c>
      <c r="I7" s="19" t="s">
        <v>58</v>
      </c>
      <c r="M7" s="19" t="n">
        <v>0</v>
      </c>
      <c r="O7" s="20" t="n">
        <v>331</v>
      </c>
      <c r="P7" s="20" t="s">
        <v>59</v>
      </c>
      <c r="T7" s="16" t="n">
        <v>-1</v>
      </c>
      <c r="U7" s="17" t="n">
        <v>0</v>
      </c>
      <c r="V7" s="17" t="n">
        <v>-346.92</v>
      </c>
      <c r="W7" s="19" t="s">
        <v>58</v>
      </c>
      <c r="X7" s="19" t="s">
        <v>60</v>
      </c>
      <c r="AA7" s="19" t="n">
        <v>2406</v>
      </c>
      <c r="AB7" s="20" t="n">
        <v>1</v>
      </c>
      <c r="AC7" s="20" t="n">
        <v>331</v>
      </c>
    </row>
    <row r="8" customFormat="false" ht="12.75" hidden="false" customHeight="false" outlineLevel="0" collapsed="false">
      <c r="A8" s="13" t="n">
        <v>142.2</v>
      </c>
      <c r="B8" s="19" t="s">
        <v>53</v>
      </c>
      <c r="C8" s="19" t="n">
        <v>955</v>
      </c>
      <c r="D8" s="13" t="n">
        <v>143.3</v>
      </c>
      <c r="E8" s="19" t="s">
        <v>54</v>
      </c>
      <c r="F8" s="19" t="n">
        <v>40</v>
      </c>
      <c r="H8" s="20" t="n">
        <v>2121</v>
      </c>
      <c r="I8" s="19" t="s">
        <v>61</v>
      </c>
      <c r="M8" s="19" t="n">
        <v>0</v>
      </c>
      <c r="O8" s="20" t="n">
        <v>331</v>
      </c>
      <c r="P8" s="20" t="s">
        <v>62</v>
      </c>
      <c r="T8" s="16" t="n">
        <v>-1</v>
      </c>
      <c r="U8" s="17" t="n">
        <v>0</v>
      </c>
      <c r="V8" s="17" t="n">
        <v>-260.2</v>
      </c>
      <c r="W8" s="19" t="s">
        <v>61</v>
      </c>
      <c r="X8" s="19" t="s">
        <v>60</v>
      </c>
      <c r="AA8" s="19" t="n">
        <v>2408</v>
      </c>
      <c r="AB8" s="20" t="n">
        <v>1</v>
      </c>
      <c r="AC8" s="20" t="n">
        <v>331</v>
      </c>
    </row>
    <row r="9" customFormat="false" ht="12.75" hidden="false" customHeight="false" outlineLevel="0" collapsed="false">
      <c r="A9" s="13" t="n">
        <v>142.2</v>
      </c>
      <c r="B9" s="19" t="s">
        <v>53</v>
      </c>
      <c r="C9" s="19" t="n">
        <v>955</v>
      </c>
      <c r="D9" s="13" t="n">
        <v>143.3</v>
      </c>
      <c r="E9" s="19" t="s">
        <v>54</v>
      </c>
      <c r="F9" s="19" t="n">
        <v>40</v>
      </c>
      <c r="H9" s="20" t="n">
        <v>2121</v>
      </c>
      <c r="I9" s="19" t="s">
        <v>63</v>
      </c>
      <c r="M9" s="19" t="n">
        <v>0</v>
      </c>
      <c r="O9" s="20" t="n">
        <v>331</v>
      </c>
      <c r="P9" s="20" t="s">
        <v>64</v>
      </c>
      <c r="T9" s="16" t="n">
        <v>-1</v>
      </c>
      <c r="U9" s="17" t="n">
        <v>0</v>
      </c>
      <c r="V9" s="17" t="n">
        <v>-433.66</v>
      </c>
      <c r="W9" s="19" t="s">
        <v>63</v>
      </c>
      <c r="X9" s="19" t="s">
        <v>60</v>
      </c>
      <c r="AA9" s="19" t="n">
        <v>2411</v>
      </c>
      <c r="AB9" s="20" t="n">
        <v>1</v>
      </c>
      <c r="AC9" s="20" t="n">
        <v>331</v>
      </c>
    </row>
    <row r="10" customFormat="false" ht="12.75" hidden="false" customHeight="false" outlineLevel="0" collapsed="false">
      <c r="A10" s="13" t="n">
        <v>143</v>
      </c>
      <c r="B10" s="19" t="s">
        <v>53</v>
      </c>
      <c r="C10" s="19" t="n">
        <v>955</v>
      </c>
      <c r="D10" s="13" t="n">
        <v>143.3</v>
      </c>
      <c r="E10" s="19" t="s">
        <v>65</v>
      </c>
      <c r="F10" s="19" t="n">
        <v>40</v>
      </c>
      <c r="H10" s="20" t="n">
        <v>2081</v>
      </c>
      <c r="I10" s="19" t="s">
        <v>66</v>
      </c>
      <c r="M10" s="19" t="n">
        <v>0</v>
      </c>
      <c r="P10" s="20" t="s">
        <v>67</v>
      </c>
      <c r="T10" s="16" t="n">
        <v>-1</v>
      </c>
      <c r="U10" s="17" t="n">
        <v>0</v>
      </c>
      <c r="V10" s="17" t="n">
        <v>-39.53</v>
      </c>
      <c r="W10" s="21" t="s">
        <v>66</v>
      </c>
      <c r="X10" s="21" t="s">
        <v>68</v>
      </c>
      <c r="AA10" s="19" t="n">
        <v>2402</v>
      </c>
      <c r="AB10" s="19" t="n">
        <v>1</v>
      </c>
    </row>
    <row r="11" customFormat="false" ht="12.75" hidden="false" customHeight="false" outlineLevel="0" collapsed="false">
      <c r="A11" s="13" t="n">
        <v>143</v>
      </c>
      <c r="B11" s="19" t="s">
        <v>53</v>
      </c>
      <c r="C11" s="19" t="n">
        <v>955</v>
      </c>
      <c r="D11" s="13" t="n">
        <v>143.3</v>
      </c>
      <c r="E11" s="19" t="s">
        <v>65</v>
      </c>
      <c r="F11" s="19" t="n">
        <v>40</v>
      </c>
      <c r="H11" s="20" t="n">
        <v>2081</v>
      </c>
      <c r="I11" s="19" t="s">
        <v>69</v>
      </c>
      <c r="M11" s="19" t="n">
        <v>0</v>
      </c>
      <c r="P11" s="20" t="s">
        <v>70</v>
      </c>
      <c r="T11" s="16" t="n">
        <v>-1</v>
      </c>
      <c r="U11" s="17" t="n">
        <v>0</v>
      </c>
      <c r="V11" s="17" t="n">
        <v>-17.42</v>
      </c>
      <c r="W11" s="21" t="s">
        <v>69</v>
      </c>
      <c r="X11" s="21" t="s">
        <v>71</v>
      </c>
      <c r="AA11" s="19" t="n">
        <v>2405</v>
      </c>
      <c r="AB11" s="19" t="n">
        <v>1</v>
      </c>
    </row>
    <row r="12" customFormat="false" ht="12.75" hidden="false" customHeight="false" outlineLevel="0" collapsed="false">
      <c r="A12" s="13" t="n">
        <v>143</v>
      </c>
      <c r="B12" s="19" t="s">
        <v>53</v>
      </c>
      <c r="C12" s="19" t="n">
        <v>955</v>
      </c>
      <c r="D12" s="13" t="n">
        <v>143.3</v>
      </c>
      <c r="E12" s="19" t="s">
        <v>65</v>
      </c>
      <c r="F12" s="19" t="n">
        <v>15</v>
      </c>
      <c r="H12" s="20" t="n">
        <v>2081</v>
      </c>
      <c r="I12" s="19" t="s">
        <v>72</v>
      </c>
      <c r="M12" s="19" t="n">
        <v>0</v>
      </c>
      <c r="P12" s="20" t="s">
        <v>73</v>
      </c>
      <c r="T12" s="16" t="n">
        <v>0</v>
      </c>
      <c r="U12" s="17" t="n">
        <v>0</v>
      </c>
      <c r="V12" s="17" t="n">
        <v>-12.06</v>
      </c>
      <c r="W12" s="21" t="s">
        <v>72</v>
      </c>
      <c r="X12" s="21" t="s">
        <v>74</v>
      </c>
      <c r="AA12" s="19" t="n">
        <v>2411</v>
      </c>
      <c r="AB12" s="19" t="n">
        <v>1</v>
      </c>
    </row>
    <row r="13" customFormat="false" ht="12.75" hidden="false" customHeight="false" outlineLevel="0" collapsed="false">
      <c r="A13" s="13" t="n">
        <v>456.03</v>
      </c>
      <c r="B13" s="14" t="s">
        <v>53</v>
      </c>
      <c r="C13" s="14" t="n">
        <v>955</v>
      </c>
      <c r="D13" s="13" t="n">
        <v>143.3</v>
      </c>
      <c r="E13" s="14" t="s">
        <v>75</v>
      </c>
      <c r="F13" s="14" t="n">
        <v>40</v>
      </c>
      <c r="H13" s="15" t="n">
        <v>2121</v>
      </c>
      <c r="I13" s="14" t="s">
        <v>76</v>
      </c>
      <c r="M13" s="14" t="n">
        <v>0</v>
      </c>
      <c r="P13" s="15" t="s">
        <v>77</v>
      </c>
      <c r="T13" s="16" t="n">
        <v>-1</v>
      </c>
      <c r="U13" s="17" t="n">
        <v>0</v>
      </c>
      <c r="V13" s="17" t="n">
        <v>-800</v>
      </c>
      <c r="W13" s="14" t="s">
        <v>76</v>
      </c>
      <c r="X13" s="14" t="s">
        <v>78</v>
      </c>
      <c r="AA13" s="15" t="n">
        <v>2401</v>
      </c>
      <c r="AB13" s="15" t="n">
        <v>1</v>
      </c>
    </row>
    <row r="14" customFormat="false" ht="12.75" hidden="false" customHeight="false" outlineLevel="0" collapsed="false">
      <c r="A14" s="13" t="n">
        <v>456.03</v>
      </c>
      <c r="B14" s="14" t="s">
        <v>53</v>
      </c>
      <c r="C14" s="14" t="n">
        <v>955</v>
      </c>
      <c r="D14" s="13" t="n">
        <v>143.3</v>
      </c>
      <c r="E14" s="14" t="s">
        <v>75</v>
      </c>
      <c r="F14" s="14" t="n">
        <v>40</v>
      </c>
      <c r="H14" s="15" t="n">
        <v>2121</v>
      </c>
      <c r="I14" s="14" t="s">
        <v>76</v>
      </c>
      <c r="M14" s="14" t="n">
        <v>0</v>
      </c>
      <c r="P14" s="15" t="s">
        <v>77</v>
      </c>
      <c r="Q14" s="16"/>
      <c r="T14" s="16" t="n">
        <v>-1</v>
      </c>
      <c r="U14" s="17" t="n">
        <v>0</v>
      </c>
      <c r="V14" s="17" t="n">
        <v>-648</v>
      </c>
      <c r="W14" s="14" t="s">
        <v>76</v>
      </c>
      <c r="X14" s="14" t="s">
        <v>79</v>
      </c>
      <c r="AA14" s="15" t="n">
        <v>2401</v>
      </c>
      <c r="AB14" s="15" t="n">
        <v>1</v>
      </c>
    </row>
    <row r="15" customFormat="false" ht="12.75" hidden="false" customHeight="false" outlineLevel="0" collapsed="false">
      <c r="A15" s="13" t="n">
        <v>456.03</v>
      </c>
      <c r="B15" s="14" t="s">
        <v>53</v>
      </c>
      <c r="C15" s="14" t="n">
        <v>955</v>
      </c>
      <c r="D15" s="13" t="n">
        <v>143.3</v>
      </c>
      <c r="E15" s="14" t="s">
        <v>75</v>
      </c>
      <c r="F15" s="14" t="n">
        <v>40</v>
      </c>
      <c r="H15" s="15" t="n">
        <v>2121</v>
      </c>
      <c r="I15" s="14" t="s">
        <v>76</v>
      </c>
      <c r="M15" s="14" t="n">
        <v>0</v>
      </c>
      <c r="P15" s="15" t="s">
        <v>77</v>
      </c>
      <c r="T15" s="16" t="n">
        <v>-1</v>
      </c>
      <c r="U15" s="17" t="n">
        <v>0</v>
      </c>
      <c r="V15" s="17" t="n">
        <v>-104</v>
      </c>
      <c r="W15" s="14" t="s">
        <v>76</v>
      </c>
      <c r="X15" s="14" t="s">
        <v>80</v>
      </c>
      <c r="AA15" s="15" t="n">
        <v>2401</v>
      </c>
      <c r="AB15" s="15" t="n">
        <v>1</v>
      </c>
    </row>
    <row r="16" customFormat="false" ht="12.75" hidden="false" customHeight="false" outlineLevel="0" collapsed="false">
      <c r="A16" s="13" t="n">
        <v>456.03</v>
      </c>
      <c r="B16" s="14" t="s">
        <v>53</v>
      </c>
      <c r="C16" s="14" t="n">
        <v>955</v>
      </c>
      <c r="D16" s="13" t="n">
        <v>143.3</v>
      </c>
      <c r="E16" s="14" t="s">
        <v>75</v>
      </c>
      <c r="F16" s="14" t="n">
        <v>40</v>
      </c>
      <c r="H16" s="15" t="n">
        <v>2121</v>
      </c>
      <c r="I16" s="14" t="s">
        <v>55</v>
      </c>
      <c r="M16" s="14" t="n">
        <v>0</v>
      </c>
      <c r="P16" s="15" t="s">
        <v>81</v>
      </c>
      <c r="T16" s="16" t="n">
        <v>-1</v>
      </c>
      <c r="U16" s="17" t="n">
        <v>0</v>
      </c>
      <c r="V16" s="17" t="n">
        <v>-800</v>
      </c>
      <c r="W16" s="14" t="s">
        <v>55</v>
      </c>
      <c r="X16" s="14" t="s">
        <v>82</v>
      </c>
      <c r="AA16" s="15" t="n">
        <v>2402</v>
      </c>
      <c r="AB16" s="15" t="n">
        <v>1</v>
      </c>
    </row>
    <row r="17" customFormat="false" ht="12.75" hidden="false" customHeight="false" outlineLevel="0" collapsed="false">
      <c r="A17" s="13" t="n">
        <v>456.03</v>
      </c>
      <c r="B17" s="14" t="s">
        <v>53</v>
      </c>
      <c r="C17" s="14" t="n">
        <v>955</v>
      </c>
      <c r="D17" s="13" t="n">
        <v>143.3</v>
      </c>
      <c r="E17" s="14" t="s">
        <v>75</v>
      </c>
      <c r="F17" s="14" t="n">
        <v>40</v>
      </c>
      <c r="H17" s="15" t="n">
        <v>2121</v>
      </c>
      <c r="I17" s="14" t="s">
        <v>55</v>
      </c>
      <c r="M17" s="14" t="n">
        <v>0</v>
      </c>
      <c r="P17" s="15" t="s">
        <v>81</v>
      </c>
      <c r="T17" s="16" t="n">
        <v>-1</v>
      </c>
      <c r="U17" s="17" t="n">
        <v>0</v>
      </c>
      <c r="V17" s="17" t="n">
        <v>-648</v>
      </c>
      <c r="W17" s="14" t="s">
        <v>55</v>
      </c>
      <c r="X17" s="14" t="s">
        <v>83</v>
      </c>
      <c r="AA17" s="15" t="n">
        <v>2402</v>
      </c>
      <c r="AB17" s="15" t="n">
        <v>1</v>
      </c>
    </row>
    <row r="18" customFormat="false" ht="12.75" hidden="false" customHeight="false" outlineLevel="0" collapsed="false">
      <c r="A18" s="13" t="n">
        <v>456.03</v>
      </c>
      <c r="B18" s="14" t="s">
        <v>53</v>
      </c>
      <c r="C18" s="14" t="n">
        <v>955</v>
      </c>
      <c r="D18" s="13" t="n">
        <v>143.3</v>
      </c>
      <c r="E18" s="14" t="s">
        <v>75</v>
      </c>
      <c r="F18" s="14" t="n">
        <v>40</v>
      </c>
      <c r="H18" s="15" t="n">
        <v>2121</v>
      </c>
      <c r="I18" s="14" t="s">
        <v>55</v>
      </c>
      <c r="M18" s="14" t="n">
        <v>0</v>
      </c>
      <c r="P18" s="15" t="s">
        <v>81</v>
      </c>
      <c r="T18" s="16" t="n">
        <v>-1</v>
      </c>
      <c r="U18" s="17" t="n">
        <v>0</v>
      </c>
      <c r="V18" s="17" t="n">
        <v>-104</v>
      </c>
      <c r="W18" s="14" t="s">
        <v>55</v>
      </c>
      <c r="X18" s="14" t="s">
        <v>84</v>
      </c>
      <c r="AA18" s="15" t="n">
        <v>2402</v>
      </c>
      <c r="AB18" s="15" t="n">
        <v>1</v>
      </c>
    </row>
    <row r="19" customFormat="false" ht="12.75" hidden="false" customHeight="false" outlineLevel="0" collapsed="false">
      <c r="A19" s="13" t="n">
        <v>456.03</v>
      </c>
      <c r="B19" s="14" t="s">
        <v>53</v>
      </c>
      <c r="C19" s="14" t="n">
        <v>955</v>
      </c>
      <c r="D19" s="13" t="n">
        <v>143.3</v>
      </c>
      <c r="E19" s="14" t="s">
        <v>75</v>
      </c>
      <c r="F19" s="14" t="n">
        <v>40</v>
      </c>
      <c r="H19" s="15" t="n">
        <v>2121</v>
      </c>
      <c r="I19" s="14" t="s">
        <v>85</v>
      </c>
      <c r="M19" s="14" t="n">
        <v>0</v>
      </c>
      <c r="P19" s="15" t="s">
        <v>86</v>
      </c>
      <c r="T19" s="16" t="n">
        <v>-1</v>
      </c>
      <c r="U19" s="17" t="n">
        <v>0</v>
      </c>
      <c r="V19" s="17" t="n">
        <v>-800</v>
      </c>
      <c r="W19" s="14" t="s">
        <v>85</v>
      </c>
      <c r="X19" s="14" t="s">
        <v>87</v>
      </c>
      <c r="AA19" s="15" t="n">
        <v>2403</v>
      </c>
      <c r="AB19" s="15" t="n">
        <v>1</v>
      </c>
    </row>
    <row r="20" customFormat="false" ht="12.75" hidden="false" customHeight="false" outlineLevel="0" collapsed="false">
      <c r="A20" s="13" t="n">
        <v>456.03</v>
      </c>
      <c r="B20" s="14" t="s">
        <v>53</v>
      </c>
      <c r="C20" s="14" t="n">
        <v>955</v>
      </c>
      <c r="D20" s="13" t="n">
        <v>143.3</v>
      </c>
      <c r="E20" s="14" t="s">
        <v>75</v>
      </c>
      <c r="F20" s="14" t="n">
        <v>40</v>
      </c>
      <c r="H20" s="15" t="n">
        <v>2121</v>
      </c>
      <c r="I20" s="14" t="s">
        <v>85</v>
      </c>
      <c r="M20" s="14" t="n">
        <v>0</v>
      </c>
      <c r="P20" s="15" t="s">
        <v>86</v>
      </c>
      <c r="T20" s="16" t="n">
        <v>-1</v>
      </c>
      <c r="U20" s="17" t="n">
        <v>0</v>
      </c>
      <c r="V20" s="17" t="n">
        <v>-648</v>
      </c>
      <c r="W20" s="14" t="s">
        <v>85</v>
      </c>
      <c r="X20" s="14" t="s">
        <v>88</v>
      </c>
      <c r="AA20" s="15" t="n">
        <v>2403</v>
      </c>
      <c r="AB20" s="15" t="n">
        <v>1</v>
      </c>
    </row>
    <row r="21" customFormat="false" ht="12.75" hidden="false" customHeight="false" outlineLevel="0" collapsed="false">
      <c r="A21" s="13" t="n">
        <v>456.03</v>
      </c>
      <c r="B21" s="14" t="s">
        <v>53</v>
      </c>
      <c r="C21" s="14" t="n">
        <v>955</v>
      </c>
      <c r="D21" s="13" t="n">
        <v>143.3</v>
      </c>
      <c r="E21" s="14" t="s">
        <v>75</v>
      </c>
      <c r="F21" s="14" t="n">
        <v>40</v>
      </c>
      <c r="H21" s="15" t="n">
        <v>2121</v>
      </c>
      <c r="I21" s="14" t="s">
        <v>85</v>
      </c>
      <c r="M21" s="14" t="n">
        <v>0</v>
      </c>
      <c r="P21" s="15" t="s">
        <v>86</v>
      </c>
      <c r="T21" s="16" t="n">
        <v>-1</v>
      </c>
      <c r="U21" s="17" t="n">
        <v>0</v>
      </c>
      <c r="V21" s="17" t="n">
        <v>-104</v>
      </c>
      <c r="W21" s="14" t="s">
        <v>85</v>
      </c>
      <c r="X21" s="14" t="s">
        <v>89</v>
      </c>
      <c r="AA21" s="15" t="n">
        <v>2403</v>
      </c>
      <c r="AB21" s="15" t="n">
        <v>1</v>
      </c>
    </row>
    <row r="22" customFormat="false" ht="12.75" hidden="false" customHeight="false" outlineLevel="0" collapsed="false">
      <c r="A22" s="13" t="n">
        <v>456.03</v>
      </c>
      <c r="B22" s="14" t="s">
        <v>53</v>
      </c>
      <c r="C22" s="14" t="n">
        <v>955</v>
      </c>
      <c r="D22" s="13" t="n">
        <v>143.3</v>
      </c>
      <c r="E22" s="14" t="s">
        <v>75</v>
      </c>
      <c r="F22" s="14" t="n">
        <v>40</v>
      </c>
      <c r="H22" s="15" t="n">
        <v>2121</v>
      </c>
      <c r="I22" s="14" t="s">
        <v>90</v>
      </c>
      <c r="M22" s="14" t="n">
        <v>0</v>
      </c>
      <c r="P22" s="15" t="s">
        <v>91</v>
      </c>
      <c r="T22" s="16" t="n">
        <v>-1</v>
      </c>
      <c r="U22" s="17" t="n">
        <v>0</v>
      </c>
      <c r="V22" s="17" t="n">
        <v>-800</v>
      </c>
      <c r="W22" s="14" t="s">
        <v>92</v>
      </c>
      <c r="X22" s="14" t="s">
        <v>93</v>
      </c>
      <c r="AA22" s="15" t="n">
        <v>2404</v>
      </c>
      <c r="AB22" s="15" t="n">
        <v>1</v>
      </c>
    </row>
    <row r="23" customFormat="false" ht="12.75" hidden="false" customHeight="false" outlineLevel="0" collapsed="false">
      <c r="A23" s="13" t="n">
        <v>456.03</v>
      </c>
      <c r="B23" s="14" t="s">
        <v>53</v>
      </c>
      <c r="C23" s="14" t="n">
        <v>955</v>
      </c>
      <c r="D23" s="13" t="n">
        <v>143.3</v>
      </c>
      <c r="E23" s="14" t="s">
        <v>75</v>
      </c>
      <c r="F23" s="14" t="n">
        <v>40</v>
      </c>
      <c r="H23" s="15" t="n">
        <v>2121</v>
      </c>
      <c r="I23" s="14" t="s">
        <v>90</v>
      </c>
      <c r="M23" s="14" t="n">
        <v>0</v>
      </c>
      <c r="P23" s="15" t="s">
        <v>91</v>
      </c>
      <c r="T23" s="16" t="n">
        <v>-1</v>
      </c>
      <c r="U23" s="17" t="n">
        <v>0</v>
      </c>
      <c r="V23" s="17" t="n">
        <v>-648</v>
      </c>
      <c r="W23" s="14" t="s">
        <v>92</v>
      </c>
      <c r="X23" s="14" t="s">
        <v>94</v>
      </c>
      <c r="AA23" s="15" t="n">
        <v>2404</v>
      </c>
      <c r="AB23" s="15" t="n">
        <v>1</v>
      </c>
    </row>
    <row r="24" customFormat="false" ht="12.75" hidden="false" customHeight="false" outlineLevel="0" collapsed="false">
      <c r="A24" s="13" t="n">
        <v>456.03</v>
      </c>
      <c r="B24" s="14" t="s">
        <v>53</v>
      </c>
      <c r="C24" s="14" t="n">
        <v>955</v>
      </c>
      <c r="D24" s="13" t="n">
        <v>143.3</v>
      </c>
      <c r="E24" s="14" t="s">
        <v>75</v>
      </c>
      <c r="F24" s="14" t="n">
        <v>40</v>
      </c>
      <c r="H24" s="15" t="n">
        <v>2121</v>
      </c>
      <c r="I24" s="14" t="s">
        <v>90</v>
      </c>
      <c r="M24" s="14" t="n">
        <v>0</v>
      </c>
      <c r="P24" s="15" t="s">
        <v>91</v>
      </c>
      <c r="T24" s="16" t="n">
        <v>-1</v>
      </c>
      <c r="U24" s="17" t="n">
        <v>0</v>
      </c>
      <c r="V24" s="17" t="n">
        <v>-104</v>
      </c>
      <c r="W24" s="14" t="s">
        <v>92</v>
      </c>
      <c r="X24" s="14" t="s">
        <v>95</v>
      </c>
      <c r="AA24" s="15" t="n">
        <v>2404</v>
      </c>
      <c r="AB24" s="15" t="n">
        <v>1</v>
      </c>
    </row>
    <row r="25" customFormat="false" ht="12.75" hidden="false" customHeight="false" outlineLevel="0" collapsed="false">
      <c r="A25" s="13" t="n">
        <v>456.03</v>
      </c>
      <c r="B25" s="14" t="s">
        <v>53</v>
      </c>
      <c r="C25" s="14" t="n">
        <v>955</v>
      </c>
      <c r="D25" s="13" t="n">
        <v>143.3</v>
      </c>
      <c r="E25" s="14" t="s">
        <v>75</v>
      </c>
      <c r="F25" s="14" t="n">
        <v>40</v>
      </c>
      <c r="H25" s="15" t="n">
        <v>2121</v>
      </c>
      <c r="I25" s="14" t="s">
        <v>96</v>
      </c>
      <c r="M25" s="14" t="n">
        <v>0</v>
      </c>
      <c r="P25" s="15" t="s">
        <v>97</v>
      </c>
      <c r="T25" s="16" t="n">
        <v>-1</v>
      </c>
      <c r="U25" s="17" t="n">
        <v>0</v>
      </c>
      <c r="V25" s="17" t="n">
        <v>-800</v>
      </c>
      <c r="W25" s="14" t="s">
        <v>96</v>
      </c>
      <c r="X25" s="14" t="s">
        <v>98</v>
      </c>
      <c r="AA25" s="15" t="n">
        <v>2405</v>
      </c>
      <c r="AB25" s="15" t="n">
        <v>1</v>
      </c>
    </row>
    <row r="26" customFormat="false" ht="12.75" hidden="false" customHeight="false" outlineLevel="0" collapsed="false">
      <c r="A26" s="13" t="n">
        <v>456.03</v>
      </c>
      <c r="B26" s="14" t="s">
        <v>53</v>
      </c>
      <c r="C26" s="14" t="n">
        <v>955</v>
      </c>
      <c r="D26" s="13" t="n">
        <v>143.3</v>
      </c>
      <c r="E26" s="14" t="s">
        <v>75</v>
      </c>
      <c r="F26" s="14" t="n">
        <v>40</v>
      </c>
      <c r="H26" s="15" t="n">
        <v>2121</v>
      </c>
      <c r="I26" s="14" t="s">
        <v>96</v>
      </c>
      <c r="M26" s="14" t="n">
        <v>0</v>
      </c>
      <c r="P26" s="15" t="s">
        <v>97</v>
      </c>
      <c r="T26" s="16" t="n">
        <v>-1</v>
      </c>
      <c r="U26" s="17" t="n">
        <v>0</v>
      </c>
      <c r="V26" s="17" t="n">
        <v>-648</v>
      </c>
      <c r="W26" s="14" t="s">
        <v>96</v>
      </c>
      <c r="X26" s="14" t="s">
        <v>99</v>
      </c>
      <c r="AA26" s="15" t="n">
        <v>2405</v>
      </c>
      <c r="AB26" s="15" t="n">
        <v>1</v>
      </c>
    </row>
    <row r="27" customFormat="false" ht="12.75" hidden="false" customHeight="false" outlineLevel="0" collapsed="false">
      <c r="A27" s="13" t="n">
        <v>456.03</v>
      </c>
      <c r="B27" s="14" t="s">
        <v>53</v>
      </c>
      <c r="C27" s="14" t="n">
        <v>955</v>
      </c>
      <c r="D27" s="13" t="n">
        <v>143.3</v>
      </c>
      <c r="E27" s="14" t="s">
        <v>75</v>
      </c>
      <c r="F27" s="14" t="n">
        <v>40</v>
      </c>
      <c r="H27" s="15" t="n">
        <v>2121</v>
      </c>
      <c r="I27" s="14" t="s">
        <v>96</v>
      </c>
      <c r="M27" s="14" t="n">
        <v>0</v>
      </c>
      <c r="P27" s="15" t="s">
        <v>97</v>
      </c>
      <c r="T27" s="16" t="n">
        <v>-1</v>
      </c>
      <c r="U27" s="17" t="n">
        <v>0</v>
      </c>
      <c r="V27" s="17" t="n">
        <v>-104</v>
      </c>
      <c r="W27" s="14" t="s">
        <v>96</v>
      </c>
      <c r="X27" s="14" t="s">
        <v>100</v>
      </c>
      <c r="AA27" s="15" t="n">
        <v>2405</v>
      </c>
      <c r="AB27" s="15" t="n">
        <v>1</v>
      </c>
    </row>
    <row r="28" customFormat="false" ht="12.75" hidden="false" customHeight="false" outlineLevel="0" collapsed="false">
      <c r="A28" s="13" t="n">
        <v>456.03</v>
      </c>
      <c r="B28" s="14" t="s">
        <v>53</v>
      </c>
      <c r="C28" s="14" t="n">
        <v>955</v>
      </c>
      <c r="D28" s="13" t="n">
        <v>143.3</v>
      </c>
      <c r="E28" s="14" t="s">
        <v>75</v>
      </c>
      <c r="F28" s="14" t="n">
        <v>40</v>
      </c>
      <c r="H28" s="15" t="n">
        <v>2121</v>
      </c>
      <c r="I28" s="14" t="s">
        <v>58</v>
      </c>
      <c r="M28" s="14" t="n">
        <v>0</v>
      </c>
      <c r="P28" s="15" t="s">
        <v>101</v>
      </c>
      <c r="T28" s="16" t="n">
        <v>-1</v>
      </c>
      <c r="U28" s="17" t="n">
        <v>0</v>
      </c>
      <c r="V28" s="17" t="n">
        <v>-800</v>
      </c>
      <c r="W28" s="14" t="s">
        <v>58</v>
      </c>
      <c r="X28" s="14" t="s">
        <v>102</v>
      </c>
      <c r="AA28" s="15" t="n">
        <v>2406</v>
      </c>
      <c r="AB28" s="15" t="n">
        <v>1</v>
      </c>
    </row>
    <row r="29" customFormat="false" ht="12.75" hidden="false" customHeight="false" outlineLevel="0" collapsed="false">
      <c r="A29" s="13" t="n">
        <v>456.03</v>
      </c>
      <c r="B29" s="14" t="s">
        <v>53</v>
      </c>
      <c r="C29" s="14" t="n">
        <v>955</v>
      </c>
      <c r="D29" s="13" t="n">
        <v>143.3</v>
      </c>
      <c r="E29" s="14" t="s">
        <v>75</v>
      </c>
      <c r="F29" s="14" t="n">
        <v>40</v>
      </c>
      <c r="H29" s="15" t="n">
        <v>2121</v>
      </c>
      <c r="I29" s="14" t="s">
        <v>58</v>
      </c>
      <c r="M29" s="14" t="n">
        <v>0</v>
      </c>
      <c r="P29" s="15" t="s">
        <v>101</v>
      </c>
      <c r="T29" s="16" t="n">
        <v>-1</v>
      </c>
      <c r="U29" s="17" t="n">
        <v>0</v>
      </c>
      <c r="V29" s="17" t="n">
        <v>-648</v>
      </c>
      <c r="W29" s="14" t="s">
        <v>58</v>
      </c>
      <c r="X29" s="14" t="s">
        <v>103</v>
      </c>
      <c r="AA29" s="15" t="n">
        <v>2406</v>
      </c>
      <c r="AB29" s="15" t="n">
        <v>1</v>
      </c>
    </row>
    <row r="30" customFormat="false" ht="12.75" hidden="false" customHeight="false" outlineLevel="0" collapsed="false">
      <c r="A30" s="13" t="n">
        <v>456.03</v>
      </c>
      <c r="B30" s="14" t="s">
        <v>53</v>
      </c>
      <c r="C30" s="14" t="n">
        <v>955</v>
      </c>
      <c r="D30" s="13" t="n">
        <v>143.3</v>
      </c>
      <c r="E30" s="14" t="s">
        <v>75</v>
      </c>
      <c r="F30" s="14" t="n">
        <v>40</v>
      </c>
      <c r="H30" s="15" t="n">
        <v>2121</v>
      </c>
      <c r="I30" s="14" t="s">
        <v>58</v>
      </c>
      <c r="M30" s="14" t="n">
        <v>0</v>
      </c>
      <c r="P30" s="15" t="s">
        <v>101</v>
      </c>
      <c r="T30" s="16" t="n">
        <v>-1</v>
      </c>
      <c r="U30" s="17" t="n">
        <v>0</v>
      </c>
      <c r="V30" s="17" t="n">
        <v>-104</v>
      </c>
      <c r="W30" s="14" t="s">
        <v>58</v>
      </c>
      <c r="X30" s="14" t="s">
        <v>104</v>
      </c>
      <c r="AA30" s="15" t="n">
        <v>2406</v>
      </c>
      <c r="AB30" s="15" t="n">
        <v>1</v>
      </c>
    </row>
    <row r="31" customFormat="false" ht="12.75" hidden="false" customHeight="false" outlineLevel="0" collapsed="false">
      <c r="A31" s="13" t="n">
        <v>456.03</v>
      </c>
      <c r="B31" s="14" t="s">
        <v>53</v>
      </c>
      <c r="C31" s="14" t="n">
        <v>955</v>
      </c>
      <c r="D31" s="13" t="n">
        <v>143.3</v>
      </c>
      <c r="E31" s="14" t="s">
        <v>75</v>
      </c>
      <c r="F31" s="14" t="n">
        <v>40</v>
      </c>
      <c r="H31" s="15" t="n">
        <v>2121</v>
      </c>
      <c r="I31" s="14" t="s">
        <v>105</v>
      </c>
      <c r="M31" s="14" t="n">
        <v>0</v>
      </c>
      <c r="P31" s="15" t="s">
        <v>106</v>
      </c>
      <c r="T31" s="16" t="n">
        <v>-1</v>
      </c>
      <c r="U31" s="17" t="n">
        <v>0</v>
      </c>
      <c r="V31" s="17" t="n">
        <v>-800</v>
      </c>
      <c r="W31" s="14" t="s">
        <v>105</v>
      </c>
      <c r="X31" s="14" t="s">
        <v>107</v>
      </c>
      <c r="AA31" s="15" t="n">
        <v>2407</v>
      </c>
      <c r="AB31" s="15" t="n">
        <v>1</v>
      </c>
    </row>
    <row r="32" customFormat="false" ht="12.75" hidden="false" customHeight="false" outlineLevel="0" collapsed="false">
      <c r="A32" s="13" t="n">
        <v>456.03</v>
      </c>
      <c r="B32" s="14" t="s">
        <v>53</v>
      </c>
      <c r="C32" s="14" t="n">
        <v>955</v>
      </c>
      <c r="D32" s="13" t="n">
        <v>143.3</v>
      </c>
      <c r="E32" s="14" t="s">
        <v>75</v>
      </c>
      <c r="F32" s="14" t="n">
        <v>40</v>
      </c>
      <c r="H32" s="15" t="n">
        <v>2121</v>
      </c>
      <c r="I32" s="14" t="s">
        <v>105</v>
      </c>
      <c r="M32" s="14" t="n">
        <v>0</v>
      </c>
      <c r="P32" s="15" t="s">
        <v>106</v>
      </c>
      <c r="T32" s="16" t="n">
        <v>-1</v>
      </c>
      <c r="U32" s="17" t="n">
        <v>0</v>
      </c>
      <c r="V32" s="17" t="n">
        <v>-648</v>
      </c>
      <c r="W32" s="14" t="s">
        <v>105</v>
      </c>
      <c r="X32" s="14" t="s">
        <v>108</v>
      </c>
      <c r="AA32" s="15" t="n">
        <v>2407</v>
      </c>
      <c r="AB32" s="15" t="n">
        <v>1</v>
      </c>
    </row>
    <row r="33" customFormat="false" ht="12.75" hidden="false" customHeight="false" outlineLevel="0" collapsed="false">
      <c r="A33" s="13" t="n">
        <v>456.03</v>
      </c>
      <c r="B33" s="14" t="s">
        <v>53</v>
      </c>
      <c r="C33" s="14" t="n">
        <v>955</v>
      </c>
      <c r="D33" s="13" t="n">
        <v>143.3</v>
      </c>
      <c r="E33" s="14" t="s">
        <v>75</v>
      </c>
      <c r="F33" s="14" t="n">
        <v>40</v>
      </c>
      <c r="H33" s="15" t="n">
        <v>2121</v>
      </c>
      <c r="I33" s="14" t="s">
        <v>105</v>
      </c>
      <c r="M33" s="14" t="n">
        <v>0</v>
      </c>
      <c r="P33" s="15" t="s">
        <v>106</v>
      </c>
      <c r="T33" s="16" t="n">
        <v>-1</v>
      </c>
      <c r="U33" s="17" t="n">
        <v>0</v>
      </c>
      <c r="V33" s="17" t="n">
        <v>-104</v>
      </c>
      <c r="W33" s="14" t="s">
        <v>105</v>
      </c>
      <c r="X33" s="14" t="s">
        <v>109</v>
      </c>
      <c r="AA33" s="15" t="n">
        <v>2407</v>
      </c>
      <c r="AB33" s="15" t="n">
        <v>1</v>
      </c>
    </row>
    <row r="34" customFormat="false" ht="12.75" hidden="false" customHeight="false" outlineLevel="0" collapsed="false">
      <c r="A34" s="13" t="n">
        <v>456.03</v>
      </c>
      <c r="B34" s="14" t="s">
        <v>53</v>
      </c>
      <c r="C34" s="14" t="n">
        <v>955</v>
      </c>
      <c r="D34" s="13" t="n">
        <v>143.3</v>
      </c>
      <c r="E34" s="14" t="s">
        <v>75</v>
      </c>
      <c r="F34" s="14" t="n">
        <v>40</v>
      </c>
      <c r="H34" s="15" t="n">
        <v>2121</v>
      </c>
      <c r="I34" s="14" t="s">
        <v>61</v>
      </c>
      <c r="M34" s="14" t="n">
        <v>0</v>
      </c>
      <c r="P34" s="15" t="s">
        <v>110</v>
      </c>
      <c r="T34" s="16" t="n">
        <v>-1</v>
      </c>
      <c r="U34" s="17" t="n">
        <v>0</v>
      </c>
      <c r="V34" s="17" t="n">
        <v>-800</v>
      </c>
      <c r="W34" s="14" t="s">
        <v>61</v>
      </c>
      <c r="X34" s="14" t="s">
        <v>111</v>
      </c>
      <c r="AA34" s="15" t="n">
        <v>2408</v>
      </c>
      <c r="AB34" s="15" t="n">
        <v>1</v>
      </c>
    </row>
    <row r="35" customFormat="false" ht="12.75" hidden="false" customHeight="false" outlineLevel="0" collapsed="false">
      <c r="A35" s="13" t="n">
        <v>456.03</v>
      </c>
      <c r="B35" s="14" t="s">
        <v>53</v>
      </c>
      <c r="C35" s="14" t="n">
        <v>955</v>
      </c>
      <c r="D35" s="13" t="n">
        <v>143.3</v>
      </c>
      <c r="E35" s="14" t="s">
        <v>75</v>
      </c>
      <c r="F35" s="14" t="n">
        <v>40</v>
      </c>
      <c r="H35" s="15" t="n">
        <v>2121</v>
      </c>
      <c r="I35" s="14" t="s">
        <v>61</v>
      </c>
      <c r="M35" s="14" t="n">
        <v>0</v>
      </c>
      <c r="P35" s="15" t="s">
        <v>110</v>
      </c>
      <c r="T35" s="16" t="n">
        <v>-1</v>
      </c>
      <c r="U35" s="17" t="n">
        <v>0</v>
      </c>
      <c r="V35" s="17" t="n">
        <v>-648</v>
      </c>
      <c r="W35" s="14" t="s">
        <v>61</v>
      </c>
      <c r="X35" s="14" t="s">
        <v>112</v>
      </c>
      <c r="AA35" s="15" t="n">
        <v>2408</v>
      </c>
      <c r="AB35" s="15" t="n">
        <v>1</v>
      </c>
    </row>
    <row r="36" customFormat="false" ht="12.75" hidden="false" customHeight="false" outlineLevel="0" collapsed="false">
      <c r="A36" s="13" t="n">
        <v>456.03</v>
      </c>
      <c r="B36" s="14" t="s">
        <v>53</v>
      </c>
      <c r="C36" s="14" t="n">
        <v>955</v>
      </c>
      <c r="D36" s="13" t="n">
        <v>143.3</v>
      </c>
      <c r="E36" s="14" t="s">
        <v>75</v>
      </c>
      <c r="F36" s="14" t="n">
        <v>40</v>
      </c>
      <c r="H36" s="15" t="n">
        <v>2121</v>
      </c>
      <c r="I36" s="14" t="s">
        <v>61</v>
      </c>
      <c r="M36" s="14" t="n">
        <v>0</v>
      </c>
      <c r="P36" s="15" t="s">
        <v>110</v>
      </c>
      <c r="T36" s="16" t="n">
        <v>-1</v>
      </c>
      <c r="U36" s="17" t="n">
        <v>0</v>
      </c>
      <c r="V36" s="17" t="n">
        <v>-104</v>
      </c>
      <c r="W36" s="14" t="s">
        <v>61</v>
      </c>
      <c r="X36" s="14" t="s">
        <v>113</v>
      </c>
      <c r="AA36" s="15" t="n">
        <v>2408</v>
      </c>
      <c r="AB36" s="15" t="n">
        <v>1</v>
      </c>
    </row>
    <row r="37" customFormat="false" ht="12.75" hidden="false" customHeight="false" outlineLevel="0" collapsed="false">
      <c r="A37" s="13" t="n">
        <v>456.03</v>
      </c>
      <c r="B37" s="14" t="s">
        <v>53</v>
      </c>
      <c r="C37" s="14" t="n">
        <v>955</v>
      </c>
      <c r="D37" s="13" t="n">
        <v>143.3</v>
      </c>
      <c r="E37" s="14" t="s">
        <v>75</v>
      </c>
      <c r="F37" s="14" t="n">
        <v>40</v>
      </c>
      <c r="H37" s="15" t="n">
        <v>2121</v>
      </c>
      <c r="I37" s="14" t="s">
        <v>114</v>
      </c>
      <c r="M37" s="14" t="n">
        <v>0</v>
      </c>
      <c r="P37" s="15" t="s">
        <v>115</v>
      </c>
      <c r="T37" s="16" t="n">
        <v>-1</v>
      </c>
      <c r="U37" s="17" t="n">
        <v>0</v>
      </c>
      <c r="V37" s="17" t="n">
        <v>-800</v>
      </c>
      <c r="W37" s="14" t="s">
        <v>114</v>
      </c>
      <c r="X37" s="14" t="s">
        <v>116</v>
      </c>
      <c r="AA37" s="15" t="n">
        <v>2409</v>
      </c>
      <c r="AB37" s="15" t="n">
        <v>1</v>
      </c>
    </row>
    <row r="38" customFormat="false" ht="12.75" hidden="false" customHeight="false" outlineLevel="0" collapsed="false">
      <c r="A38" s="13" t="n">
        <v>456.03</v>
      </c>
      <c r="B38" s="14" t="s">
        <v>53</v>
      </c>
      <c r="C38" s="14" t="n">
        <v>955</v>
      </c>
      <c r="D38" s="13" t="n">
        <v>143.3</v>
      </c>
      <c r="E38" s="14" t="s">
        <v>75</v>
      </c>
      <c r="F38" s="14" t="n">
        <v>40</v>
      </c>
      <c r="H38" s="15" t="n">
        <v>2121</v>
      </c>
      <c r="I38" s="14" t="s">
        <v>114</v>
      </c>
      <c r="M38" s="14" t="n">
        <v>0</v>
      </c>
      <c r="P38" s="15" t="s">
        <v>115</v>
      </c>
      <c r="T38" s="16" t="n">
        <v>-1</v>
      </c>
      <c r="U38" s="17" t="n">
        <v>0</v>
      </c>
      <c r="V38" s="17" t="n">
        <v>-648</v>
      </c>
      <c r="W38" s="14" t="s">
        <v>114</v>
      </c>
      <c r="X38" s="14" t="s">
        <v>117</v>
      </c>
      <c r="AA38" s="15" t="n">
        <v>2409</v>
      </c>
      <c r="AB38" s="15" t="n">
        <v>1</v>
      </c>
    </row>
    <row r="39" customFormat="false" ht="12.75" hidden="false" customHeight="false" outlineLevel="0" collapsed="false">
      <c r="A39" s="13" t="n">
        <v>456.03</v>
      </c>
      <c r="B39" s="14" t="s">
        <v>53</v>
      </c>
      <c r="C39" s="14" t="n">
        <v>955</v>
      </c>
      <c r="D39" s="13" t="n">
        <v>143.3</v>
      </c>
      <c r="E39" s="14" t="s">
        <v>75</v>
      </c>
      <c r="F39" s="14" t="n">
        <v>40</v>
      </c>
      <c r="H39" s="15" t="n">
        <v>2121</v>
      </c>
      <c r="I39" s="14" t="s">
        <v>114</v>
      </c>
      <c r="M39" s="14" t="n">
        <v>0</v>
      </c>
      <c r="P39" s="15" t="s">
        <v>115</v>
      </c>
      <c r="T39" s="16" t="n">
        <v>-1</v>
      </c>
      <c r="U39" s="17" t="n">
        <v>0</v>
      </c>
      <c r="V39" s="17" t="n">
        <v>-104</v>
      </c>
      <c r="W39" s="14" t="s">
        <v>114</v>
      </c>
      <c r="X39" s="14" t="s">
        <v>118</v>
      </c>
      <c r="AA39" s="15" t="n">
        <v>2409</v>
      </c>
      <c r="AB39" s="15" t="n">
        <v>1</v>
      </c>
    </row>
    <row r="40" customFormat="false" ht="12.75" hidden="false" customHeight="false" outlineLevel="0" collapsed="false">
      <c r="A40" s="13" t="n">
        <v>456.03</v>
      </c>
      <c r="B40" s="14" t="s">
        <v>53</v>
      </c>
      <c r="C40" s="14" t="n">
        <v>955</v>
      </c>
      <c r="D40" s="13" t="n">
        <v>143.3</v>
      </c>
      <c r="E40" s="14" t="s">
        <v>75</v>
      </c>
      <c r="F40" s="14" t="n">
        <v>40</v>
      </c>
      <c r="H40" s="15" t="n">
        <v>2121</v>
      </c>
      <c r="I40" s="14" t="s">
        <v>119</v>
      </c>
      <c r="M40" s="14" t="n">
        <v>0</v>
      </c>
      <c r="P40" s="15" t="s">
        <v>120</v>
      </c>
      <c r="T40" s="16" t="n">
        <v>-1</v>
      </c>
      <c r="U40" s="17" t="n">
        <v>0</v>
      </c>
      <c r="V40" s="17" t="n">
        <v>-800</v>
      </c>
      <c r="W40" s="14" t="s">
        <v>119</v>
      </c>
      <c r="X40" s="14" t="s">
        <v>121</v>
      </c>
      <c r="AA40" s="15" t="n">
        <v>2410</v>
      </c>
      <c r="AB40" s="15" t="n">
        <v>1</v>
      </c>
    </row>
    <row r="41" customFormat="false" ht="12.75" hidden="false" customHeight="false" outlineLevel="0" collapsed="false">
      <c r="A41" s="13" t="n">
        <v>456.03</v>
      </c>
      <c r="B41" s="14" t="s">
        <v>53</v>
      </c>
      <c r="C41" s="14" t="n">
        <v>955</v>
      </c>
      <c r="D41" s="13" t="n">
        <v>143.3</v>
      </c>
      <c r="E41" s="14" t="s">
        <v>75</v>
      </c>
      <c r="F41" s="14" t="n">
        <v>40</v>
      </c>
      <c r="H41" s="15" t="n">
        <v>2121</v>
      </c>
      <c r="I41" s="14" t="s">
        <v>119</v>
      </c>
      <c r="M41" s="14" t="n">
        <v>0</v>
      </c>
      <c r="P41" s="15" t="s">
        <v>120</v>
      </c>
      <c r="T41" s="16" t="n">
        <v>-1</v>
      </c>
      <c r="U41" s="17" t="n">
        <v>0</v>
      </c>
      <c r="V41" s="17" t="n">
        <v>-648</v>
      </c>
      <c r="W41" s="14" t="s">
        <v>119</v>
      </c>
      <c r="X41" s="14" t="s">
        <v>122</v>
      </c>
      <c r="AA41" s="15" t="n">
        <v>2410</v>
      </c>
      <c r="AB41" s="15" t="n">
        <v>1</v>
      </c>
    </row>
    <row r="42" customFormat="false" ht="12.75" hidden="false" customHeight="false" outlineLevel="0" collapsed="false">
      <c r="A42" s="13" t="n">
        <v>456.03</v>
      </c>
      <c r="B42" s="14" t="s">
        <v>53</v>
      </c>
      <c r="C42" s="14" t="n">
        <v>955</v>
      </c>
      <c r="D42" s="13" t="n">
        <v>143.3</v>
      </c>
      <c r="E42" s="14" t="s">
        <v>75</v>
      </c>
      <c r="F42" s="14" t="n">
        <v>40</v>
      </c>
      <c r="H42" s="15" t="n">
        <v>2121</v>
      </c>
      <c r="I42" s="14" t="s">
        <v>119</v>
      </c>
      <c r="M42" s="14" t="n">
        <v>0</v>
      </c>
      <c r="P42" s="15" t="s">
        <v>120</v>
      </c>
      <c r="T42" s="16" t="n">
        <v>-1</v>
      </c>
      <c r="U42" s="17" t="n">
        <v>0</v>
      </c>
      <c r="V42" s="17" t="n">
        <v>-104</v>
      </c>
      <c r="W42" s="14" t="s">
        <v>119</v>
      </c>
      <c r="X42" s="14" t="s">
        <v>123</v>
      </c>
      <c r="AA42" s="15" t="n">
        <v>2410</v>
      </c>
      <c r="AB42" s="15" t="n">
        <v>1</v>
      </c>
    </row>
    <row r="43" customFormat="false" ht="12.75" hidden="false" customHeight="false" outlineLevel="0" collapsed="false">
      <c r="A43" s="13" t="n">
        <v>456.03</v>
      </c>
      <c r="B43" s="14" t="s">
        <v>53</v>
      </c>
      <c r="C43" s="14" t="n">
        <v>955</v>
      </c>
      <c r="D43" s="13" t="n">
        <v>143.3</v>
      </c>
      <c r="E43" s="14" t="s">
        <v>75</v>
      </c>
      <c r="F43" s="14" t="n">
        <v>40</v>
      </c>
      <c r="H43" s="15" t="n">
        <v>2121</v>
      </c>
      <c r="I43" s="14" t="s">
        <v>63</v>
      </c>
      <c r="M43" s="14" t="n">
        <v>0</v>
      </c>
      <c r="P43" s="15" t="s">
        <v>124</v>
      </c>
      <c r="T43" s="16" t="n">
        <v>-1</v>
      </c>
      <c r="U43" s="17" t="n">
        <v>0</v>
      </c>
      <c r="V43" s="17" t="n">
        <v>-800</v>
      </c>
      <c r="W43" s="14" t="s">
        <v>63</v>
      </c>
      <c r="X43" s="14" t="s">
        <v>125</v>
      </c>
      <c r="AA43" s="15" t="n">
        <v>2411</v>
      </c>
      <c r="AB43" s="15" t="n">
        <v>1</v>
      </c>
    </row>
    <row r="44" customFormat="false" ht="12.75" hidden="false" customHeight="false" outlineLevel="0" collapsed="false">
      <c r="A44" s="13" t="n">
        <v>456.03</v>
      </c>
      <c r="B44" s="14" t="s">
        <v>53</v>
      </c>
      <c r="C44" s="14" t="n">
        <v>955</v>
      </c>
      <c r="D44" s="13" t="n">
        <v>143.3</v>
      </c>
      <c r="E44" s="14" t="s">
        <v>75</v>
      </c>
      <c r="F44" s="14" t="n">
        <v>40</v>
      </c>
      <c r="H44" s="15" t="n">
        <v>2121</v>
      </c>
      <c r="I44" s="14" t="s">
        <v>63</v>
      </c>
      <c r="M44" s="14" t="n">
        <v>0</v>
      </c>
      <c r="P44" s="15" t="s">
        <v>124</v>
      </c>
      <c r="T44" s="16" t="n">
        <v>-1</v>
      </c>
      <c r="U44" s="17" t="n">
        <v>0</v>
      </c>
      <c r="V44" s="17" t="n">
        <v>-648</v>
      </c>
      <c r="W44" s="14" t="s">
        <v>63</v>
      </c>
      <c r="X44" s="14" t="s">
        <v>126</v>
      </c>
      <c r="AA44" s="15" t="n">
        <v>2411</v>
      </c>
      <c r="AB44" s="15" t="n">
        <v>1</v>
      </c>
    </row>
    <row r="45" customFormat="false" ht="12.75" hidden="false" customHeight="false" outlineLevel="0" collapsed="false">
      <c r="A45" s="13" t="n">
        <v>456.03</v>
      </c>
      <c r="B45" s="14" t="s">
        <v>53</v>
      </c>
      <c r="C45" s="14" t="n">
        <v>955</v>
      </c>
      <c r="D45" s="13" t="n">
        <v>143.3</v>
      </c>
      <c r="E45" s="14" t="s">
        <v>75</v>
      </c>
      <c r="F45" s="14" t="n">
        <v>40</v>
      </c>
      <c r="H45" s="15" t="n">
        <v>2121</v>
      </c>
      <c r="I45" s="14" t="s">
        <v>63</v>
      </c>
      <c r="M45" s="14" t="n">
        <v>0</v>
      </c>
      <c r="P45" s="15" t="s">
        <v>124</v>
      </c>
      <c r="T45" s="16" t="n">
        <v>-1</v>
      </c>
      <c r="U45" s="17" t="n">
        <v>0</v>
      </c>
      <c r="V45" s="17" t="n">
        <v>-104</v>
      </c>
      <c r="W45" s="14" t="s">
        <v>63</v>
      </c>
      <c r="X45" s="14" t="s">
        <v>127</v>
      </c>
      <c r="AA45" s="15" t="n">
        <v>2411</v>
      </c>
      <c r="AB45" s="15" t="n">
        <v>1</v>
      </c>
    </row>
    <row r="46" customFormat="false" ht="12.75" hidden="false" customHeight="false" outlineLevel="0" collapsed="false">
      <c r="A46" s="13" t="n">
        <v>456.03</v>
      </c>
      <c r="B46" s="14" t="s">
        <v>53</v>
      </c>
      <c r="C46" s="14" t="n">
        <v>955</v>
      </c>
      <c r="D46" s="13" t="n">
        <v>143.3</v>
      </c>
      <c r="E46" s="14" t="s">
        <v>75</v>
      </c>
      <c r="F46" s="14" t="n">
        <v>40</v>
      </c>
      <c r="H46" s="15" t="n">
        <v>2121</v>
      </c>
      <c r="I46" s="14" t="s">
        <v>128</v>
      </c>
      <c r="M46" s="14" t="n">
        <v>0</v>
      </c>
      <c r="P46" s="15" t="s">
        <v>129</v>
      </c>
      <c r="T46" s="16" t="n">
        <v>-1</v>
      </c>
      <c r="U46" s="17" t="n">
        <v>0</v>
      </c>
      <c r="V46" s="17" t="n">
        <v>-800</v>
      </c>
      <c r="W46" s="14" t="s">
        <v>128</v>
      </c>
      <c r="X46" s="14" t="s">
        <v>130</v>
      </c>
      <c r="AA46" s="15" t="n">
        <v>2412</v>
      </c>
      <c r="AB46" s="15" t="n">
        <v>1</v>
      </c>
    </row>
    <row r="47" customFormat="false" ht="12.75" hidden="false" customHeight="false" outlineLevel="0" collapsed="false">
      <c r="A47" s="13" t="n">
        <v>456.03</v>
      </c>
      <c r="B47" s="14" t="s">
        <v>53</v>
      </c>
      <c r="C47" s="14" t="n">
        <v>955</v>
      </c>
      <c r="D47" s="13" t="n">
        <v>143.3</v>
      </c>
      <c r="E47" s="14" t="s">
        <v>75</v>
      </c>
      <c r="F47" s="14" t="n">
        <v>40</v>
      </c>
      <c r="H47" s="15" t="n">
        <v>2121</v>
      </c>
      <c r="I47" s="14" t="s">
        <v>128</v>
      </c>
      <c r="M47" s="14" t="n">
        <v>0</v>
      </c>
      <c r="P47" s="15" t="s">
        <v>129</v>
      </c>
      <c r="T47" s="16" t="n">
        <v>-1</v>
      </c>
      <c r="U47" s="17" t="n">
        <v>0</v>
      </c>
      <c r="V47" s="17" t="n">
        <v>-648</v>
      </c>
      <c r="W47" s="14" t="s">
        <v>128</v>
      </c>
      <c r="X47" s="14" t="s">
        <v>131</v>
      </c>
      <c r="AA47" s="15" t="n">
        <v>2412</v>
      </c>
      <c r="AB47" s="15" t="n">
        <v>1</v>
      </c>
    </row>
    <row r="48" customFormat="false" ht="12.75" hidden="false" customHeight="false" outlineLevel="0" collapsed="false">
      <c r="A48" s="13" t="n">
        <v>456.03</v>
      </c>
      <c r="B48" s="14" t="s">
        <v>53</v>
      </c>
      <c r="C48" s="14" t="n">
        <v>955</v>
      </c>
      <c r="D48" s="13" t="n">
        <v>143.3</v>
      </c>
      <c r="E48" s="14" t="s">
        <v>75</v>
      </c>
      <c r="F48" s="14" t="n">
        <v>40</v>
      </c>
      <c r="H48" s="15" t="n">
        <v>2121</v>
      </c>
      <c r="I48" s="14" t="s">
        <v>128</v>
      </c>
      <c r="M48" s="14" t="n">
        <v>0</v>
      </c>
      <c r="P48" s="15" t="s">
        <v>129</v>
      </c>
      <c r="T48" s="16" t="n">
        <v>-1</v>
      </c>
      <c r="U48" s="17" t="n">
        <v>0</v>
      </c>
      <c r="V48" s="17" t="n">
        <v>-104</v>
      </c>
      <c r="W48" s="14" t="s">
        <v>128</v>
      </c>
      <c r="X48" s="14" t="s">
        <v>132</v>
      </c>
      <c r="AA48" s="15" t="n">
        <v>2412</v>
      </c>
      <c r="AB48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42"/>
    <col collapsed="false" customWidth="true" hidden="false" outlineLevel="0" max="2" min="2" style="14" width="16.7"/>
    <col collapsed="false" customWidth="true" hidden="true" outlineLevel="0" max="3" min="3" style="14" width="11.85"/>
    <col collapsed="false" customWidth="true" hidden="false" outlineLevel="0" max="4" min="4" style="13" width="8.13"/>
    <col collapsed="false" customWidth="true" hidden="false" outlineLevel="0" max="5" min="5" style="14" width="9.42"/>
    <col collapsed="false" customWidth="true" hidden="false" outlineLevel="0" max="6" min="6" style="14" width="6.28"/>
    <col collapsed="false" customWidth="true" hidden="true" outlineLevel="0" max="7" min="7" style="15" width="4.28"/>
    <col collapsed="false" customWidth="true" hidden="false" outlineLevel="0" max="8" min="8" style="15" width="7.56"/>
    <col collapsed="false" customWidth="true" hidden="false" outlineLevel="0" max="9" min="9" style="14" width="8.13"/>
    <col collapsed="false" customWidth="true" hidden="false" outlineLevel="0" max="10" min="10" style="14" width="7.42"/>
    <col collapsed="false" customWidth="true" hidden="true" outlineLevel="0" max="11" min="11" style="15" width="9.42"/>
    <col collapsed="false" customWidth="true" hidden="true" outlineLevel="0" max="12" min="12" style="15" width="4.7"/>
    <col collapsed="false" customWidth="true" hidden="true" outlineLevel="0" max="13" min="13" style="14" width="11.99"/>
    <col collapsed="false" customWidth="true" hidden="true" outlineLevel="0" max="14" min="14" style="15" width="5.99"/>
    <col collapsed="false" customWidth="true" hidden="true" outlineLevel="0" max="15" min="15" style="15" width="9.99"/>
    <col collapsed="false" customWidth="true" hidden="true" outlineLevel="0" max="16" min="16" style="15" width="10.56"/>
    <col collapsed="false" customWidth="true" hidden="false" outlineLevel="0" max="17" min="17" style="14" width="9.28"/>
    <col collapsed="false" customWidth="true" hidden="false" outlineLevel="0" max="18" min="18" style="14" width="35.13"/>
    <col collapsed="false" customWidth="true" hidden="true" outlineLevel="0" max="19" min="19" style="15" width="8.99"/>
    <col collapsed="false" customWidth="true" hidden="true" outlineLevel="0" max="20" min="20" style="16" width="10.85"/>
    <col collapsed="false" customWidth="true" hidden="false" outlineLevel="0" max="21" min="21" style="22" width="6.99"/>
    <col collapsed="false" customWidth="true" hidden="false" outlineLevel="0" max="22" min="22" style="22" width="8.13"/>
    <col collapsed="false" customWidth="true" hidden="false" outlineLevel="0" max="23" min="23" style="14" width="15.56"/>
    <col collapsed="false" customWidth="true" hidden="false" outlineLevel="0" max="24" min="24" style="14" width="32.42"/>
    <col collapsed="false" customWidth="true" hidden="true" outlineLevel="0" max="25" min="25" style="14" width="8.28"/>
    <col collapsed="false" customWidth="true" hidden="true" outlineLevel="0" max="26" min="26" style="14" width="13.28"/>
    <col collapsed="false" customWidth="true" hidden="true" outlineLevel="0" max="27" min="27" style="14" width="12.56"/>
    <col collapsed="false" customWidth="true" hidden="true" outlineLevel="0" max="28" min="28" style="15" width="15.99"/>
    <col collapsed="false" customWidth="true" hidden="true" outlineLevel="0" max="29" min="29" style="15" width="10.99"/>
    <col collapsed="false" customWidth="false" hidden="false" outlineLevel="0" max="257" min="30" style="15" width="9.13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17</v>
      </c>
    </row>
    <row r="5" customFormat="false" ht="12.75" hidden="false" customHeight="false" outlineLevel="0" collapsed="false">
      <c r="A5" s="13" t="s">
        <v>24</v>
      </c>
      <c r="B5" s="19" t="s">
        <v>25</v>
      </c>
      <c r="C5" s="19" t="s">
        <v>26</v>
      </c>
      <c r="D5" s="13" t="s">
        <v>27</v>
      </c>
      <c r="E5" s="19" t="s">
        <v>28</v>
      </c>
      <c r="F5" s="19" t="s">
        <v>29</v>
      </c>
      <c r="G5" s="20" t="s">
        <v>30</v>
      </c>
      <c r="H5" s="20" t="s">
        <v>31</v>
      </c>
      <c r="I5" s="19" t="s">
        <v>32</v>
      </c>
      <c r="J5" s="19" t="s">
        <v>33</v>
      </c>
      <c r="K5" s="20" t="s">
        <v>34</v>
      </c>
      <c r="L5" s="20" t="s">
        <v>35</v>
      </c>
      <c r="M5" s="19" t="s">
        <v>36</v>
      </c>
      <c r="N5" s="20" t="s">
        <v>37</v>
      </c>
      <c r="O5" s="20" t="s">
        <v>38</v>
      </c>
      <c r="P5" s="20" t="s">
        <v>39</v>
      </c>
      <c r="Q5" s="19" t="s">
        <v>40</v>
      </c>
      <c r="R5" s="19" t="s">
        <v>41</v>
      </c>
      <c r="S5" s="20" t="s">
        <v>42</v>
      </c>
      <c r="T5" s="16" t="s">
        <v>43</v>
      </c>
      <c r="U5" s="22" t="s">
        <v>44</v>
      </c>
      <c r="V5" s="22" t="s">
        <v>45</v>
      </c>
      <c r="W5" s="19" t="s">
        <v>46</v>
      </c>
      <c r="X5" s="19" t="s">
        <v>47</v>
      </c>
      <c r="Y5" s="19" t="s">
        <v>48</v>
      </c>
      <c r="Z5" s="19" t="s">
        <v>49</v>
      </c>
      <c r="AA5" s="19" t="s">
        <v>50</v>
      </c>
      <c r="AB5" s="20" t="s">
        <v>51</v>
      </c>
      <c r="AC5" s="20" t="s">
        <v>52</v>
      </c>
    </row>
    <row r="6" customFormat="false" ht="12.75" hidden="false" customHeight="false" outlineLevel="0" collapsed="false">
      <c r="A6" s="13" t="n">
        <v>232.03</v>
      </c>
      <c r="B6" s="19" t="s">
        <v>133</v>
      </c>
      <c r="C6" s="19" t="n">
        <v>1</v>
      </c>
      <c r="D6" s="13" t="n">
        <v>107.21</v>
      </c>
      <c r="E6" s="19" t="s">
        <v>134</v>
      </c>
      <c r="F6" s="19" t="n">
        <v>40</v>
      </c>
      <c r="H6" s="20" t="n">
        <v>2081</v>
      </c>
      <c r="I6" s="19" t="s">
        <v>135</v>
      </c>
      <c r="J6" s="19" t="n">
        <v>58613</v>
      </c>
      <c r="M6" s="19" t="n">
        <v>0</v>
      </c>
      <c r="Q6" s="19" t="n">
        <v>9600</v>
      </c>
      <c r="R6" s="21" t="s">
        <v>136</v>
      </c>
      <c r="S6" s="23"/>
      <c r="T6" s="24" t="n">
        <v>-1</v>
      </c>
      <c r="U6" s="25" t="n">
        <v>0</v>
      </c>
      <c r="V6" s="25" t="n">
        <v>-30.53</v>
      </c>
      <c r="W6" s="21" t="s">
        <v>135</v>
      </c>
      <c r="X6" s="21" t="s">
        <v>137</v>
      </c>
      <c r="Y6" s="19" t="n">
        <v>16672</v>
      </c>
      <c r="Z6" s="19" t="n">
        <v>112403</v>
      </c>
      <c r="AA6" s="19" t="n">
        <v>2401</v>
      </c>
    </row>
    <row r="7" customFormat="false" ht="12.75" hidden="false" customHeight="false" outlineLevel="0" collapsed="false">
      <c r="A7" s="13" t="n">
        <v>232.03</v>
      </c>
      <c r="B7" s="19" t="s">
        <v>133</v>
      </c>
      <c r="C7" s="19" t="n">
        <v>1</v>
      </c>
      <c r="D7" s="13" t="n">
        <v>107.21</v>
      </c>
      <c r="E7" s="19" t="s">
        <v>134</v>
      </c>
      <c r="F7" s="19" t="n">
        <v>40</v>
      </c>
      <c r="H7" s="20" t="n">
        <v>2081</v>
      </c>
      <c r="I7" s="19" t="s">
        <v>138</v>
      </c>
      <c r="J7" s="19" t="n">
        <v>58728</v>
      </c>
      <c r="M7" s="19" t="n">
        <v>0</v>
      </c>
      <c r="Q7" s="19" t="n">
        <v>9600</v>
      </c>
      <c r="R7" s="21" t="s">
        <v>136</v>
      </c>
      <c r="S7" s="23"/>
      <c r="T7" s="24" t="n">
        <v>-3</v>
      </c>
      <c r="U7" s="25" t="n">
        <v>0</v>
      </c>
      <c r="V7" s="25" t="n">
        <v>-91.58</v>
      </c>
      <c r="W7" s="21" t="s">
        <v>138</v>
      </c>
      <c r="X7" s="21" t="s">
        <v>139</v>
      </c>
      <c r="Y7" s="19" t="n">
        <v>16672</v>
      </c>
      <c r="Z7" s="19" t="n">
        <v>112749</v>
      </c>
      <c r="AA7" s="19" t="n">
        <v>2402</v>
      </c>
    </row>
    <row r="8" customFormat="false" ht="12.75" hidden="false" customHeight="false" outlineLevel="0" collapsed="false">
      <c r="A8" s="13" t="n">
        <v>232.03</v>
      </c>
      <c r="B8" s="19" t="s">
        <v>133</v>
      </c>
      <c r="C8" s="19" t="n">
        <v>1</v>
      </c>
      <c r="D8" s="13" t="n">
        <v>107.21</v>
      </c>
      <c r="E8" s="19" t="s">
        <v>134</v>
      </c>
      <c r="F8" s="19" t="n">
        <v>40</v>
      </c>
      <c r="H8" s="20" t="n">
        <v>2081</v>
      </c>
      <c r="I8" s="19" t="s">
        <v>140</v>
      </c>
      <c r="J8" s="19" t="n">
        <v>58978</v>
      </c>
      <c r="M8" s="19" t="n">
        <v>0</v>
      </c>
      <c r="Q8" s="19" t="n">
        <v>9600</v>
      </c>
      <c r="R8" s="21" t="s">
        <v>136</v>
      </c>
      <c r="S8" s="23"/>
      <c r="T8" s="24" t="n">
        <v>-3</v>
      </c>
      <c r="U8" s="25" t="n">
        <v>0</v>
      </c>
      <c r="V8" s="25" t="n">
        <v>-91.58</v>
      </c>
      <c r="W8" s="21" t="s">
        <v>140</v>
      </c>
      <c r="X8" s="21" t="s">
        <v>141</v>
      </c>
      <c r="Y8" s="19" t="n">
        <v>16672</v>
      </c>
      <c r="Z8" s="19" t="n">
        <v>113270</v>
      </c>
      <c r="AA8" s="19" t="n">
        <v>2403</v>
      </c>
    </row>
    <row r="9" customFormat="false" ht="12.75" hidden="false" customHeight="false" outlineLevel="0" collapsed="false">
      <c r="A9" s="13" t="n">
        <v>232.03</v>
      </c>
      <c r="B9" s="19" t="s">
        <v>133</v>
      </c>
      <c r="C9" s="19" t="n">
        <v>1</v>
      </c>
      <c r="D9" s="13" t="n">
        <v>107.21</v>
      </c>
      <c r="E9" s="19" t="s">
        <v>134</v>
      </c>
      <c r="F9" s="19" t="n">
        <v>40</v>
      </c>
      <c r="H9" s="20" t="n">
        <v>2081</v>
      </c>
      <c r="I9" s="19" t="s">
        <v>85</v>
      </c>
      <c r="J9" s="19" t="n">
        <v>58870</v>
      </c>
      <c r="M9" s="19" t="n">
        <v>0</v>
      </c>
      <c r="Q9" s="19" t="n">
        <v>9600</v>
      </c>
      <c r="R9" s="21" t="s">
        <v>136</v>
      </c>
      <c r="S9" s="23"/>
      <c r="T9" s="24" t="n">
        <v>-2</v>
      </c>
      <c r="U9" s="25" t="n">
        <v>0</v>
      </c>
      <c r="V9" s="25" t="n">
        <v>-61.06</v>
      </c>
      <c r="W9" s="21" t="s">
        <v>85</v>
      </c>
      <c r="X9" s="21" t="s">
        <v>142</v>
      </c>
      <c r="Y9" s="19" t="n">
        <v>16672</v>
      </c>
      <c r="Z9" s="19" t="n">
        <v>113115</v>
      </c>
      <c r="AA9" s="19" t="n">
        <v>2403</v>
      </c>
    </row>
    <row r="10" customFormat="false" ht="12.75" hidden="false" customHeight="false" outlineLevel="0" collapsed="false">
      <c r="A10" s="13" t="n">
        <v>232.03</v>
      </c>
      <c r="B10" s="19" t="s">
        <v>133</v>
      </c>
      <c r="C10" s="19" t="n">
        <v>1</v>
      </c>
      <c r="D10" s="13" t="n">
        <v>107.21</v>
      </c>
      <c r="E10" s="19" t="s">
        <v>134</v>
      </c>
      <c r="F10" s="19" t="n">
        <v>40</v>
      </c>
      <c r="H10" s="20" t="n">
        <v>2081</v>
      </c>
      <c r="I10" s="19" t="s">
        <v>143</v>
      </c>
      <c r="J10" s="19" t="n">
        <v>58978</v>
      </c>
      <c r="M10" s="19" t="n">
        <v>0</v>
      </c>
      <c r="Q10" s="19" t="n">
        <v>9600</v>
      </c>
      <c r="R10" s="21" t="s">
        <v>136</v>
      </c>
      <c r="S10" s="23"/>
      <c r="T10" s="24" t="n">
        <v>-1</v>
      </c>
      <c r="U10" s="25" t="n">
        <v>0</v>
      </c>
      <c r="V10" s="25" t="n">
        <v>-30.53</v>
      </c>
      <c r="W10" s="21" t="s">
        <v>143</v>
      </c>
      <c r="X10" s="21" t="s">
        <v>144</v>
      </c>
      <c r="Y10" s="19" t="n">
        <v>16672</v>
      </c>
      <c r="Z10" s="19" t="n">
        <v>113343</v>
      </c>
      <c r="AA10" s="19" t="n">
        <v>2403</v>
      </c>
    </row>
    <row r="11" customFormat="false" ht="12.75" hidden="false" customHeight="false" outlineLevel="0" collapsed="false">
      <c r="A11" s="13" t="n">
        <v>232.03</v>
      </c>
      <c r="B11" s="19" t="s">
        <v>133</v>
      </c>
      <c r="C11" s="19" t="n">
        <v>1</v>
      </c>
      <c r="D11" s="13" t="n">
        <v>107.21</v>
      </c>
      <c r="E11" s="19" t="s">
        <v>134</v>
      </c>
      <c r="F11" s="19" t="n">
        <v>40</v>
      </c>
      <c r="H11" s="20" t="n">
        <v>2081</v>
      </c>
      <c r="I11" s="19" t="s">
        <v>145</v>
      </c>
      <c r="J11" s="19" t="n">
        <v>58978</v>
      </c>
      <c r="M11" s="19" t="n">
        <v>0</v>
      </c>
      <c r="Q11" s="19" t="n">
        <v>9600</v>
      </c>
      <c r="R11" s="21" t="s">
        <v>136</v>
      </c>
      <c r="S11" s="23"/>
      <c r="T11" s="24" t="n">
        <v>-3</v>
      </c>
      <c r="U11" s="25" t="n">
        <v>0</v>
      </c>
      <c r="V11" s="25" t="n">
        <v>-91.58</v>
      </c>
      <c r="W11" s="21" t="s">
        <v>145</v>
      </c>
      <c r="X11" s="21" t="s">
        <v>146</v>
      </c>
      <c r="Y11" s="19" t="n">
        <v>16672</v>
      </c>
      <c r="Z11" s="19" t="n">
        <v>113356</v>
      </c>
      <c r="AA11" s="19" t="n">
        <v>2403</v>
      </c>
    </row>
    <row r="12" customFormat="false" ht="12.75" hidden="false" customHeight="false" outlineLevel="0" collapsed="false">
      <c r="A12" s="13" t="n">
        <v>232.03</v>
      </c>
      <c r="B12" s="19" t="s">
        <v>133</v>
      </c>
      <c r="C12" s="19" t="n">
        <v>1</v>
      </c>
      <c r="D12" s="13" t="n">
        <v>107.21</v>
      </c>
      <c r="E12" s="19" t="s">
        <v>134</v>
      </c>
      <c r="F12" s="19" t="n">
        <v>40</v>
      </c>
      <c r="H12" s="20" t="n">
        <v>2081</v>
      </c>
      <c r="I12" s="19" t="s">
        <v>147</v>
      </c>
      <c r="J12" s="19" t="n">
        <v>59369</v>
      </c>
      <c r="M12" s="19" t="n">
        <v>0</v>
      </c>
      <c r="Q12" s="19" t="n">
        <v>9600</v>
      </c>
      <c r="R12" s="21" t="s">
        <v>136</v>
      </c>
      <c r="S12" s="23"/>
      <c r="T12" s="24" t="n">
        <v>-3</v>
      </c>
      <c r="U12" s="25" t="n">
        <v>0</v>
      </c>
      <c r="V12" s="25" t="n">
        <v>-91.58</v>
      </c>
      <c r="W12" s="21" t="s">
        <v>147</v>
      </c>
      <c r="X12" s="21" t="s">
        <v>144</v>
      </c>
      <c r="Y12" s="19" t="n">
        <v>16672</v>
      </c>
      <c r="Z12" s="19" t="n">
        <v>113610</v>
      </c>
      <c r="AA12" s="19" t="n">
        <v>2405</v>
      </c>
    </row>
    <row r="13" customFormat="false" ht="12.75" hidden="false" customHeight="false" outlineLevel="0" collapsed="false">
      <c r="A13" s="13" t="n">
        <v>232.03</v>
      </c>
      <c r="B13" s="19" t="s">
        <v>133</v>
      </c>
      <c r="C13" s="19" t="n">
        <v>1</v>
      </c>
      <c r="D13" s="13" t="n">
        <v>107.21</v>
      </c>
      <c r="E13" s="19" t="s">
        <v>134</v>
      </c>
      <c r="F13" s="19" t="n">
        <v>40</v>
      </c>
      <c r="H13" s="20" t="n">
        <v>2081</v>
      </c>
      <c r="I13" s="19" t="s">
        <v>148</v>
      </c>
      <c r="J13" s="19" t="n">
        <v>59533</v>
      </c>
      <c r="M13" s="19" t="n">
        <v>0</v>
      </c>
      <c r="Q13" s="19" t="n">
        <v>9600</v>
      </c>
      <c r="R13" s="21" t="s">
        <v>136</v>
      </c>
      <c r="S13" s="23"/>
      <c r="T13" s="24" t="n">
        <v>-2</v>
      </c>
      <c r="U13" s="25" t="n">
        <v>0</v>
      </c>
      <c r="V13" s="25" t="n">
        <v>-61.06</v>
      </c>
      <c r="W13" s="21" t="s">
        <v>148</v>
      </c>
      <c r="X13" s="21" t="s">
        <v>149</v>
      </c>
      <c r="Y13" s="19" t="n">
        <v>16928</v>
      </c>
      <c r="Z13" s="19" t="n">
        <v>113765</v>
      </c>
      <c r="AA13" s="19" t="n">
        <v>2406</v>
      </c>
    </row>
    <row r="14" customFormat="false" ht="12.75" hidden="false" customHeight="false" outlineLevel="0" collapsed="false">
      <c r="A14" s="13" t="n">
        <v>232.03</v>
      </c>
      <c r="B14" s="19" t="s">
        <v>133</v>
      </c>
      <c r="C14" s="19" t="n">
        <v>1</v>
      </c>
      <c r="D14" s="13" t="n">
        <v>107.21</v>
      </c>
      <c r="E14" s="19" t="s">
        <v>134</v>
      </c>
      <c r="F14" s="19" t="n">
        <v>40</v>
      </c>
      <c r="H14" s="20" t="n">
        <v>2081</v>
      </c>
      <c r="I14" s="19" t="s">
        <v>150</v>
      </c>
      <c r="J14" s="19" t="n">
        <v>59533</v>
      </c>
      <c r="M14" s="19" t="n">
        <v>0</v>
      </c>
      <c r="Q14" s="19" t="n">
        <v>9600</v>
      </c>
      <c r="R14" s="21" t="s">
        <v>136</v>
      </c>
      <c r="S14" s="23"/>
      <c r="T14" s="24" t="n">
        <v>-1</v>
      </c>
      <c r="U14" s="25" t="n">
        <v>0</v>
      </c>
      <c r="V14" s="25" t="n">
        <v>-23.14</v>
      </c>
      <c r="W14" s="21" t="s">
        <v>150</v>
      </c>
      <c r="X14" s="21" t="s">
        <v>151</v>
      </c>
      <c r="Y14" s="19" t="n">
        <v>16672</v>
      </c>
      <c r="Z14" s="19" t="n">
        <v>113788</v>
      </c>
      <c r="AA14" s="19" t="n">
        <v>2406</v>
      </c>
    </row>
    <row r="15" customFormat="false" ht="12.75" hidden="false" customHeight="false" outlineLevel="0" collapsed="false">
      <c r="A15" s="13" t="n">
        <v>232.03</v>
      </c>
      <c r="B15" s="19" t="s">
        <v>133</v>
      </c>
      <c r="C15" s="19" t="n">
        <v>1</v>
      </c>
      <c r="D15" s="13" t="n">
        <v>107.21</v>
      </c>
      <c r="E15" s="19" t="s">
        <v>134</v>
      </c>
      <c r="F15" s="19" t="n">
        <v>40</v>
      </c>
      <c r="H15" s="20" t="n">
        <v>2081</v>
      </c>
      <c r="I15" s="19" t="s">
        <v>152</v>
      </c>
      <c r="J15" s="19" t="n">
        <v>59722</v>
      </c>
      <c r="M15" s="19" t="n">
        <v>0</v>
      </c>
      <c r="Q15" s="19" t="n">
        <v>9600</v>
      </c>
      <c r="R15" s="21" t="s">
        <v>136</v>
      </c>
      <c r="S15" s="23"/>
      <c r="T15" s="24" t="n">
        <v>-3</v>
      </c>
      <c r="U15" s="25" t="n">
        <v>0</v>
      </c>
      <c r="V15" s="25" t="n">
        <v>-91.58</v>
      </c>
      <c r="W15" s="21" t="s">
        <v>152</v>
      </c>
      <c r="X15" s="21" t="s">
        <v>137</v>
      </c>
      <c r="Y15" s="19" t="n">
        <v>16672</v>
      </c>
      <c r="Z15" s="19" t="n">
        <v>113938</v>
      </c>
      <c r="AA15" s="19" t="n">
        <v>2407</v>
      </c>
    </row>
    <row r="16" customFormat="false" ht="12.75" hidden="false" customHeight="false" outlineLevel="0" collapsed="false">
      <c r="A16" s="13" t="n">
        <v>232.03</v>
      </c>
      <c r="B16" s="19" t="s">
        <v>133</v>
      </c>
      <c r="C16" s="19" t="n">
        <v>1</v>
      </c>
      <c r="D16" s="13" t="n">
        <v>107.21</v>
      </c>
      <c r="E16" s="19" t="s">
        <v>134</v>
      </c>
      <c r="F16" s="19" t="n">
        <v>40</v>
      </c>
      <c r="H16" s="20" t="n">
        <v>2081</v>
      </c>
      <c r="I16" s="19" t="s">
        <v>153</v>
      </c>
      <c r="J16" s="19" t="n">
        <v>59801</v>
      </c>
      <c r="M16" s="19" t="n">
        <v>0</v>
      </c>
      <c r="Q16" s="19" t="n">
        <v>9600</v>
      </c>
      <c r="R16" s="21" t="s">
        <v>136</v>
      </c>
      <c r="S16" s="23"/>
      <c r="T16" s="24" t="n">
        <v>-1</v>
      </c>
      <c r="U16" s="25" t="n">
        <v>0</v>
      </c>
      <c r="V16" s="25" t="n">
        <v>-25</v>
      </c>
      <c r="W16" s="21" t="s">
        <v>153</v>
      </c>
      <c r="X16" s="21" t="s">
        <v>154</v>
      </c>
      <c r="Y16" s="19" t="n">
        <v>16672</v>
      </c>
      <c r="Z16" s="19" t="s">
        <v>155</v>
      </c>
      <c r="AA16" s="19" t="n">
        <v>2408</v>
      </c>
    </row>
    <row r="17" customFormat="false" ht="12.75" hidden="false" customHeight="false" outlineLevel="0" collapsed="false">
      <c r="A17" s="13" t="n">
        <v>232.03</v>
      </c>
      <c r="B17" s="19" t="s">
        <v>133</v>
      </c>
      <c r="C17" s="19" t="n">
        <v>1</v>
      </c>
      <c r="D17" s="13" t="n">
        <v>107.21</v>
      </c>
      <c r="E17" s="19" t="s">
        <v>134</v>
      </c>
      <c r="F17" s="19" t="n">
        <v>40</v>
      </c>
      <c r="H17" s="20" t="n">
        <v>2081</v>
      </c>
      <c r="I17" s="19" t="s">
        <v>156</v>
      </c>
      <c r="J17" s="19" t="n">
        <v>59898</v>
      </c>
      <c r="M17" s="19" t="n">
        <v>0</v>
      </c>
      <c r="Q17" s="19" t="n">
        <v>9600</v>
      </c>
      <c r="R17" s="21" t="s">
        <v>136</v>
      </c>
      <c r="S17" s="23"/>
      <c r="T17" s="24" t="n">
        <v>-3</v>
      </c>
      <c r="U17" s="25" t="n">
        <v>0</v>
      </c>
      <c r="V17" s="25" t="n">
        <v>-91.58</v>
      </c>
      <c r="W17" s="21" t="s">
        <v>156</v>
      </c>
      <c r="X17" s="21" t="s">
        <v>157</v>
      </c>
      <c r="Y17" s="19" t="n">
        <v>16672</v>
      </c>
      <c r="Z17" s="19" t="n">
        <v>114273</v>
      </c>
      <c r="AA17" s="19" t="n">
        <v>2408</v>
      </c>
    </row>
    <row r="18" customFormat="false" ht="12.75" hidden="false" customHeight="false" outlineLevel="0" collapsed="false">
      <c r="A18" s="13" t="n">
        <v>232.03</v>
      </c>
      <c r="B18" s="19" t="s">
        <v>133</v>
      </c>
      <c r="C18" s="19" t="n">
        <v>1</v>
      </c>
      <c r="D18" s="13" t="n">
        <v>107.21</v>
      </c>
      <c r="E18" s="19" t="s">
        <v>134</v>
      </c>
      <c r="F18" s="19" t="n">
        <v>40</v>
      </c>
      <c r="H18" s="20" t="n">
        <v>2081</v>
      </c>
      <c r="I18" s="19" t="s">
        <v>158</v>
      </c>
      <c r="J18" s="19" t="n">
        <v>60041</v>
      </c>
      <c r="M18" s="19" t="n">
        <v>0</v>
      </c>
      <c r="Q18" s="19" t="n">
        <v>9600</v>
      </c>
      <c r="R18" s="21" t="s">
        <v>136</v>
      </c>
      <c r="S18" s="23"/>
      <c r="T18" s="24" t="n">
        <v>-3</v>
      </c>
      <c r="U18" s="25" t="n">
        <v>0</v>
      </c>
      <c r="V18" s="25" t="n">
        <v>-91.58</v>
      </c>
      <c r="W18" s="21" t="s">
        <v>158</v>
      </c>
      <c r="X18" s="21" t="s">
        <v>159</v>
      </c>
      <c r="Y18" s="19" t="n">
        <v>16672</v>
      </c>
      <c r="Z18" s="19" t="n">
        <v>114566</v>
      </c>
      <c r="AA18" s="19" t="n">
        <v>2409</v>
      </c>
    </row>
    <row r="19" customFormat="false" ht="12.75" hidden="false" customHeight="false" outlineLevel="0" collapsed="false">
      <c r="A19" s="13" t="n">
        <v>232.03</v>
      </c>
      <c r="B19" s="19" t="s">
        <v>133</v>
      </c>
      <c r="C19" s="19" t="n">
        <v>1</v>
      </c>
      <c r="D19" s="13" t="n">
        <v>107.21</v>
      </c>
      <c r="E19" s="19" t="s">
        <v>134</v>
      </c>
      <c r="F19" s="19" t="n">
        <v>40</v>
      </c>
      <c r="H19" s="20" t="n">
        <v>2081</v>
      </c>
      <c r="I19" s="19" t="s">
        <v>160</v>
      </c>
      <c r="J19" s="19" t="n">
        <v>60220</v>
      </c>
      <c r="M19" s="19" t="n">
        <v>0</v>
      </c>
      <c r="Q19" s="19" t="n">
        <v>9600</v>
      </c>
      <c r="R19" s="21" t="s">
        <v>136</v>
      </c>
      <c r="S19" s="23"/>
      <c r="T19" s="24" t="n">
        <v>-3</v>
      </c>
      <c r="U19" s="25" t="n">
        <v>0</v>
      </c>
      <c r="V19" s="25" t="n">
        <v>-91.58</v>
      </c>
      <c r="W19" s="21" t="s">
        <v>160</v>
      </c>
      <c r="X19" s="21" t="s">
        <v>161</v>
      </c>
      <c r="Y19" s="19" t="n">
        <v>16672</v>
      </c>
      <c r="Z19" s="19" t="n">
        <v>114854</v>
      </c>
      <c r="AA19" s="19" t="n">
        <v>2410</v>
      </c>
    </row>
    <row r="20" customFormat="false" ht="12.75" hidden="false" customHeight="false" outlineLevel="0" collapsed="false">
      <c r="A20" s="13" t="n">
        <v>232.03</v>
      </c>
      <c r="B20" s="19" t="s">
        <v>133</v>
      </c>
      <c r="C20" s="19" t="n">
        <v>1</v>
      </c>
      <c r="D20" s="13" t="n">
        <v>107.21</v>
      </c>
      <c r="E20" s="19" t="s">
        <v>134</v>
      </c>
      <c r="F20" s="19" t="n">
        <v>40</v>
      </c>
      <c r="H20" s="20" t="n">
        <v>2081</v>
      </c>
      <c r="I20" s="19" t="s">
        <v>162</v>
      </c>
      <c r="J20" s="19" t="n">
        <v>60220</v>
      </c>
      <c r="M20" s="19" t="n">
        <v>0</v>
      </c>
      <c r="Q20" s="19" t="n">
        <v>9600</v>
      </c>
      <c r="R20" s="21" t="s">
        <v>136</v>
      </c>
      <c r="S20" s="23"/>
      <c r="T20" s="24" t="n">
        <v>-1</v>
      </c>
      <c r="U20" s="25" t="n">
        <v>0</v>
      </c>
      <c r="V20" s="25" t="n">
        <v>-30.05</v>
      </c>
      <c r="W20" s="21" t="s">
        <v>162</v>
      </c>
      <c r="X20" s="21" t="s">
        <v>163</v>
      </c>
      <c r="Y20" s="19" t="n">
        <v>16672</v>
      </c>
      <c r="Z20" s="19" t="n">
        <v>115029</v>
      </c>
      <c r="AA20" s="19" t="n">
        <v>2410</v>
      </c>
    </row>
    <row r="21" customFormat="false" ht="12.75" hidden="false" customHeight="false" outlineLevel="0" collapsed="false">
      <c r="A21" s="13" t="n">
        <v>232.03</v>
      </c>
      <c r="B21" s="19" t="s">
        <v>133</v>
      </c>
      <c r="C21" s="19" t="n">
        <v>1</v>
      </c>
      <c r="D21" s="13" t="n">
        <v>107.21</v>
      </c>
      <c r="E21" s="19" t="s">
        <v>134</v>
      </c>
      <c r="F21" s="19" t="n">
        <v>40</v>
      </c>
      <c r="H21" s="20" t="n">
        <v>2081</v>
      </c>
      <c r="I21" s="19" t="s">
        <v>164</v>
      </c>
      <c r="J21" s="19" t="n">
        <v>60417</v>
      </c>
      <c r="M21" s="19" t="n">
        <v>0</v>
      </c>
      <c r="Q21" s="19" t="n">
        <v>9600</v>
      </c>
      <c r="R21" s="21" t="s">
        <v>136</v>
      </c>
      <c r="S21" s="23"/>
      <c r="T21" s="24" t="n">
        <v>-3</v>
      </c>
      <c r="U21" s="25" t="n">
        <v>0</v>
      </c>
      <c r="V21" s="25" t="n">
        <v>-91.58</v>
      </c>
      <c r="W21" s="21" t="s">
        <v>164</v>
      </c>
      <c r="X21" s="21" t="s">
        <v>137</v>
      </c>
      <c r="Y21" s="19" t="n">
        <v>16672</v>
      </c>
      <c r="Z21" s="19" t="n">
        <v>115363</v>
      </c>
      <c r="AA21" s="19" t="n">
        <v>2411</v>
      </c>
    </row>
    <row r="22" customFormat="false" ht="12.75" hidden="false" customHeight="false" outlineLevel="0" collapsed="false">
      <c r="A22" s="13" t="n">
        <v>232.03</v>
      </c>
      <c r="B22" s="19" t="s">
        <v>133</v>
      </c>
      <c r="C22" s="19" t="n">
        <v>1</v>
      </c>
      <c r="D22" s="13" t="n">
        <v>184</v>
      </c>
      <c r="E22" s="19" t="s">
        <v>165</v>
      </c>
      <c r="F22" s="19" t="n">
        <v>40</v>
      </c>
      <c r="H22" s="20" t="n">
        <v>2081</v>
      </c>
      <c r="I22" s="19" t="s">
        <v>166</v>
      </c>
      <c r="J22" s="19" t="n">
        <v>58648</v>
      </c>
      <c r="M22" s="19" t="n">
        <v>0</v>
      </c>
      <c r="Q22" s="19" t="n">
        <v>9600</v>
      </c>
      <c r="R22" s="21" t="s">
        <v>136</v>
      </c>
      <c r="S22" s="23"/>
      <c r="T22" s="24" t="n">
        <v>-1</v>
      </c>
      <c r="U22" s="25" t="n">
        <v>0</v>
      </c>
      <c r="V22" s="25" t="n">
        <v>-457.58</v>
      </c>
      <c r="W22" s="21" t="s">
        <v>166</v>
      </c>
      <c r="X22" s="21" t="s">
        <v>167</v>
      </c>
      <c r="Y22" s="19" t="n">
        <v>16672</v>
      </c>
      <c r="Z22" s="19" t="s">
        <v>168</v>
      </c>
      <c r="AA22" s="19" t="n">
        <v>2401</v>
      </c>
    </row>
    <row r="23" customFormat="false" ht="12.75" hidden="false" customHeight="false" outlineLevel="0" collapsed="false">
      <c r="A23" s="13" t="n">
        <v>232.03</v>
      </c>
      <c r="B23" s="19" t="s">
        <v>133</v>
      </c>
      <c r="C23" s="19" t="n">
        <v>1</v>
      </c>
      <c r="D23" s="13" t="n">
        <v>184</v>
      </c>
      <c r="E23" s="19" t="s">
        <v>165</v>
      </c>
      <c r="F23" s="19" t="n">
        <v>40</v>
      </c>
      <c r="H23" s="20" t="n">
        <v>2081</v>
      </c>
      <c r="I23" s="19" t="s">
        <v>169</v>
      </c>
      <c r="J23" s="19" t="n">
        <v>58648</v>
      </c>
      <c r="M23" s="19" t="n">
        <v>0</v>
      </c>
      <c r="Q23" s="19" t="n">
        <v>9600</v>
      </c>
      <c r="R23" s="21" t="s">
        <v>136</v>
      </c>
      <c r="S23" s="23"/>
      <c r="T23" s="24" t="n">
        <v>-1</v>
      </c>
      <c r="U23" s="25" t="n">
        <v>0</v>
      </c>
      <c r="V23" s="25" t="n">
        <v>-828.66</v>
      </c>
      <c r="W23" s="21" t="s">
        <v>169</v>
      </c>
      <c r="X23" s="21" t="s">
        <v>170</v>
      </c>
      <c r="Y23" s="19" t="n">
        <v>16672</v>
      </c>
      <c r="Z23" s="19" t="s">
        <v>171</v>
      </c>
      <c r="AA23" s="19" t="n">
        <v>2401</v>
      </c>
    </row>
    <row r="24" customFormat="false" ht="12.75" hidden="false" customHeight="false" outlineLevel="0" collapsed="false">
      <c r="A24" s="13" t="n">
        <v>232.03</v>
      </c>
      <c r="B24" s="19" t="s">
        <v>133</v>
      </c>
      <c r="C24" s="19" t="n">
        <v>1</v>
      </c>
      <c r="D24" s="13" t="n">
        <v>184</v>
      </c>
      <c r="E24" s="19" t="s">
        <v>165</v>
      </c>
      <c r="F24" s="19" t="n">
        <v>40</v>
      </c>
      <c r="H24" s="20" t="n">
        <v>2081</v>
      </c>
      <c r="I24" s="19" t="s">
        <v>172</v>
      </c>
      <c r="J24" s="19" t="n">
        <v>58775</v>
      </c>
      <c r="M24" s="19" t="n">
        <v>0</v>
      </c>
      <c r="Q24" s="19" t="n">
        <v>9600</v>
      </c>
      <c r="R24" s="21" t="s">
        <v>136</v>
      </c>
      <c r="S24" s="23"/>
      <c r="T24" s="24" t="n">
        <v>-1</v>
      </c>
      <c r="U24" s="25" t="n">
        <v>0</v>
      </c>
      <c r="V24" s="25" t="n">
        <v>-38.16</v>
      </c>
      <c r="W24" s="21" t="s">
        <v>173</v>
      </c>
      <c r="X24" s="21" t="s">
        <v>174</v>
      </c>
      <c r="Y24" s="19" t="n">
        <v>16672</v>
      </c>
      <c r="Z24" s="19" t="s">
        <v>175</v>
      </c>
      <c r="AA24" s="19" t="n">
        <v>2401</v>
      </c>
    </row>
    <row r="25" customFormat="false" ht="12.75" hidden="false" customHeight="false" outlineLevel="0" collapsed="false">
      <c r="A25" s="13" t="n">
        <v>232.03</v>
      </c>
      <c r="B25" s="19" t="s">
        <v>133</v>
      </c>
      <c r="C25" s="19" t="n">
        <v>1</v>
      </c>
      <c r="D25" s="13" t="n">
        <v>184</v>
      </c>
      <c r="E25" s="19" t="s">
        <v>165</v>
      </c>
      <c r="F25" s="19" t="n">
        <v>40</v>
      </c>
      <c r="H25" s="20" t="n">
        <v>2081</v>
      </c>
      <c r="I25" s="19" t="s">
        <v>138</v>
      </c>
      <c r="J25" s="19" t="n">
        <v>58811</v>
      </c>
      <c r="M25" s="19" t="n">
        <v>0</v>
      </c>
      <c r="Q25" s="19" t="n">
        <v>9600</v>
      </c>
      <c r="R25" s="21" t="s">
        <v>136</v>
      </c>
      <c r="S25" s="23"/>
      <c r="T25" s="24" t="n">
        <v>-1</v>
      </c>
      <c r="U25" s="25" t="n">
        <v>0</v>
      </c>
      <c r="V25" s="25" t="n">
        <v>-191.53</v>
      </c>
      <c r="W25" s="21" t="s">
        <v>138</v>
      </c>
      <c r="X25" s="21" t="s">
        <v>176</v>
      </c>
      <c r="Y25" s="19" t="n">
        <v>16672</v>
      </c>
      <c r="Z25" s="19" t="s">
        <v>177</v>
      </c>
      <c r="AA25" s="19" t="n">
        <v>2402</v>
      </c>
    </row>
    <row r="26" customFormat="false" ht="12.75" hidden="false" customHeight="false" outlineLevel="0" collapsed="false">
      <c r="A26" s="13" t="n">
        <v>232.03</v>
      </c>
      <c r="B26" s="19" t="s">
        <v>133</v>
      </c>
      <c r="C26" s="19" t="n">
        <v>1</v>
      </c>
      <c r="D26" s="13" t="n">
        <v>184</v>
      </c>
      <c r="E26" s="19" t="s">
        <v>165</v>
      </c>
      <c r="F26" s="19" t="n">
        <v>40</v>
      </c>
      <c r="H26" s="20" t="n">
        <v>2081</v>
      </c>
      <c r="I26" s="19" t="s">
        <v>178</v>
      </c>
      <c r="J26" s="19" t="n">
        <v>58940</v>
      </c>
      <c r="M26" s="19" t="n">
        <v>0</v>
      </c>
      <c r="Q26" s="19" t="n">
        <v>9600</v>
      </c>
      <c r="R26" s="21" t="s">
        <v>136</v>
      </c>
      <c r="S26" s="23"/>
      <c r="T26" s="24" t="n">
        <v>-1</v>
      </c>
      <c r="U26" s="25" t="n">
        <v>0</v>
      </c>
      <c r="V26" s="25" t="n">
        <v>-188.09</v>
      </c>
      <c r="W26" s="21" t="s">
        <v>178</v>
      </c>
      <c r="X26" s="21" t="s">
        <v>179</v>
      </c>
      <c r="Y26" s="19" t="n">
        <v>16672</v>
      </c>
      <c r="Z26" s="19" t="s">
        <v>180</v>
      </c>
      <c r="AA26" s="19" t="n">
        <v>2403</v>
      </c>
    </row>
    <row r="27" customFormat="false" ht="12.75" hidden="false" customHeight="false" outlineLevel="0" collapsed="false">
      <c r="A27" s="13" t="n">
        <v>232.03</v>
      </c>
      <c r="B27" s="19" t="s">
        <v>133</v>
      </c>
      <c r="C27" s="19" t="n">
        <v>1</v>
      </c>
      <c r="D27" s="13" t="n">
        <v>184</v>
      </c>
      <c r="E27" s="19" t="s">
        <v>165</v>
      </c>
      <c r="F27" s="19" t="n">
        <v>40</v>
      </c>
      <c r="H27" s="20" t="n">
        <v>2081</v>
      </c>
      <c r="I27" s="19" t="s">
        <v>181</v>
      </c>
      <c r="J27" s="19" t="n">
        <v>59898</v>
      </c>
      <c r="M27" s="19" t="n">
        <v>0</v>
      </c>
      <c r="Q27" s="19" t="n">
        <v>9600</v>
      </c>
      <c r="R27" s="21" t="s">
        <v>136</v>
      </c>
      <c r="S27" s="23"/>
      <c r="T27" s="24" t="n">
        <v>-1</v>
      </c>
      <c r="U27" s="25" t="n">
        <v>0</v>
      </c>
      <c r="V27" s="25" t="n">
        <v>-229.94</v>
      </c>
      <c r="W27" s="21" t="s">
        <v>181</v>
      </c>
      <c r="X27" s="21" t="s">
        <v>182</v>
      </c>
      <c r="Y27" s="19" t="n">
        <v>16672</v>
      </c>
      <c r="Z27" s="19" t="s">
        <v>183</v>
      </c>
      <c r="AA27" s="19" t="n">
        <v>2408</v>
      </c>
    </row>
    <row r="28" customFormat="false" ht="12.75" hidden="false" customHeight="false" outlineLevel="0" collapsed="false">
      <c r="A28" s="13" t="n">
        <v>232.03</v>
      </c>
      <c r="B28" s="19" t="s">
        <v>133</v>
      </c>
      <c r="C28" s="19" t="n">
        <v>1</v>
      </c>
      <c r="D28" s="13" t="n">
        <v>184</v>
      </c>
      <c r="E28" s="19" t="s">
        <v>165</v>
      </c>
      <c r="F28" s="19" t="n">
        <v>40</v>
      </c>
      <c r="H28" s="20" t="n">
        <v>2081</v>
      </c>
      <c r="I28" s="19" t="s">
        <v>184</v>
      </c>
      <c r="J28" s="19" t="n">
        <v>60564</v>
      </c>
      <c r="M28" s="19" t="n">
        <v>0</v>
      </c>
      <c r="Q28" s="19" t="n">
        <v>9600</v>
      </c>
      <c r="R28" s="21" t="s">
        <v>136</v>
      </c>
      <c r="S28" s="23"/>
      <c r="T28" s="24" t="n">
        <v>-1</v>
      </c>
      <c r="U28" s="25" t="n">
        <v>0</v>
      </c>
      <c r="V28" s="25" t="n">
        <v>-727.28</v>
      </c>
      <c r="W28" s="21" t="s">
        <v>184</v>
      </c>
      <c r="X28" s="21" t="s">
        <v>185</v>
      </c>
      <c r="Y28" s="19" t="n">
        <v>16672</v>
      </c>
      <c r="Z28" s="19" t="s">
        <v>186</v>
      </c>
      <c r="AA28" s="19" t="n">
        <v>2412</v>
      </c>
    </row>
    <row r="29" customFormat="false" ht="12.75" hidden="false" customHeight="false" outlineLevel="0" collapsed="false">
      <c r="A29" s="13" t="n">
        <v>232.03</v>
      </c>
      <c r="B29" s="19" t="s">
        <v>133</v>
      </c>
      <c r="C29" s="19" t="n">
        <v>1</v>
      </c>
      <c r="D29" s="13" t="n">
        <v>184</v>
      </c>
      <c r="E29" s="19" t="s">
        <v>165</v>
      </c>
      <c r="F29" s="19" t="n">
        <v>40</v>
      </c>
      <c r="H29" s="20" t="n">
        <v>2081</v>
      </c>
      <c r="I29" s="19" t="s">
        <v>184</v>
      </c>
      <c r="J29" s="19" t="n">
        <v>60564</v>
      </c>
      <c r="M29" s="19" t="n">
        <v>0</v>
      </c>
      <c r="Q29" s="19" t="n">
        <v>9600</v>
      </c>
      <c r="R29" s="21" t="s">
        <v>136</v>
      </c>
      <c r="S29" s="23"/>
      <c r="T29" s="24" t="n">
        <v>-1</v>
      </c>
      <c r="U29" s="25" t="n">
        <v>0</v>
      </c>
      <c r="V29" s="25" t="n">
        <v>-17.76</v>
      </c>
      <c r="W29" s="21" t="s">
        <v>184</v>
      </c>
      <c r="X29" s="21" t="s">
        <v>187</v>
      </c>
      <c r="Y29" s="19" t="n">
        <v>16672</v>
      </c>
      <c r="Z29" s="19" t="n">
        <v>19620</v>
      </c>
      <c r="AA29" s="19" t="n">
        <v>2412</v>
      </c>
    </row>
    <row r="31" customFormat="false" ht="12.75" hidden="false" customHeight="false" outlineLevel="0" collapsed="false">
      <c r="R31" s="26" t="s">
        <v>188</v>
      </c>
      <c r="U31" s="22" t="n">
        <f aca="false">SUM(U6:U29)</f>
        <v>0</v>
      </c>
      <c r="V31" s="22" t="n">
        <f aca="false">SUM(V6:V29)</f>
        <v>-376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8:05:39Z</dcterms:created>
  <dc:creator>Jennie Phelps</dc:creator>
  <dc:description/>
  <dc:language>en-US</dc:language>
  <cp:lastModifiedBy>Jennie Phelps</cp:lastModifiedBy>
  <cp:lastPrinted>2025-05-06T14:04:51Z</cp:lastPrinted>
  <dcterms:modified xsi:type="dcterms:W3CDTF">2025-05-06T14:04:53Z</dcterms:modified>
  <cp:revision>0</cp:revision>
  <dc:subject/>
  <dc:title/>
</cp:coreProperties>
</file>