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d" sheetId="1" state="visible" r:id="rId2"/>
    <sheet name="Adjusted" sheetId="2" state="visible" r:id="rId3"/>
    <sheet name="Disposals" sheetId="3" state="visible" r:id="rId4"/>
  </sheets>
  <definedNames>
    <definedName function="false" hidden="false" localSheetId="0" name="_xlnm.Print_Area" vbProcedure="false">Reported!$A$1:$AM$6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431">
  <si>
    <t xml:space="preserve">North Marshall Water District</t>
  </si>
  <si>
    <t xml:space="preserve">HHB 2/21/2024</t>
  </si>
  <si>
    <t xml:space="preserve">Fixed Asset Schedule</t>
  </si>
  <si>
    <t xml:space="preserve">J-2</t>
  </si>
  <si>
    <t xml:space="preserve">This is updated with New Lives</t>
  </si>
  <si>
    <t xml:space="preserve">Date</t>
  </si>
  <si>
    <t xml:space="preserve">Prior</t>
  </si>
  <si>
    <t xml:space="preserve">CY</t>
  </si>
  <si>
    <t xml:space="preserve">A/D</t>
  </si>
  <si>
    <t xml:space="preserve">Account</t>
  </si>
  <si>
    <t xml:space="preserve">Description</t>
  </si>
  <si>
    <t xml:space="preserve">Acquired</t>
  </si>
  <si>
    <t xml:space="preserve">Life</t>
  </si>
  <si>
    <t xml:space="preserve">Method</t>
  </si>
  <si>
    <t xml:space="preserve">Cost</t>
  </si>
  <si>
    <t xml:space="preserve">Depreciation</t>
  </si>
  <si>
    <t xml:space="preserve">Pumping Plant-Land/Land Rights</t>
  </si>
  <si>
    <t xml:space="preserve">TB </t>
  </si>
  <si>
    <t xml:space="preserve">T&amp;D Plant-Land/Land Rights</t>
  </si>
  <si>
    <t xml:space="preserve">Powell Village Estates Subdivision, Lot 5</t>
  </si>
  <si>
    <t xml:space="preserve">General Plant-Land</t>
  </si>
  <si>
    <t xml:space="preserve">Pump. Plant-Structures &amp; Improv.</t>
  </si>
  <si>
    <t xml:space="preserve">Prior to 1998</t>
  </si>
  <si>
    <t xml:space="preserve">SL</t>
  </si>
  <si>
    <t xml:space="preserve">Pump. Plt-Struct &amp; Improv</t>
  </si>
  <si>
    <t xml:space="preserve">WTP-Structures &amp; Improvements</t>
  </si>
  <si>
    <t xml:space="preserve">Kotter Ready Mix</t>
  </si>
  <si>
    <t xml:space="preserve">DC Electric</t>
  </si>
  <si>
    <t xml:space="preserve">Norman E Joiner Jr</t>
  </si>
  <si>
    <t xml:space="preserve">Pump. Plt-Equip-Bel-Air</t>
  </si>
  <si>
    <t xml:space="preserve">SL </t>
  </si>
  <si>
    <t xml:space="preserve">Kashway Bldg Mat</t>
  </si>
  <si>
    <t xml:space="preserve">Shelves for Storageat plant</t>
  </si>
  <si>
    <t xml:space="preserve">T &amp; D Plant - Structures &amp; Improvements</t>
  </si>
  <si>
    <t xml:space="preserve">Prior to 2004</t>
  </si>
  <si>
    <t xml:space="preserve">Water Tower Frankfort Disposal</t>
  </si>
  <si>
    <t xml:space="preserve">Setting Trusses</t>
  </si>
  <si>
    <t xml:space="preserve">General Plant-Structures &amp; Improvements</t>
  </si>
  <si>
    <t xml:space="preserve">Prior to 2003</t>
  </si>
  <si>
    <t xml:space="preserve">Die cut lettering "Carter Brien" Bldg</t>
  </si>
  <si>
    <t xml:space="preserve">Security System</t>
  </si>
  <si>
    <t xml:space="preserve">Carter Brien Bldg Improvements</t>
  </si>
  <si>
    <t xml:space="preserve">Bill Fondaw Drilling Company</t>
  </si>
  <si>
    <t xml:space="preserve">Office bldg - Carroll Road</t>
  </si>
  <si>
    <t xml:space="preserve">Telephone system wiring</t>
  </si>
  <si>
    <t xml:space="preserve">Lot improvements - Carroll Road</t>
  </si>
  <si>
    <t xml:space="preserve">Lobby furniture/TV</t>
  </si>
  <si>
    <t xml:space="preserve">Generator</t>
  </si>
  <si>
    <t xml:space="preserve">Door in Lobby/Lock</t>
  </si>
  <si>
    <t xml:space="preserve">24X24 Storage Building</t>
  </si>
  <si>
    <t xml:space="preserve">Lean-To on Back of Building</t>
  </si>
  <si>
    <t xml:space="preserve">Plant - High School Project</t>
  </si>
  <si>
    <t xml:space="preserve">Source of supply - Structure &amp; Improvement</t>
  </si>
  <si>
    <t xml:space="preserve">X</t>
  </si>
  <si>
    <t xml:space="preserve">Kenbar Tank Repairs</t>
  </si>
  <si>
    <t xml:space="preserve">Sl</t>
  </si>
  <si>
    <t xml:space="preserve">Wells &amp; Springs</t>
  </si>
  <si>
    <t xml:space="preserve">Subpump motor</t>
  </si>
  <si>
    <t xml:space="preserve">Hydro Kinetic</t>
  </si>
  <si>
    <t xml:space="preserve">Ricks Electric</t>
  </si>
  <si>
    <t xml:space="preserve">Supply mains</t>
  </si>
  <si>
    <t xml:space="preserve">Pump. Plt-Other Power Equip</t>
  </si>
  <si>
    <t xml:space="preserve">Pump. Plt-elect pump equip</t>
  </si>
  <si>
    <t xml:space="preserve">Pump. Plt-elect pump equip-Bel-Air</t>
  </si>
  <si>
    <t xml:space="preserve">Pump. Plt-pump motor</t>
  </si>
  <si>
    <t xml:space="preserve">Pump. Plt-elect pump equip-Gatterdam</t>
  </si>
  <si>
    <t xml:space="preserve">Pumping plant-diesel pump equip</t>
  </si>
  <si>
    <t xml:space="preserve">Pumping plant-HYD pump equip</t>
  </si>
  <si>
    <t xml:space="preserve">Water treatment equip</t>
  </si>
  <si>
    <t xml:space="preserve">Water treatment equip-Bel-Air</t>
  </si>
  <si>
    <t xml:space="preserve">Water treatment equip  </t>
  </si>
  <si>
    <t xml:space="preserve">Chemical dispenser</t>
  </si>
  <si>
    <t xml:space="preserve">T &amp; D Reservoirs/standpipes</t>
  </si>
  <si>
    <t xml:space="preserve">T&amp;D Mains</t>
  </si>
  <si>
    <t xml:space="preserve">Built in 1970</t>
  </si>
  <si>
    <t xml:space="preserve">Old Kentucky Territory 6" Abandoned in 1978</t>
  </si>
  <si>
    <t xml:space="preserve">Brien-Tatum to New Bethel Tank to 641 Abd. In 1995</t>
  </si>
  <si>
    <t xml:space="preserve">Blades Land 3/4th" Abd. In 1995</t>
  </si>
  <si>
    <t xml:space="preserve">David Reed Property 6" Abd. In 1995</t>
  </si>
  <si>
    <t xml:space="preserve">Moors Camp Fire Station Abd. In 2000</t>
  </si>
  <si>
    <t xml:space="preserve">Cambridge Shores Dr. 3" Abd. In 2002</t>
  </si>
  <si>
    <t xml:space="preserve">1st KY Bank 6" Abd. In 2003</t>
  </si>
  <si>
    <t xml:space="preserve">Cedar Hill Grocery 4" Abd. In 2008</t>
  </si>
  <si>
    <t xml:space="preserve">Sewer District 6" Abd. In 2008</t>
  </si>
  <si>
    <t xml:space="preserve">Sunset Land 3" Abd. In 2009</t>
  </si>
  <si>
    <t xml:space="preserve">Lake Chern 6" Abd. In 2009</t>
  </si>
  <si>
    <t xml:space="preserve">68-W Parkway 6" Abd. In 2010</t>
  </si>
  <si>
    <t xml:space="preserve">Amber Lane 3" Abd. In 2011</t>
  </si>
  <si>
    <t xml:space="preserve">T &amp; D Maints-Tucker</t>
  </si>
  <si>
    <t xml:space="preserve">T &amp; D Mains-Griggstown</t>
  </si>
  <si>
    <t xml:space="preserve">T &amp; D Mains-George Clark</t>
  </si>
  <si>
    <t xml:space="preserve">T &amp; D Mains-Oak Valley</t>
  </si>
  <si>
    <t xml:space="preserve">T &amp; D Mains-Hwy 95</t>
  </si>
  <si>
    <t xml:space="preserve">Prior to 2001</t>
  </si>
  <si>
    <t xml:space="preserve">T &amp; D Mains-Cypress Road</t>
  </si>
  <si>
    <t xml:space="preserve">Prior to 2002</t>
  </si>
  <si>
    <t xml:space="preserve">T &amp; D Mains-Scale Road</t>
  </si>
  <si>
    <t xml:space="preserve">T &amp; D Mains-East Marshall</t>
  </si>
  <si>
    <t xml:space="preserve">T &amp; D Mains-Benny Adair</t>
  </si>
  <si>
    <t xml:space="preserve">T &amp; D Mains-Arbor Lane</t>
  </si>
  <si>
    <t xml:space="preserve">T &amp; D Mains-Bud Myers</t>
  </si>
  <si>
    <t xml:space="preserve">T &amp; D Mains-Benton line</t>
  </si>
  <si>
    <t xml:space="preserve">T &amp; D Mains-Earl Dawson</t>
  </si>
  <si>
    <t xml:space="preserve">T &amp; D Mains-Kerry Landing</t>
  </si>
  <si>
    <t xml:space="preserve">T &amp; D Mains-Sample Lane</t>
  </si>
  <si>
    <t xml:space="preserve">T &amp; D Mains-Jericho Lane</t>
  </si>
  <si>
    <t xml:space="preserve">T &amp; D Mains-S'more Creek</t>
  </si>
  <si>
    <t xml:space="preserve">T &amp; D Mains-Pony Express</t>
  </si>
  <si>
    <t xml:space="preserve">T &amp; D Mains-Dr. Gordon</t>
  </si>
  <si>
    <t xml:space="preserve">T &amp; D Mains-Churchill</t>
  </si>
  <si>
    <t xml:space="preserve">T &amp; D Mains-Cambr Shores</t>
  </si>
  <si>
    <t xml:space="preserve">T &amp; D Mains-Mike Thompson</t>
  </si>
  <si>
    <t xml:space="preserve">T &amp; D Mains-Tiger Lane</t>
  </si>
  <si>
    <t xml:space="preserve">T &amp; D Mains-Samuel Lane</t>
  </si>
  <si>
    <t xml:space="preserve">T &amp; D Mains-First KY Bank</t>
  </si>
  <si>
    <t xml:space="preserve">T &amp; D Mains-Shady Brook</t>
  </si>
  <si>
    <t xml:space="preserve">T &amp; D Mains-Billy Watkins</t>
  </si>
  <si>
    <t xml:space="preserve">T &amp; D Mains-James/Puckett</t>
  </si>
  <si>
    <t xml:space="preserve">T &amp; D Mains-North Middle</t>
  </si>
  <si>
    <t xml:space="preserve">T &amp; D Mains-Whispering</t>
  </si>
  <si>
    <t xml:space="preserve">T &amp; D Mains-Oakland Church</t>
  </si>
  <si>
    <t xml:space="preserve">T &amp; D Mains-James Martin</t>
  </si>
  <si>
    <t xml:space="preserve">T &amp; D Mains-Shayce Lane</t>
  </si>
  <si>
    <t xml:space="preserve">T &amp; D Mains-Scott/Estates</t>
  </si>
  <si>
    <t xml:space="preserve">T &amp; D Mains-Great Oaks</t>
  </si>
  <si>
    <t xml:space="preserve">T &amp; D Mains-James Bonnell</t>
  </si>
  <si>
    <t xml:space="preserve">T &amp; D Mains-Estates/Burke</t>
  </si>
  <si>
    <t xml:space="preserve">T &amp; D Mains-Estates/Harrell</t>
  </si>
  <si>
    <t xml:space="preserve">T &amp; D Mains-Maple Ridge</t>
  </si>
  <si>
    <t xml:space="preserve">T &amp; D Mains/Brent Thompson</t>
  </si>
  <si>
    <t xml:space="preserve">T &amp; D Mains/Buffalo Road</t>
  </si>
  <si>
    <t xml:space="preserve">T &amp; D Mains/Lakeview Church</t>
  </si>
  <si>
    <t xml:space="preserve">T &amp; D Mains/Henry Sledd</t>
  </si>
  <si>
    <t xml:space="preserve">T &amp; D Mains/Little John</t>
  </si>
  <si>
    <t xml:space="preserve">Engineering fees-Scale Rd ext</t>
  </si>
  <si>
    <t xml:space="preserve">Bore 2 Driveways - Hwy 95</t>
  </si>
  <si>
    <t xml:space="preserve">T &amp; D Mains-Lowery/Coldwater</t>
  </si>
  <si>
    <t xml:space="preserve">T&amp;D Mains-Amber Lane</t>
  </si>
  <si>
    <t xml:space="preserve">T &amp; D Mains - Hwy 68</t>
  </si>
  <si>
    <t xml:space="preserve">T&amp;D Mains/Vasseur Lane</t>
  </si>
  <si>
    <t xml:space="preserve">T&amp;D Mains/Guthrie</t>
  </si>
  <si>
    <r>
      <rPr>
        <sz val="10"/>
        <rFont val="Arial"/>
        <family val="2"/>
      </rPr>
      <t xml:space="preserve">T&amp;D Mains/Hwy 1422 </t>
    </r>
    <r>
      <rPr>
        <b val="true"/>
        <sz val="10"/>
        <color rgb="FFFF0000"/>
        <rFont val="Arial"/>
        <family val="2"/>
      </rPr>
      <t xml:space="preserve">X</t>
    </r>
  </si>
  <si>
    <r>
      <rPr>
        <sz val="10"/>
        <rFont val="Arial"/>
        <family val="2"/>
      </rPr>
      <t xml:space="preserve">T&amp;D Mains/Oak Valley Rd </t>
    </r>
    <r>
      <rPr>
        <b val="true"/>
        <sz val="10"/>
        <color rgb="FFFF0000"/>
        <rFont val="Arial"/>
        <family val="2"/>
      </rPr>
      <t xml:space="preserve">X</t>
    </r>
  </si>
  <si>
    <r>
      <rPr>
        <sz val="10"/>
        <rFont val="Arial"/>
        <family val="2"/>
      </rPr>
      <t xml:space="preserve">T&amp;D Mains/Scale Rd Line Relocation </t>
    </r>
    <r>
      <rPr>
        <b val="true"/>
        <sz val="10"/>
        <color rgb="FFFF0000"/>
        <rFont val="Arial"/>
        <family val="2"/>
      </rPr>
      <t xml:space="preserve">X</t>
    </r>
  </si>
  <si>
    <t xml:space="preserve">ER Assist- Cambridge Shores</t>
  </si>
  <si>
    <t xml:space="preserve">Paul Cloud- Cambridge (Professional Services)</t>
  </si>
  <si>
    <t xml:space="preserve">Paul Cloud &amp; Associates (Professional Services)</t>
  </si>
  <si>
    <t xml:space="preserve">Johnson &amp; Mathis (Professional Services)</t>
  </si>
  <si>
    <t xml:space="preserve">G &amp; C Waterworks-Valve work</t>
  </si>
  <si>
    <t xml:space="preserve">Murtco-Cambride Shores (Waterline Upgrades)</t>
  </si>
  <si>
    <t xml:space="preserve">Ferguson Waterworks (Materials)</t>
  </si>
  <si>
    <t xml:space="preserve">Murtco Mechancal Contractors (Waterline Upgrades)</t>
  </si>
  <si>
    <t xml:space="preserve">Core &amp; Main- Cambridge (Materials)</t>
  </si>
  <si>
    <t xml:space="preserve">DH Inspector fees</t>
  </si>
  <si>
    <t xml:space="preserve">G&amp;C Waterworks</t>
  </si>
  <si>
    <t xml:space="preserve">Services-T &amp; D Plant</t>
  </si>
  <si>
    <t xml:space="preserve">Meters-T &amp; D Plant</t>
  </si>
  <si>
    <t xml:space="preserve">Drive by system to read meters</t>
  </si>
  <si>
    <t xml:space="preserve">Visual meter module</t>
  </si>
  <si>
    <t xml:space="preserve">Ferguson - Meters</t>
  </si>
  <si>
    <t xml:space="preserve">Meters</t>
  </si>
  <si>
    <t xml:space="preserve">T&amp;D Meters - Mike Miller</t>
  </si>
  <si>
    <t xml:space="preserve">T &amp; D Plant-Meter installations</t>
  </si>
  <si>
    <t xml:space="preserve">Added in 06/07</t>
  </si>
  <si>
    <t xml:space="preserve">Meter Disposals related to radio read in 2009</t>
  </si>
  <si>
    <t xml:space="preserve">Cellular IP modem</t>
  </si>
  <si>
    <t xml:space="preserve">New radio read meters</t>
  </si>
  <si>
    <t xml:space="preserve">T &amp; D Plant-Meter Inst-David</t>
  </si>
  <si>
    <t xml:space="preserve">T &amp; D Plant-Meter Install</t>
  </si>
  <si>
    <t xml:space="preserve">Hydrants</t>
  </si>
  <si>
    <t xml:space="preserve">Hydrant flow tester</t>
  </si>
  <si>
    <t xml:space="preserve">Hydrant &amp; adapter</t>
  </si>
  <si>
    <t xml:space="preserve">Hydrant</t>
  </si>
  <si>
    <t xml:space="preserve">Other plt &amp; equip-SOS &amp; other</t>
  </si>
  <si>
    <t xml:space="preserve">T &amp; D Plant-other</t>
  </si>
  <si>
    <t xml:space="preserve">T &amp; D Plant-USDA Rural Development</t>
  </si>
  <si>
    <t xml:space="preserve">Pumping plant-other pump equip</t>
  </si>
  <si>
    <t xml:space="preserve">Trash Pump</t>
  </si>
  <si>
    <t xml:space="preserve">75HP Sub-Motor</t>
  </si>
  <si>
    <t xml:space="preserve">20HP Sub-Motor</t>
  </si>
  <si>
    <t xml:space="preserve">Computer hardware</t>
  </si>
  <si>
    <t xml:space="preserve">5 computers</t>
  </si>
  <si>
    <t xml:space="preserve">2 Computers junked - Part of 2004 Computers.</t>
  </si>
  <si>
    <t xml:space="preserve">Computer/printer</t>
  </si>
  <si>
    <t xml:space="preserve">Computer - Sherry</t>
  </si>
  <si>
    <t xml:space="preserve">Router - printer</t>
  </si>
  <si>
    <t xml:space="preserve">Laptop</t>
  </si>
  <si>
    <t xml:space="preserve">Computer for drive-thru</t>
  </si>
  <si>
    <t xml:space="preserve">HP Full Color MMF Printer</t>
  </si>
  <si>
    <t xml:space="preserve">Computer/Station 4</t>
  </si>
  <si>
    <t xml:space="preserve">Notebook Computer/Bobby</t>
  </si>
  <si>
    <t xml:space="preserve">Fax Machine</t>
  </si>
  <si>
    <t xml:space="preserve">Computer software</t>
  </si>
  <si>
    <t xml:space="preserve">Computer - Bobby</t>
  </si>
  <si>
    <t xml:space="preserve">Laptop AMR System</t>
  </si>
  <si>
    <t xml:space="preserve">Notebook Computer (drive thru)</t>
  </si>
  <si>
    <t xml:space="preserve">Wifi Extender</t>
  </si>
  <si>
    <t xml:space="preserve">Computer (2)</t>
  </si>
  <si>
    <t xml:space="preserve">HP Printer</t>
  </si>
  <si>
    <t xml:space="preserve">Panasonic Notebook</t>
  </si>
  <si>
    <t xml:space="preserve">Receiver Master Meter</t>
  </si>
  <si>
    <t xml:space="preserve">Router </t>
  </si>
  <si>
    <t xml:space="preserve">Computer</t>
  </si>
  <si>
    <t xml:space="preserve">Cell Phones</t>
  </si>
  <si>
    <t xml:space="preserve">Monitor and Switches</t>
  </si>
  <si>
    <t xml:space="preserve">Server</t>
  </si>
  <si>
    <t xml:space="preserve">8 IPADs</t>
  </si>
  <si>
    <t xml:space="preserve">Satis-factions - 2 computers (office-front windows)</t>
  </si>
  <si>
    <t xml:space="preserve">Satis-factions - 2 notebook computers (COVID to work from home)</t>
  </si>
  <si>
    <t xml:space="preserve">Satis-factions - computer (Bobby)</t>
  </si>
  <si>
    <t xml:space="preserve">Satis-factions - scanner (Karen)</t>
  </si>
  <si>
    <t xml:space="preserve">Satis-factions - computer (Carter Brien)</t>
  </si>
  <si>
    <t xml:space="preserve">Satis-factions - computer (conference room/Karen)</t>
  </si>
  <si>
    <t xml:space="preserve">Office Depot</t>
  </si>
  <si>
    <t xml:space="preserve">Satis-factions</t>
  </si>
  <si>
    <t xml:space="preserve">Sais-factions- Wifi Router</t>
  </si>
  <si>
    <t xml:space="preserve">Monitor  </t>
  </si>
  <si>
    <t xml:space="preserve">Deposit on Samsung Tablet</t>
  </si>
  <si>
    <t xml:space="preserve">Arcview mapping software</t>
  </si>
  <si>
    <t xml:space="preserve">Software upgrade</t>
  </si>
  <si>
    <t xml:space="preserve">Mapping program software</t>
  </si>
  <si>
    <t xml:space="preserve">Work Order Program</t>
  </si>
  <si>
    <t xml:space="preserve">Master Meter - billing software</t>
  </si>
  <si>
    <t xml:space="preserve">Microsoft Office package</t>
  </si>
  <si>
    <t xml:space="preserve">Masterlinx Reading Software</t>
  </si>
  <si>
    <t xml:space="preserve">Recordkeeping Package</t>
  </si>
  <si>
    <t xml:space="preserve">Computer Programming</t>
  </si>
  <si>
    <t xml:space="preserve">Accounting Module - Ampstun</t>
  </si>
  <si>
    <t xml:space="preserve">Computer Software - Various</t>
  </si>
  <si>
    <t xml:space="preserve">mPower</t>
  </si>
  <si>
    <t xml:space="preserve">Computer Software</t>
  </si>
  <si>
    <t xml:space="preserve">General plant-office furn/equip</t>
  </si>
  <si>
    <t xml:space="preserve">Desk, credenza, hutch</t>
  </si>
  <si>
    <t xml:space="preserve">Canon copier</t>
  </si>
  <si>
    <t xml:space="preserve">Shredder</t>
  </si>
  <si>
    <t xml:space="preserve">Glass for conference table</t>
  </si>
  <si>
    <t xml:space="preserve">TV/DVD unit</t>
  </si>
  <si>
    <t xml:space="preserve">Desk unit - Paula's office</t>
  </si>
  <si>
    <t xml:space="preserve">Digital Security Cameras (2)</t>
  </si>
  <si>
    <t xml:space="preserve">Drive Thru Stool</t>
  </si>
  <si>
    <t xml:space="preserve">File Cabinet/Bobby's Office</t>
  </si>
  <si>
    <t xml:space="preserve">Mats for Office</t>
  </si>
  <si>
    <t xml:space="preserve">Notebook, backup, router, battery</t>
  </si>
  <si>
    <t xml:space="preserve">Hamilton 400 Deal Drawer</t>
  </si>
  <si>
    <t xml:space="preserve">Chairs</t>
  </si>
  <si>
    <t xml:space="preserve">Vacuum</t>
  </si>
  <si>
    <t xml:space="preserve">Comdial LCD Display Speakerphone</t>
  </si>
  <si>
    <t xml:space="preserve">Samsung 50" TV</t>
  </si>
  <si>
    <t xml:space="preserve">VISA - Worthington - 4 office chairs</t>
  </si>
  <si>
    <t xml:space="preserve">Stinson Plumbing - electric water heater for office</t>
  </si>
  <si>
    <t xml:space="preserve">General Plant-Trans Equip</t>
  </si>
  <si>
    <t xml:space="preserve">Tool box &amp; accessories</t>
  </si>
  <si>
    <t xml:space="preserve">2006 Ford F150</t>
  </si>
  <si>
    <t xml:space="preserve">2007 Ford Ranger 5502</t>
  </si>
  <si>
    <t xml:space="preserve">Backhoe</t>
  </si>
  <si>
    <t xml:space="preserve">Forks/Bucket for 580M backhoe</t>
  </si>
  <si>
    <t xml:space="preserve">Used Car</t>
  </si>
  <si>
    <t xml:space="preserve">2 Fuel Tanks</t>
  </si>
  <si>
    <t xml:space="preserve">2013 Chevy Silverado 1500/4X4</t>
  </si>
  <si>
    <t xml:space="preserve">2013 Chevy Silverado 1500/2x4</t>
  </si>
  <si>
    <t xml:space="preserve">Tool Boxes for new trucks</t>
  </si>
  <si>
    <t xml:space="preserve">Trailer Attachments</t>
  </si>
  <si>
    <t xml:space="preserve">Ford - 1FTFX1EF1EKF59948</t>
  </si>
  <si>
    <t xml:space="preserve">Kubota U55 mini excavator</t>
  </si>
  <si>
    <t xml:space="preserve">Chevy Silverado 2500H</t>
  </si>
  <si>
    <t xml:space="preserve">2018 Blue Streak Dodge Ram </t>
  </si>
  <si>
    <t xml:space="preserve">2019 Blue Streak Dodge Ram - 2</t>
  </si>
  <si>
    <t xml:space="preserve">2019 Chevy Silverado 2500H</t>
  </si>
  <si>
    <t xml:space="preserve">Flip Top Body 96" L x 41-1/14" T</t>
  </si>
  <si>
    <t xml:space="preserve">2019 White Dodge Ram W3500</t>
  </si>
  <si>
    <t xml:space="preserve">Gooseneck Trailer</t>
  </si>
  <si>
    <t xml:space="preserve">2019 Dodge Ram Classic</t>
  </si>
  <si>
    <t xml:space="preserve">Polaris</t>
  </si>
  <si>
    <t xml:space="preserve">McKeel Equipment</t>
  </si>
  <si>
    <t xml:space="preserve">Dump Truck</t>
  </si>
  <si>
    <t xml:space="preserve">2022 Ford F-150 (1FTFX1E59NKF26624)</t>
  </si>
  <si>
    <t xml:space="preserve">2023 Ford Ranger XLT (1FTER1FH5PLE17170)</t>
  </si>
  <si>
    <t xml:space="preserve">General Plant-Tools/Shop/Equip</t>
  </si>
  <si>
    <t xml:space="preserve">Tiller</t>
  </si>
  <si>
    <t xml:space="preserve">Aquascope leak detector</t>
  </si>
  <si>
    <t xml:space="preserve">Tripod wench</t>
  </si>
  <si>
    <t xml:space="preserve">Bel Air storage building</t>
  </si>
  <si>
    <t xml:space="preserve">Evaporative cool fan</t>
  </si>
  <si>
    <t xml:space="preserve">Fence</t>
  </si>
  <si>
    <t xml:space="preserve">Paving</t>
  </si>
  <si>
    <t xml:space="preserve">Grease gun</t>
  </si>
  <si>
    <t xml:space="preserve">5' tiller</t>
  </si>
  <si>
    <t xml:space="preserve">5' tiller stolen (Disposal)</t>
  </si>
  <si>
    <t xml:space="preserve">Ultrasonic transducer</t>
  </si>
  <si>
    <t xml:space="preserve">Metal Detector</t>
  </si>
  <si>
    <t xml:space="preserve">Asphalt Saw/Cutter</t>
  </si>
  <si>
    <t xml:space="preserve">Ford SimTap tapping machine</t>
  </si>
  <si>
    <t xml:space="preserve">Regal Model 3001 One Sensor Chlorine Gas Detect.</t>
  </si>
  <si>
    <t xml:space="preserve">Shovels</t>
  </si>
  <si>
    <t xml:space="preserve">Shop O Rama- wrench comb</t>
  </si>
  <si>
    <t xml:space="preserve">Polaris - hand held blower</t>
  </si>
  <si>
    <t xml:space="preserve">Ditch Witch - 2015 HH Hammerhead</t>
  </si>
  <si>
    <t xml:space="preserve">Tractor Supply - Pacer Pump 5 HP</t>
  </si>
  <si>
    <t xml:space="preserve">Draffens - Impact wrench, saw, blade</t>
  </si>
  <si>
    <t xml:space="preserve">Cutt-off Saw Diamond</t>
  </si>
  <si>
    <t xml:space="preserve">Drill</t>
  </si>
  <si>
    <t xml:space="preserve">Sprayer Pump</t>
  </si>
  <si>
    <t xml:space="preserve">Land Scape Rate</t>
  </si>
  <si>
    <t xml:space="preserve">Wrench</t>
  </si>
  <si>
    <t xml:space="preserve">Grinder </t>
  </si>
  <si>
    <t xml:space="preserve">Pump Sump 3/4 HP</t>
  </si>
  <si>
    <t xml:space="preserve">HT 103 Pruning Saw</t>
  </si>
  <si>
    <t xml:space="preserve">Lawn Roller 24 X 36 640 LB</t>
  </si>
  <si>
    <t xml:space="preserve">Reciprocating Saw</t>
  </si>
  <si>
    <t xml:space="preserve">Drill, 1/2" 18V</t>
  </si>
  <si>
    <t xml:space="preserve">Model 695XL-16 Gas Powered</t>
  </si>
  <si>
    <t xml:space="preserve">Pipe Spreader</t>
  </si>
  <si>
    <t xml:space="preserve">Wrenches </t>
  </si>
  <si>
    <t xml:space="preserve">Ratchet Wrenches</t>
  </si>
  <si>
    <t xml:space="preserve">Hand Held Blower</t>
  </si>
  <si>
    <t xml:space="preserve">Various Wrenches</t>
  </si>
  <si>
    <t xml:space="preserve">Aqua Tap Standard Drill</t>
  </si>
  <si>
    <t xml:space="preserve">Warren Rump Pump</t>
  </si>
  <si>
    <t xml:space="preserve">Various Tools</t>
  </si>
  <si>
    <t xml:space="preserve">Husqvarna Gas Saw</t>
  </si>
  <si>
    <t xml:space="preserve">Saw</t>
  </si>
  <si>
    <t xml:space="preserve">Air Compressor</t>
  </si>
  <si>
    <t xml:space="preserve">2019 Hammerhead 2.5"</t>
  </si>
  <si>
    <t xml:space="preserve">Transfer Pump Kit</t>
  </si>
  <si>
    <t xml:space="preserve">Draffen's, Inc.-Tools</t>
  </si>
  <si>
    <t xml:space="preserve">Jonathan Creek Water District-Compressor</t>
  </si>
  <si>
    <t xml:space="preserve">Stenner Peristaltic Oump Adjustable Head</t>
  </si>
  <si>
    <t xml:space="preserve">General Plant-Lab Equip</t>
  </si>
  <si>
    <t xml:space="preserve">PH meter</t>
  </si>
  <si>
    <t xml:space="preserve">Tank</t>
  </si>
  <si>
    <t xml:space="preserve">General Plant-Power Oper. Equip</t>
  </si>
  <si>
    <t xml:space="preserve">Kubota Tractor - Stolen (Disposal)</t>
  </si>
  <si>
    <t xml:space="preserve">Mesh floor tilt trailer</t>
  </si>
  <si>
    <t xml:space="preserve">Starter for 60 HP hi server</t>
  </si>
  <si>
    <t xml:space="preserve">Utility cart (golf cart)</t>
  </si>
  <si>
    <t xml:space="preserve">Little Tractor Equipment</t>
  </si>
  <si>
    <t xml:space="preserve">Tractor Rebate</t>
  </si>
  <si>
    <t xml:space="preserve">Troy Built Tool</t>
  </si>
  <si>
    <t xml:space="preserve">General Plant-Comm. Equip</t>
  </si>
  <si>
    <t xml:space="preserve">Radio</t>
  </si>
  <si>
    <t xml:space="preserve">Upgrading telemetry equip (SCADA)</t>
  </si>
  <si>
    <t xml:space="preserve">SCADA service</t>
  </si>
  <si>
    <t xml:space="preserve">Communication Equipment-Apex</t>
  </si>
  <si>
    <t xml:space="preserve">Locating Kit</t>
  </si>
  <si>
    <t xml:space="preserve">VM810 Locating Kit</t>
  </si>
  <si>
    <t xml:space="preserve">Equipment</t>
  </si>
  <si>
    <t xml:space="preserve">Arrowgold with battery</t>
  </si>
  <si>
    <t xml:space="preserve">E-Tel</t>
  </si>
  <si>
    <t xml:space="preserve">General Plant-Misc Equip</t>
  </si>
  <si>
    <t xml:space="preserve">Lockout/tagout station</t>
  </si>
  <si>
    <t xml:space="preserve">Security Gates</t>
  </si>
  <si>
    <t xml:space="preserve">Complete Restoration LLC</t>
  </si>
  <si>
    <t xml:space="preserve">General Plant-Other Tang Prop</t>
  </si>
  <si>
    <t xml:space="preserve">Kodiak mower</t>
  </si>
  <si>
    <t xml:space="preserve">Kodiak mower (traded in on new)</t>
  </si>
  <si>
    <t xml:space="preserve">Time Clock</t>
  </si>
  <si>
    <t xml:space="preserve">Trailer for mower</t>
  </si>
  <si>
    <t xml:space="preserve">Dixon Ram 52" Deck</t>
  </si>
  <si>
    <t xml:space="preserve">20x82 Trailer</t>
  </si>
  <si>
    <t xml:space="preserve">Hammerhead Tool</t>
  </si>
  <si>
    <t xml:space="preserve">Ice Machine</t>
  </si>
  <si>
    <t xml:space="preserve">Wood Cutter w/Chains</t>
  </si>
  <si>
    <t xml:space="preserve">Carter Brien Pumping Station Generator</t>
  </si>
  <si>
    <t xml:space="preserve">6-HP Sub Pump &amp; Motor</t>
  </si>
  <si>
    <t xml:space="preserve">Laser measure</t>
  </si>
  <si>
    <t xml:space="preserve">Truck Bed/Tool Box - Doug Dotson</t>
  </si>
  <si>
    <t xml:space="preserve">Hydrant Hose &amp; Rack</t>
  </si>
  <si>
    <t xml:space="preserve">John Deere - Z930R - 1TC930RVJFT030025</t>
  </si>
  <si>
    <t xml:space="preserve">Adkinson Heating &amp; Air - condensor, furnace, coil</t>
  </si>
  <si>
    <t xml:space="preserve">Shop O Rama - Iron sump pump</t>
  </si>
  <si>
    <t xml:space="preserve">Rural King - sprayer</t>
  </si>
  <si>
    <t xml:space="preserve">Wal-Mart - metal detectors (3)</t>
  </si>
  <si>
    <t xml:space="preserve">Low Pressure Ejector</t>
  </si>
  <si>
    <t xml:space="preserve">Spreader</t>
  </si>
  <si>
    <t xml:space="preserve">Fa, 24" Barrell</t>
  </si>
  <si>
    <t xml:space="preserve">Vacuum Excavator - Ditch Witch</t>
  </si>
  <si>
    <t xml:space="preserve">Switchover Regulator </t>
  </si>
  <si>
    <t xml:space="preserve">Flags </t>
  </si>
  <si>
    <t xml:space="preserve">Pumps</t>
  </si>
  <si>
    <t xml:space="preserve">Hydro 900 Switchover Regulator</t>
  </si>
  <si>
    <t xml:space="preserve">36In. Fan</t>
  </si>
  <si>
    <t xml:space="preserve">SUMP Pump</t>
  </si>
  <si>
    <t xml:space="preserve">Wireless Chan w/4 AC</t>
  </si>
  <si>
    <t xml:space="preserve">FS 111 RX Trimmer</t>
  </si>
  <si>
    <t xml:space="preserve">47" Round Point Shovel</t>
  </si>
  <si>
    <t xml:space="preserve">HAS 56 with Battery/Charger</t>
  </si>
  <si>
    <t xml:space="preserve">Locater </t>
  </si>
  <si>
    <t xml:space="preserve">VISA - tool boxes, light bar, base for computer</t>
  </si>
  <si>
    <t xml:space="preserve">mPower - receiver/antenna</t>
  </si>
  <si>
    <t xml:space="preserve">Geotronics of Kentucky</t>
  </si>
  <si>
    <t xml:space="preserve">Crossroads Lawn &amp; Garden</t>
  </si>
  <si>
    <t xml:space="preserve">Barrett Maintenance</t>
  </si>
  <si>
    <t xml:space="preserve">Hydrant Pro Aluminum Swivel Diff</t>
  </si>
  <si>
    <t xml:space="preserve">PY</t>
  </si>
  <si>
    <t xml:space="preserve">TB  40300000</t>
  </si>
  <si>
    <t xml:space="preserve">TB 40300000</t>
  </si>
  <si>
    <t xml:space="preserve">TB 10800003</t>
  </si>
  <si>
    <t xml:space="preserve">P: To determine if fixed assets are considered reasonable for the current year.</t>
  </si>
  <si>
    <t xml:space="preserve">S: Obtained prior year's fixed asset schedule from prior auditor; CY additions invoices from Kimberly</t>
  </si>
  <si>
    <t xml:space="preserve">Reported depr.</t>
  </si>
  <si>
    <t xml:space="preserve">Cell AL304</t>
  </si>
  <si>
    <t xml:space="preserve">Cell AL136</t>
  </si>
  <si>
    <t xml:space="preserve">C: Based on testing performed, fixed assets appear reasonable in the current year.</t>
  </si>
  <si>
    <t xml:space="preserve">Plus errors (AL136, AL304)</t>
  </si>
  <si>
    <t xml:space="preserve">omitted from formula totaling CY Dep.</t>
  </si>
  <si>
    <t xml:space="preserve">X-Traced to Invoice.  Auditor traced all additions and disposals over 1/6 of PM2 ($15,000).  </t>
  </si>
  <si>
    <t xml:space="preserve">Construction in Process</t>
  </si>
  <si>
    <t xml:space="preserve">Paul Cloud and Associates</t>
  </si>
  <si>
    <t xml:space="preserve">2020</t>
  </si>
  <si>
    <t xml:space="preserve">TB 10500000</t>
  </si>
  <si>
    <t xml:space="preserve">Tatumsville </t>
  </si>
  <si>
    <t xml:space="preserve">TB 10500003</t>
  </si>
  <si>
    <t xml:space="preserve">RD Project</t>
  </si>
  <si>
    <t xml:space="preserve">2021</t>
  </si>
  <si>
    <t xml:space="preserve">TB 10500005</t>
  </si>
  <si>
    <t xml:space="preserve">REVISED </t>
  </si>
  <si>
    <t xml:space="preserve">DEPRECIATION</t>
  </si>
  <si>
    <t xml:space="preserve">ADJUSTMENT</t>
  </si>
  <si>
    <t xml:space="preserve">Use 17.5 for useful lives</t>
  </si>
  <si>
    <t xml:space="preserve">Not reported in NMWD 2023 AR (Error in formula)</t>
  </si>
  <si>
    <t xml:space="preserve">Not reported in NMWD 2023 AR (error in formula)</t>
  </si>
  <si>
    <t xml:space="preserve">Reported depriciation in 2023 AR</t>
  </si>
  <si>
    <t xml:space="preserve">Plus errors (Am70, Am163)</t>
  </si>
  <si>
    <t xml:space="preserve">NET Adjustments</t>
  </si>
  <si>
    <t xml:space="preserve">Disposals</t>
  </si>
  <si>
    <t xml:space="preserve">Value</t>
  </si>
  <si>
    <t xml:space="preserve">T</t>
  </si>
  <si>
    <t xml:space="preserve">T - Auditor traced all disposals to supporting documentation. No exceptions noted.</t>
  </si>
  <si>
    <t xml:space="preserve">P: To determine if fixed assets disposals are considered reasonable for the current year.</t>
  </si>
  <si>
    <t xml:space="preserve">S: Disposal listing PBC, supporting invoices and sale receipts</t>
  </si>
  <si>
    <t xml:space="preserve">C: Based on testing performed, fixed assets disposals appear reasonable in the current yea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/d/yyyy"/>
    <numFmt numFmtId="168" formatCode="#,##0.00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</font>
    <font>
      <sz val="10"/>
      <color rgb="FFFF0000"/>
      <name val="Arial"/>
      <family val="2"/>
    </font>
    <font>
      <u val="doub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8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80" workbookViewId="0">
      <selection pane="topLeft" activeCell="B10" activeCellId="0" sqref="B1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8.26"/>
    <col collapsed="false" customWidth="true" hidden="false" outlineLevel="0" max="2" min="2" style="1" width="45.26"/>
    <col collapsed="false" customWidth="true" hidden="false" outlineLevel="0" max="3" min="3" style="1" width="13.53"/>
    <col collapsed="false" customWidth="true" hidden="false" outlineLevel="0" max="4" min="4" style="1" width="9.26"/>
    <col collapsed="false" customWidth="false" hidden="false" outlineLevel="0" max="5" min="5" style="1" width="9.17"/>
    <col collapsed="false" customWidth="true" hidden="false" outlineLevel="0" max="6" min="6" style="1" width="26.99"/>
    <col collapsed="false" customWidth="true" hidden="true" outlineLevel="0" max="8" min="7" style="1" width="16.72"/>
    <col collapsed="false" customWidth="true" hidden="true" outlineLevel="0" max="27" min="9" style="1" width="16.44"/>
    <col collapsed="false" customWidth="true" hidden="true" outlineLevel="0" max="28" min="28" style="1" width="15.53"/>
    <col collapsed="false" customWidth="true" hidden="true" outlineLevel="0" max="33" min="29" style="1" width="16.44"/>
    <col collapsed="false" customWidth="true" hidden="true" outlineLevel="0" max="34" min="34" style="1" width="10.26"/>
    <col collapsed="false" customWidth="true" hidden="true" outlineLevel="0" max="35" min="35" style="1" width="17.26"/>
    <col collapsed="false" customWidth="true" hidden="false" outlineLevel="0" max="36" min="36" style="1" width="13.44"/>
    <col collapsed="false" customWidth="true" hidden="false" outlineLevel="0" max="37" min="37" style="1" width="13.17"/>
    <col collapsed="false" customWidth="true" hidden="false" outlineLevel="0" max="38" min="38" style="1" width="13.53"/>
    <col collapsed="false" customWidth="true" hidden="false" outlineLevel="0" max="39" min="39" style="1" width="12.44"/>
    <col collapsed="false" customWidth="false" hidden="false" outlineLevel="0" max="40" min="40" style="1" width="9.17"/>
    <col collapsed="false" customWidth="true" hidden="false" outlineLevel="0" max="41" min="41" style="1" width="12.44"/>
    <col collapsed="false" customWidth="false" hidden="false" outlineLevel="0" max="257" min="42" style="1" width="9.17"/>
  </cols>
  <sheetData>
    <row r="1" customFormat="false" ht="1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J1" s="4"/>
      <c r="L1" s="4"/>
      <c r="N1" s="4"/>
      <c r="O1" s="4"/>
      <c r="P1" s="4"/>
      <c r="Q1" s="4"/>
      <c r="R1" s="4"/>
      <c r="T1" s="4"/>
      <c r="V1" s="4"/>
      <c r="X1" s="4"/>
      <c r="Z1" s="4"/>
      <c r="AA1" s="4"/>
      <c r="AB1" s="4"/>
      <c r="AC1" s="4"/>
      <c r="AD1" s="4"/>
      <c r="AE1" s="4"/>
      <c r="AF1" s="4"/>
      <c r="AG1" s="4"/>
      <c r="AH1" s="3"/>
      <c r="AI1" s="4" t="s">
        <v>1</v>
      </c>
      <c r="AJ1" s="3"/>
      <c r="AK1" s="3"/>
      <c r="AL1" s="3"/>
      <c r="AM1" s="3"/>
    </row>
    <row r="2" customFormat="false" ht="14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J2" s="4"/>
      <c r="L2" s="4"/>
      <c r="N2" s="4"/>
      <c r="O2" s="4"/>
      <c r="P2" s="4"/>
      <c r="Q2" s="4"/>
      <c r="R2" s="4"/>
      <c r="T2" s="4"/>
      <c r="V2" s="4"/>
      <c r="X2" s="4"/>
      <c r="Z2" s="4"/>
      <c r="AA2" s="4"/>
      <c r="AB2" s="4"/>
      <c r="AC2" s="4"/>
      <c r="AD2" s="4"/>
      <c r="AE2" s="4"/>
      <c r="AF2" s="4"/>
      <c r="AG2" s="4"/>
      <c r="AH2" s="3"/>
      <c r="AI2" s="4" t="s">
        <v>3</v>
      </c>
      <c r="AJ2" s="3"/>
      <c r="AK2" s="3"/>
      <c r="AL2" s="3"/>
      <c r="AM2" s="3"/>
    </row>
    <row r="3" customFormat="false" ht="14" hidden="false" customHeight="false" outlineLevel="0" collapsed="false">
      <c r="A3" s="5" t="n">
        <v>45291</v>
      </c>
      <c r="B3" s="3"/>
      <c r="C3" s="6"/>
      <c r="D3" s="3"/>
      <c r="E3" s="3"/>
      <c r="F3" s="3"/>
      <c r="G3" s="3"/>
      <c r="H3" s="3"/>
      <c r="J3" s="7"/>
      <c r="L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3"/>
      <c r="AI3" s="3"/>
      <c r="AJ3" s="3"/>
      <c r="AK3" s="8" t="s">
        <v>4</v>
      </c>
      <c r="AL3" s="8"/>
      <c r="AM3" s="8"/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3" hidden="false" customHeight="false" outlineLevel="0" collapsed="false">
      <c r="A5" s="9"/>
      <c r="B5" s="9"/>
      <c r="C5" s="9" t="s">
        <v>5</v>
      </c>
      <c r="D5" s="9"/>
      <c r="E5" s="9"/>
      <c r="F5" s="9"/>
      <c r="G5" s="9" t="s">
        <v>6</v>
      </c>
      <c r="H5" s="9" t="s">
        <v>7</v>
      </c>
      <c r="I5" s="9" t="s">
        <v>8</v>
      </c>
      <c r="J5" s="9" t="s">
        <v>7</v>
      </c>
      <c r="K5" s="9" t="s">
        <v>8</v>
      </c>
      <c r="L5" s="9" t="s">
        <v>7</v>
      </c>
      <c r="M5" s="9" t="s">
        <v>8</v>
      </c>
      <c r="N5" s="9" t="s">
        <v>7</v>
      </c>
      <c r="O5" s="9" t="s">
        <v>8</v>
      </c>
      <c r="P5" s="9" t="s">
        <v>7</v>
      </c>
      <c r="Q5" s="9" t="s">
        <v>8</v>
      </c>
      <c r="R5" s="9" t="s">
        <v>7</v>
      </c>
      <c r="S5" s="9" t="s">
        <v>8</v>
      </c>
      <c r="T5" s="9" t="s">
        <v>7</v>
      </c>
      <c r="U5" s="9" t="s">
        <v>8</v>
      </c>
      <c r="V5" s="9" t="s">
        <v>7</v>
      </c>
      <c r="W5" s="9" t="s">
        <v>8</v>
      </c>
      <c r="X5" s="9" t="s">
        <v>7</v>
      </c>
      <c r="Y5" s="9" t="s">
        <v>8</v>
      </c>
      <c r="Z5" s="9" t="s">
        <v>7</v>
      </c>
      <c r="AA5" s="9" t="s">
        <v>8</v>
      </c>
      <c r="AB5" s="9" t="s">
        <v>7</v>
      </c>
      <c r="AC5" s="9" t="s">
        <v>8</v>
      </c>
      <c r="AD5" s="9" t="s">
        <v>7</v>
      </c>
      <c r="AE5" s="9" t="s">
        <v>8</v>
      </c>
      <c r="AF5" s="9" t="s">
        <v>7</v>
      </c>
      <c r="AG5" s="9" t="s">
        <v>8</v>
      </c>
      <c r="AH5" s="3"/>
      <c r="AI5" s="3"/>
      <c r="AJ5" s="3"/>
      <c r="AK5" s="10" t="s">
        <v>8</v>
      </c>
      <c r="AL5" s="10" t="s">
        <v>7</v>
      </c>
      <c r="AM5" s="10" t="s">
        <v>8</v>
      </c>
    </row>
    <row r="6" customFormat="false" ht="13" hidden="false" customHeight="false" outlineLevel="0" collapsed="false">
      <c r="A6" s="10" t="s">
        <v>9</v>
      </c>
      <c r="B6" s="10" t="s">
        <v>10</v>
      </c>
      <c r="C6" s="10" t="s">
        <v>11</v>
      </c>
      <c r="D6" s="10" t="s">
        <v>12</v>
      </c>
      <c r="E6" s="10" t="s">
        <v>13</v>
      </c>
      <c r="F6" s="10" t="s">
        <v>14</v>
      </c>
      <c r="G6" s="10" t="s">
        <v>8</v>
      </c>
      <c r="H6" s="10" t="s">
        <v>15</v>
      </c>
      <c r="I6" s="11" t="n">
        <v>40908</v>
      </c>
      <c r="J6" s="11" t="s">
        <v>15</v>
      </c>
      <c r="K6" s="11" t="n">
        <v>41274</v>
      </c>
      <c r="L6" s="11" t="s">
        <v>15</v>
      </c>
      <c r="M6" s="11" t="n">
        <v>41639</v>
      </c>
      <c r="N6" s="11" t="s">
        <v>15</v>
      </c>
      <c r="O6" s="11" t="n">
        <v>42004</v>
      </c>
      <c r="P6" s="11" t="s">
        <v>15</v>
      </c>
      <c r="Q6" s="11" t="n">
        <v>42369</v>
      </c>
      <c r="R6" s="11" t="s">
        <v>15</v>
      </c>
      <c r="S6" s="11" t="n">
        <v>42735</v>
      </c>
      <c r="T6" s="11" t="s">
        <v>15</v>
      </c>
      <c r="U6" s="11" t="n">
        <v>43100</v>
      </c>
      <c r="V6" s="11" t="s">
        <v>15</v>
      </c>
      <c r="W6" s="11" t="n">
        <v>43465</v>
      </c>
      <c r="X6" s="11" t="s">
        <v>15</v>
      </c>
      <c r="Y6" s="11" t="n">
        <v>43830</v>
      </c>
      <c r="Z6" s="11" t="s">
        <v>15</v>
      </c>
      <c r="AA6" s="11" t="n">
        <v>44196</v>
      </c>
      <c r="AB6" s="11" t="s">
        <v>15</v>
      </c>
      <c r="AC6" s="11" t="n">
        <v>44561</v>
      </c>
      <c r="AD6" s="11" t="s">
        <v>15</v>
      </c>
      <c r="AE6" s="11" t="n">
        <v>44926</v>
      </c>
      <c r="AF6" s="11" t="s">
        <v>15</v>
      </c>
      <c r="AG6" s="11" t="n">
        <v>45291</v>
      </c>
      <c r="AH6" s="3"/>
      <c r="AI6" s="3"/>
      <c r="AJ6" s="3"/>
      <c r="AK6" s="11" t="n">
        <v>44926</v>
      </c>
      <c r="AL6" s="10" t="s">
        <v>15</v>
      </c>
      <c r="AM6" s="11" t="n">
        <v>45291</v>
      </c>
    </row>
    <row r="7" customFormat="false" ht="13" hidden="false" customHeight="false" outlineLevel="0" collapsed="false">
      <c r="A7" s="2" t="n">
        <v>30300002</v>
      </c>
      <c r="B7" s="12" t="s">
        <v>16</v>
      </c>
      <c r="C7" s="3"/>
      <c r="D7" s="3"/>
      <c r="E7" s="3"/>
      <c r="F7" s="13" t="n">
        <v>6644.05</v>
      </c>
      <c r="G7" s="13" t="n">
        <v>0</v>
      </c>
      <c r="H7" s="13" t="n">
        <v>0</v>
      </c>
      <c r="I7" s="13" t="n">
        <f aca="false">G7+H7</f>
        <v>0</v>
      </c>
      <c r="J7" s="13" t="n">
        <v>0</v>
      </c>
      <c r="K7" s="13" t="n">
        <f aca="false">I7+J7</f>
        <v>0</v>
      </c>
      <c r="L7" s="13" t="n">
        <v>0</v>
      </c>
      <c r="M7" s="13" t="n">
        <f aca="false">K7+L7</f>
        <v>0</v>
      </c>
      <c r="N7" s="13" t="n">
        <v>0</v>
      </c>
      <c r="O7" s="13" t="n">
        <f aca="false">M7+N7</f>
        <v>0</v>
      </c>
      <c r="P7" s="13" t="n">
        <v>0</v>
      </c>
      <c r="Q7" s="13" t="n">
        <f aca="false">O7+P7</f>
        <v>0</v>
      </c>
      <c r="R7" s="13" t="n">
        <v>0</v>
      </c>
      <c r="S7" s="13" t="n">
        <f aca="false">Q7+R7</f>
        <v>0</v>
      </c>
      <c r="T7" s="13" t="n">
        <v>0</v>
      </c>
      <c r="U7" s="13" t="n">
        <f aca="false">S7+T7</f>
        <v>0</v>
      </c>
      <c r="V7" s="13" t="n">
        <v>0</v>
      </c>
      <c r="W7" s="13" t="n">
        <f aca="false">U7+V7</f>
        <v>0</v>
      </c>
      <c r="X7" s="13" t="n">
        <v>0</v>
      </c>
      <c r="Y7" s="13" t="n">
        <f aca="false">W7+X7</f>
        <v>0</v>
      </c>
      <c r="Z7" s="13" t="n">
        <f aca="false">X7+Y7</f>
        <v>0</v>
      </c>
      <c r="AA7" s="13" t="n">
        <f aca="false">Y7+Z7</f>
        <v>0</v>
      </c>
      <c r="AB7" s="13" t="n">
        <f aca="false">Z7+AA7</f>
        <v>0</v>
      </c>
      <c r="AC7" s="13" t="n">
        <f aca="false">AA7+AB7</f>
        <v>0</v>
      </c>
      <c r="AD7" s="13" t="n">
        <f aca="false">AB7+AC7</f>
        <v>0</v>
      </c>
      <c r="AE7" s="13" t="n">
        <f aca="false">AC7+AD7</f>
        <v>0</v>
      </c>
      <c r="AF7" s="13" t="n">
        <v>0</v>
      </c>
      <c r="AG7" s="13" t="n">
        <v>0</v>
      </c>
      <c r="AH7" s="14"/>
      <c r="AI7" s="13" t="n">
        <f aca="false">F7-AG7</f>
        <v>6644.05</v>
      </c>
      <c r="AJ7" s="14"/>
      <c r="AK7" s="13" t="n">
        <v>0</v>
      </c>
      <c r="AL7" s="15" t="n">
        <v>0</v>
      </c>
      <c r="AM7" s="14" t="n">
        <f aca="false">SUM(AK7:AL7)</f>
        <v>0</v>
      </c>
      <c r="AO7" s="14"/>
    </row>
    <row r="8" customFormat="false" ht="13" hidden="false" customHeight="false" outlineLevel="0" collapsed="false">
      <c r="A8" s="2"/>
      <c r="B8" s="3"/>
      <c r="C8" s="3"/>
      <c r="D8" s="3"/>
      <c r="E8" s="3"/>
      <c r="F8" s="16" t="s">
        <v>17</v>
      </c>
      <c r="G8" s="14"/>
      <c r="H8" s="14"/>
      <c r="I8" s="14"/>
      <c r="J8" s="14"/>
      <c r="K8" s="14"/>
      <c r="L8" s="14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4"/>
      <c r="AI8" s="13"/>
      <c r="AJ8" s="14"/>
      <c r="AK8" s="13"/>
      <c r="AL8" s="15"/>
      <c r="AM8" s="14"/>
    </row>
    <row r="9" customFormat="false" ht="13" hidden="false" customHeight="false" outlineLevel="0" collapsed="false">
      <c r="A9" s="2" t="n">
        <v>30300004</v>
      </c>
      <c r="B9" s="12" t="s">
        <v>18</v>
      </c>
      <c r="C9" s="3"/>
      <c r="D9" s="3"/>
      <c r="E9" s="3"/>
      <c r="F9" s="14" t="n">
        <v>57035</v>
      </c>
      <c r="G9" s="13" t="n">
        <v>0</v>
      </c>
      <c r="H9" s="13" t="n">
        <v>0</v>
      </c>
      <c r="I9" s="13" t="n">
        <f aca="false">G9+H9</f>
        <v>0</v>
      </c>
      <c r="J9" s="13" t="n">
        <v>0</v>
      </c>
      <c r="K9" s="13" t="n">
        <f aca="false">I9+J9</f>
        <v>0</v>
      </c>
      <c r="L9" s="13" t="n">
        <v>0</v>
      </c>
      <c r="M9" s="13" t="n">
        <f aca="false">K9+L9</f>
        <v>0</v>
      </c>
      <c r="N9" s="13" t="n">
        <v>0</v>
      </c>
      <c r="O9" s="13" t="n">
        <f aca="false">M9+N9</f>
        <v>0</v>
      </c>
      <c r="P9" s="13" t="n">
        <v>0</v>
      </c>
      <c r="Q9" s="13" t="n">
        <f aca="false">O9+P9</f>
        <v>0</v>
      </c>
      <c r="R9" s="13" t="n">
        <v>0</v>
      </c>
      <c r="S9" s="13" t="n">
        <f aca="false">Q9+R9</f>
        <v>0</v>
      </c>
      <c r="T9" s="13" t="n">
        <v>0</v>
      </c>
      <c r="U9" s="13" t="n">
        <f aca="false">S9+T9</f>
        <v>0</v>
      </c>
      <c r="V9" s="13" t="n">
        <v>0</v>
      </c>
      <c r="W9" s="13" t="n">
        <f aca="false">U9+V9</f>
        <v>0</v>
      </c>
      <c r="X9" s="13" t="n">
        <v>0</v>
      </c>
      <c r="Y9" s="13" t="n">
        <f aca="false">W9+X9</f>
        <v>0</v>
      </c>
      <c r="Z9" s="13" t="n">
        <f aca="false">X9+Y9</f>
        <v>0</v>
      </c>
      <c r="AA9" s="13" t="n">
        <f aca="false">Y9+Z9</f>
        <v>0</v>
      </c>
      <c r="AB9" s="13" t="n">
        <f aca="false">Z9+AA9</f>
        <v>0</v>
      </c>
      <c r="AC9" s="13" t="n">
        <f aca="false">AA9+AB9</f>
        <v>0</v>
      </c>
      <c r="AD9" s="13" t="n">
        <f aca="false">AB9+AC9</f>
        <v>0</v>
      </c>
      <c r="AE9" s="13" t="n">
        <f aca="false">AC9+AD9</f>
        <v>0</v>
      </c>
      <c r="AF9" s="13" t="n">
        <v>0</v>
      </c>
      <c r="AG9" s="13" t="n">
        <v>0</v>
      </c>
      <c r="AH9" s="14"/>
      <c r="AI9" s="13" t="n">
        <f aca="false">F9-AG9</f>
        <v>57035</v>
      </c>
      <c r="AJ9" s="14"/>
      <c r="AK9" s="13" t="n">
        <v>0</v>
      </c>
      <c r="AL9" s="15" t="n">
        <v>0</v>
      </c>
      <c r="AM9" s="14" t="n">
        <f aca="false">SUM(AK9:AL9)</f>
        <v>0</v>
      </c>
    </row>
    <row r="10" customFormat="false" ht="13" hidden="false" customHeight="false" outlineLevel="0" collapsed="false">
      <c r="A10" s="2"/>
      <c r="B10" s="12" t="s">
        <v>19</v>
      </c>
      <c r="C10" s="3"/>
      <c r="D10" s="3"/>
      <c r="E10" s="3"/>
      <c r="F10" s="17" t="n">
        <f aca="false">14567.83-500</f>
        <v>14067.83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4"/>
      <c r="AI10" s="13" t="n">
        <f aca="false">F10-AG10</f>
        <v>14067.83</v>
      </c>
      <c r="AJ10" s="14"/>
      <c r="AK10" s="13" t="n">
        <v>0</v>
      </c>
      <c r="AL10" s="15" t="n">
        <v>0</v>
      </c>
      <c r="AM10" s="14" t="n">
        <f aca="false">SUM(AK10:AL10)</f>
        <v>0</v>
      </c>
    </row>
    <row r="11" customFormat="false" ht="13" hidden="false" customHeight="false" outlineLevel="0" collapsed="false">
      <c r="A11" s="2"/>
      <c r="B11" s="12"/>
      <c r="C11" s="3"/>
      <c r="D11" s="3"/>
      <c r="E11" s="3"/>
      <c r="F11" s="13" t="n">
        <f aca="false">SUM(F9:F10)</f>
        <v>71102.8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4"/>
      <c r="AI11" s="13" t="n">
        <f aca="false">F11-Y11</f>
        <v>71102.83</v>
      </c>
      <c r="AJ11" s="14"/>
      <c r="AK11" s="13"/>
      <c r="AL11" s="15"/>
      <c r="AM11" s="14"/>
    </row>
    <row r="12" customFormat="false" ht="13" hidden="false" customHeight="false" outlineLevel="0" collapsed="false">
      <c r="A12" s="2"/>
      <c r="B12" s="3"/>
      <c r="C12" s="3"/>
      <c r="D12" s="3"/>
      <c r="E12" s="3"/>
      <c r="F12" s="16" t="s">
        <v>17</v>
      </c>
      <c r="G12" s="14"/>
      <c r="H12" s="14"/>
      <c r="I12" s="14"/>
      <c r="J12" s="14"/>
      <c r="K12" s="14"/>
      <c r="L12" s="14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4"/>
      <c r="AI12" s="13"/>
      <c r="AJ12" s="14"/>
      <c r="AK12" s="13"/>
      <c r="AL12" s="15"/>
      <c r="AM12" s="14"/>
    </row>
    <row r="13" customFormat="false" ht="13" hidden="false" customHeight="false" outlineLevel="0" collapsed="false">
      <c r="A13" s="2" t="n">
        <v>30300005</v>
      </c>
      <c r="B13" s="12" t="s">
        <v>20</v>
      </c>
      <c r="C13" s="3"/>
      <c r="D13" s="3"/>
      <c r="E13" s="3"/>
      <c r="F13" s="14" t="n">
        <v>65417</v>
      </c>
      <c r="G13" s="13" t="n">
        <v>0</v>
      </c>
      <c r="H13" s="13" t="n">
        <v>0</v>
      </c>
      <c r="I13" s="13" t="n">
        <f aca="false">G13+H13</f>
        <v>0</v>
      </c>
      <c r="J13" s="13" t="n">
        <v>0</v>
      </c>
      <c r="K13" s="13" t="n">
        <f aca="false">I13+J13</f>
        <v>0</v>
      </c>
      <c r="L13" s="13" t="n">
        <v>0</v>
      </c>
      <c r="M13" s="13" t="n">
        <f aca="false">K13+L13</f>
        <v>0</v>
      </c>
      <c r="N13" s="13" t="n">
        <v>0</v>
      </c>
      <c r="O13" s="13" t="n">
        <f aca="false">M13+N13</f>
        <v>0</v>
      </c>
      <c r="P13" s="13" t="n">
        <v>0</v>
      </c>
      <c r="Q13" s="13" t="n">
        <f aca="false">O13+P13</f>
        <v>0</v>
      </c>
      <c r="R13" s="13" t="n">
        <v>0</v>
      </c>
      <c r="S13" s="13" t="n">
        <f aca="false">Q13+R13</f>
        <v>0</v>
      </c>
      <c r="T13" s="13" t="n">
        <v>0</v>
      </c>
      <c r="U13" s="13" t="n">
        <f aca="false">S13+T13</f>
        <v>0</v>
      </c>
      <c r="V13" s="13" t="n">
        <v>0</v>
      </c>
      <c r="W13" s="13" t="n">
        <f aca="false">U13+V13</f>
        <v>0</v>
      </c>
      <c r="X13" s="13" t="n">
        <v>0</v>
      </c>
      <c r="Y13" s="13" t="n">
        <f aca="false">W13+X13</f>
        <v>0</v>
      </c>
      <c r="Z13" s="13" t="n">
        <f aca="false">X13+Y13</f>
        <v>0</v>
      </c>
      <c r="AA13" s="13" t="n">
        <f aca="false">Y13+Z13</f>
        <v>0</v>
      </c>
      <c r="AB13" s="13" t="n">
        <f aca="false">Z13+AA13</f>
        <v>0</v>
      </c>
      <c r="AC13" s="13" t="n">
        <f aca="false">AA13+AB13</f>
        <v>0</v>
      </c>
      <c r="AD13" s="13" t="n">
        <f aca="false">AB13+AC13</f>
        <v>0</v>
      </c>
      <c r="AE13" s="13" t="n">
        <f aca="false">AC13+AD13</f>
        <v>0</v>
      </c>
      <c r="AF13" s="13" t="n">
        <v>0</v>
      </c>
      <c r="AG13" s="13" t="n">
        <v>0</v>
      </c>
      <c r="AH13" s="14"/>
      <c r="AI13" s="13" t="n">
        <f aca="false">F13-AG13</f>
        <v>65417</v>
      </c>
      <c r="AJ13" s="14"/>
      <c r="AK13" s="13" t="n">
        <v>0</v>
      </c>
      <c r="AL13" s="15" t="n">
        <v>0</v>
      </c>
      <c r="AM13" s="14" t="n">
        <f aca="false">SUM(AK13:AL13)</f>
        <v>0</v>
      </c>
    </row>
    <row r="14" customFormat="false" ht="13" hidden="false" customHeight="false" outlineLevel="0" collapsed="false">
      <c r="A14" s="18"/>
      <c r="B14" s="19" t="s">
        <v>20</v>
      </c>
      <c r="C14" s="3" t="n">
        <v>2021</v>
      </c>
      <c r="D14" s="3"/>
      <c r="E14" s="3"/>
      <c r="F14" s="17" t="n">
        <v>3540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4"/>
      <c r="AI14" s="13" t="n">
        <f aca="false">F14-AG14</f>
        <v>35400</v>
      </c>
      <c r="AJ14" s="14"/>
      <c r="AK14" s="13" t="n">
        <v>0</v>
      </c>
      <c r="AL14" s="15" t="n">
        <v>0</v>
      </c>
      <c r="AM14" s="14" t="n">
        <f aca="false">SUM(AK14:AL14)</f>
        <v>0</v>
      </c>
    </row>
    <row r="15" customFormat="false" ht="13" hidden="false" customHeight="false" outlineLevel="0" collapsed="false">
      <c r="A15" s="2"/>
      <c r="B15" s="12"/>
      <c r="C15" s="3"/>
      <c r="D15" s="3"/>
      <c r="E15" s="3"/>
      <c r="F15" s="13" t="n">
        <f aca="false">F13+F14</f>
        <v>10081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4"/>
      <c r="AI15" s="13" t="n">
        <f aca="false">F15-Y15</f>
        <v>100817</v>
      </c>
      <c r="AJ15" s="14"/>
      <c r="AK15" s="13"/>
      <c r="AL15" s="15"/>
      <c r="AM15" s="14"/>
    </row>
    <row r="16" customFormat="false" ht="13" hidden="false" customHeight="false" outlineLevel="0" collapsed="false">
      <c r="A16" s="2"/>
      <c r="B16" s="3"/>
      <c r="C16" s="3"/>
      <c r="D16" s="3"/>
      <c r="E16" s="3"/>
      <c r="F16" s="16" t="s">
        <v>17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3"/>
      <c r="AJ16" s="14"/>
      <c r="AK16" s="13"/>
      <c r="AL16" s="15"/>
      <c r="AM16" s="14"/>
    </row>
    <row r="17" customFormat="false" ht="13" hidden="false" customHeight="false" outlineLevel="0" collapsed="false">
      <c r="A17" s="2" t="n">
        <v>30400002</v>
      </c>
      <c r="B17" s="12" t="s">
        <v>21</v>
      </c>
      <c r="C17" s="12" t="s">
        <v>22</v>
      </c>
      <c r="D17" s="20" t="n">
        <v>37.5</v>
      </c>
      <c r="E17" s="12" t="s">
        <v>23</v>
      </c>
      <c r="F17" s="14" t="n">
        <v>189208.31</v>
      </c>
      <c r="G17" s="14" t="n">
        <v>96895.42</v>
      </c>
      <c r="H17" s="14" t="n">
        <f aca="false">F17/D17</f>
        <v>5045.55493333333</v>
      </c>
      <c r="I17" s="14" t="n">
        <f aca="false">G17+H17</f>
        <v>101940.974933333</v>
      </c>
      <c r="J17" s="14" t="n">
        <f aca="false">F17/D17</f>
        <v>5045.55493333333</v>
      </c>
      <c r="K17" s="14" t="n">
        <f aca="false">I17+J17</f>
        <v>106986.529866667</v>
      </c>
      <c r="L17" s="14" t="n">
        <f aca="false">F17/D17</f>
        <v>5045.55493333333</v>
      </c>
      <c r="M17" s="14" t="n">
        <f aca="false">SUM(K17:L17)</f>
        <v>112032.0848</v>
      </c>
      <c r="N17" s="14" t="n">
        <f aca="false">F17/D17</f>
        <v>5045.55493333333</v>
      </c>
      <c r="O17" s="14" t="n">
        <f aca="false">SUM(M17:N17)</f>
        <v>117077.639733333</v>
      </c>
      <c r="P17" s="14" t="n">
        <f aca="false">+F17/D17</f>
        <v>5045.55493333333</v>
      </c>
      <c r="Q17" s="14" t="n">
        <f aca="false">SUM(O17:P17)</f>
        <v>122123.194666667</v>
      </c>
      <c r="R17" s="14" t="n">
        <f aca="false">+F17/D17</f>
        <v>5045.55493333333</v>
      </c>
      <c r="S17" s="14" t="n">
        <f aca="false">SUM(Q17:R17)</f>
        <v>127168.7496</v>
      </c>
      <c r="T17" s="14" t="n">
        <f aca="false">F17/D17</f>
        <v>5045.55493333333</v>
      </c>
      <c r="U17" s="14" t="n">
        <f aca="false">SUM(S17:T17)</f>
        <v>132214.304533333</v>
      </c>
      <c r="V17" s="14" t="n">
        <f aca="false">F17/D17</f>
        <v>5045.55493333333</v>
      </c>
      <c r="W17" s="14" t="n">
        <f aca="false">SUM(U17:V17)</f>
        <v>137259.859466667</v>
      </c>
      <c r="X17" s="14" t="n">
        <f aca="false">$F$17/$D$17</f>
        <v>5045.55493333333</v>
      </c>
      <c r="Y17" s="14" t="n">
        <f aca="false">SUM(W17:X17)</f>
        <v>142305.4144</v>
      </c>
      <c r="Z17" s="14" t="n">
        <f aca="false">$F$17/$D$17</f>
        <v>5045.55493333333</v>
      </c>
      <c r="AA17" s="14" t="n">
        <f aca="false">SUM(Y17:Z17)</f>
        <v>147350.969333333</v>
      </c>
      <c r="AB17" s="14" t="n">
        <f aca="false">$F$17/$D$17</f>
        <v>5045.55493333333</v>
      </c>
      <c r="AC17" s="14" t="n">
        <f aca="false">SUM(AA17:AB17)</f>
        <v>152396.524266667</v>
      </c>
      <c r="AD17" s="14" t="n">
        <f aca="false">$F$17/$D$17</f>
        <v>5045.55493333333</v>
      </c>
      <c r="AE17" s="14" t="n">
        <f aca="false">SUM(AC17:AD17)</f>
        <v>157442.0792</v>
      </c>
      <c r="AF17" s="14" t="n">
        <f aca="false">$F$17/$D$17</f>
        <v>5045.55493333333</v>
      </c>
      <c r="AG17" s="14" t="n">
        <f aca="false">SUM(AE17:AF17)</f>
        <v>162487.634133333</v>
      </c>
      <c r="AH17" s="14"/>
      <c r="AI17" s="13" t="n">
        <f aca="false">F17-AG17</f>
        <v>26720.6758666667</v>
      </c>
      <c r="AJ17" s="14"/>
      <c r="AK17" s="13" t="n">
        <v>142305.4144</v>
      </c>
      <c r="AL17" s="15" t="n">
        <f aca="false">F17/D17</f>
        <v>5045.55493333333</v>
      </c>
      <c r="AM17" s="14" t="n">
        <f aca="false">SUM(AK17:AL17)</f>
        <v>147350.969333333</v>
      </c>
      <c r="AO17" s="14" t="n">
        <f aca="false">F17-AM17</f>
        <v>41857.3406666666</v>
      </c>
    </row>
    <row r="18" customFormat="false" ht="13" hidden="false" customHeight="false" outlineLevel="0" collapsed="false">
      <c r="A18" s="2"/>
      <c r="B18" s="12" t="s">
        <v>24</v>
      </c>
      <c r="C18" s="3" t="n">
        <v>1998</v>
      </c>
      <c r="D18" s="20" t="n">
        <v>37.5</v>
      </c>
      <c r="E18" s="12" t="s">
        <v>23</v>
      </c>
      <c r="F18" s="14" t="n">
        <v>230155.1</v>
      </c>
      <c r="G18" s="14" t="n">
        <v>57538.76</v>
      </c>
      <c r="H18" s="14" t="n">
        <f aca="false">F18/D18</f>
        <v>6137.46933333333</v>
      </c>
      <c r="I18" s="14" t="n">
        <f aca="false">G18+H18</f>
        <v>63676.2293333333</v>
      </c>
      <c r="J18" s="14" t="n">
        <f aca="false">F18/D18</f>
        <v>6137.46933333333</v>
      </c>
      <c r="K18" s="14" t="n">
        <f aca="false">I18+J18</f>
        <v>69813.6986666667</v>
      </c>
      <c r="L18" s="14" t="n">
        <f aca="false">F18/D18</f>
        <v>6137.46933333333</v>
      </c>
      <c r="M18" s="14" t="n">
        <f aca="false">SUM(K18:L18)</f>
        <v>75951.168</v>
      </c>
      <c r="N18" s="14" t="n">
        <f aca="false">F18/D18</f>
        <v>6137.46933333333</v>
      </c>
      <c r="O18" s="14" t="n">
        <f aca="false">SUM(M18:N18)</f>
        <v>82088.6373333333</v>
      </c>
      <c r="P18" s="14" t="n">
        <f aca="false">+F18/D18</f>
        <v>6137.46933333333</v>
      </c>
      <c r="Q18" s="14" t="n">
        <f aca="false">SUM(O18:P18)</f>
        <v>88226.1066666666</v>
      </c>
      <c r="R18" s="14" t="n">
        <f aca="false">+F18/D18</f>
        <v>6137.46933333333</v>
      </c>
      <c r="S18" s="14" t="n">
        <f aca="false">SUM(Q18:R18)</f>
        <v>94363.576</v>
      </c>
      <c r="T18" s="14" t="n">
        <f aca="false">F18/D18</f>
        <v>6137.46933333333</v>
      </c>
      <c r="U18" s="14" t="n">
        <f aca="false">SUM(S18:T18)</f>
        <v>100501.045333333</v>
      </c>
      <c r="V18" s="14" t="n">
        <f aca="false">F18/D18</f>
        <v>6137.46933333333</v>
      </c>
      <c r="W18" s="14" t="n">
        <f aca="false">SUM(U18:V18)</f>
        <v>106638.514666667</v>
      </c>
      <c r="X18" s="14" t="n">
        <f aca="false">$F$18/$D$18</f>
        <v>6137.46933333333</v>
      </c>
      <c r="Y18" s="14" t="n">
        <f aca="false">SUM(W18:X18)</f>
        <v>112775.984</v>
      </c>
      <c r="Z18" s="14" t="n">
        <f aca="false">$F$18/$D$18</f>
        <v>6137.46933333333</v>
      </c>
      <c r="AA18" s="14" t="n">
        <f aca="false">SUM(Y18:Z18)</f>
        <v>118913.453333333</v>
      </c>
      <c r="AB18" s="14" t="n">
        <f aca="false">$F$18/$D$18</f>
        <v>6137.46933333333</v>
      </c>
      <c r="AC18" s="14" t="n">
        <f aca="false">SUM(AA18:AB18)</f>
        <v>125050.922666667</v>
      </c>
      <c r="AD18" s="14" t="n">
        <f aca="false">$F$18/$D$18</f>
        <v>6137.46933333333</v>
      </c>
      <c r="AE18" s="14" t="n">
        <f aca="false">SUM(AC18:AD18)</f>
        <v>131188.392</v>
      </c>
      <c r="AF18" s="14" t="n">
        <f aca="false">$F$18/$D$18</f>
        <v>6137.46933333333</v>
      </c>
      <c r="AG18" s="14" t="n">
        <f aca="false">SUM(AE18:AF18)</f>
        <v>137325.861333333</v>
      </c>
      <c r="AH18" s="14"/>
      <c r="AI18" s="13" t="n">
        <f aca="false">F18-AG18</f>
        <v>92829.2386666667</v>
      </c>
      <c r="AJ18" s="14"/>
      <c r="AK18" s="13" t="n">
        <v>112775.984</v>
      </c>
      <c r="AL18" s="15" t="n">
        <f aca="false">F18/D18</f>
        <v>6137.46933333333</v>
      </c>
      <c r="AM18" s="14" t="n">
        <f aca="false">SUM(AK18:AL18)</f>
        <v>118913.453333333</v>
      </c>
      <c r="AO18" s="14" t="n">
        <f aca="false">F18-AM18</f>
        <v>111241.646666667</v>
      </c>
    </row>
    <row r="19" customFormat="false" ht="13" hidden="false" customHeight="false" outlineLevel="0" collapsed="false">
      <c r="A19" s="2"/>
      <c r="B19" s="12" t="s">
        <v>25</v>
      </c>
      <c r="C19" s="3" t="n">
        <v>2004</v>
      </c>
      <c r="D19" s="20" t="n">
        <v>37.5</v>
      </c>
      <c r="E19" s="12" t="s">
        <v>23</v>
      </c>
      <c r="F19" s="14" t="n">
        <v>173.29</v>
      </c>
      <c r="G19" s="14" t="n">
        <v>22.54</v>
      </c>
      <c r="H19" s="14" t="n">
        <f aca="false">F19/D19</f>
        <v>4.62106666666667</v>
      </c>
      <c r="I19" s="14" t="n">
        <f aca="false">G19+H19</f>
        <v>27.1610666666667</v>
      </c>
      <c r="J19" s="14" t="n">
        <f aca="false">F19/D19</f>
        <v>4.62106666666667</v>
      </c>
      <c r="K19" s="14" t="n">
        <f aca="false">I19+J19</f>
        <v>31.7821333333333</v>
      </c>
      <c r="L19" s="14" t="n">
        <f aca="false">F19/D19</f>
        <v>4.62106666666667</v>
      </c>
      <c r="M19" s="14" t="n">
        <f aca="false">SUM(K19:L19)</f>
        <v>36.4032</v>
      </c>
      <c r="N19" s="14" t="n">
        <f aca="false">F19/D19</f>
        <v>4.62106666666667</v>
      </c>
      <c r="O19" s="14" t="n">
        <f aca="false">SUM(M19:N19)</f>
        <v>41.0242666666667</v>
      </c>
      <c r="P19" s="14" t="n">
        <f aca="false">+F19/D19</f>
        <v>4.62106666666667</v>
      </c>
      <c r="Q19" s="14" t="n">
        <f aca="false">SUM(O19:P19)</f>
        <v>45.6453333333333</v>
      </c>
      <c r="R19" s="14" t="n">
        <f aca="false">+F19/D19</f>
        <v>4.62106666666667</v>
      </c>
      <c r="S19" s="14" t="n">
        <f aca="false">SUM(Q19:R19)</f>
        <v>50.2664</v>
      </c>
      <c r="T19" s="14" t="n">
        <f aca="false">F19/D19</f>
        <v>4.62106666666667</v>
      </c>
      <c r="U19" s="14" t="n">
        <f aca="false">SUM(S19:T19)</f>
        <v>54.8874666666667</v>
      </c>
      <c r="V19" s="14" t="n">
        <f aca="false">F19/D19</f>
        <v>4.62106666666667</v>
      </c>
      <c r="W19" s="14" t="n">
        <f aca="false">SUM(U19:V19)</f>
        <v>59.5085333333333</v>
      </c>
      <c r="X19" s="14" t="n">
        <f aca="false">$F$19/$D$19</f>
        <v>4.62106666666667</v>
      </c>
      <c r="Y19" s="14" t="n">
        <f aca="false">SUM(W19:X19)</f>
        <v>64.1296</v>
      </c>
      <c r="Z19" s="14" t="n">
        <f aca="false">$F$19/$D$19</f>
        <v>4.62106666666667</v>
      </c>
      <c r="AA19" s="14" t="n">
        <f aca="false">SUM(Y19:Z19)</f>
        <v>68.7506666666667</v>
      </c>
      <c r="AB19" s="14" t="n">
        <f aca="false">$F$19/$D$19</f>
        <v>4.62106666666667</v>
      </c>
      <c r="AC19" s="14" t="n">
        <f aca="false">SUM(AA19:AB19)</f>
        <v>73.3717333333333</v>
      </c>
      <c r="AD19" s="14" t="n">
        <f aca="false">$F$19/$D$19</f>
        <v>4.62106666666667</v>
      </c>
      <c r="AE19" s="14" t="n">
        <f aca="false">SUM(AC19:AD19)</f>
        <v>77.9928</v>
      </c>
      <c r="AF19" s="14" t="n">
        <f aca="false">$F$19/$D$19</f>
        <v>4.62106666666667</v>
      </c>
      <c r="AG19" s="14" t="n">
        <f aca="false">SUM(AE19:AF19)</f>
        <v>82.6138666666666</v>
      </c>
      <c r="AH19" s="14"/>
      <c r="AI19" s="13" t="n">
        <f aca="false">F19-AG19</f>
        <v>90.6761333333334</v>
      </c>
      <c r="AJ19" s="14"/>
      <c r="AK19" s="13" t="n">
        <v>64.1296</v>
      </c>
      <c r="AL19" s="15" t="n">
        <f aca="false">F19/D19</f>
        <v>4.62106666666667</v>
      </c>
      <c r="AM19" s="14" t="n">
        <f aca="false">SUM(AK19:AL19)</f>
        <v>68.7506666666667</v>
      </c>
      <c r="AO19" s="14" t="n">
        <f aca="false">F19-AM19</f>
        <v>104.539333333333</v>
      </c>
    </row>
    <row r="20" customFormat="false" ht="13" hidden="false" customHeight="false" outlineLevel="0" collapsed="false">
      <c r="A20" s="2"/>
      <c r="B20" s="12" t="s">
        <v>25</v>
      </c>
      <c r="C20" s="3" t="n">
        <v>2006</v>
      </c>
      <c r="D20" s="20" t="n">
        <v>37.5</v>
      </c>
      <c r="E20" s="12" t="s">
        <v>23</v>
      </c>
      <c r="F20" s="21" t="n">
        <v>3400</v>
      </c>
      <c r="G20" s="17" t="n">
        <v>306</v>
      </c>
      <c r="H20" s="17" t="n">
        <f aca="false">F20/D20</f>
        <v>90.6666666666667</v>
      </c>
      <c r="I20" s="17" t="n">
        <f aca="false">G20+H20</f>
        <v>396.666666666667</v>
      </c>
      <c r="J20" s="17" t="n">
        <f aca="false">F20/D20</f>
        <v>90.6666666666667</v>
      </c>
      <c r="K20" s="17" t="n">
        <f aca="false">I20+J20</f>
        <v>487.333333333333</v>
      </c>
      <c r="L20" s="17" t="n">
        <f aca="false">F20/D20</f>
        <v>90.6666666666667</v>
      </c>
      <c r="M20" s="17" t="n">
        <f aca="false">SUM(K20:L20)</f>
        <v>578</v>
      </c>
      <c r="N20" s="17" t="n">
        <f aca="false">F20/D20</f>
        <v>90.6666666666667</v>
      </c>
      <c r="O20" s="17" t="n">
        <f aca="false">SUM(M20:N20)</f>
        <v>668.666666666667</v>
      </c>
      <c r="P20" s="17" t="n">
        <f aca="false">+F20/D20</f>
        <v>90.6666666666667</v>
      </c>
      <c r="Q20" s="17" t="n">
        <f aca="false">SUM(O20:P20)</f>
        <v>759.333333333333</v>
      </c>
      <c r="R20" s="14" t="n">
        <f aca="false">+F20/D20</f>
        <v>90.6666666666667</v>
      </c>
      <c r="S20" s="17" t="n">
        <f aca="false">SUM(Q20:R20)</f>
        <v>850</v>
      </c>
      <c r="T20" s="14" t="n">
        <f aca="false">F20/D20</f>
        <v>90.6666666666667</v>
      </c>
      <c r="U20" s="17" t="n">
        <f aca="false">SUM(S20:T20)</f>
        <v>940.666666666667</v>
      </c>
      <c r="V20" s="14" t="n">
        <f aca="false">F20/D20</f>
        <v>90.6666666666667</v>
      </c>
      <c r="W20" s="17" t="n">
        <f aca="false">SUM(U20:V20)</f>
        <v>1031.33333333333</v>
      </c>
      <c r="X20" s="14" t="n">
        <f aca="false">$F$20/$D$20</f>
        <v>90.6666666666667</v>
      </c>
      <c r="Y20" s="17" t="n">
        <f aca="false">SUM(W20:X20)</f>
        <v>1122</v>
      </c>
      <c r="Z20" s="14" t="n">
        <f aca="false">$F$20/$D$20</f>
        <v>90.6666666666667</v>
      </c>
      <c r="AA20" s="17" t="n">
        <f aca="false">SUM(Y20:Z20)</f>
        <v>1212.66666666667</v>
      </c>
      <c r="AB20" s="14" t="n">
        <f aca="false">$F$20/$D$20</f>
        <v>90.6666666666667</v>
      </c>
      <c r="AC20" s="14" t="n">
        <f aca="false">SUM(AA20:AB20)</f>
        <v>1303.33333333333</v>
      </c>
      <c r="AD20" s="14" t="n">
        <f aca="false">$F$20/$D$20</f>
        <v>90.6666666666667</v>
      </c>
      <c r="AE20" s="14" t="n">
        <f aca="false">SUM(AC20:AD20)</f>
        <v>1394</v>
      </c>
      <c r="AF20" s="14" t="n">
        <f aca="false">$F$20/$D$20</f>
        <v>90.6666666666667</v>
      </c>
      <c r="AG20" s="14" t="n">
        <f aca="false">SUM(AE20:AF20)</f>
        <v>1484.66666666667</v>
      </c>
      <c r="AH20" s="14"/>
      <c r="AI20" s="13" t="n">
        <f aca="false">F20-AG20</f>
        <v>1915.33333333333</v>
      </c>
      <c r="AJ20" s="14"/>
      <c r="AK20" s="13" t="n">
        <v>1122</v>
      </c>
      <c r="AL20" s="15" t="n">
        <f aca="false">F20/D20</f>
        <v>90.6666666666667</v>
      </c>
      <c r="AM20" s="14" t="n">
        <f aca="false">SUM(AK20:AL20)</f>
        <v>1212.66666666667</v>
      </c>
      <c r="AO20" s="14" t="n">
        <f aca="false">F20-AM20</f>
        <v>2187.33333333333</v>
      </c>
    </row>
    <row r="21" customFormat="false" ht="13" hidden="false" customHeight="false" outlineLevel="0" collapsed="false">
      <c r="A21" s="2"/>
      <c r="B21" s="12" t="s">
        <v>26</v>
      </c>
      <c r="C21" s="3" t="n">
        <v>2022</v>
      </c>
      <c r="D21" s="20" t="n">
        <v>37.5</v>
      </c>
      <c r="E21" s="12" t="s">
        <v>23</v>
      </c>
      <c r="F21" s="21" t="n">
        <v>1696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4"/>
      <c r="S21" s="17"/>
      <c r="T21" s="14"/>
      <c r="U21" s="17"/>
      <c r="V21" s="14"/>
      <c r="W21" s="17"/>
      <c r="X21" s="14"/>
      <c r="Y21" s="17"/>
      <c r="Z21" s="14"/>
      <c r="AA21" s="17"/>
      <c r="AB21" s="14"/>
      <c r="AC21" s="14"/>
      <c r="AD21" s="14" t="n">
        <f aca="false">$F$21/$D$21</f>
        <v>45.2266666666667</v>
      </c>
      <c r="AE21" s="14" t="n">
        <f aca="false">SUM(AC21:AD21)</f>
        <v>45.2266666666667</v>
      </c>
      <c r="AF21" s="14" t="n">
        <f aca="false">$F$21/$D$21</f>
        <v>45.2266666666667</v>
      </c>
      <c r="AG21" s="14" t="n">
        <f aca="false">SUM(AE21:AF21)</f>
        <v>90.4533333333333</v>
      </c>
      <c r="AH21" s="14"/>
      <c r="AI21" s="13" t="n">
        <f aca="false">F21-AG21</f>
        <v>1605.54666666667</v>
      </c>
      <c r="AJ21" s="14"/>
      <c r="AK21" s="13" t="n">
        <v>33.92</v>
      </c>
      <c r="AL21" s="15" t="n">
        <f aca="false">F21/D21</f>
        <v>45.2266666666667</v>
      </c>
      <c r="AM21" s="14" t="n">
        <f aca="false">SUM(AK21:AL21)</f>
        <v>79.1466666666667</v>
      </c>
      <c r="AO21" s="14" t="n">
        <f aca="false">F21-AM21</f>
        <v>1616.85333333333</v>
      </c>
    </row>
    <row r="22" customFormat="false" ht="13" hidden="false" customHeight="false" outlineLevel="0" collapsed="false">
      <c r="A22" s="2"/>
      <c r="B22" s="12" t="s">
        <v>27</v>
      </c>
      <c r="C22" s="3" t="n">
        <v>2022</v>
      </c>
      <c r="D22" s="20" t="n">
        <v>37.5</v>
      </c>
      <c r="E22" s="12" t="s">
        <v>23</v>
      </c>
      <c r="F22" s="21" t="n">
        <v>2995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4"/>
      <c r="S22" s="17"/>
      <c r="T22" s="14"/>
      <c r="U22" s="17"/>
      <c r="V22" s="14"/>
      <c r="W22" s="17"/>
      <c r="X22" s="14"/>
      <c r="Y22" s="17"/>
      <c r="Z22" s="14"/>
      <c r="AA22" s="17"/>
      <c r="AB22" s="14"/>
      <c r="AC22" s="14"/>
      <c r="AD22" s="14" t="n">
        <f aca="false">$F$22/$D$22</f>
        <v>79.8666666666667</v>
      </c>
      <c r="AE22" s="14" t="n">
        <f aca="false">SUM(AC22:AD22)</f>
        <v>79.8666666666667</v>
      </c>
      <c r="AF22" s="14" t="n">
        <f aca="false">$F$22/$D$22</f>
        <v>79.8666666666667</v>
      </c>
      <c r="AG22" s="14" t="n">
        <f aca="false">SUM(AE22:AF22)</f>
        <v>159.733333333333</v>
      </c>
      <c r="AH22" s="14"/>
      <c r="AI22" s="13" t="n">
        <f aca="false">F22-AG22</f>
        <v>2835.26666666667</v>
      </c>
      <c r="AJ22" s="14"/>
      <c r="AK22" s="13" t="n">
        <v>59.9</v>
      </c>
      <c r="AL22" s="15" t="n">
        <f aca="false">F22/D22</f>
        <v>79.8666666666667</v>
      </c>
      <c r="AM22" s="14" t="n">
        <f aca="false">SUM(AK22:AL22)</f>
        <v>139.766666666667</v>
      </c>
      <c r="AO22" s="14" t="n">
        <f aca="false">F22-AM22</f>
        <v>2855.23333333333</v>
      </c>
    </row>
    <row r="23" customFormat="false" ht="13" hidden="false" customHeight="false" outlineLevel="0" collapsed="false">
      <c r="A23" s="2"/>
      <c r="B23" s="12" t="s">
        <v>28</v>
      </c>
      <c r="C23" s="3" t="n">
        <v>2022</v>
      </c>
      <c r="D23" s="20" t="n">
        <v>37.5</v>
      </c>
      <c r="E23" s="22" t="s">
        <v>23</v>
      </c>
      <c r="F23" s="17" t="n">
        <v>2078.74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4"/>
      <c r="S23" s="17"/>
      <c r="T23" s="14"/>
      <c r="U23" s="17"/>
      <c r="V23" s="14"/>
      <c r="W23" s="17"/>
      <c r="X23" s="14"/>
      <c r="Y23" s="17"/>
      <c r="Z23" s="14"/>
      <c r="AA23" s="17"/>
      <c r="AB23" s="14"/>
      <c r="AC23" s="14"/>
      <c r="AD23" s="14" t="n">
        <f aca="false">$F$23/$D$23</f>
        <v>55.4330666666667</v>
      </c>
      <c r="AE23" s="14" t="n">
        <f aca="false">SUM(AC23:AD23)</f>
        <v>55.4330666666667</v>
      </c>
      <c r="AF23" s="14" t="n">
        <f aca="false">$F$23/$D$23</f>
        <v>55.4330666666667</v>
      </c>
      <c r="AG23" s="14" t="n">
        <f aca="false">SUM(AE23:AF23)</f>
        <v>110.866133333333</v>
      </c>
      <c r="AH23" s="14"/>
      <c r="AI23" s="23" t="n">
        <f aca="false">F23-AG23</f>
        <v>1967.87386666667</v>
      </c>
      <c r="AJ23" s="14"/>
      <c r="AK23" s="13" t="n">
        <v>41.5748</v>
      </c>
      <c r="AL23" s="15" t="n">
        <f aca="false">F23/D23</f>
        <v>55.4330666666667</v>
      </c>
      <c r="AM23" s="14" t="n">
        <f aca="false">SUM(AK23:AL23)</f>
        <v>97.0078666666667</v>
      </c>
      <c r="AO23" s="14" t="n">
        <f aca="false">F23-AM23</f>
        <v>1981.73213333333</v>
      </c>
    </row>
    <row r="24" customFormat="false" ht="13" hidden="false" customHeight="false" outlineLevel="0" collapsed="false">
      <c r="A24" s="2"/>
      <c r="B24" s="3"/>
      <c r="C24" s="3"/>
      <c r="D24" s="3"/>
      <c r="E24" s="3"/>
      <c r="F24" s="13" t="n">
        <f aca="false">SUM(F17:F23)</f>
        <v>429706.44</v>
      </c>
      <c r="G24" s="13" t="n">
        <f aca="false">SUM(G17:G23)</f>
        <v>154762.72</v>
      </c>
      <c r="H24" s="13" t="n">
        <f aca="false">SUM(H17:H23)</f>
        <v>11278.312</v>
      </c>
      <c r="I24" s="13" t="n">
        <f aca="false">SUM(I17:I23)</f>
        <v>166041.032</v>
      </c>
      <c r="J24" s="13" t="n">
        <f aca="false">SUM(J17:J23)</f>
        <v>11278.312</v>
      </c>
      <c r="K24" s="13" t="n">
        <f aca="false">SUM(K17:K23)</f>
        <v>177319.344</v>
      </c>
      <c r="L24" s="13" t="n">
        <f aca="false">SUM(L17:L23)</f>
        <v>11278.312</v>
      </c>
      <c r="M24" s="13" t="n">
        <f aca="false">SUM(M17:M23)</f>
        <v>188597.656</v>
      </c>
      <c r="N24" s="13" t="n">
        <f aca="false">SUM(N17:N23)</f>
        <v>11278.312</v>
      </c>
      <c r="O24" s="13" t="n">
        <f aca="false">SUM(O17:O23)</f>
        <v>199875.968</v>
      </c>
      <c r="P24" s="13" t="n">
        <f aca="false">SUM(P17:P23)</f>
        <v>11278.312</v>
      </c>
      <c r="Q24" s="13" t="n">
        <f aca="false">SUM(Q17:Q23)</f>
        <v>211154.28</v>
      </c>
      <c r="R24" s="13" t="n">
        <f aca="false">SUM(R17:R23)</f>
        <v>11278.312</v>
      </c>
      <c r="S24" s="13" t="n">
        <f aca="false">SUM(S17:S23)</f>
        <v>222432.592</v>
      </c>
      <c r="T24" s="13" t="n">
        <f aca="false">SUM(T17:T23)</f>
        <v>11278.312</v>
      </c>
      <c r="U24" s="13" t="n">
        <f aca="false">SUM(U17:U23)</f>
        <v>233710.904</v>
      </c>
      <c r="V24" s="13" t="n">
        <f aca="false">SUM(V17:V23)</f>
        <v>11278.312</v>
      </c>
      <c r="W24" s="13" t="n">
        <f aca="false">SUM(W17:W23)</f>
        <v>244989.216</v>
      </c>
      <c r="X24" s="13" t="n">
        <f aca="false">SUM(X17:X23)</f>
        <v>11278.312</v>
      </c>
      <c r="Y24" s="13" t="n">
        <f aca="false">SUM(Y17:Y23)</f>
        <v>256267.528</v>
      </c>
      <c r="Z24" s="13" t="n">
        <f aca="false">SUM(Z17:Z23)</f>
        <v>11278.312</v>
      </c>
      <c r="AA24" s="13" t="n">
        <f aca="false">SUM(AA17:AA23)</f>
        <v>267545.84</v>
      </c>
      <c r="AB24" s="13" t="n">
        <f aca="false">SUM(AB17:AB23)</f>
        <v>11278.312</v>
      </c>
      <c r="AC24" s="13" t="n">
        <f aca="false">SUM(AC17:AC23)</f>
        <v>278824.152</v>
      </c>
      <c r="AD24" s="13" t="n">
        <f aca="false">SUM(AD17:AD23)</f>
        <v>11458.8384</v>
      </c>
      <c r="AE24" s="13" t="n">
        <f aca="false">SUM(AE17:AE23)</f>
        <v>290282.9904</v>
      </c>
      <c r="AF24" s="13" t="n">
        <f aca="false">SUM(AF17:AF23)</f>
        <v>11458.8384</v>
      </c>
      <c r="AG24" s="13" t="n">
        <f aca="false">SUM(AG17:AG23)</f>
        <v>301741.8288</v>
      </c>
      <c r="AH24" s="13"/>
      <c r="AI24" s="13" t="n">
        <f aca="false">SUM(AI17:AI23)</f>
        <v>127964.6112</v>
      </c>
      <c r="AJ24" s="14"/>
      <c r="AK24" s="13" t="n">
        <v>256402.9228</v>
      </c>
      <c r="AL24" s="24" t="n">
        <f aca="false">SUM(AL17:AL23)</f>
        <v>11458.8384</v>
      </c>
      <c r="AM24" s="13" t="n">
        <f aca="false">SUM(AK24:AL24)</f>
        <v>267861.7612</v>
      </c>
      <c r="AO24" s="14"/>
    </row>
    <row r="25" customFormat="false" ht="13" hidden="false" customHeight="false" outlineLevel="0" collapsed="false">
      <c r="A25" s="2"/>
      <c r="B25" s="3"/>
      <c r="C25" s="3"/>
      <c r="D25" s="3"/>
      <c r="E25" s="3"/>
      <c r="F25" s="16" t="s">
        <v>17</v>
      </c>
      <c r="G25" s="16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3"/>
      <c r="AJ25" s="14"/>
      <c r="AK25" s="13"/>
      <c r="AL25" s="15"/>
      <c r="AM25" s="14"/>
      <c r="AO25" s="14"/>
    </row>
    <row r="26" customFormat="false" ht="13" hidden="false" customHeight="false" outlineLevel="0" collapsed="false">
      <c r="A26" s="2" t="n">
        <v>30400003</v>
      </c>
      <c r="B26" s="3" t="s">
        <v>25</v>
      </c>
      <c r="C26" s="3" t="s">
        <v>22</v>
      </c>
      <c r="D26" s="20" t="n">
        <v>37.5</v>
      </c>
      <c r="E26" s="3" t="s">
        <v>23</v>
      </c>
      <c r="F26" s="14" t="n">
        <v>10146.8</v>
      </c>
      <c r="G26" s="14" t="n">
        <v>4260.6</v>
      </c>
      <c r="H26" s="14" t="n">
        <f aca="false">F26/D26</f>
        <v>270.581333333333</v>
      </c>
      <c r="I26" s="14" t="n">
        <f aca="false">G26+H26</f>
        <v>4531.18133333333</v>
      </c>
      <c r="J26" s="14" t="n">
        <f aca="false">F26/D26</f>
        <v>270.581333333333</v>
      </c>
      <c r="K26" s="14" t="n">
        <f aca="false">I26+J26</f>
        <v>4801.76266666667</v>
      </c>
      <c r="L26" s="14" t="n">
        <f aca="false">F26/D26</f>
        <v>270.581333333333</v>
      </c>
      <c r="M26" s="14" t="n">
        <f aca="false">K26+L26</f>
        <v>5072.344</v>
      </c>
      <c r="N26" s="14" t="n">
        <f aca="false">F26/D26</f>
        <v>270.581333333333</v>
      </c>
      <c r="O26" s="14" t="n">
        <f aca="false">M26+N26</f>
        <v>5342.92533333333</v>
      </c>
      <c r="P26" s="14" t="n">
        <f aca="false">+F26/D26</f>
        <v>270.581333333333</v>
      </c>
      <c r="Q26" s="14" t="n">
        <f aca="false">O26+P26</f>
        <v>5613.50666666667</v>
      </c>
      <c r="R26" s="14" t="n">
        <f aca="false">+F26/D26</f>
        <v>270.581333333333</v>
      </c>
      <c r="S26" s="14" t="n">
        <f aca="false">Q26+R26</f>
        <v>5884.088</v>
      </c>
      <c r="T26" s="14" t="n">
        <f aca="false">F26/D26</f>
        <v>270.581333333333</v>
      </c>
      <c r="U26" s="14" t="n">
        <f aca="false">S26+T26</f>
        <v>6154.66933333334</v>
      </c>
      <c r="V26" s="14" t="n">
        <f aca="false">F26/D26</f>
        <v>270.581333333333</v>
      </c>
      <c r="W26" s="14" t="n">
        <f aca="false">U26+V26</f>
        <v>6425.25066666667</v>
      </c>
      <c r="X26" s="14" t="n">
        <f aca="false">$F$26/$D$26</f>
        <v>270.581333333333</v>
      </c>
      <c r="Y26" s="14" t="n">
        <f aca="false">W26+X26</f>
        <v>6695.832</v>
      </c>
      <c r="Z26" s="14" t="n">
        <f aca="false">$F$26/$D$26</f>
        <v>270.581333333333</v>
      </c>
      <c r="AA26" s="14" t="n">
        <f aca="false">Y26+Z26</f>
        <v>6966.41333333334</v>
      </c>
      <c r="AB26" s="14" t="n">
        <f aca="false">$F$26/$D$26</f>
        <v>270.581333333333</v>
      </c>
      <c r="AC26" s="14" t="n">
        <f aca="false">AA26+AB26</f>
        <v>7236.99466666667</v>
      </c>
      <c r="AD26" s="14" t="n">
        <f aca="false">$F$26/$D$26</f>
        <v>270.581333333333</v>
      </c>
      <c r="AE26" s="14" t="n">
        <f aca="false">AC26+AD26</f>
        <v>7507.576</v>
      </c>
      <c r="AF26" s="14" t="n">
        <f aca="false">$F$26/$D$26</f>
        <v>270.581333333333</v>
      </c>
      <c r="AG26" s="14" t="n">
        <f aca="false">SUM(AE26:AF26)</f>
        <v>7778.15733333334</v>
      </c>
      <c r="AH26" s="14"/>
      <c r="AI26" s="13" t="n">
        <f aca="false">F26-AG26</f>
        <v>2368.64266666666</v>
      </c>
      <c r="AJ26" s="14"/>
      <c r="AK26" s="13" t="n">
        <v>6695.832</v>
      </c>
      <c r="AL26" s="15" t="n">
        <f aca="false">F26/D26</f>
        <v>270.581333333333</v>
      </c>
      <c r="AM26" s="14" t="n">
        <f aca="false">SUM(AK26:AL26)</f>
        <v>6966.41333333333</v>
      </c>
      <c r="AO26" s="14" t="n">
        <f aca="false">F26-AM26</f>
        <v>3180.38666666667</v>
      </c>
    </row>
    <row r="27" customFormat="false" ht="13" hidden="false" customHeight="false" outlineLevel="0" collapsed="false">
      <c r="A27" s="2"/>
      <c r="B27" s="3" t="s">
        <v>29</v>
      </c>
      <c r="C27" s="3" t="n">
        <v>1998</v>
      </c>
      <c r="D27" s="20" t="n">
        <v>20</v>
      </c>
      <c r="E27" s="3" t="s">
        <v>30</v>
      </c>
      <c r="F27" s="14" t="n">
        <v>10275.67</v>
      </c>
      <c r="G27" s="14" t="n">
        <v>5137.86</v>
      </c>
      <c r="H27" s="14" t="n">
        <f aca="false">F27/D27</f>
        <v>513.7835</v>
      </c>
      <c r="I27" s="14" t="n">
        <f aca="false">G27+H27</f>
        <v>5651.6435</v>
      </c>
      <c r="J27" s="14" t="n">
        <f aca="false">F27/D27</f>
        <v>513.7835</v>
      </c>
      <c r="K27" s="14" t="n">
        <f aca="false">I27+J27</f>
        <v>6165.427</v>
      </c>
      <c r="L27" s="14" t="n">
        <f aca="false">F27/D27</f>
        <v>513.7835</v>
      </c>
      <c r="M27" s="14" t="n">
        <f aca="false">K27+L27</f>
        <v>6679.2105</v>
      </c>
      <c r="N27" s="14" t="n">
        <f aca="false">F27/D27</f>
        <v>513.7835</v>
      </c>
      <c r="O27" s="14" t="n">
        <f aca="false">M27+N27</f>
        <v>7192.994</v>
      </c>
      <c r="P27" s="14" t="n">
        <f aca="false">+F27/D27</f>
        <v>513.7835</v>
      </c>
      <c r="Q27" s="14" t="n">
        <f aca="false">O27+P27</f>
        <v>7706.7775</v>
      </c>
      <c r="R27" s="14" t="n">
        <f aca="false">+F27/D27</f>
        <v>513.7835</v>
      </c>
      <c r="S27" s="14" t="n">
        <f aca="false">Q27+R27</f>
        <v>8220.561</v>
      </c>
      <c r="T27" s="14" t="n">
        <f aca="false">F27/D27</f>
        <v>513.7835</v>
      </c>
      <c r="U27" s="14" t="n">
        <f aca="false">S27+T27</f>
        <v>8734.3445</v>
      </c>
      <c r="V27" s="14" t="n">
        <f aca="false">F27/D27</f>
        <v>513.7835</v>
      </c>
      <c r="W27" s="14" t="n">
        <f aca="false">U27+V27</f>
        <v>9248.128</v>
      </c>
      <c r="X27" s="14" t="n">
        <f aca="false">$F$27/$D$27</f>
        <v>513.7835</v>
      </c>
      <c r="Y27" s="14" t="n">
        <f aca="false">W27+X27</f>
        <v>9761.9115</v>
      </c>
      <c r="Z27" s="14" t="n">
        <f aca="false">$F$27/$D$27</f>
        <v>513.7835</v>
      </c>
      <c r="AA27" s="14" t="n">
        <f aca="false">Y27+Z27</f>
        <v>10275.695</v>
      </c>
      <c r="AB27" s="14" t="n">
        <f aca="false">$F$27/$D$27</f>
        <v>513.7835</v>
      </c>
      <c r="AC27" s="14" t="n">
        <f aca="false">AA27+AB27</f>
        <v>10789.4785</v>
      </c>
      <c r="AD27" s="14" t="n">
        <f aca="false">$F$27/$D$27</f>
        <v>513.7835</v>
      </c>
      <c r="AE27" s="14" t="n">
        <f aca="false">AC27+AD27</f>
        <v>11303.262</v>
      </c>
      <c r="AF27" s="14" t="n">
        <f aca="false">$F$27/$D$27</f>
        <v>513.7835</v>
      </c>
      <c r="AG27" s="14" t="n">
        <f aca="false">SUM(AE27:AF27)</f>
        <v>11817.0455</v>
      </c>
      <c r="AH27" s="14"/>
      <c r="AI27" s="13" t="n">
        <f aca="false">F27-AG27</f>
        <v>-1541.37549999999</v>
      </c>
      <c r="AJ27" s="14"/>
      <c r="AK27" s="13" t="n">
        <v>7604.0208</v>
      </c>
      <c r="AL27" s="15" t="n">
        <f aca="false">F27/D27</f>
        <v>513.7835</v>
      </c>
      <c r="AM27" s="14" t="n">
        <f aca="false">SUM(AK27:AL27)</f>
        <v>8117.8043</v>
      </c>
      <c r="AO27" s="14" t="n">
        <f aca="false">F27-AM27</f>
        <v>2157.8657</v>
      </c>
    </row>
    <row r="28" customFormat="false" ht="13" hidden="false" customHeight="false" outlineLevel="0" collapsed="false">
      <c r="A28" s="2"/>
      <c r="B28" s="12" t="s">
        <v>25</v>
      </c>
      <c r="C28" s="3" t="n">
        <v>2003</v>
      </c>
      <c r="D28" s="20" t="n">
        <v>37.5</v>
      </c>
      <c r="E28" s="12" t="s">
        <v>30</v>
      </c>
      <c r="F28" s="14" t="n">
        <v>2344</v>
      </c>
      <c r="G28" s="14" t="n">
        <v>878.7</v>
      </c>
      <c r="H28" s="14" t="n">
        <f aca="false">F28/D28</f>
        <v>62.5066666666667</v>
      </c>
      <c r="I28" s="14" t="n">
        <f aca="false">G28+H28</f>
        <v>941.206666666667</v>
      </c>
      <c r="J28" s="14" t="n">
        <f aca="false">F28/D28</f>
        <v>62.5066666666667</v>
      </c>
      <c r="K28" s="14" t="n">
        <f aca="false">I28+J28</f>
        <v>1003.71333333333</v>
      </c>
      <c r="L28" s="14" t="n">
        <f aca="false">F28/D28</f>
        <v>62.5066666666667</v>
      </c>
      <c r="M28" s="14" t="n">
        <f aca="false">K28+L28</f>
        <v>1066.22</v>
      </c>
      <c r="N28" s="14" t="n">
        <f aca="false">F28/D28</f>
        <v>62.5066666666667</v>
      </c>
      <c r="O28" s="14" t="n">
        <f aca="false">M28+N28</f>
        <v>1128.72666666667</v>
      </c>
      <c r="P28" s="14" t="n">
        <f aca="false">+F28/D28</f>
        <v>62.5066666666667</v>
      </c>
      <c r="Q28" s="14" t="n">
        <f aca="false">O28+P28</f>
        <v>1191.23333333333</v>
      </c>
      <c r="R28" s="14" t="n">
        <f aca="false">+F28/D28</f>
        <v>62.5066666666667</v>
      </c>
      <c r="S28" s="14" t="n">
        <f aca="false">Q28+R28</f>
        <v>1253.74</v>
      </c>
      <c r="T28" s="14" t="n">
        <f aca="false">F28/D28</f>
        <v>62.5066666666667</v>
      </c>
      <c r="U28" s="14" t="n">
        <f aca="false">S28+T28</f>
        <v>1316.24666666667</v>
      </c>
      <c r="V28" s="14" t="n">
        <f aca="false">F28/D28</f>
        <v>62.5066666666667</v>
      </c>
      <c r="W28" s="14" t="n">
        <f aca="false">U28+V28</f>
        <v>1378.75333333333</v>
      </c>
      <c r="X28" s="14" t="n">
        <f aca="false">$F$28/$D$28</f>
        <v>62.5066666666667</v>
      </c>
      <c r="Y28" s="14" t="n">
        <f aca="false">W28+X28</f>
        <v>1441.26</v>
      </c>
      <c r="Z28" s="14" t="n">
        <f aca="false">$F$28/$D$28</f>
        <v>62.5066666666667</v>
      </c>
      <c r="AA28" s="14" t="n">
        <f aca="false">Y28+Z28</f>
        <v>1503.76666666667</v>
      </c>
      <c r="AB28" s="14" t="n">
        <f aca="false">$F$28/$D$28</f>
        <v>62.5066666666667</v>
      </c>
      <c r="AC28" s="14" t="n">
        <f aca="false">AA28+AB28</f>
        <v>1566.27333333333</v>
      </c>
      <c r="AD28" s="14" t="n">
        <f aca="false">$F$28/$D$28</f>
        <v>62.5066666666667</v>
      </c>
      <c r="AE28" s="14" t="n">
        <f aca="false">AC28+AD28</f>
        <v>1628.78</v>
      </c>
      <c r="AF28" s="14" t="n">
        <f aca="false">$F$28/$D$28</f>
        <v>62.5066666666667</v>
      </c>
      <c r="AG28" s="14" t="n">
        <f aca="false">SUM(AE28:AF28)</f>
        <v>1691.28666666667</v>
      </c>
      <c r="AH28" s="14"/>
      <c r="AI28" s="13" t="n">
        <f aca="false">F28-AG28</f>
        <v>652.713333333333</v>
      </c>
      <c r="AJ28" s="14"/>
      <c r="AK28" s="13" t="n">
        <v>2003.82</v>
      </c>
      <c r="AL28" s="15" t="n">
        <f aca="false">F28/D28</f>
        <v>62.5066666666667</v>
      </c>
      <c r="AM28" s="14" t="n">
        <f aca="false">SUM(AK28:AL28)</f>
        <v>2066.32666666667</v>
      </c>
      <c r="AO28" s="14" t="n">
        <f aca="false">F28-AM28</f>
        <v>277.673333333333</v>
      </c>
    </row>
    <row r="29" customFormat="false" ht="13" hidden="false" customHeight="false" outlineLevel="0" collapsed="false">
      <c r="A29" s="2"/>
      <c r="B29" s="12" t="s">
        <v>25</v>
      </c>
      <c r="C29" s="3" t="n">
        <v>2004</v>
      </c>
      <c r="D29" s="20" t="n">
        <v>37.5</v>
      </c>
      <c r="E29" s="12" t="s">
        <v>30</v>
      </c>
      <c r="F29" s="21" t="n">
        <v>488.86</v>
      </c>
      <c r="G29" s="17" t="n">
        <v>127.09</v>
      </c>
      <c r="H29" s="17" t="n">
        <f aca="false">F29/D29</f>
        <v>13.0362666666667</v>
      </c>
      <c r="I29" s="17" t="n">
        <f aca="false">G29+H29</f>
        <v>140.126266666667</v>
      </c>
      <c r="J29" s="17" t="n">
        <f aca="false">F29/D29</f>
        <v>13.0362666666667</v>
      </c>
      <c r="K29" s="17" t="n">
        <f aca="false">I29+J29</f>
        <v>153.162533333333</v>
      </c>
      <c r="L29" s="17" t="n">
        <f aca="false">F29/D29</f>
        <v>13.0362666666667</v>
      </c>
      <c r="M29" s="17" t="n">
        <f aca="false">K29+L29</f>
        <v>166.1988</v>
      </c>
      <c r="N29" s="17" t="n">
        <f aca="false">F29/D29</f>
        <v>13.0362666666667</v>
      </c>
      <c r="O29" s="17" t="n">
        <f aca="false">M29+N29</f>
        <v>179.235066666667</v>
      </c>
      <c r="P29" s="17" t="n">
        <f aca="false">+F29/D29</f>
        <v>13.0362666666667</v>
      </c>
      <c r="Q29" s="17" t="n">
        <f aca="false">O29+P29</f>
        <v>192.271333333333</v>
      </c>
      <c r="R29" s="14" t="n">
        <f aca="false">+F29/D29</f>
        <v>13.0362666666667</v>
      </c>
      <c r="S29" s="17" t="n">
        <f aca="false">Q29+R29</f>
        <v>205.3076</v>
      </c>
      <c r="T29" s="14" t="n">
        <f aca="false">F29/D29</f>
        <v>13.0362666666667</v>
      </c>
      <c r="U29" s="17" t="n">
        <f aca="false">S29+T29</f>
        <v>218.343866666667</v>
      </c>
      <c r="V29" s="14" t="n">
        <f aca="false">F29/D29</f>
        <v>13.0362666666667</v>
      </c>
      <c r="W29" s="17" t="n">
        <f aca="false">U29+V29</f>
        <v>231.380133333333</v>
      </c>
      <c r="X29" s="14" t="n">
        <f aca="false">$F$29/$D$29</f>
        <v>13.0362666666667</v>
      </c>
      <c r="Y29" s="17" t="n">
        <f aca="false">W29+X29</f>
        <v>244.4164</v>
      </c>
      <c r="Z29" s="14" t="n">
        <f aca="false">$F$29/$D$29</f>
        <v>13.0362666666667</v>
      </c>
      <c r="AA29" s="17" t="n">
        <f aca="false">Y29+Z29</f>
        <v>257.452666666667</v>
      </c>
      <c r="AB29" s="14" t="n">
        <f aca="false">$F$29/$D$29</f>
        <v>13.0362666666667</v>
      </c>
      <c r="AC29" s="21" t="n">
        <f aca="false">AA29+AB29</f>
        <v>270.488933333333</v>
      </c>
      <c r="AD29" s="14" t="n">
        <f aca="false">$F$29/$D$29</f>
        <v>13.0362666666667</v>
      </c>
      <c r="AE29" s="21" t="n">
        <f aca="false">AC29+AD29</f>
        <v>283.5252</v>
      </c>
      <c r="AF29" s="14" t="n">
        <f aca="false">$F$29/$D$29</f>
        <v>13.0362666666667</v>
      </c>
      <c r="AG29" s="14" t="n">
        <f aca="false">SUM(AE29:AF29)</f>
        <v>296.561466666667</v>
      </c>
      <c r="AH29" s="14"/>
      <c r="AI29" s="13" t="n">
        <f aca="false">F29-AG29</f>
        <v>192.298533333333</v>
      </c>
      <c r="AJ29" s="14"/>
      <c r="AK29" s="13" t="n">
        <v>361.7428</v>
      </c>
      <c r="AL29" s="15" t="n">
        <f aca="false">F29/D29</f>
        <v>13.0362666666667</v>
      </c>
      <c r="AM29" s="14" t="n">
        <f aca="false">SUM(AK29:AL29)</f>
        <v>374.779066666667</v>
      </c>
      <c r="AO29" s="14" t="n">
        <f aca="false">F29-AM29</f>
        <v>114.080933333333</v>
      </c>
    </row>
    <row r="30" customFormat="false" ht="13" hidden="false" customHeight="false" outlineLevel="0" collapsed="false">
      <c r="A30" s="2"/>
      <c r="B30" s="12" t="s">
        <v>31</v>
      </c>
      <c r="C30" s="3" t="n">
        <v>2022</v>
      </c>
      <c r="D30" s="20" t="n">
        <v>37.5</v>
      </c>
      <c r="E30" s="12" t="s">
        <v>23</v>
      </c>
      <c r="F30" s="21" t="n">
        <v>395.28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4"/>
      <c r="S30" s="17"/>
      <c r="T30" s="14"/>
      <c r="U30" s="17"/>
      <c r="V30" s="14"/>
      <c r="W30" s="17"/>
      <c r="X30" s="14"/>
      <c r="Y30" s="17"/>
      <c r="Z30" s="14"/>
      <c r="AA30" s="17"/>
      <c r="AB30" s="14"/>
      <c r="AC30" s="17"/>
      <c r="AD30" s="14" t="n">
        <f aca="false">$F$30/$D$30</f>
        <v>10.5408</v>
      </c>
      <c r="AE30" s="21" t="n">
        <f aca="false">AC30+AD30</f>
        <v>10.5408</v>
      </c>
      <c r="AF30" s="14" t="n">
        <f aca="false">$F$30/$D$30</f>
        <v>10.5408</v>
      </c>
      <c r="AG30" s="14" t="n">
        <f aca="false">SUM(AE30:AF30)</f>
        <v>21.0816</v>
      </c>
      <c r="AH30" s="14"/>
      <c r="AI30" s="13" t="n">
        <f aca="false">F30-AG30</f>
        <v>374.1984</v>
      </c>
      <c r="AJ30" s="14"/>
      <c r="AK30" s="13" t="n">
        <v>7.9056</v>
      </c>
      <c r="AL30" s="15" t="n">
        <f aca="false">F30/D30</f>
        <v>10.5408</v>
      </c>
      <c r="AM30" s="14" t="n">
        <f aca="false">SUM(AK30:AL30)</f>
        <v>18.4464</v>
      </c>
      <c r="AO30" s="14" t="n">
        <f aca="false">F30-AM30</f>
        <v>376.8336</v>
      </c>
    </row>
    <row r="31" customFormat="false" ht="13" hidden="false" customHeight="false" outlineLevel="0" collapsed="false">
      <c r="A31" s="2"/>
      <c r="B31" s="12" t="s">
        <v>28</v>
      </c>
      <c r="C31" s="3" t="n">
        <v>2022</v>
      </c>
      <c r="D31" s="20" t="n">
        <v>37.5</v>
      </c>
      <c r="E31" s="12" t="s">
        <v>23</v>
      </c>
      <c r="F31" s="21" t="n">
        <v>11234.59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4"/>
      <c r="S31" s="17"/>
      <c r="T31" s="14"/>
      <c r="U31" s="17"/>
      <c r="V31" s="14"/>
      <c r="W31" s="17"/>
      <c r="X31" s="14"/>
      <c r="Y31" s="17"/>
      <c r="Z31" s="14"/>
      <c r="AA31" s="17"/>
      <c r="AB31" s="14"/>
      <c r="AC31" s="17"/>
      <c r="AD31" s="14" t="n">
        <f aca="false">$F$31/$D$31</f>
        <v>299.589066666667</v>
      </c>
      <c r="AE31" s="21" t="n">
        <f aca="false">AC31+AD31</f>
        <v>299.589066666667</v>
      </c>
      <c r="AF31" s="14" t="n">
        <f aca="false">$F$31/$D$31</f>
        <v>299.589066666667</v>
      </c>
      <c r="AG31" s="14" t="n">
        <f aca="false">SUM(AE31:AF31)</f>
        <v>599.178133333333</v>
      </c>
      <c r="AH31" s="21"/>
      <c r="AI31" s="13" t="n">
        <f aca="false">F31-AG31</f>
        <v>10635.4118666667</v>
      </c>
      <c r="AJ31" s="14"/>
      <c r="AK31" s="13" t="n">
        <v>224.6918</v>
      </c>
      <c r="AL31" s="15" t="n">
        <f aca="false">F31/D31</f>
        <v>299.589066666667</v>
      </c>
      <c r="AM31" s="14" t="n">
        <f aca="false">SUM(AK31:AL31)</f>
        <v>524.280866666667</v>
      </c>
      <c r="AO31" s="14" t="n">
        <f aca="false">F31-AM31</f>
        <v>10710.3091333333</v>
      </c>
    </row>
    <row r="32" customFormat="false" ht="13" hidden="false" customHeight="false" outlineLevel="0" collapsed="false">
      <c r="A32" s="2"/>
      <c r="B32" s="12" t="s">
        <v>32</v>
      </c>
      <c r="C32" s="3" t="n">
        <v>2023</v>
      </c>
      <c r="D32" s="20" t="n">
        <v>37.5</v>
      </c>
      <c r="E32" s="12" t="s">
        <v>23</v>
      </c>
      <c r="F32" s="17" t="n">
        <v>10523.62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4"/>
      <c r="S32" s="17"/>
      <c r="T32" s="14"/>
      <c r="U32" s="17"/>
      <c r="V32" s="14"/>
      <c r="W32" s="17"/>
      <c r="X32" s="14"/>
      <c r="Y32" s="17"/>
      <c r="Z32" s="14"/>
      <c r="AA32" s="17"/>
      <c r="AB32" s="14"/>
      <c r="AC32" s="17"/>
      <c r="AD32" s="14"/>
      <c r="AE32" s="17"/>
      <c r="AF32" s="14" t="n">
        <f aca="false">$F$32/$D$32</f>
        <v>280.629866666667</v>
      </c>
      <c r="AG32" s="14" t="n">
        <f aca="false">SUM(AE32:AF32)</f>
        <v>280.629866666667</v>
      </c>
      <c r="AH32" s="14"/>
      <c r="AI32" s="23" t="n">
        <f aca="false">F32-AG32</f>
        <v>10242.9901333333</v>
      </c>
      <c r="AJ32" s="14"/>
      <c r="AK32" s="13"/>
      <c r="AL32" s="15" t="n">
        <f aca="false">F32/D32</f>
        <v>280.629866666667</v>
      </c>
      <c r="AM32" s="14" t="n">
        <f aca="false">SUM(AK32:AL32)</f>
        <v>280.629866666667</v>
      </c>
      <c r="AO32" s="14" t="n">
        <f aca="false">F32-AM32</f>
        <v>10242.9901333333</v>
      </c>
    </row>
    <row r="33" customFormat="false" ht="13" hidden="false" customHeight="false" outlineLevel="0" collapsed="false">
      <c r="A33" s="2"/>
      <c r="B33" s="3"/>
      <c r="C33" s="3"/>
      <c r="D33" s="3"/>
      <c r="E33" s="3"/>
      <c r="F33" s="13" t="n">
        <f aca="false">SUM(F26:F32)</f>
        <v>45408.82</v>
      </c>
      <c r="G33" s="13" t="n">
        <f aca="false">SUM(G26:G31)</f>
        <v>10404.25</v>
      </c>
      <c r="H33" s="13" t="n">
        <f aca="false">SUM(H26:H31)</f>
        <v>859.907766666667</v>
      </c>
      <c r="I33" s="13" t="n">
        <f aca="false">SUM(I26:I31)</f>
        <v>11264.1577666667</v>
      </c>
      <c r="J33" s="13" t="n">
        <f aca="false">SUM(J26:J31)</f>
        <v>859.907766666667</v>
      </c>
      <c r="K33" s="13" t="n">
        <f aca="false">SUM(K26:K31)</f>
        <v>12124.0655333333</v>
      </c>
      <c r="L33" s="13" t="n">
        <f aca="false">SUM(L26:L31)</f>
        <v>859.907766666667</v>
      </c>
      <c r="M33" s="13" t="n">
        <f aca="false">SUM(M26:M31)</f>
        <v>12983.9733</v>
      </c>
      <c r="N33" s="13" t="n">
        <f aca="false">SUM(N26:N31)</f>
        <v>859.907766666667</v>
      </c>
      <c r="O33" s="13" t="n">
        <f aca="false">SUM(O26:O31)</f>
        <v>13843.8810666667</v>
      </c>
      <c r="P33" s="13" t="n">
        <f aca="false">SUM(P26:P31)</f>
        <v>859.907766666667</v>
      </c>
      <c r="Q33" s="13" t="n">
        <f aca="false">SUM(Q26:Q31)</f>
        <v>14703.7888333333</v>
      </c>
      <c r="R33" s="13" t="n">
        <f aca="false">SUM(R26:R31)</f>
        <v>859.907766666667</v>
      </c>
      <c r="S33" s="13" t="n">
        <f aca="false">SUM(S26:S31)</f>
        <v>15563.6966</v>
      </c>
      <c r="T33" s="13" t="n">
        <f aca="false">SUM(T26:T31)</f>
        <v>859.907766666667</v>
      </c>
      <c r="U33" s="13" t="n">
        <f aca="false">SUM(U26:U31)</f>
        <v>16423.6043666667</v>
      </c>
      <c r="V33" s="13" t="n">
        <f aca="false">SUM(V26:V31)</f>
        <v>859.907766666667</v>
      </c>
      <c r="W33" s="13" t="n">
        <f aca="false">SUM(W26:W31)</f>
        <v>17283.5121333333</v>
      </c>
      <c r="X33" s="13" t="n">
        <f aca="false">SUM(X26:X31)</f>
        <v>859.907766666667</v>
      </c>
      <c r="Y33" s="13" t="n">
        <f aca="false">SUM(Y26:Y31)</f>
        <v>18143.4199</v>
      </c>
      <c r="Z33" s="13" t="n">
        <f aca="false">SUM(Z26:Z31)</f>
        <v>859.907766666667</v>
      </c>
      <c r="AA33" s="13" t="n">
        <f aca="false">SUM(AA26:AA31)</f>
        <v>19003.3276666667</v>
      </c>
      <c r="AB33" s="13" t="n">
        <f aca="false">SUM(AB26:AB31)</f>
        <v>859.907766666667</v>
      </c>
      <c r="AC33" s="13" t="n">
        <f aca="false">SUM(AC26:AC31)</f>
        <v>19863.2354333333</v>
      </c>
      <c r="AD33" s="13" t="n">
        <f aca="false">SUM(AD26:AD31)</f>
        <v>1170.03763333333</v>
      </c>
      <c r="AE33" s="13" t="n">
        <f aca="false">SUM(AE26:AE31)</f>
        <v>21033.2730666667</v>
      </c>
      <c r="AF33" s="13" t="n">
        <f aca="false">SUM(AF26:AF31)</f>
        <v>1170.03763333333</v>
      </c>
      <c r="AG33" s="13" t="n">
        <f aca="false">SUM(AG26:AG31)</f>
        <v>22203.3107</v>
      </c>
      <c r="AH33" s="13"/>
      <c r="AI33" s="25" t="n">
        <f aca="false">F33-AG33</f>
        <v>23205.5093</v>
      </c>
      <c r="AJ33" s="14"/>
      <c r="AK33" s="13" t="n">
        <v>16898.013</v>
      </c>
      <c r="AL33" s="24" t="n">
        <f aca="false">SUM(AL26:AL32)</f>
        <v>1450.6675</v>
      </c>
      <c r="AM33" s="13" t="n">
        <f aca="false">SUM(AK33:AL33)</f>
        <v>18348.6805</v>
      </c>
      <c r="AO33" s="14"/>
    </row>
    <row r="34" customFormat="false" ht="13" hidden="false" customHeight="false" outlineLevel="0" collapsed="false">
      <c r="A34" s="2"/>
      <c r="B34" s="3"/>
      <c r="C34" s="3"/>
      <c r="D34" s="3"/>
      <c r="E34" s="3"/>
      <c r="F34" s="16" t="s">
        <v>17</v>
      </c>
      <c r="G34" s="16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3"/>
      <c r="AJ34" s="14"/>
      <c r="AK34" s="13"/>
      <c r="AL34" s="15"/>
      <c r="AM34" s="14"/>
      <c r="AO34" s="14"/>
    </row>
    <row r="35" customFormat="false" ht="13" hidden="false" customHeight="false" outlineLevel="0" collapsed="false">
      <c r="A35" s="2" t="n">
        <v>30400004</v>
      </c>
      <c r="B35" s="12" t="s">
        <v>33</v>
      </c>
      <c r="C35" s="12" t="s">
        <v>34</v>
      </c>
      <c r="D35" s="20" t="n">
        <v>37.5</v>
      </c>
      <c r="E35" s="12" t="s">
        <v>30</v>
      </c>
      <c r="F35" s="14" t="n">
        <f aca="false">1778742.39</f>
        <v>1778742.39</v>
      </c>
      <c r="G35" s="14" t="n">
        <v>1324283.24</v>
      </c>
      <c r="H35" s="14" t="n">
        <f aca="false">F35/D35</f>
        <v>47433.1304</v>
      </c>
      <c r="I35" s="14" t="n">
        <f aca="false">G35+H35</f>
        <v>1371716.3704</v>
      </c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3"/>
      <c r="AJ35" s="14"/>
      <c r="AK35" s="13"/>
      <c r="AL35" s="15"/>
      <c r="AM35" s="14"/>
      <c r="AO35" s="14"/>
    </row>
    <row r="36" customFormat="false" ht="13" hidden="false" customHeight="false" outlineLevel="0" collapsed="false">
      <c r="A36" s="2"/>
      <c r="B36" s="12" t="s">
        <v>35</v>
      </c>
      <c r="C36" s="26" t="n">
        <v>41228</v>
      </c>
      <c r="D36" s="20" t="n">
        <v>45</v>
      </c>
      <c r="E36" s="12" t="s">
        <v>23</v>
      </c>
      <c r="F36" s="14" t="n">
        <v>-26309</v>
      </c>
      <c r="G36" s="14"/>
      <c r="H36" s="14"/>
      <c r="I36" s="27" t="n">
        <v>-26309</v>
      </c>
      <c r="J36" s="27"/>
      <c r="K36" s="27"/>
      <c r="L36" s="28"/>
      <c r="M36" s="28"/>
      <c r="N36" s="28"/>
      <c r="O36" s="28"/>
      <c r="P36" s="28"/>
      <c r="Q36" s="28"/>
      <c r="R36" s="28"/>
      <c r="S36" s="28"/>
      <c r="T36" s="14"/>
      <c r="U36" s="28"/>
      <c r="V36" s="14"/>
      <c r="W36" s="28"/>
      <c r="X36" s="14"/>
      <c r="Y36" s="28"/>
      <c r="Z36" s="28"/>
      <c r="AA36" s="28"/>
      <c r="AB36" s="28"/>
      <c r="AC36" s="28"/>
      <c r="AD36" s="28"/>
      <c r="AE36" s="28"/>
      <c r="AF36" s="28"/>
      <c r="AG36" s="28"/>
      <c r="AH36" s="14"/>
      <c r="AI36" s="13"/>
      <c r="AJ36" s="14"/>
      <c r="AK36" s="13"/>
      <c r="AL36" s="15"/>
      <c r="AM36" s="14"/>
      <c r="AO36" s="14"/>
    </row>
    <row r="37" customFormat="false" ht="13" hidden="false" customHeight="false" outlineLevel="0" collapsed="false">
      <c r="A37" s="2"/>
      <c r="B37" s="12" t="s">
        <v>33</v>
      </c>
      <c r="C37" s="12" t="s">
        <v>6</v>
      </c>
      <c r="D37" s="20" t="n">
        <v>37.5</v>
      </c>
      <c r="E37" s="12" t="s">
        <v>23</v>
      </c>
      <c r="F37" s="14" t="n">
        <f aca="false">SUM(F35:F36)</f>
        <v>1752433.39</v>
      </c>
      <c r="G37" s="14"/>
      <c r="H37" s="14"/>
      <c r="I37" s="14" t="n">
        <f aca="false">SUM(I35:I36)</f>
        <v>1345407.3704</v>
      </c>
      <c r="J37" s="14" t="n">
        <f aca="false">F37/D37</f>
        <v>46731.5570666667</v>
      </c>
      <c r="K37" s="14" t="n">
        <f aca="false">I37+J37</f>
        <v>1392138.92746667</v>
      </c>
      <c r="L37" s="14" t="n">
        <f aca="false">F37/D37</f>
        <v>46731.5570666667</v>
      </c>
      <c r="M37" s="14" t="n">
        <f aca="false">K37+L37</f>
        <v>1438870.48453333</v>
      </c>
      <c r="N37" s="14" t="n">
        <f aca="false">F37/D37</f>
        <v>46731.5570666667</v>
      </c>
      <c r="O37" s="14" t="n">
        <f aca="false">M37+N37</f>
        <v>1485602.0416</v>
      </c>
      <c r="P37" s="14" t="n">
        <f aca="false">F37/D37</f>
        <v>46731.5570666667</v>
      </c>
      <c r="Q37" s="14" t="n">
        <f aca="false">O37+P37</f>
        <v>1532333.59866667</v>
      </c>
      <c r="R37" s="14" t="n">
        <f aca="false">F37/D37</f>
        <v>46731.5570666667</v>
      </c>
      <c r="S37" s="14" t="n">
        <f aca="false">Q37+R37</f>
        <v>1579065.15573333</v>
      </c>
      <c r="T37" s="14" t="n">
        <f aca="false">F37/D37</f>
        <v>46731.5570666667</v>
      </c>
      <c r="U37" s="14" t="n">
        <f aca="false">S37+T37</f>
        <v>1625796.7128</v>
      </c>
      <c r="V37" s="14" t="n">
        <f aca="false">F37/D37</f>
        <v>46731.5570666667</v>
      </c>
      <c r="W37" s="14" t="n">
        <f aca="false">U37+V37</f>
        <v>1672528.26986667</v>
      </c>
      <c r="X37" s="14" t="n">
        <f aca="false">$F$37/$D$37</f>
        <v>46731.5570666667</v>
      </c>
      <c r="Y37" s="14" t="n">
        <f aca="false">W37+X37</f>
        <v>1719259.82693333</v>
      </c>
      <c r="Z37" s="14" t="n">
        <f aca="false">$F$37/$D$37</f>
        <v>46731.5570666667</v>
      </c>
      <c r="AA37" s="14" t="n">
        <f aca="false">Y37+Z37</f>
        <v>1765991.384</v>
      </c>
      <c r="AB37" s="14" t="n">
        <f aca="false">$F$37/$D$37</f>
        <v>46731.5570666667</v>
      </c>
      <c r="AC37" s="14" t="n">
        <f aca="false">AA37+AB37</f>
        <v>1812722.94106667</v>
      </c>
      <c r="AD37" s="14" t="n">
        <f aca="false">$F$37/$D$37</f>
        <v>46731.5570666667</v>
      </c>
      <c r="AE37" s="14" t="n">
        <f aca="false">AC37+AD37</f>
        <v>1859454.49813333</v>
      </c>
      <c r="AF37" s="14" t="n">
        <f aca="false">F37-AE37</f>
        <v>-107021.108133333</v>
      </c>
      <c r="AG37" s="14" t="n">
        <f aca="false">SUM(AE37:AF37)</f>
        <v>1752433.39</v>
      </c>
      <c r="AH37" s="14"/>
      <c r="AI37" s="13" t="n">
        <f aca="false">F37-AG37</f>
        <v>0</v>
      </c>
      <c r="AJ37" s="14"/>
      <c r="AK37" s="13" t="n">
        <v>1719084.4336</v>
      </c>
      <c r="AL37" s="29" t="n">
        <v>33348.96</v>
      </c>
      <c r="AM37" s="14" t="n">
        <f aca="false">SUM(AK37:AL37)</f>
        <v>1752433.3936</v>
      </c>
      <c r="AO37" s="14" t="n">
        <f aca="false">F37-AM37</f>
        <v>-0.00359999947249889</v>
      </c>
    </row>
    <row r="38" customFormat="false" ht="13" hidden="false" customHeight="false" outlineLevel="0" collapsed="false">
      <c r="A38" s="2"/>
      <c r="B38" s="12" t="s">
        <v>33</v>
      </c>
      <c r="C38" s="3" t="n">
        <v>2004</v>
      </c>
      <c r="D38" s="20" t="n">
        <v>37.5</v>
      </c>
      <c r="E38" s="12" t="s">
        <v>23</v>
      </c>
      <c r="F38" s="14" t="n">
        <v>2805.42</v>
      </c>
      <c r="G38" s="14" t="n">
        <v>364.71</v>
      </c>
      <c r="H38" s="14" t="n">
        <f aca="false">F38/D38</f>
        <v>74.8112</v>
      </c>
      <c r="I38" s="14" t="n">
        <f aca="false">G38+H38</f>
        <v>439.5212</v>
      </c>
      <c r="J38" s="14" t="n">
        <f aca="false">F38/D38</f>
        <v>74.8112</v>
      </c>
      <c r="K38" s="14" t="n">
        <f aca="false">I38+J38</f>
        <v>514.3324</v>
      </c>
      <c r="L38" s="14" t="n">
        <f aca="false">F38/D38</f>
        <v>74.8112</v>
      </c>
      <c r="M38" s="14" t="n">
        <f aca="false">K38+L38</f>
        <v>589.1436</v>
      </c>
      <c r="N38" s="14" t="n">
        <f aca="false">F38/D38</f>
        <v>74.8112</v>
      </c>
      <c r="O38" s="14" t="n">
        <f aca="false">M38+N38</f>
        <v>663.9548</v>
      </c>
      <c r="P38" s="14" t="n">
        <f aca="false">F38/D38</f>
        <v>74.8112</v>
      </c>
      <c r="Q38" s="14" t="n">
        <f aca="false">O38+P38</f>
        <v>738.766</v>
      </c>
      <c r="R38" s="14" t="n">
        <f aca="false">F38/D38</f>
        <v>74.8112</v>
      </c>
      <c r="S38" s="14" t="n">
        <f aca="false">Q38+R38</f>
        <v>813.5772</v>
      </c>
      <c r="T38" s="14" t="n">
        <f aca="false">F38/D38</f>
        <v>74.8112</v>
      </c>
      <c r="U38" s="14" t="n">
        <f aca="false">S38+T38</f>
        <v>888.3884</v>
      </c>
      <c r="V38" s="14" t="n">
        <f aca="false">F38/D38</f>
        <v>74.8112</v>
      </c>
      <c r="W38" s="14" t="n">
        <f aca="false">U38+V38</f>
        <v>963.1996</v>
      </c>
      <c r="X38" s="14" t="n">
        <f aca="false">$F$38/$D$38</f>
        <v>74.8112</v>
      </c>
      <c r="Y38" s="14" t="n">
        <f aca="false">W38+X38</f>
        <v>1038.0108</v>
      </c>
      <c r="Z38" s="14" t="n">
        <f aca="false">$F$38/$D$38</f>
        <v>74.8112</v>
      </c>
      <c r="AA38" s="14" t="n">
        <f aca="false">Y38+Z38</f>
        <v>1112.822</v>
      </c>
      <c r="AB38" s="14" t="n">
        <f aca="false">$F$38/$D$38</f>
        <v>74.8112</v>
      </c>
      <c r="AC38" s="14" t="n">
        <f aca="false">AA38+AB38</f>
        <v>1187.6332</v>
      </c>
      <c r="AD38" s="14" t="n">
        <f aca="false">$F$38/$D$38</f>
        <v>74.8112</v>
      </c>
      <c r="AE38" s="14" t="n">
        <f aca="false">AC38+AD38</f>
        <v>1262.4444</v>
      </c>
      <c r="AF38" s="14" t="n">
        <f aca="false">$F$38/$D$38</f>
        <v>74.8112</v>
      </c>
      <c r="AG38" s="14" t="n">
        <f aca="false">SUM(AE38:AF38)</f>
        <v>1337.2556</v>
      </c>
      <c r="AH38" s="14"/>
      <c r="AI38" s="13" t="n">
        <f aca="false">F38-AG38</f>
        <v>1468.1644</v>
      </c>
      <c r="AJ38" s="14"/>
      <c r="AK38" s="13" t="n">
        <v>1038.0108</v>
      </c>
      <c r="AL38" s="15" t="n">
        <f aca="false">F38/D38</f>
        <v>74.8112</v>
      </c>
      <c r="AM38" s="14" t="n">
        <f aca="false">SUM(AK38:AL38)</f>
        <v>1112.822</v>
      </c>
      <c r="AO38" s="14" t="n">
        <f aca="false">F38-AM38</f>
        <v>1692.598</v>
      </c>
    </row>
    <row r="39" customFormat="false" ht="13" hidden="false" customHeight="false" outlineLevel="0" collapsed="false">
      <c r="A39" s="2"/>
      <c r="B39" s="12" t="s">
        <v>36</v>
      </c>
      <c r="C39" s="3" t="n">
        <v>2009</v>
      </c>
      <c r="D39" s="20" t="n">
        <v>37.5</v>
      </c>
      <c r="E39" s="12" t="s">
        <v>23</v>
      </c>
      <c r="F39" s="21" t="n">
        <v>945</v>
      </c>
      <c r="G39" s="17" t="n">
        <v>28.35</v>
      </c>
      <c r="H39" s="17" t="n">
        <f aca="false">F39/D39</f>
        <v>25.2</v>
      </c>
      <c r="I39" s="17" t="n">
        <f aca="false">G39+H39</f>
        <v>53.55</v>
      </c>
      <c r="J39" s="17" t="n">
        <f aca="false">F39/D39</f>
        <v>25.2</v>
      </c>
      <c r="K39" s="17" t="n">
        <f aca="false">I39+J39</f>
        <v>78.75</v>
      </c>
      <c r="L39" s="17" t="n">
        <f aca="false">F39/D39</f>
        <v>25.2</v>
      </c>
      <c r="M39" s="17" t="n">
        <f aca="false">K39+L39</f>
        <v>103.95</v>
      </c>
      <c r="N39" s="17" t="n">
        <f aca="false">F39/D39</f>
        <v>25.2</v>
      </c>
      <c r="O39" s="17" t="n">
        <f aca="false">M39+N39</f>
        <v>129.15</v>
      </c>
      <c r="P39" s="17" t="n">
        <f aca="false">F39/D39</f>
        <v>25.2</v>
      </c>
      <c r="Q39" s="17" t="n">
        <f aca="false">O39+P39</f>
        <v>154.35</v>
      </c>
      <c r="R39" s="14" t="n">
        <f aca="false">F39/D39</f>
        <v>25.2</v>
      </c>
      <c r="S39" s="17" t="n">
        <f aca="false">Q39+R39</f>
        <v>179.55</v>
      </c>
      <c r="T39" s="14" t="n">
        <f aca="false">F39/D39</f>
        <v>25.2</v>
      </c>
      <c r="U39" s="17" t="n">
        <f aca="false">S39+T39</f>
        <v>204.75</v>
      </c>
      <c r="V39" s="14" t="n">
        <f aca="false">F39/D39</f>
        <v>25.2</v>
      </c>
      <c r="W39" s="17" t="n">
        <f aca="false">U39+V39</f>
        <v>229.95</v>
      </c>
      <c r="X39" s="14" t="n">
        <f aca="false">$F$39/$D$39</f>
        <v>25.2</v>
      </c>
      <c r="Y39" s="17" t="n">
        <f aca="false">W39+X39</f>
        <v>255.15</v>
      </c>
      <c r="Z39" s="14" t="n">
        <f aca="false">$F39/$D39</f>
        <v>25.2</v>
      </c>
      <c r="AA39" s="14" t="n">
        <f aca="false">Y39+Z39</f>
        <v>280.35</v>
      </c>
      <c r="AB39" s="14" t="n">
        <f aca="false">$F39/$D39</f>
        <v>25.2</v>
      </c>
      <c r="AC39" s="14" t="n">
        <f aca="false">AA39+AB39</f>
        <v>305.55</v>
      </c>
      <c r="AD39" s="14" t="n">
        <f aca="false">$F39/$D39</f>
        <v>25.2</v>
      </c>
      <c r="AE39" s="14" t="n">
        <f aca="false">AC39+AD39</f>
        <v>330.75</v>
      </c>
      <c r="AF39" s="14" t="n">
        <f aca="false">$F$39/$D$39</f>
        <v>25.2</v>
      </c>
      <c r="AG39" s="14" t="n">
        <f aca="false">SUM(AE39:AF39)</f>
        <v>355.95</v>
      </c>
      <c r="AH39" s="14"/>
      <c r="AI39" s="23" t="n">
        <f aca="false">F39-AG39</f>
        <v>589.05</v>
      </c>
      <c r="AJ39" s="14"/>
      <c r="AK39" s="13" t="n">
        <v>255.15</v>
      </c>
      <c r="AL39" s="15" t="n">
        <f aca="false">F39/D39</f>
        <v>25.2</v>
      </c>
      <c r="AM39" s="14" t="n">
        <f aca="false">SUM(AK39:AL39)</f>
        <v>280.35</v>
      </c>
      <c r="AO39" s="14" t="n">
        <f aca="false">F39-AM39</f>
        <v>664.65</v>
      </c>
    </row>
    <row r="40" customFormat="false" ht="13" hidden="false" customHeight="false" outlineLevel="0" collapsed="false">
      <c r="A40" s="2"/>
      <c r="B40" s="3"/>
      <c r="C40" s="3"/>
      <c r="D40" s="3"/>
      <c r="E40" s="3"/>
      <c r="F40" s="13" t="n">
        <f aca="false">SUM(F37:F39)</f>
        <v>1756183.81</v>
      </c>
      <c r="G40" s="13" t="n">
        <f aca="false">SUM(G37:G39)</f>
        <v>393.06</v>
      </c>
      <c r="H40" s="13" t="n">
        <f aca="false">SUM(H37:H39)</f>
        <v>100.0112</v>
      </c>
      <c r="I40" s="13" t="n">
        <f aca="false">SUM(I37:I39)</f>
        <v>1345900.4416</v>
      </c>
      <c r="J40" s="13" t="n">
        <f aca="false">SUM(J37:J39)</f>
        <v>46831.5682666667</v>
      </c>
      <c r="K40" s="13" t="n">
        <f aca="false">SUM(K37:K39)</f>
        <v>1392732.00986667</v>
      </c>
      <c r="L40" s="13" t="n">
        <f aca="false">SUM(L37:L39)</f>
        <v>46831.5682666667</v>
      </c>
      <c r="M40" s="13" t="n">
        <f aca="false">SUM(M37:M39)</f>
        <v>1439563.57813333</v>
      </c>
      <c r="N40" s="13" t="n">
        <f aca="false">SUM(N37:N39)</f>
        <v>46831.5682666667</v>
      </c>
      <c r="O40" s="13" t="n">
        <f aca="false">SUM(O37:O39)</f>
        <v>1486395.1464</v>
      </c>
      <c r="P40" s="13" t="n">
        <f aca="false">SUM(P37:P39)</f>
        <v>46831.5682666667</v>
      </c>
      <c r="Q40" s="13" t="n">
        <f aca="false">SUM(Q37:Q39)</f>
        <v>1533226.71466667</v>
      </c>
      <c r="R40" s="13" t="n">
        <f aca="false">SUM(R37:R39)</f>
        <v>46831.5682666667</v>
      </c>
      <c r="S40" s="13" t="n">
        <f aca="false">SUM(S37:S39)</f>
        <v>1580058.28293333</v>
      </c>
      <c r="T40" s="13" t="n">
        <f aca="false">SUM(T37:T39)</f>
        <v>46831.5682666667</v>
      </c>
      <c r="U40" s="13" t="n">
        <f aca="false">SUM(U37:U39)</f>
        <v>1626889.8512</v>
      </c>
      <c r="V40" s="13" t="n">
        <f aca="false">SUM(V37:V39)</f>
        <v>46831.5682666667</v>
      </c>
      <c r="W40" s="13" t="n">
        <f aca="false">SUM(W37:W39)</f>
        <v>1673721.41946667</v>
      </c>
      <c r="X40" s="13" t="n">
        <f aca="false">SUM(X37:X39)</f>
        <v>46831.5682666667</v>
      </c>
      <c r="Y40" s="13" t="n">
        <f aca="false">SUM(Y37:Y39)</f>
        <v>1720552.98773333</v>
      </c>
      <c r="Z40" s="13" t="n">
        <f aca="false">SUM(Z37:Z39)</f>
        <v>46831.5682666667</v>
      </c>
      <c r="AA40" s="13" t="n">
        <f aca="false">SUM(AA37:AA39)</f>
        <v>1767384.556</v>
      </c>
      <c r="AB40" s="13" t="n">
        <f aca="false">SUM(AB37:AB39)</f>
        <v>46831.5682666667</v>
      </c>
      <c r="AC40" s="13" t="n">
        <f aca="false">SUM(AC37:AC39)</f>
        <v>1814216.12426667</v>
      </c>
      <c r="AD40" s="13" t="n">
        <f aca="false">SUM(AD37:AD39)</f>
        <v>46831.5682666667</v>
      </c>
      <c r="AE40" s="13" t="n">
        <f aca="false">SUM(AE37:AE39)</f>
        <v>1861047.69253333</v>
      </c>
      <c r="AF40" s="13" t="n">
        <f aca="false">SUM(AF37:AF39)</f>
        <v>-106921.096933333</v>
      </c>
      <c r="AG40" s="13" t="n">
        <f aca="false">SUM(AG37:AG39)</f>
        <v>1754126.5956</v>
      </c>
      <c r="AH40" s="13"/>
      <c r="AI40" s="13" t="n">
        <f aca="false">F40-AG40</f>
        <v>2057.21439999994</v>
      </c>
      <c r="AJ40" s="14"/>
      <c r="AK40" s="13" t="n">
        <v>1720377.5944</v>
      </c>
      <c r="AL40" s="24" t="n">
        <f aca="false">SUM(AL35:AL39)</f>
        <v>33448.9712</v>
      </c>
      <c r="AM40" s="13" t="n">
        <f aca="false">SUM(AK40:AL40)</f>
        <v>1753826.5656</v>
      </c>
      <c r="AO40" s="14"/>
    </row>
    <row r="41" customFormat="false" ht="13" hidden="false" customHeight="false" outlineLevel="0" collapsed="false">
      <c r="A41" s="2"/>
      <c r="B41" s="3"/>
      <c r="C41" s="3"/>
      <c r="D41" s="3"/>
      <c r="E41" s="3"/>
      <c r="F41" s="16" t="s">
        <v>17</v>
      </c>
      <c r="G41" s="16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3"/>
      <c r="AJ41" s="14"/>
      <c r="AK41" s="13"/>
      <c r="AL41" s="15"/>
      <c r="AM41" s="14"/>
      <c r="AO41" s="14"/>
    </row>
    <row r="42" customFormat="false" ht="13" hidden="false" customHeight="false" outlineLevel="0" collapsed="false">
      <c r="A42" s="2" t="n">
        <v>30400005</v>
      </c>
      <c r="B42" s="12" t="s">
        <v>37</v>
      </c>
      <c r="C42" s="12" t="s">
        <v>38</v>
      </c>
      <c r="D42" s="20" t="n">
        <v>37.5</v>
      </c>
      <c r="E42" s="12" t="s">
        <v>23</v>
      </c>
      <c r="F42" s="14" t="n">
        <v>73463.37</v>
      </c>
      <c r="G42" s="14" t="n">
        <v>73463.37</v>
      </c>
      <c r="H42" s="14" t="n">
        <v>0</v>
      </c>
      <c r="I42" s="14" t="n">
        <f aca="false">G42+H42</f>
        <v>73463.37</v>
      </c>
      <c r="J42" s="14" t="n">
        <f aca="false">F42/D42</f>
        <v>1959.0232</v>
      </c>
      <c r="K42" s="14" t="n">
        <f aca="false">I42+J42</f>
        <v>75422.3932</v>
      </c>
      <c r="L42" s="14" t="n">
        <v>-1469.27</v>
      </c>
      <c r="M42" s="14" t="n">
        <f aca="false">K42+L42</f>
        <v>73953.1232</v>
      </c>
      <c r="N42" s="14" t="n">
        <v>0</v>
      </c>
      <c r="O42" s="14" t="n">
        <f aca="false">M42+N42</f>
        <v>73953.1232</v>
      </c>
      <c r="P42" s="14" t="n">
        <v>0</v>
      </c>
      <c r="Q42" s="14" t="n">
        <f aca="false">O42+P42</f>
        <v>73953.1232</v>
      </c>
      <c r="R42" s="14" t="n">
        <v>0</v>
      </c>
      <c r="S42" s="14" t="n">
        <f aca="false">Q42+R42</f>
        <v>73953.1232</v>
      </c>
      <c r="T42" s="14" t="n">
        <v>0</v>
      </c>
      <c r="U42" s="14" t="n">
        <f aca="false">S42+T42</f>
        <v>73953.1232</v>
      </c>
      <c r="V42" s="14" t="n">
        <v>0</v>
      </c>
      <c r="W42" s="14" t="n">
        <f aca="false">U42+V42</f>
        <v>73953.1232</v>
      </c>
      <c r="X42" s="14" t="n">
        <v>0</v>
      </c>
      <c r="Y42" s="14" t="n">
        <f aca="false">W42+X42</f>
        <v>73953.1232</v>
      </c>
      <c r="Z42" s="14" t="n">
        <v>0</v>
      </c>
      <c r="AA42" s="14" t="n">
        <f aca="false">Y42+Z42</f>
        <v>73953.1232</v>
      </c>
      <c r="AB42" s="14" t="n">
        <v>0</v>
      </c>
      <c r="AC42" s="14" t="n">
        <f aca="false">AA42+AB42</f>
        <v>73953.1232</v>
      </c>
      <c r="AD42" s="14" t="n">
        <v>0</v>
      </c>
      <c r="AE42" s="14" t="n">
        <f aca="false">AC42+AD42</f>
        <v>73953.1232</v>
      </c>
      <c r="AF42" s="14" t="n">
        <v>0</v>
      </c>
      <c r="AG42" s="14" t="n">
        <f aca="false">SUM(AE42:AF42)</f>
        <v>73953.1232</v>
      </c>
      <c r="AH42" s="14"/>
      <c r="AI42" s="13" t="n">
        <f aca="false">F42-AG42</f>
        <v>-489.753199999992</v>
      </c>
      <c r="AJ42" s="14"/>
      <c r="AK42" s="13" t="n">
        <v>73463.3674</v>
      </c>
      <c r="AL42" s="15" t="n">
        <v>0</v>
      </c>
      <c r="AM42" s="14" t="n">
        <f aca="false">SUM(AK42:AL42)</f>
        <v>73463.3674</v>
      </c>
      <c r="AO42" s="14" t="n">
        <f aca="false">F42-AM42</f>
        <v>0.00260000000707805</v>
      </c>
    </row>
    <row r="43" customFormat="false" ht="13" hidden="false" customHeight="false" outlineLevel="0" collapsed="false">
      <c r="A43" s="2"/>
      <c r="B43" s="12" t="s">
        <v>37</v>
      </c>
      <c r="C43" s="3" t="n">
        <v>2003</v>
      </c>
      <c r="D43" s="20" t="n">
        <v>37.5</v>
      </c>
      <c r="E43" s="12" t="s">
        <v>23</v>
      </c>
      <c r="F43" s="14" t="n">
        <v>3495</v>
      </c>
      <c r="G43" s="14" t="n">
        <v>1048.5</v>
      </c>
      <c r="H43" s="14" t="n">
        <f aca="false">F43/D43</f>
        <v>93.2</v>
      </c>
      <c r="I43" s="14" t="n">
        <f aca="false">G43+H43</f>
        <v>1141.7</v>
      </c>
      <c r="J43" s="14" t="n">
        <f aca="false">F43/D43</f>
        <v>93.2</v>
      </c>
      <c r="K43" s="14" t="n">
        <f aca="false">I43+J43</f>
        <v>1234.9</v>
      </c>
      <c r="L43" s="14" t="n">
        <f aca="false">F43/D43</f>
        <v>93.2</v>
      </c>
      <c r="M43" s="14" t="n">
        <f aca="false">K43+L43</f>
        <v>1328.1</v>
      </c>
      <c r="N43" s="14" t="n">
        <f aca="false">F43/D43</f>
        <v>93.2</v>
      </c>
      <c r="O43" s="14" t="n">
        <f aca="false">M43+N43</f>
        <v>1421.3</v>
      </c>
      <c r="P43" s="14" t="n">
        <f aca="false">+F43/D43</f>
        <v>93.2</v>
      </c>
      <c r="Q43" s="14" t="n">
        <f aca="false">O43+P43</f>
        <v>1514.5</v>
      </c>
      <c r="R43" s="14" t="n">
        <f aca="false">+F43/D43</f>
        <v>93.2</v>
      </c>
      <c r="S43" s="14" t="n">
        <f aca="false">Q43+R43</f>
        <v>1607.7</v>
      </c>
      <c r="T43" s="14" t="n">
        <f aca="false">F43/D43</f>
        <v>93.2</v>
      </c>
      <c r="U43" s="14" t="n">
        <f aca="false">S43+T43</f>
        <v>1700.9</v>
      </c>
      <c r="V43" s="14" t="n">
        <f aca="false">F43/D43</f>
        <v>93.2</v>
      </c>
      <c r="W43" s="14" t="n">
        <f aca="false">U43+V43</f>
        <v>1794.1</v>
      </c>
      <c r="X43" s="14" t="n">
        <f aca="false">$F$43/$D$43</f>
        <v>93.2</v>
      </c>
      <c r="Y43" s="14" t="n">
        <f aca="false">W43+X43</f>
        <v>1887.3</v>
      </c>
      <c r="Z43" s="14" t="n">
        <f aca="false">$F$43/$D$43</f>
        <v>93.2</v>
      </c>
      <c r="AA43" s="14" t="n">
        <f aca="false">Y43+Z43</f>
        <v>1980.5</v>
      </c>
      <c r="AB43" s="14" t="n">
        <f aca="false">$F$43/$D$43</f>
        <v>93.2</v>
      </c>
      <c r="AC43" s="14" t="n">
        <f aca="false">AA43+AB43</f>
        <v>2073.7</v>
      </c>
      <c r="AD43" s="14" t="n">
        <f aca="false">$F$43/$D$43</f>
        <v>93.2</v>
      </c>
      <c r="AE43" s="14" t="n">
        <f aca="false">AC43+AD43</f>
        <v>2166.9</v>
      </c>
      <c r="AF43" s="14" t="n">
        <f aca="false">$F$43/$D$43</f>
        <v>93.2</v>
      </c>
      <c r="AG43" s="14" t="n">
        <f aca="false">SUM(AE43:AF43)</f>
        <v>2260.1</v>
      </c>
      <c r="AH43" s="14"/>
      <c r="AI43" s="13" t="n">
        <f aca="false">F43-AG43</f>
        <v>1234.9</v>
      </c>
      <c r="AJ43" s="14"/>
      <c r="AK43" s="13" t="n">
        <v>2726.1</v>
      </c>
      <c r="AL43" s="15" t="n">
        <f aca="false">F43/D43</f>
        <v>93.2</v>
      </c>
      <c r="AM43" s="14" t="n">
        <f aca="false">SUM(AK43:AL43)</f>
        <v>2819.3</v>
      </c>
      <c r="AO43" s="14" t="n">
        <f aca="false">F43-AM43</f>
        <v>675.7</v>
      </c>
    </row>
    <row r="44" customFormat="false" ht="13" hidden="false" customHeight="false" outlineLevel="0" collapsed="false">
      <c r="A44" s="2"/>
      <c r="B44" s="12" t="s">
        <v>39</v>
      </c>
      <c r="C44" s="3" t="n">
        <v>2006</v>
      </c>
      <c r="D44" s="20" t="n">
        <v>22.5</v>
      </c>
      <c r="E44" s="12" t="s">
        <v>23</v>
      </c>
      <c r="F44" s="14" t="n">
        <v>1075</v>
      </c>
      <c r="G44" s="14" t="n">
        <v>193.5</v>
      </c>
      <c r="H44" s="14" t="n">
        <f aca="false">F44/D44</f>
        <v>47.7777777777778</v>
      </c>
      <c r="I44" s="14" t="n">
        <f aca="false">G44+H44</f>
        <v>241.277777777778</v>
      </c>
      <c r="J44" s="14" t="n">
        <f aca="false">F44/D44</f>
        <v>47.7777777777778</v>
      </c>
      <c r="K44" s="14" t="n">
        <f aca="false">I44+J44</f>
        <v>289.055555555556</v>
      </c>
      <c r="L44" s="14" t="n">
        <f aca="false">F44/D44</f>
        <v>47.7777777777778</v>
      </c>
      <c r="M44" s="14" t="n">
        <f aca="false">K44+L44</f>
        <v>336.833333333333</v>
      </c>
      <c r="N44" s="14" t="n">
        <f aca="false">F44/D44</f>
        <v>47.7777777777778</v>
      </c>
      <c r="O44" s="14" t="n">
        <f aca="false">M44+N44</f>
        <v>384.611111111111</v>
      </c>
      <c r="P44" s="14" t="n">
        <f aca="false">+F44/D44</f>
        <v>47.7777777777778</v>
      </c>
      <c r="Q44" s="14" t="n">
        <f aca="false">O44+P44</f>
        <v>432.388888888889</v>
      </c>
      <c r="R44" s="14" t="n">
        <f aca="false">+F44/D44</f>
        <v>47.7777777777778</v>
      </c>
      <c r="S44" s="14" t="n">
        <f aca="false">Q44+R44</f>
        <v>480.166666666667</v>
      </c>
      <c r="T44" s="14" t="n">
        <f aca="false">F44/D44</f>
        <v>47.7777777777778</v>
      </c>
      <c r="U44" s="14" t="n">
        <f aca="false">S44+T44</f>
        <v>527.944444444445</v>
      </c>
      <c r="V44" s="14" t="n">
        <f aca="false">F44/D44</f>
        <v>47.7777777777778</v>
      </c>
      <c r="W44" s="14" t="n">
        <f aca="false">U44+V44</f>
        <v>575.722222222222</v>
      </c>
      <c r="X44" s="14" t="n">
        <f aca="false">$F$44/$D$44</f>
        <v>47.7777777777778</v>
      </c>
      <c r="Y44" s="14" t="n">
        <f aca="false">W44+X44</f>
        <v>623.5</v>
      </c>
      <c r="Z44" s="14" t="n">
        <f aca="false">$F$44/$D$44</f>
        <v>47.7777777777778</v>
      </c>
      <c r="AA44" s="14" t="n">
        <f aca="false">Y44+Z44</f>
        <v>671.277777777778</v>
      </c>
      <c r="AB44" s="14" t="n">
        <f aca="false">$F$44/$D$44</f>
        <v>47.7777777777778</v>
      </c>
      <c r="AC44" s="14" t="n">
        <f aca="false">AA44+AB44</f>
        <v>719.055555555556</v>
      </c>
      <c r="AD44" s="14" t="n">
        <f aca="false">$F$44/$D$44</f>
        <v>47.7777777777778</v>
      </c>
      <c r="AE44" s="14" t="n">
        <f aca="false">AC44+AD44</f>
        <v>766.833333333334</v>
      </c>
      <c r="AF44" s="14" t="n">
        <f aca="false">$F$44/$D$44</f>
        <v>47.7777777777778</v>
      </c>
      <c r="AG44" s="14" t="n">
        <f aca="false">SUM(AE44:AF44)</f>
        <v>814.611111111111</v>
      </c>
      <c r="AH44" s="14"/>
      <c r="AI44" s="13" t="n">
        <f aca="false">F44-AG44</f>
        <v>260.388888888889</v>
      </c>
      <c r="AJ44" s="14"/>
      <c r="AK44" s="13" t="n">
        <v>709.5</v>
      </c>
      <c r="AL44" s="15" t="n">
        <f aca="false">F44/D44</f>
        <v>47.7777777777778</v>
      </c>
      <c r="AM44" s="14" t="n">
        <f aca="false">SUM(AK44:AL44)</f>
        <v>757.277777777778</v>
      </c>
      <c r="AO44" s="14" t="n">
        <f aca="false">F44-AM44</f>
        <v>317.722222222222</v>
      </c>
    </row>
    <row r="45" customFormat="false" ht="13" hidden="false" customHeight="false" outlineLevel="0" collapsed="false">
      <c r="A45" s="2"/>
      <c r="B45" s="12" t="s">
        <v>40</v>
      </c>
      <c r="C45" s="3" t="n">
        <v>2009</v>
      </c>
      <c r="D45" s="20" t="n">
        <v>10</v>
      </c>
      <c r="E45" s="12" t="s">
        <v>23</v>
      </c>
      <c r="F45" s="14" t="n">
        <v>2003</v>
      </c>
      <c r="G45" s="14" t="n">
        <v>120.18</v>
      </c>
      <c r="H45" s="14" t="n">
        <f aca="false">F45/D45</f>
        <v>200.3</v>
      </c>
      <c r="I45" s="14" t="n">
        <f aca="false">G45+H45</f>
        <v>320.48</v>
      </c>
      <c r="J45" s="14" t="n">
        <f aca="false">F45/D45</f>
        <v>200.3</v>
      </c>
      <c r="K45" s="14" t="n">
        <f aca="false">I45+J45</f>
        <v>520.78</v>
      </c>
      <c r="L45" s="14" t="n">
        <f aca="false">F45/D45</f>
        <v>200.3</v>
      </c>
      <c r="M45" s="14" t="n">
        <f aca="false">K45+L45</f>
        <v>721.08</v>
      </c>
      <c r="N45" s="14" t="n">
        <f aca="false">F45/D45</f>
        <v>200.3</v>
      </c>
      <c r="O45" s="14" t="n">
        <f aca="false">M45+N45</f>
        <v>921.38</v>
      </c>
      <c r="P45" s="14" t="n">
        <f aca="false">+F45/D45</f>
        <v>200.3</v>
      </c>
      <c r="Q45" s="14" t="n">
        <f aca="false">O45+P45</f>
        <v>1121.68</v>
      </c>
      <c r="R45" s="14" t="n">
        <f aca="false">+F45/D45</f>
        <v>200.3</v>
      </c>
      <c r="S45" s="14" t="n">
        <f aca="false">Q45+R45</f>
        <v>1321.98</v>
      </c>
      <c r="T45" s="14" t="n">
        <f aca="false">F45/D45</f>
        <v>200.3</v>
      </c>
      <c r="U45" s="14" t="n">
        <f aca="false">S45+T45</f>
        <v>1522.28</v>
      </c>
      <c r="V45" s="14" t="n">
        <f aca="false">F45/D45</f>
        <v>200.3</v>
      </c>
      <c r="W45" s="14" t="n">
        <f aca="false">U45+V45</f>
        <v>1722.58</v>
      </c>
      <c r="X45" s="14" t="n">
        <f aca="false">$F$45/$D$45</f>
        <v>200.3</v>
      </c>
      <c r="Y45" s="14" t="n">
        <f aca="false">W45+X45</f>
        <v>1922.88</v>
      </c>
      <c r="Z45" s="14" t="n">
        <f aca="false">$F$45/$D$45</f>
        <v>200.3</v>
      </c>
      <c r="AA45" s="14" t="n">
        <f aca="false">Y45+Z45</f>
        <v>2123.18</v>
      </c>
      <c r="AB45" s="14" t="n">
        <f aca="false">$F$45/$D$45</f>
        <v>200.3</v>
      </c>
      <c r="AC45" s="14" t="n">
        <f aca="false">AA45+AB45</f>
        <v>2323.48</v>
      </c>
      <c r="AD45" s="14" t="n">
        <f aca="false">$F$45/$D$45</f>
        <v>200.3</v>
      </c>
      <c r="AE45" s="14" t="n">
        <f aca="false">AC45+AD45</f>
        <v>2523.78</v>
      </c>
      <c r="AF45" s="14" t="n">
        <f aca="false">$F$45/$D$45</f>
        <v>200.3</v>
      </c>
      <c r="AG45" s="14" t="n">
        <f aca="false">SUM(AE45:AF45)</f>
        <v>2724.08</v>
      </c>
      <c r="AH45" s="14"/>
      <c r="AI45" s="13" t="n">
        <f aca="false">F45-AG45</f>
        <v>-721.08</v>
      </c>
      <c r="AJ45" s="14"/>
      <c r="AK45" s="13" t="n">
        <v>1081.62</v>
      </c>
      <c r="AL45" s="15" t="n">
        <f aca="false">F45/D45</f>
        <v>200.3</v>
      </c>
      <c r="AM45" s="14" t="n">
        <f aca="false">SUM(AK45:AL45)</f>
        <v>1281.92</v>
      </c>
      <c r="AO45" s="14" t="n">
        <f aca="false">F45-AM45</f>
        <v>721.08</v>
      </c>
    </row>
    <row r="46" customFormat="false" ht="13" hidden="false" customHeight="false" outlineLevel="0" collapsed="false">
      <c r="A46" s="2"/>
      <c r="B46" s="12" t="s">
        <v>41</v>
      </c>
      <c r="C46" s="3" t="n">
        <v>2009</v>
      </c>
      <c r="D46" s="20" t="n">
        <v>37.5</v>
      </c>
      <c r="E46" s="12" t="s">
        <v>23</v>
      </c>
      <c r="F46" s="14" t="n">
        <v>22773.15</v>
      </c>
      <c r="G46" s="14" t="n">
        <v>1366.39</v>
      </c>
      <c r="H46" s="14" t="n">
        <f aca="false">F46/D46</f>
        <v>607.284</v>
      </c>
      <c r="I46" s="14" t="n">
        <f aca="false">G46+H46</f>
        <v>1973.674</v>
      </c>
      <c r="J46" s="14" t="n">
        <f aca="false">F46/D46</f>
        <v>607.284</v>
      </c>
      <c r="K46" s="14" t="n">
        <f aca="false">I46+J46</f>
        <v>2580.958</v>
      </c>
      <c r="L46" s="14" t="n">
        <f aca="false">F46/D46</f>
        <v>607.284</v>
      </c>
      <c r="M46" s="14" t="n">
        <f aca="false">K46+L46</f>
        <v>3188.242</v>
      </c>
      <c r="N46" s="14" t="n">
        <f aca="false">F46/D46</f>
        <v>607.284</v>
      </c>
      <c r="O46" s="14" t="n">
        <f aca="false">M46+N46</f>
        <v>3795.526</v>
      </c>
      <c r="P46" s="14" t="n">
        <f aca="false">+F46/D46</f>
        <v>607.284</v>
      </c>
      <c r="Q46" s="14" t="n">
        <f aca="false">O46+P46</f>
        <v>4402.81</v>
      </c>
      <c r="R46" s="14" t="n">
        <f aca="false">+F46/D46</f>
        <v>607.284</v>
      </c>
      <c r="S46" s="14" t="n">
        <f aca="false">Q46+R46</f>
        <v>5010.094</v>
      </c>
      <c r="T46" s="14" t="n">
        <f aca="false">F46/D46</f>
        <v>607.284</v>
      </c>
      <c r="U46" s="14" t="n">
        <f aca="false">S46+T46</f>
        <v>5617.378</v>
      </c>
      <c r="V46" s="14" t="n">
        <f aca="false">F46/D46</f>
        <v>607.284</v>
      </c>
      <c r="W46" s="14" t="n">
        <f aca="false">U46+V46</f>
        <v>6224.662</v>
      </c>
      <c r="X46" s="14" t="n">
        <f aca="false">$F$46/$D$46</f>
        <v>607.284</v>
      </c>
      <c r="Y46" s="14" t="n">
        <f aca="false">W46+X46</f>
        <v>6831.946</v>
      </c>
      <c r="Z46" s="14" t="n">
        <f aca="false">$F$46/$D$46</f>
        <v>607.284</v>
      </c>
      <c r="AA46" s="14" t="n">
        <f aca="false">Y46+Z46</f>
        <v>7439.23</v>
      </c>
      <c r="AB46" s="14" t="n">
        <f aca="false">$F$46/$D$46</f>
        <v>607.284</v>
      </c>
      <c r="AC46" s="14" t="n">
        <f aca="false">AA46+AB46</f>
        <v>8046.514</v>
      </c>
      <c r="AD46" s="14" t="n">
        <f aca="false">$F$46/$D$46</f>
        <v>607.284</v>
      </c>
      <c r="AE46" s="14" t="n">
        <f aca="false">AC46+AD46</f>
        <v>8653.798</v>
      </c>
      <c r="AF46" s="14" t="n">
        <f aca="false">$F$46/$D$46</f>
        <v>607.284</v>
      </c>
      <c r="AG46" s="14" t="n">
        <f aca="false">SUM(AE46:AF46)</f>
        <v>9261.082</v>
      </c>
      <c r="AH46" s="14"/>
      <c r="AI46" s="13" t="n">
        <f aca="false">F46-AG46</f>
        <v>13512.068</v>
      </c>
      <c r="AJ46" s="14"/>
      <c r="AK46" s="13" t="n">
        <v>12297.502</v>
      </c>
      <c r="AL46" s="15" t="n">
        <f aca="false">F46/D46</f>
        <v>607.284</v>
      </c>
      <c r="AM46" s="14" t="n">
        <f aca="false">SUM(AK46:AL46)</f>
        <v>12904.786</v>
      </c>
      <c r="AO46" s="14" t="n">
        <f aca="false">F46-AM46</f>
        <v>9868.364</v>
      </c>
    </row>
    <row r="47" customFormat="false" ht="13" hidden="false" customHeight="false" outlineLevel="0" collapsed="false">
      <c r="A47" s="18"/>
      <c r="B47" s="12" t="s">
        <v>41</v>
      </c>
      <c r="C47" s="3" t="n">
        <v>2017</v>
      </c>
      <c r="D47" s="20" t="n">
        <v>37.5</v>
      </c>
      <c r="E47" s="12" t="s">
        <v>23</v>
      </c>
      <c r="F47" s="17" t="n">
        <v>14470.05</v>
      </c>
      <c r="G47" s="17"/>
      <c r="H47" s="17" t="n">
        <f aca="false">F47/D47</f>
        <v>385.868</v>
      </c>
      <c r="I47" s="17"/>
      <c r="J47" s="17" t="n">
        <f aca="false">F47/D47</f>
        <v>385.868</v>
      </c>
      <c r="K47" s="17"/>
      <c r="L47" s="17" t="n">
        <f aca="false">F47/D47</f>
        <v>385.868</v>
      </c>
      <c r="M47" s="17"/>
      <c r="N47" s="17" t="n">
        <f aca="false">F47/D47</f>
        <v>385.868</v>
      </c>
      <c r="O47" s="17"/>
      <c r="P47" s="17" t="n">
        <f aca="false">+F47/D47</f>
        <v>385.868</v>
      </c>
      <c r="Q47" s="17" t="n">
        <v>0</v>
      </c>
      <c r="R47" s="14" t="n">
        <v>0</v>
      </c>
      <c r="S47" s="14" t="n">
        <f aca="false">Q47+R47</f>
        <v>0</v>
      </c>
      <c r="T47" s="14" t="n">
        <f aca="false">F47/D47</f>
        <v>385.868</v>
      </c>
      <c r="U47" s="14" t="n">
        <f aca="false">S47+T47</f>
        <v>385.868</v>
      </c>
      <c r="V47" s="14" t="n">
        <f aca="false">F47/D47</f>
        <v>385.868</v>
      </c>
      <c r="W47" s="14" t="n">
        <f aca="false">U47+V47</f>
        <v>771.736</v>
      </c>
      <c r="X47" s="14" t="n">
        <f aca="false">$F$47/$D$47</f>
        <v>385.868</v>
      </c>
      <c r="Y47" s="14" t="n">
        <f aca="false">W47+X47</f>
        <v>1157.604</v>
      </c>
      <c r="Z47" s="14" t="n">
        <f aca="false">$F$47/$D$47</f>
        <v>385.868</v>
      </c>
      <c r="AA47" s="14" t="n">
        <f aca="false">Y47+Z47</f>
        <v>1543.472</v>
      </c>
      <c r="AB47" s="14" t="n">
        <f aca="false">$F$47/$D$47</f>
        <v>385.868</v>
      </c>
      <c r="AC47" s="14" t="n">
        <f aca="false">AA47+AB47</f>
        <v>1929.34</v>
      </c>
      <c r="AD47" s="14" t="n">
        <f aca="false">$F$47/$D$47</f>
        <v>385.868</v>
      </c>
      <c r="AE47" s="14" t="n">
        <f aca="false">AC47+AD47</f>
        <v>2315.208</v>
      </c>
      <c r="AF47" s="14" t="n">
        <f aca="false">$F$47/$D$47</f>
        <v>385.868</v>
      </c>
      <c r="AG47" s="14" t="n">
        <f aca="false">SUM(AE47:AF47)</f>
        <v>2701.076</v>
      </c>
      <c r="AH47" s="14"/>
      <c r="AI47" s="13" t="n">
        <f aca="false">F47-AG47</f>
        <v>11768.974</v>
      </c>
      <c r="AJ47" s="14"/>
      <c r="AK47" s="13" t="n">
        <v>3472.812</v>
      </c>
      <c r="AL47" s="15" t="n">
        <f aca="false">F47/D47</f>
        <v>385.868</v>
      </c>
      <c r="AM47" s="14" t="n">
        <f aca="false">SUM(AK47:AL47)</f>
        <v>3858.68</v>
      </c>
      <c r="AO47" s="14" t="n">
        <f aca="false">F47-AM47</f>
        <v>10611.37</v>
      </c>
    </row>
    <row r="48" customFormat="false" ht="13" hidden="false" customHeight="false" outlineLevel="0" collapsed="false">
      <c r="A48" s="18"/>
      <c r="B48" s="12" t="s">
        <v>42</v>
      </c>
      <c r="C48" s="3" t="n">
        <v>2022</v>
      </c>
      <c r="D48" s="20" t="n">
        <v>30</v>
      </c>
      <c r="E48" s="12" t="s">
        <v>23</v>
      </c>
      <c r="F48" s="17" t="n">
        <v>11004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 t="n">
        <f aca="false">$F$48/$D$48</f>
        <v>366.8</v>
      </c>
      <c r="AE48" s="14" t="n">
        <f aca="false">AC48+AD48</f>
        <v>366.8</v>
      </c>
      <c r="AF48" s="14" t="n">
        <f aca="false">$F$48/$D$48</f>
        <v>366.8</v>
      </c>
      <c r="AG48" s="14" t="n">
        <f aca="false">SUM(AE48:AF48)</f>
        <v>733.6</v>
      </c>
      <c r="AH48" s="14"/>
      <c r="AI48" s="23" t="n">
        <f aca="false">F48-AG48</f>
        <v>10270.4</v>
      </c>
      <c r="AJ48" s="14"/>
      <c r="AK48" s="13" t="n">
        <v>440.16</v>
      </c>
      <c r="AL48" s="15" t="n">
        <f aca="false">F48/D48</f>
        <v>366.8</v>
      </c>
      <c r="AM48" s="14" t="n">
        <f aca="false">SUM(AK48:AL48)</f>
        <v>806.96</v>
      </c>
      <c r="AO48" s="14" t="n">
        <f aca="false">F48-AM48</f>
        <v>10197.04</v>
      </c>
    </row>
    <row r="49" customFormat="false" ht="13" hidden="false" customHeight="false" outlineLevel="0" collapsed="false">
      <c r="A49" s="2"/>
      <c r="B49" s="3"/>
      <c r="C49" s="3"/>
      <c r="D49" s="20"/>
      <c r="E49" s="3"/>
      <c r="F49" s="13" t="n">
        <f aca="false">SUM(F42:F48)</f>
        <v>128283.57</v>
      </c>
      <c r="G49" s="13" t="n">
        <f aca="false">SUM(G42:G48)</f>
        <v>76191.94</v>
      </c>
      <c r="H49" s="13" t="n">
        <f aca="false">SUM(H42:H48)</f>
        <v>1334.42977777778</v>
      </c>
      <c r="I49" s="13" t="n">
        <f aca="false">SUM(I42:I48)</f>
        <v>77140.5017777778</v>
      </c>
      <c r="J49" s="13" t="n">
        <f aca="false">SUM(J42:J48)</f>
        <v>3293.45297777778</v>
      </c>
      <c r="K49" s="13" t="n">
        <f aca="false">SUM(K42:K48)</f>
        <v>80048.0867555556</v>
      </c>
      <c r="L49" s="13" t="n">
        <f aca="false">SUM(L42:L48)</f>
        <v>-134.840222222222</v>
      </c>
      <c r="M49" s="13" t="n">
        <f aca="false">SUM(M42:M48)</f>
        <v>79527.3785333333</v>
      </c>
      <c r="N49" s="13" t="n">
        <f aca="false">SUM(N42:N48)</f>
        <v>1334.42977777778</v>
      </c>
      <c r="O49" s="13" t="n">
        <f aca="false">SUM(O42:O48)</f>
        <v>80475.9403111111</v>
      </c>
      <c r="P49" s="13" t="n">
        <f aca="false">SUM(P42:P48)</f>
        <v>1334.42977777778</v>
      </c>
      <c r="Q49" s="13" t="n">
        <f aca="false">SUM(Q42:Q48)</f>
        <v>81424.5020888889</v>
      </c>
      <c r="R49" s="13" t="n">
        <f aca="false">SUM(R42:R48)</f>
        <v>948.561777777778</v>
      </c>
      <c r="S49" s="13" t="n">
        <f aca="false">SUM(S42:S48)</f>
        <v>82373.0638666667</v>
      </c>
      <c r="T49" s="13" t="n">
        <f aca="false">SUM(T42:T48)</f>
        <v>1334.42977777778</v>
      </c>
      <c r="U49" s="13" t="n">
        <f aca="false">SUM(U42:U48)</f>
        <v>83707.4936444444</v>
      </c>
      <c r="V49" s="13" t="n">
        <f aca="false">SUM(V42:V48)</f>
        <v>1334.42977777778</v>
      </c>
      <c r="W49" s="13" t="n">
        <f aca="false">SUM(W42:W48)</f>
        <v>85041.9234222222</v>
      </c>
      <c r="X49" s="13" t="n">
        <f aca="false">SUM(X42:X48)</f>
        <v>1334.42977777778</v>
      </c>
      <c r="Y49" s="13" t="n">
        <f aca="false">SUM(Y42:Y48)</f>
        <v>86376.3532</v>
      </c>
      <c r="Z49" s="13" t="n">
        <f aca="false">SUM(Z42:Z48)</f>
        <v>1334.42977777778</v>
      </c>
      <c r="AA49" s="13" t="n">
        <f aca="false">SUM(AA42:AA48)</f>
        <v>87710.7829777778</v>
      </c>
      <c r="AB49" s="13" t="n">
        <f aca="false">SUM(AB42:AB48)</f>
        <v>1334.42977777778</v>
      </c>
      <c r="AC49" s="13" t="n">
        <f aca="false">SUM(AC42:AC48)</f>
        <v>89045.2127555555</v>
      </c>
      <c r="AD49" s="13" t="n">
        <f aca="false">SUM(AD42:AD48)</f>
        <v>1701.22977777778</v>
      </c>
      <c r="AE49" s="13" t="n">
        <f aca="false">SUM(AE42:AE48)</f>
        <v>90746.4425333333</v>
      </c>
      <c r="AF49" s="13" t="n">
        <f aca="false">SUM(AF42:AF48)</f>
        <v>1701.22977777778</v>
      </c>
      <c r="AG49" s="13" t="n">
        <f aca="false">SUM(AG42:AG48)</f>
        <v>92447.6723111111</v>
      </c>
      <c r="AH49" s="13"/>
      <c r="AI49" s="13" t="n">
        <f aca="false">F49-AG49</f>
        <v>35835.8976888889</v>
      </c>
      <c r="AJ49" s="14"/>
      <c r="AK49" s="13" t="n">
        <v>94191.0614</v>
      </c>
      <c r="AL49" s="24" t="n">
        <f aca="false">SUM(AL42:AL48)</f>
        <v>1701.22977777778</v>
      </c>
      <c r="AM49" s="13" t="n">
        <f aca="false">SUM(AK49:AL49)</f>
        <v>95892.2911777778</v>
      </c>
      <c r="AO49" s="14"/>
    </row>
    <row r="50" customFormat="false" ht="13" hidden="false" customHeight="false" outlineLevel="0" collapsed="false">
      <c r="A50" s="2"/>
      <c r="B50" s="3"/>
      <c r="C50" s="3"/>
      <c r="D50" s="20"/>
      <c r="E50" s="3"/>
      <c r="F50" s="16" t="s">
        <v>17</v>
      </c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3"/>
      <c r="AJ50" s="14"/>
      <c r="AK50" s="13"/>
      <c r="AL50" s="15"/>
      <c r="AM50" s="14"/>
      <c r="AO50" s="14"/>
    </row>
    <row r="51" customFormat="false" ht="13" hidden="false" customHeight="false" outlineLevel="0" collapsed="false">
      <c r="A51" s="2" t="n">
        <v>30400006</v>
      </c>
      <c r="B51" s="12" t="s">
        <v>43</v>
      </c>
      <c r="C51" s="3" t="n">
        <v>2009</v>
      </c>
      <c r="D51" s="20" t="n">
        <v>37.5</v>
      </c>
      <c r="E51" s="12" t="s">
        <v>23</v>
      </c>
      <c r="F51" s="14" t="n">
        <v>385755</v>
      </c>
      <c r="G51" s="14" t="n">
        <v>11572.65</v>
      </c>
      <c r="H51" s="14" t="n">
        <f aca="false">F51/D51</f>
        <v>10286.8</v>
      </c>
      <c r="I51" s="14" t="n">
        <f aca="false">G51+H51</f>
        <v>21859.45</v>
      </c>
      <c r="J51" s="14" t="n">
        <f aca="false">F51/D51</f>
        <v>10286.8</v>
      </c>
      <c r="K51" s="14" t="n">
        <f aca="false">I51+J51</f>
        <v>32146.25</v>
      </c>
      <c r="L51" s="14" t="n">
        <f aca="false">F51/D51</f>
        <v>10286.8</v>
      </c>
      <c r="M51" s="14" t="n">
        <f aca="false">K51+L51</f>
        <v>42433.05</v>
      </c>
      <c r="N51" s="14" t="n">
        <f aca="false">F51/D51</f>
        <v>10286.8</v>
      </c>
      <c r="O51" s="14" t="n">
        <f aca="false">M51+N51</f>
        <v>52719.85</v>
      </c>
      <c r="P51" s="14" t="n">
        <f aca="false">F51/D51</f>
        <v>10286.8</v>
      </c>
      <c r="Q51" s="14" t="n">
        <f aca="false">O51+P51</f>
        <v>63006.65</v>
      </c>
      <c r="R51" s="14" t="n">
        <f aca="false">F51/D51</f>
        <v>10286.8</v>
      </c>
      <c r="S51" s="14" t="n">
        <f aca="false">Q51+R51</f>
        <v>73293.45</v>
      </c>
      <c r="T51" s="14" t="n">
        <f aca="false">F51/D51</f>
        <v>10286.8</v>
      </c>
      <c r="U51" s="14" t="n">
        <f aca="false">S51+T51</f>
        <v>83580.25</v>
      </c>
      <c r="V51" s="14" t="n">
        <f aca="false">F51/D51</f>
        <v>10286.8</v>
      </c>
      <c r="W51" s="14" t="n">
        <f aca="false">U51+V51</f>
        <v>93867.05</v>
      </c>
      <c r="X51" s="14" t="n">
        <f aca="false">$F$51/$D$51</f>
        <v>10286.8</v>
      </c>
      <c r="Y51" s="14" t="n">
        <f aca="false">W51+X51</f>
        <v>104153.85</v>
      </c>
      <c r="Z51" s="14" t="n">
        <f aca="false">$F$51/$D$51</f>
        <v>10286.8</v>
      </c>
      <c r="AA51" s="14" t="n">
        <f aca="false">Y51+Z51</f>
        <v>114440.65</v>
      </c>
      <c r="AB51" s="14" t="n">
        <f aca="false">$F$51/$D$51</f>
        <v>10286.8</v>
      </c>
      <c r="AC51" s="14" t="n">
        <f aca="false">AA51+AB51</f>
        <v>124727.45</v>
      </c>
      <c r="AD51" s="14" t="n">
        <f aca="false">$F$51/$D$51</f>
        <v>10286.8</v>
      </c>
      <c r="AE51" s="14" t="n">
        <f aca="false">AC51+AD51</f>
        <v>135014.25</v>
      </c>
      <c r="AF51" s="14" t="n">
        <f aca="false">$F$51/$D$51</f>
        <v>10286.8</v>
      </c>
      <c r="AG51" s="14" t="n">
        <f aca="false">SUM(AE51:AF51)</f>
        <v>145301.05</v>
      </c>
      <c r="AH51" s="14"/>
      <c r="AI51" s="13" t="n">
        <f aca="false">F51-AG51</f>
        <v>240453.95</v>
      </c>
      <c r="AJ51" s="14"/>
      <c r="AK51" s="13" t="n">
        <v>104153.85</v>
      </c>
      <c r="AL51" s="15" t="n">
        <f aca="false">F51/D51</f>
        <v>10286.8</v>
      </c>
      <c r="AM51" s="14" t="n">
        <f aca="false">SUM(AK51:AL51)</f>
        <v>114440.65</v>
      </c>
      <c r="AO51" s="14" t="n">
        <f aca="false">F51-AM51</f>
        <v>271314.35</v>
      </c>
    </row>
    <row r="52" customFormat="false" ht="13" hidden="false" customHeight="false" outlineLevel="0" collapsed="false">
      <c r="A52" s="2"/>
      <c r="B52" s="12" t="s">
        <v>44</v>
      </c>
      <c r="C52" s="3" t="n">
        <v>2009</v>
      </c>
      <c r="D52" s="20" t="n">
        <v>10</v>
      </c>
      <c r="E52" s="12" t="s">
        <v>23</v>
      </c>
      <c r="F52" s="14" t="n">
        <v>3512.2</v>
      </c>
      <c r="G52" s="14" t="n">
        <v>105.36</v>
      </c>
      <c r="H52" s="14" t="n">
        <f aca="false">F52/D52</f>
        <v>351.22</v>
      </c>
      <c r="I52" s="14" t="n">
        <f aca="false">G52+H52</f>
        <v>456.58</v>
      </c>
      <c r="J52" s="14" t="n">
        <f aca="false">F52/D52</f>
        <v>351.22</v>
      </c>
      <c r="K52" s="14" t="n">
        <f aca="false">I52+J52</f>
        <v>807.8</v>
      </c>
      <c r="L52" s="14" t="n">
        <f aca="false">F52/D52</f>
        <v>351.22</v>
      </c>
      <c r="M52" s="14" t="n">
        <f aca="false">K52+L52</f>
        <v>1159.02</v>
      </c>
      <c r="N52" s="14" t="n">
        <f aca="false">F52/D52</f>
        <v>351.22</v>
      </c>
      <c r="O52" s="14" t="n">
        <f aca="false">M52+N52</f>
        <v>1510.24</v>
      </c>
      <c r="P52" s="14" t="n">
        <f aca="false">F52/D52</f>
        <v>351.22</v>
      </c>
      <c r="Q52" s="14" t="n">
        <f aca="false">O52+P52</f>
        <v>1861.46</v>
      </c>
      <c r="R52" s="14" t="n">
        <f aca="false">F52/D52</f>
        <v>351.22</v>
      </c>
      <c r="S52" s="14" t="n">
        <f aca="false">Q52+R52</f>
        <v>2212.68</v>
      </c>
      <c r="T52" s="14" t="n">
        <f aca="false">F52/D52</f>
        <v>351.22</v>
      </c>
      <c r="U52" s="14" t="n">
        <f aca="false">S52+T52</f>
        <v>2563.9</v>
      </c>
      <c r="V52" s="14" t="n">
        <f aca="false">F52/D52</f>
        <v>351.22</v>
      </c>
      <c r="W52" s="14" t="n">
        <f aca="false">U52+V52</f>
        <v>2915.12</v>
      </c>
      <c r="X52" s="14" t="n">
        <f aca="false">$F$52/$D$52</f>
        <v>351.22</v>
      </c>
      <c r="Y52" s="14" t="n">
        <f aca="false">W52+X52</f>
        <v>3266.34</v>
      </c>
      <c r="Z52" s="14" t="n">
        <f aca="false">$F$52/$D$52</f>
        <v>351.22</v>
      </c>
      <c r="AA52" s="14" t="n">
        <f aca="false">Y52+Z52</f>
        <v>3617.56</v>
      </c>
      <c r="AB52" s="14" t="n">
        <f aca="false">$F$52/$D$52</f>
        <v>351.22</v>
      </c>
      <c r="AC52" s="14" t="n">
        <f aca="false">AA52+AB52</f>
        <v>3968.78</v>
      </c>
      <c r="AD52" s="14" t="n">
        <f aca="false">$F$52/$D$52</f>
        <v>351.22</v>
      </c>
      <c r="AE52" s="14" t="n">
        <f aca="false">AC52+AD52</f>
        <v>4320</v>
      </c>
      <c r="AF52" s="14" t="n">
        <f aca="false">$F$52/$D$52</f>
        <v>351.22</v>
      </c>
      <c r="AG52" s="14" t="n">
        <f aca="false">SUM(AE52:AF52)</f>
        <v>4671.22</v>
      </c>
      <c r="AH52" s="14"/>
      <c r="AI52" s="13" t="n">
        <f aca="false">F52-AG52</f>
        <v>-1159.02</v>
      </c>
      <c r="AJ52" s="14"/>
      <c r="AK52" s="13" t="n">
        <v>948.288</v>
      </c>
      <c r="AL52" s="15" t="n">
        <f aca="false">F52/D52</f>
        <v>351.22</v>
      </c>
      <c r="AM52" s="14" t="n">
        <f aca="false">SUM(AK52:AL52)</f>
        <v>1299.508</v>
      </c>
      <c r="AO52" s="14" t="n">
        <f aca="false">F52-AM52</f>
        <v>2212.692</v>
      </c>
    </row>
    <row r="53" customFormat="false" ht="13" hidden="false" customHeight="false" outlineLevel="0" collapsed="false">
      <c r="A53" s="2"/>
      <c r="B53" s="12" t="s">
        <v>45</v>
      </c>
      <c r="C53" s="3" t="n">
        <v>2009</v>
      </c>
      <c r="D53" s="20" t="n">
        <v>37.5</v>
      </c>
      <c r="E53" s="12" t="s">
        <v>23</v>
      </c>
      <c r="F53" s="14" t="n">
        <v>27584.28</v>
      </c>
      <c r="G53" s="14" t="n">
        <v>1655.06</v>
      </c>
      <c r="H53" s="14" t="n">
        <f aca="false">F53/D53</f>
        <v>735.5808</v>
      </c>
      <c r="I53" s="14" t="n">
        <f aca="false">G53+H53</f>
        <v>2390.6408</v>
      </c>
      <c r="J53" s="14" t="n">
        <f aca="false">F53/D53</f>
        <v>735.5808</v>
      </c>
      <c r="K53" s="14" t="n">
        <f aca="false">I53+J53</f>
        <v>3126.2216</v>
      </c>
      <c r="L53" s="14" t="n">
        <f aca="false">F53/D53</f>
        <v>735.5808</v>
      </c>
      <c r="M53" s="14" t="n">
        <f aca="false">K53+L53</f>
        <v>3861.8024</v>
      </c>
      <c r="N53" s="14" t="n">
        <f aca="false">F53/D53</f>
        <v>735.5808</v>
      </c>
      <c r="O53" s="14" t="n">
        <f aca="false">M53+N53</f>
        <v>4597.3832</v>
      </c>
      <c r="P53" s="14" t="n">
        <f aca="false">F53/D53</f>
        <v>735.5808</v>
      </c>
      <c r="Q53" s="14" t="n">
        <f aca="false">O53+P53</f>
        <v>5332.964</v>
      </c>
      <c r="R53" s="14" t="n">
        <f aca="false">F53/D53</f>
        <v>735.5808</v>
      </c>
      <c r="S53" s="14" t="n">
        <f aca="false">Q53+R53</f>
        <v>6068.5448</v>
      </c>
      <c r="T53" s="14" t="n">
        <f aca="false">F53/D53</f>
        <v>735.5808</v>
      </c>
      <c r="U53" s="14" t="n">
        <f aca="false">S53+T53</f>
        <v>6804.1256</v>
      </c>
      <c r="V53" s="14" t="n">
        <f aca="false">F53/D53</f>
        <v>735.5808</v>
      </c>
      <c r="W53" s="14" t="n">
        <f aca="false">U53+V53</f>
        <v>7539.7064</v>
      </c>
      <c r="X53" s="14" t="n">
        <f aca="false">$F$53/$D$53</f>
        <v>735.5808</v>
      </c>
      <c r="Y53" s="14" t="n">
        <f aca="false">W53+X53</f>
        <v>8275.2872</v>
      </c>
      <c r="Z53" s="14" t="n">
        <f aca="false">$F$53/$D$53</f>
        <v>735.5808</v>
      </c>
      <c r="AA53" s="14" t="n">
        <f aca="false">Y53+Z53</f>
        <v>9010.868</v>
      </c>
      <c r="AB53" s="14" t="n">
        <f aca="false">$F$53/$D$53</f>
        <v>735.5808</v>
      </c>
      <c r="AC53" s="14" t="n">
        <f aca="false">AA53+AB53</f>
        <v>9746.4488</v>
      </c>
      <c r="AD53" s="14" t="n">
        <f aca="false">$F$53/$D$53</f>
        <v>735.5808</v>
      </c>
      <c r="AE53" s="14" t="n">
        <f aca="false">AC53+AD53</f>
        <v>10482.0296</v>
      </c>
      <c r="AF53" s="14" t="n">
        <f aca="false">$F$53/$D$53</f>
        <v>735.5808</v>
      </c>
      <c r="AG53" s="14" t="n">
        <f aca="false">SUM(AE53:AF53)</f>
        <v>11217.6104</v>
      </c>
      <c r="AH53" s="14"/>
      <c r="AI53" s="13" t="n">
        <f aca="false">F53-AG53</f>
        <v>16366.6696</v>
      </c>
      <c r="AJ53" s="14"/>
      <c r="AK53" s="13" t="n">
        <v>14895.5144</v>
      </c>
      <c r="AL53" s="15" t="n">
        <f aca="false">F53/D53</f>
        <v>735.5808</v>
      </c>
      <c r="AM53" s="14" t="n">
        <f aca="false">SUM(AK53:AL53)</f>
        <v>15631.0952</v>
      </c>
      <c r="AO53" s="14" t="n">
        <f aca="false">F53-AM53</f>
        <v>11953.1848</v>
      </c>
    </row>
    <row r="54" customFormat="false" ht="13" hidden="false" customHeight="false" outlineLevel="0" collapsed="false">
      <c r="A54" s="2"/>
      <c r="B54" s="3" t="s">
        <v>46</v>
      </c>
      <c r="C54" s="3" t="n">
        <v>2009</v>
      </c>
      <c r="D54" s="20" t="n">
        <v>22.5</v>
      </c>
      <c r="E54" s="12" t="s">
        <v>23</v>
      </c>
      <c r="F54" s="14" t="n">
        <v>1968.95</v>
      </c>
      <c r="G54" s="14" t="n">
        <v>295.35</v>
      </c>
      <c r="H54" s="14" t="n">
        <f aca="false">F54/D54</f>
        <v>87.5088888888889</v>
      </c>
      <c r="I54" s="14" t="n">
        <f aca="false">G54+H54</f>
        <v>382.858888888889</v>
      </c>
      <c r="J54" s="14" t="n">
        <f aca="false">F54/D54</f>
        <v>87.5088888888889</v>
      </c>
      <c r="K54" s="14" t="n">
        <f aca="false">I54+J54</f>
        <v>470.367777777778</v>
      </c>
      <c r="L54" s="14" t="n">
        <f aca="false">F54/D54</f>
        <v>87.5088888888889</v>
      </c>
      <c r="M54" s="14" t="n">
        <f aca="false">K54+L54</f>
        <v>557.876666666667</v>
      </c>
      <c r="N54" s="14" t="n">
        <f aca="false">F54/D54</f>
        <v>87.5088888888889</v>
      </c>
      <c r="O54" s="14" t="n">
        <f aca="false">M54+N54</f>
        <v>645.385555555556</v>
      </c>
      <c r="P54" s="14" t="n">
        <f aca="false">F54/D54</f>
        <v>87.5088888888889</v>
      </c>
      <c r="Q54" s="14" t="n">
        <f aca="false">O54+P54</f>
        <v>732.894444444445</v>
      </c>
      <c r="R54" s="14" t="n">
        <f aca="false">F54/D54</f>
        <v>87.5088888888889</v>
      </c>
      <c r="S54" s="14" t="n">
        <f aca="false">Q54+R54</f>
        <v>820.403333333334</v>
      </c>
      <c r="T54" s="14" t="n">
        <f aca="false">F54/D54</f>
        <v>87.5088888888889</v>
      </c>
      <c r="U54" s="14" t="n">
        <f aca="false">S54+T54</f>
        <v>907.912222222223</v>
      </c>
      <c r="V54" s="14" t="n">
        <f aca="false">F54/D54</f>
        <v>87.5088888888889</v>
      </c>
      <c r="W54" s="14" t="n">
        <f aca="false">U54+V54</f>
        <v>995.421111111111</v>
      </c>
      <c r="X54" s="14" t="n">
        <v>98.44</v>
      </c>
      <c r="Y54" s="14" t="n">
        <f aca="false">W54+X54</f>
        <v>1093.86111111111</v>
      </c>
      <c r="Z54" s="14" t="n">
        <v>0</v>
      </c>
      <c r="AA54" s="14" t="n">
        <f aca="false">Y54+Z54</f>
        <v>1093.86111111111</v>
      </c>
      <c r="AB54" s="14" t="n">
        <v>0</v>
      </c>
      <c r="AC54" s="14" t="n">
        <f aca="false">AA54+AB54</f>
        <v>1093.86111111111</v>
      </c>
      <c r="AD54" s="14" t="n">
        <v>0</v>
      </c>
      <c r="AE54" s="14" t="n">
        <f aca="false">AC54+AD54</f>
        <v>1093.86111111111</v>
      </c>
      <c r="AF54" s="14" t="n">
        <v>0</v>
      </c>
      <c r="AG54" s="14" t="n">
        <f aca="false">SUM(AE54:AF54)</f>
        <v>1093.86111111111</v>
      </c>
      <c r="AH54" s="14"/>
      <c r="AI54" s="13" t="n">
        <f aca="false">F54-AG54</f>
        <v>875.088888888889</v>
      </c>
      <c r="AJ54" s="14"/>
      <c r="AK54" s="13" t="n">
        <v>1968.95</v>
      </c>
      <c r="AL54" s="15" t="n">
        <v>0</v>
      </c>
      <c r="AM54" s="14" t="n">
        <f aca="false">SUM(AK54:AL54)</f>
        <v>1968.95</v>
      </c>
      <c r="AO54" s="14" t="n">
        <f aca="false">F54-AM54</f>
        <v>0</v>
      </c>
    </row>
    <row r="55" customFormat="false" ht="13" hidden="false" customHeight="false" outlineLevel="0" collapsed="false">
      <c r="A55" s="30"/>
      <c r="B55" s="12" t="s">
        <v>47</v>
      </c>
      <c r="C55" s="3" t="n">
        <v>2010</v>
      </c>
      <c r="D55" s="20" t="n">
        <v>20</v>
      </c>
      <c r="E55" s="12" t="s">
        <v>23</v>
      </c>
      <c r="F55" s="14" t="n">
        <v>6643.33</v>
      </c>
      <c r="G55" s="14" t="n">
        <v>66.43</v>
      </c>
      <c r="H55" s="14" t="n">
        <f aca="false">F55/D55</f>
        <v>332.1665</v>
      </c>
      <c r="I55" s="14" t="n">
        <f aca="false">G55+H55</f>
        <v>398.5965</v>
      </c>
      <c r="J55" s="14" t="n">
        <f aca="false">F55/D55</f>
        <v>332.1665</v>
      </c>
      <c r="K55" s="14" t="n">
        <f aca="false">I55+J55</f>
        <v>730.763</v>
      </c>
      <c r="L55" s="14" t="n">
        <f aca="false">F55/D55</f>
        <v>332.1665</v>
      </c>
      <c r="M55" s="14" t="n">
        <f aca="false">K55+L55</f>
        <v>1062.9295</v>
      </c>
      <c r="N55" s="14" t="n">
        <f aca="false">F55/D55</f>
        <v>332.1665</v>
      </c>
      <c r="O55" s="14" t="n">
        <f aca="false">M55+N55</f>
        <v>1395.096</v>
      </c>
      <c r="P55" s="14" t="n">
        <f aca="false">F55/D55</f>
        <v>332.1665</v>
      </c>
      <c r="Q55" s="14" t="n">
        <f aca="false">O55+P55</f>
        <v>1727.2625</v>
      </c>
      <c r="R55" s="14" t="n">
        <f aca="false">F55/D55</f>
        <v>332.1665</v>
      </c>
      <c r="S55" s="14" t="n">
        <f aca="false">Q55+R55</f>
        <v>2059.429</v>
      </c>
      <c r="T55" s="14" t="n">
        <f aca="false">F55/D55</f>
        <v>332.1665</v>
      </c>
      <c r="U55" s="14" t="n">
        <f aca="false">S55+T55</f>
        <v>2391.5955</v>
      </c>
      <c r="V55" s="14" t="n">
        <f aca="false">F55/D55</f>
        <v>332.1665</v>
      </c>
      <c r="W55" s="14" t="n">
        <f aca="false">U55+V55</f>
        <v>2723.762</v>
      </c>
      <c r="X55" s="14" t="n">
        <f aca="false">$F$55/$D$55</f>
        <v>332.1665</v>
      </c>
      <c r="Y55" s="14" t="n">
        <f aca="false">W55+X55</f>
        <v>3055.9285</v>
      </c>
      <c r="Z55" s="14" t="n">
        <f aca="false">$F$55/$D$55</f>
        <v>332.1665</v>
      </c>
      <c r="AA55" s="14" t="n">
        <f aca="false">Y55+Z55</f>
        <v>3388.095</v>
      </c>
      <c r="AB55" s="14" t="n">
        <f aca="false">$F$55/$D$55</f>
        <v>332.1665</v>
      </c>
      <c r="AC55" s="14" t="n">
        <f aca="false">AA55+AB55</f>
        <v>3720.2615</v>
      </c>
      <c r="AD55" s="14" t="n">
        <f aca="false">$F$55/$D$55</f>
        <v>332.1665</v>
      </c>
      <c r="AE55" s="14" t="n">
        <f aca="false">AC55+AD55</f>
        <v>4052.428</v>
      </c>
      <c r="AF55" s="14" t="n">
        <f aca="false">$F$55/$D$55</f>
        <v>332.1665</v>
      </c>
      <c r="AG55" s="14" t="n">
        <f aca="false">SUM(AE55:AF55)</f>
        <v>4384.5945</v>
      </c>
      <c r="AH55" s="14"/>
      <c r="AI55" s="13" t="n">
        <f aca="false">F55-AG55</f>
        <v>2258.7355</v>
      </c>
      <c r="AJ55" s="14"/>
      <c r="AK55" s="13" t="n">
        <v>1660.8292</v>
      </c>
      <c r="AL55" s="15" t="n">
        <f aca="false">F55/D55</f>
        <v>332.1665</v>
      </c>
      <c r="AM55" s="14" t="n">
        <f aca="false">SUM(AK55:AL55)</f>
        <v>1992.9957</v>
      </c>
      <c r="AO55" s="14" t="n">
        <f aca="false">F55-AM55</f>
        <v>4650.3343</v>
      </c>
    </row>
    <row r="56" customFormat="false" ht="13" hidden="false" customHeight="false" outlineLevel="0" collapsed="false">
      <c r="A56" s="30"/>
      <c r="B56" s="12" t="s">
        <v>45</v>
      </c>
      <c r="C56" s="3" t="n">
        <v>2010</v>
      </c>
      <c r="D56" s="20" t="n">
        <v>37.5</v>
      </c>
      <c r="E56" s="12" t="s">
        <v>23</v>
      </c>
      <c r="F56" s="14" t="n">
        <v>7879.81</v>
      </c>
      <c r="G56" s="14" t="n">
        <v>157.6</v>
      </c>
      <c r="H56" s="14" t="n">
        <f aca="false">F56/D56</f>
        <v>210.128266666667</v>
      </c>
      <c r="I56" s="14" t="n">
        <f aca="false">G56+H56</f>
        <v>367.728266666667</v>
      </c>
      <c r="J56" s="14" t="n">
        <f aca="false">F56/D56</f>
        <v>210.128266666667</v>
      </c>
      <c r="K56" s="14" t="n">
        <f aca="false">I56+J56</f>
        <v>577.856533333333</v>
      </c>
      <c r="L56" s="14" t="n">
        <f aca="false">F56/D56</f>
        <v>210.128266666667</v>
      </c>
      <c r="M56" s="14" t="n">
        <f aca="false">K56+L56</f>
        <v>787.9848</v>
      </c>
      <c r="N56" s="14" t="n">
        <f aca="false">F56/D56</f>
        <v>210.128266666667</v>
      </c>
      <c r="O56" s="14" t="n">
        <f aca="false">M56+N56</f>
        <v>998.113066666667</v>
      </c>
      <c r="P56" s="14" t="n">
        <f aca="false">F56/D56</f>
        <v>210.128266666667</v>
      </c>
      <c r="Q56" s="14" t="n">
        <f aca="false">O56+P56</f>
        <v>1208.24133333333</v>
      </c>
      <c r="R56" s="14" t="n">
        <f aca="false">F56/D56</f>
        <v>210.128266666667</v>
      </c>
      <c r="S56" s="14" t="n">
        <f aca="false">Q56+R56</f>
        <v>1418.3696</v>
      </c>
      <c r="T56" s="14" t="n">
        <f aca="false">F56/D56</f>
        <v>210.128266666667</v>
      </c>
      <c r="U56" s="14" t="n">
        <f aca="false">S56+T56</f>
        <v>1628.49786666667</v>
      </c>
      <c r="V56" s="14" t="n">
        <f aca="false">F56/D56</f>
        <v>210.128266666667</v>
      </c>
      <c r="W56" s="14" t="n">
        <f aca="false">U56+V56</f>
        <v>1838.62613333333</v>
      </c>
      <c r="X56" s="14" t="n">
        <f aca="false">$F$56/$D$56</f>
        <v>210.128266666667</v>
      </c>
      <c r="Y56" s="14" t="n">
        <f aca="false">W56+X56</f>
        <v>2048.7544</v>
      </c>
      <c r="Z56" s="14" t="n">
        <f aca="false">$F$56/$D$56</f>
        <v>210.128266666667</v>
      </c>
      <c r="AA56" s="14" t="n">
        <f aca="false">Y56+Z56</f>
        <v>2258.88266666667</v>
      </c>
      <c r="AB56" s="14" t="n">
        <f aca="false">$F$56/$D$56</f>
        <v>210.128266666667</v>
      </c>
      <c r="AC56" s="14" t="n">
        <f aca="false">AA56+AB56</f>
        <v>2469.01093333333</v>
      </c>
      <c r="AD56" s="14" t="n">
        <f aca="false">$F$56/$D$56</f>
        <v>210.128266666667</v>
      </c>
      <c r="AE56" s="14" t="n">
        <f aca="false">AC56+AD56</f>
        <v>2679.1392</v>
      </c>
      <c r="AF56" s="14" t="n">
        <f aca="false">$F$56/$D$56</f>
        <v>210.128266666667</v>
      </c>
      <c r="AG56" s="14" t="n">
        <f aca="false">SUM(AE56:AF56)</f>
        <v>2889.26746666667</v>
      </c>
      <c r="AH56" s="14"/>
      <c r="AI56" s="13" t="n">
        <f aca="false">F56-AG56</f>
        <v>4990.54253333333</v>
      </c>
      <c r="AJ56" s="14"/>
      <c r="AK56" s="13" t="n">
        <v>3939.9088</v>
      </c>
      <c r="AL56" s="15" t="n">
        <f aca="false">F56/D56</f>
        <v>210.128266666667</v>
      </c>
      <c r="AM56" s="14" t="n">
        <f aca="false">SUM(AK56:AL56)</f>
        <v>4150.03706666667</v>
      </c>
      <c r="AO56" s="14" t="n">
        <f aca="false">F56-AM56</f>
        <v>3729.77293333333</v>
      </c>
    </row>
    <row r="57" customFormat="false" ht="13" hidden="false" customHeight="false" outlineLevel="0" collapsed="false">
      <c r="A57" s="31"/>
      <c r="B57" s="3" t="s">
        <v>48</v>
      </c>
      <c r="C57" s="3" t="n">
        <v>2012</v>
      </c>
      <c r="D57" s="20" t="n">
        <v>37.5</v>
      </c>
      <c r="E57" s="3" t="s">
        <v>23</v>
      </c>
      <c r="F57" s="32" t="n">
        <f aca="false">825+139.95</f>
        <v>964.95</v>
      </c>
      <c r="G57" s="32"/>
      <c r="H57" s="32"/>
      <c r="I57" s="32" t="n">
        <v>0</v>
      </c>
      <c r="J57" s="32" t="n">
        <f aca="false">F57/D57</f>
        <v>25.732</v>
      </c>
      <c r="K57" s="32" t="n">
        <f aca="false">I57+J57</f>
        <v>25.732</v>
      </c>
      <c r="L57" s="32" t="n">
        <f aca="false">F57/D57</f>
        <v>25.732</v>
      </c>
      <c r="M57" s="32" t="n">
        <f aca="false">K57+L57</f>
        <v>51.464</v>
      </c>
      <c r="N57" s="32" t="n">
        <f aca="false">F57/D57</f>
        <v>25.732</v>
      </c>
      <c r="O57" s="32" t="n">
        <f aca="false">M57+N57</f>
        <v>77.196</v>
      </c>
      <c r="P57" s="14" t="n">
        <f aca="false">F57/D57</f>
        <v>25.732</v>
      </c>
      <c r="Q57" s="32" t="n">
        <f aca="false">O57+P57</f>
        <v>102.928</v>
      </c>
      <c r="R57" s="14" t="n">
        <f aca="false">F57/D57</f>
        <v>25.732</v>
      </c>
      <c r="S57" s="32" t="n">
        <f aca="false">Q57+R57</f>
        <v>128.66</v>
      </c>
      <c r="T57" s="14" t="n">
        <f aca="false">F57/D57</f>
        <v>25.732</v>
      </c>
      <c r="U57" s="32" t="n">
        <f aca="false">S57+T57</f>
        <v>154.392</v>
      </c>
      <c r="V57" s="14" t="n">
        <f aca="false">F57/D57</f>
        <v>25.732</v>
      </c>
      <c r="W57" s="32" t="n">
        <f aca="false">U57+V57</f>
        <v>180.124</v>
      </c>
      <c r="X57" s="14" t="n">
        <f aca="false">$F$57/$D$57</f>
        <v>25.732</v>
      </c>
      <c r="Y57" s="32" t="n">
        <f aca="false">W57+X57</f>
        <v>205.856</v>
      </c>
      <c r="Z57" s="14" t="n">
        <f aca="false">$F$57/$D$57</f>
        <v>25.732</v>
      </c>
      <c r="AA57" s="32" t="n">
        <f aca="false">Y57+Z57</f>
        <v>231.588</v>
      </c>
      <c r="AB57" s="14" t="n">
        <f aca="false">$F$57/$D$57</f>
        <v>25.732</v>
      </c>
      <c r="AC57" s="14" t="n">
        <f aca="false">AA57+AB57</f>
        <v>257.32</v>
      </c>
      <c r="AD57" s="14" t="n">
        <v>0</v>
      </c>
      <c r="AE57" s="14" t="n">
        <f aca="false">AC57+AD57</f>
        <v>257.32</v>
      </c>
      <c r="AF57" s="14" t="n">
        <v>0</v>
      </c>
      <c r="AG57" s="14" t="n">
        <f aca="false">SUM(AE57:AF57)</f>
        <v>257.32</v>
      </c>
      <c r="AH57" s="14"/>
      <c r="AI57" s="13" t="n">
        <f aca="false">F57-AG57</f>
        <v>707.63</v>
      </c>
      <c r="AJ57" s="14"/>
      <c r="AK57" s="13" t="n">
        <v>964.95</v>
      </c>
      <c r="AL57" s="15" t="n">
        <v>0</v>
      </c>
      <c r="AM57" s="14" t="n">
        <f aca="false">SUM(AK57:AL57)</f>
        <v>964.95</v>
      </c>
      <c r="AO57" s="14" t="n">
        <f aca="false">F57-AM57</f>
        <v>0</v>
      </c>
    </row>
    <row r="58" customFormat="false" ht="13" hidden="false" customHeight="false" outlineLevel="0" collapsed="false">
      <c r="A58" s="31"/>
      <c r="B58" s="3" t="s">
        <v>49</v>
      </c>
      <c r="C58" s="3" t="n">
        <v>2014</v>
      </c>
      <c r="D58" s="20" t="n">
        <v>37.5</v>
      </c>
      <c r="E58" s="3" t="s">
        <v>23</v>
      </c>
      <c r="F58" s="21" t="n">
        <f aca="false">2663.5+2663.5+5327+175.52+35.26+96.34+245.43+45.15+44+151.81+348.65</f>
        <v>11796.16</v>
      </c>
      <c r="G58" s="21"/>
      <c r="H58" s="21"/>
      <c r="I58" s="21"/>
      <c r="J58" s="21" t="n">
        <f aca="false">F58/D58</f>
        <v>314.564266666667</v>
      </c>
      <c r="K58" s="21"/>
      <c r="L58" s="21" t="n">
        <f aca="false">F58/D58</f>
        <v>314.564266666667</v>
      </c>
      <c r="M58" s="21" t="n">
        <v>0</v>
      </c>
      <c r="N58" s="21" t="n">
        <f aca="false">F58/D58</f>
        <v>314.564266666667</v>
      </c>
      <c r="O58" s="21" t="n">
        <f aca="false">M58+N58</f>
        <v>314.564266666667</v>
      </c>
      <c r="P58" s="21" t="n">
        <f aca="false">F58/D58</f>
        <v>314.564266666667</v>
      </c>
      <c r="Q58" s="21" t="n">
        <f aca="false">O58+P58</f>
        <v>629.128533333333</v>
      </c>
      <c r="R58" s="21" t="n">
        <f aca="false">F58/D58</f>
        <v>314.564266666667</v>
      </c>
      <c r="S58" s="21" t="n">
        <f aca="false">Q58+R58</f>
        <v>943.6928</v>
      </c>
      <c r="T58" s="21" t="n">
        <f aca="false">F58/D58</f>
        <v>314.564266666667</v>
      </c>
      <c r="U58" s="21" t="n">
        <f aca="false">S58+T58</f>
        <v>1258.25706666667</v>
      </c>
      <c r="V58" s="21" t="n">
        <f aca="false">F58/D58</f>
        <v>314.564266666667</v>
      </c>
      <c r="W58" s="21" t="n">
        <f aca="false">U58+V58</f>
        <v>1572.82133333333</v>
      </c>
      <c r="X58" s="14" t="n">
        <f aca="false">$F$58/$D$58</f>
        <v>314.564266666667</v>
      </c>
      <c r="Y58" s="21" t="n">
        <f aca="false">W58+X58</f>
        <v>1887.3856</v>
      </c>
      <c r="Z58" s="14" t="n">
        <f aca="false">$F$58/$D$58</f>
        <v>314.564266666667</v>
      </c>
      <c r="AA58" s="21" t="n">
        <f aca="false">Y58+Z58</f>
        <v>2201.94986666667</v>
      </c>
      <c r="AB58" s="14" t="n">
        <f aca="false">$F$58/$D$58</f>
        <v>314.564266666667</v>
      </c>
      <c r="AC58" s="14" t="n">
        <f aca="false">AA58+AB58</f>
        <v>2516.51413333333</v>
      </c>
      <c r="AD58" s="14" t="n">
        <f aca="false">$F$58/$D$58</f>
        <v>314.564266666667</v>
      </c>
      <c r="AE58" s="14" t="n">
        <f aca="false">AC58+AD58</f>
        <v>2831.0784</v>
      </c>
      <c r="AF58" s="14" t="n">
        <f aca="false">$F$58/$D$58</f>
        <v>314.564266666667</v>
      </c>
      <c r="AG58" s="14" t="n">
        <f aca="false">SUM(AE58:AF58)</f>
        <v>3145.64266666667</v>
      </c>
      <c r="AH58" s="14"/>
      <c r="AI58" s="13" t="n">
        <f aca="false">F58-AG58</f>
        <v>8650.51733333333</v>
      </c>
      <c r="AJ58" s="14"/>
      <c r="AK58" s="13" t="n">
        <v>5308.272</v>
      </c>
      <c r="AL58" s="15" t="n">
        <f aca="false">F58/D58</f>
        <v>314.564266666667</v>
      </c>
      <c r="AM58" s="14" t="n">
        <f aca="false">SUM(AK58:AL58)</f>
        <v>5622.83626666667</v>
      </c>
      <c r="AO58" s="14" t="n">
        <f aca="false">F58-AM58</f>
        <v>6173.32373333333</v>
      </c>
    </row>
    <row r="59" customFormat="false" ht="13" hidden="false" customHeight="false" outlineLevel="0" collapsed="false">
      <c r="A59" s="31"/>
      <c r="B59" s="12" t="s">
        <v>50</v>
      </c>
      <c r="C59" s="3" t="n">
        <v>2018</v>
      </c>
      <c r="D59" s="20" t="n">
        <v>37.5</v>
      </c>
      <c r="E59" s="3" t="s">
        <v>23</v>
      </c>
      <c r="F59" s="17" t="n">
        <v>2800</v>
      </c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4"/>
      <c r="S59" s="17"/>
      <c r="T59" s="14"/>
      <c r="U59" s="17" t="n">
        <v>0</v>
      </c>
      <c r="V59" s="21" t="n">
        <f aca="false">F59/D59</f>
        <v>74.6666666666667</v>
      </c>
      <c r="W59" s="21" t="n">
        <f aca="false">U59+V59</f>
        <v>74.6666666666667</v>
      </c>
      <c r="X59" s="14" t="n">
        <f aca="false">$F$59/$D$59</f>
        <v>74.6666666666667</v>
      </c>
      <c r="Y59" s="21" t="n">
        <f aca="false">W59+X59</f>
        <v>149.333333333333</v>
      </c>
      <c r="Z59" s="14" t="n">
        <f aca="false">$F$59/$D$59</f>
        <v>74.6666666666667</v>
      </c>
      <c r="AA59" s="21" t="n">
        <f aca="false">Y59+Z59</f>
        <v>224</v>
      </c>
      <c r="AB59" s="14" t="n">
        <f aca="false">$F$59/$D$59</f>
        <v>74.6666666666667</v>
      </c>
      <c r="AC59" s="14" t="n">
        <f aca="false">AA59+AB59</f>
        <v>298.666666666667</v>
      </c>
      <c r="AD59" s="14" t="n">
        <f aca="false">$F$59/$D$59</f>
        <v>74.6666666666667</v>
      </c>
      <c r="AE59" s="14" t="n">
        <f aca="false">AC59+AD59</f>
        <v>373.333333333333</v>
      </c>
      <c r="AF59" s="14" t="n">
        <f aca="false">$F$59/$D$59</f>
        <v>74.6666666666667</v>
      </c>
      <c r="AG59" s="14" t="n">
        <f aca="false">SUM(AE59:AF59)</f>
        <v>448</v>
      </c>
      <c r="AH59" s="14"/>
      <c r="AI59" s="23" t="n">
        <f aca="false">F59-AG59</f>
        <v>2352</v>
      </c>
      <c r="AJ59" s="14"/>
      <c r="AK59" s="13" t="n">
        <v>700</v>
      </c>
      <c r="AL59" s="15" t="n">
        <f aca="false">F59/D59</f>
        <v>74.6666666666667</v>
      </c>
      <c r="AM59" s="14" t="n">
        <f aca="false">SUM(AK59:AL59)</f>
        <v>774.666666666667</v>
      </c>
      <c r="AO59" s="14" t="n">
        <f aca="false">F59-AM59</f>
        <v>2025.33333333333</v>
      </c>
    </row>
    <row r="60" customFormat="false" ht="13" hidden="false" customHeight="false" outlineLevel="0" collapsed="false">
      <c r="A60" s="30"/>
      <c r="D60" s="33"/>
      <c r="F60" s="13" t="n">
        <f aca="false">SUM(F51:F59)</f>
        <v>448904.68</v>
      </c>
      <c r="G60" s="13" t="n">
        <f aca="false">SUM(G51:G58)</f>
        <v>13852.45</v>
      </c>
      <c r="H60" s="13" t="n">
        <f aca="false">SUM(H51:H58)</f>
        <v>12003.4044555556</v>
      </c>
      <c r="I60" s="13" t="n">
        <f aca="false">SUM(I51:I58)</f>
        <v>25855.8544555556</v>
      </c>
      <c r="J60" s="13" t="n">
        <f aca="false">SUM(J51:J58)</f>
        <v>12343.7007222222</v>
      </c>
      <c r="K60" s="13" t="n">
        <f aca="false">SUM(K51:K58)</f>
        <v>37884.9909111111</v>
      </c>
      <c r="L60" s="13" t="n">
        <f aca="false">SUM(L51:L58)</f>
        <v>12343.7007222222</v>
      </c>
      <c r="M60" s="13" t="n">
        <f aca="false">SUM(M51:M58)</f>
        <v>49914.1273666667</v>
      </c>
      <c r="N60" s="13" t="n">
        <f aca="false">SUM(N51:N58)</f>
        <v>12343.7007222222</v>
      </c>
      <c r="O60" s="13" t="n">
        <f aca="false">SUM(O51:O58)</f>
        <v>62257.8280888889</v>
      </c>
      <c r="P60" s="13" t="n">
        <f aca="false">SUM(P51:P58)</f>
        <v>12343.7007222222</v>
      </c>
      <c r="Q60" s="13" t="n">
        <f aca="false">SUM(Q51:Q58)</f>
        <v>74601.5288111111</v>
      </c>
      <c r="R60" s="13" t="n">
        <f aca="false">SUM(R51:R58)</f>
        <v>12343.7007222222</v>
      </c>
      <c r="S60" s="13" t="n">
        <f aca="false">SUM(S51:S58)</f>
        <v>86945.2295333333</v>
      </c>
      <c r="T60" s="13" t="n">
        <f aca="false">SUM(T51:T58)</f>
        <v>12343.7007222222</v>
      </c>
      <c r="U60" s="13" t="n">
        <f aca="false">SUM(U51:U58)</f>
        <v>99288.9302555556</v>
      </c>
      <c r="V60" s="13" t="n">
        <f aca="false">SUM(V51:V59)</f>
        <v>12418.3673888889</v>
      </c>
      <c r="W60" s="13" t="n">
        <f aca="false">SUM(W51:W59)</f>
        <v>111707.297644444</v>
      </c>
      <c r="X60" s="13" t="n">
        <f aca="false">SUM(X51:X59)</f>
        <v>12429.2985</v>
      </c>
      <c r="Y60" s="13" t="n">
        <f aca="false">SUM(Y51:Y59)</f>
        <v>124136.596144444</v>
      </c>
      <c r="Z60" s="13" t="n">
        <f aca="false">SUM(Z51:Z59)</f>
        <v>12330.8585</v>
      </c>
      <c r="AA60" s="13" t="n">
        <f aca="false">SUM(AA51:AA59)</f>
        <v>136467.454644444</v>
      </c>
      <c r="AB60" s="13" t="n">
        <f aca="false">SUM(AB51:AB59)</f>
        <v>12330.8585</v>
      </c>
      <c r="AC60" s="13" t="n">
        <f aca="false">SUM(AC51:AC59)</f>
        <v>148798.313144444</v>
      </c>
      <c r="AD60" s="13" t="n">
        <f aca="false">SUM(AD51:AD59)</f>
        <v>12305.1265</v>
      </c>
      <c r="AE60" s="13" t="n">
        <f aca="false">SUM(AE51:AE59)</f>
        <v>161103.439644444</v>
      </c>
      <c r="AF60" s="13" t="n">
        <f aca="false">SUM(AF51:AF59)</f>
        <v>12305.1265</v>
      </c>
      <c r="AG60" s="13" t="n">
        <f aca="false">SUM(AG51:AG59)</f>
        <v>173408.566144444</v>
      </c>
      <c r="AH60" s="14"/>
      <c r="AI60" s="13" t="n">
        <f aca="false">F60-AG60</f>
        <v>275496.113855556</v>
      </c>
      <c r="AJ60" s="14"/>
      <c r="AK60" s="24" t="n">
        <f aca="false">SUM(AK51:AK59)</f>
        <v>134540.5624</v>
      </c>
      <c r="AL60" s="24" t="n">
        <f aca="false">SUM(AL51:AL59)</f>
        <v>12305.1265</v>
      </c>
      <c r="AM60" s="13" t="n">
        <f aca="false">SUM(AK60:AL60)</f>
        <v>146845.6889</v>
      </c>
      <c r="AO60" s="14"/>
    </row>
    <row r="61" customFormat="false" ht="13" hidden="false" customHeight="false" outlineLevel="0" collapsed="false">
      <c r="A61" s="30"/>
      <c r="D61" s="33"/>
      <c r="F61" s="16" t="s">
        <v>17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3"/>
      <c r="AJ61" s="14"/>
      <c r="AK61" s="13"/>
      <c r="AL61" s="15"/>
      <c r="AM61" s="14"/>
      <c r="AO61" s="14"/>
    </row>
    <row r="62" customFormat="false" ht="13" hidden="false" customHeight="false" outlineLevel="0" collapsed="false">
      <c r="A62" s="30" t="n">
        <v>30400007</v>
      </c>
      <c r="B62" s="1" t="s">
        <v>51</v>
      </c>
      <c r="C62" s="1" t="n">
        <v>2014</v>
      </c>
      <c r="D62" s="34" t="n">
        <v>37.5</v>
      </c>
      <c r="E62" s="1" t="s">
        <v>23</v>
      </c>
      <c r="F62" s="13" t="n">
        <v>144107.66</v>
      </c>
      <c r="G62" s="13"/>
      <c r="H62" s="13"/>
      <c r="I62" s="13"/>
      <c r="J62" s="13"/>
      <c r="K62" s="13"/>
      <c r="L62" s="13"/>
      <c r="M62" s="13" t="n">
        <v>0</v>
      </c>
      <c r="N62" s="13" t="n">
        <f aca="false">F62/D62</f>
        <v>3842.87093333333</v>
      </c>
      <c r="O62" s="13" t="n">
        <f aca="false">M62+N62</f>
        <v>3842.87093333333</v>
      </c>
      <c r="P62" s="13" t="n">
        <f aca="false">+F62/D62</f>
        <v>3842.87093333333</v>
      </c>
      <c r="Q62" s="13" t="n">
        <f aca="false">O62+P62</f>
        <v>7685.74186666667</v>
      </c>
      <c r="R62" s="13" t="n">
        <f aca="false">+F62/D62</f>
        <v>3842.87093333333</v>
      </c>
      <c r="S62" s="13" t="n">
        <f aca="false">Q62+R62</f>
        <v>11528.6128</v>
      </c>
      <c r="T62" s="14" t="n">
        <f aca="false">F62/D62</f>
        <v>3842.87093333333</v>
      </c>
      <c r="U62" s="13" t="n">
        <f aca="false">S62+T62</f>
        <v>15371.4837333333</v>
      </c>
      <c r="V62" s="14" t="n">
        <f aca="false">F62/D62</f>
        <v>3842.87093333333</v>
      </c>
      <c r="W62" s="13" t="n">
        <f aca="false">U62+V62</f>
        <v>19214.3546666667</v>
      </c>
      <c r="X62" s="14" t="n">
        <f aca="false">$F$62/$D$62</f>
        <v>3842.87093333333</v>
      </c>
      <c r="Y62" s="13" t="n">
        <f aca="false">W62+X62</f>
        <v>23057.2256</v>
      </c>
      <c r="Z62" s="14" t="n">
        <f aca="false">$F$62/$D$62</f>
        <v>3842.87093333333</v>
      </c>
      <c r="AA62" s="13" t="n">
        <f aca="false">Y62+Z62</f>
        <v>26900.0965333333</v>
      </c>
      <c r="AB62" s="14" t="n">
        <f aca="false">$F$62/$D$62</f>
        <v>3842.87093333333</v>
      </c>
      <c r="AC62" s="21" t="n">
        <f aca="false">AA62+AB62</f>
        <v>30742.9674666667</v>
      </c>
      <c r="AD62" s="21" t="n">
        <f aca="false">$F$62/$D$62</f>
        <v>3842.87093333333</v>
      </c>
      <c r="AE62" s="21" t="n">
        <f aca="false">AC62+AD62</f>
        <v>34585.8384</v>
      </c>
      <c r="AF62" s="21" t="n">
        <f aca="false">$F$62/$D$62</f>
        <v>3842.87093333333</v>
      </c>
      <c r="AG62" s="21" t="n">
        <f aca="false">SUM(AE62:AF62)</f>
        <v>38428.7093333333</v>
      </c>
      <c r="AH62" s="14"/>
      <c r="AI62" s="23" t="n">
        <f aca="false">F62-AG62</f>
        <v>105678.950666667</v>
      </c>
      <c r="AJ62" s="14"/>
      <c r="AK62" s="13" t="n">
        <v>25939.3788</v>
      </c>
      <c r="AL62" s="15" t="n">
        <f aca="false">F62/D62</f>
        <v>3842.87093333333</v>
      </c>
      <c r="AM62" s="14" t="n">
        <f aca="false">SUM(AK62:AL62)</f>
        <v>29782.2497333333</v>
      </c>
      <c r="AO62" s="14" t="n">
        <f aca="false">F62-AM62</f>
        <v>114325.410266667</v>
      </c>
    </row>
    <row r="63" customFormat="false" ht="13" hidden="false" customHeight="false" outlineLevel="0" collapsed="false">
      <c r="A63" s="30"/>
      <c r="F63" s="13" t="n">
        <f aca="false">SUM(F62:F62)</f>
        <v>144107.66</v>
      </c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4"/>
      <c r="U63" s="13"/>
      <c r="V63" s="14"/>
      <c r="W63" s="13"/>
      <c r="X63" s="14"/>
      <c r="Y63" s="13"/>
      <c r="Z63" s="14"/>
      <c r="AA63" s="13"/>
      <c r="AB63" s="13" t="n">
        <f aca="false">SUM(AB62:AB62)</f>
        <v>3842.87093333333</v>
      </c>
      <c r="AC63" s="13" t="n">
        <f aca="false">SUM(AC62:AC62)</f>
        <v>30742.9674666667</v>
      </c>
      <c r="AD63" s="13" t="n">
        <f aca="false">SUM(AD62:AD62)</f>
        <v>3842.87093333333</v>
      </c>
      <c r="AE63" s="13" t="n">
        <f aca="false">SUM(AE62:AE62)</f>
        <v>34585.8384</v>
      </c>
      <c r="AF63" s="13" t="n">
        <f aca="false">SUM(AF62:AF62)</f>
        <v>3842.87093333333</v>
      </c>
      <c r="AG63" s="13" t="n">
        <f aca="false">SUM(AG62:AG62)</f>
        <v>38428.7093333333</v>
      </c>
      <c r="AH63" s="14"/>
      <c r="AI63" s="13" t="n">
        <f aca="false">F63-AG63</f>
        <v>105678.950666667</v>
      </c>
      <c r="AJ63" s="14"/>
      <c r="AK63" s="13" t="n">
        <v>25939.3788</v>
      </c>
      <c r="AL63" s="24" t="n">
        <f aca="false">SUM(AL62)</f>
        <v>3842.87093333333</v>
      </c>
      <c r="AM63" s="13" t="n">
        <f aca="false">SUM(AK63:AL63)</f>
        <v>29782.2497333333</v>
      </c>
      <c r="AO63" s="14"/>
    </row>
    <row r="64" customFormat="false" ht="13" hidden="false" customHeight="false" outlineLevel="0" collapsed="false">
      <c r="A64" s="30"/>
      <c r="F64" s="16" t="s">
        <v>17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3"/>
      <c r="AJ64" s="14"/>
      <c r="AK64" s="13"/>
      <c r="AL64" s="15"/>
      <c r="AM64" s="14"/>
      <c r="AO64" s="14"/>
    </row>
    <row r="65" customFormat="false" ht="13" hidden="false" customHeight="false" outlineLevel="0" collapsed="false">
      <c r="A65" s="30" t="n">
        <v>30410002</v>
      </c>
      <c r="B65" s="19" t="s">
        <v>52</v>
      </c>
      <c r="C65" s="19" t="s">
        <v>34</v>
      </c>
      <c r="D65" s="34" t="n">
        <v>30</v>
      </c>
      <c r="E65" s="19" t="s">
        <v>23</v>
      </c>
      <c r="F65" s="21" t="n">
        <v>212858.55</v>
      </c>
      <c r="G65" s="13" t="n">
        <v>163291.87</v>
      </c>
      <c r="H65" s="13" t="n">
        <f aca="false">F65/D65</f>
        <v>7095.285</v>
      </c>
      <c r="I65" s="13" t="n">
        <f aca="false">G65+H65</f>
        <v>170387.155</v>
      </c>
      <c r="J65" s="13" t="n">
        <f aca="false">F65/D65</f>
        <v>7095.285</v>
      </c>
      <c r="K65" s="13" t="n">
        <f aca="false">I65+J65</f>
        <v>177482.44</v>
      </c>
      <c r="L65" s="13" t="n">
        <f aca="false">F65/D65</f>
        <v>7095.285</v>
      </c>
      <c r="M65" s="13" t="n">
        <f aca="false">K65+L65</f>
        <v>184577.725</v>
      </c>
      <c r="N65" s="13" t="n">
        <f aca="false">F65/D65</f>
        <v>7095.285</v>
      </c>
      <c r="O65" s="13" t="n">
        <f aca="false">M65+N65</f>
        <v>191673.01</v>
      </c>
      <c r="P65" s="13" t="n">
        <f aca="false">+F65/D65</f>
        <v>7095.285</v>
      </c>
      <c r="Q65" s="13" t="n">
        <f aca="false">O65+P65</f>
        <v>198768.295</v>
      </c>
      <c r="R65" s="13" t="n">
        <f aca="false">+F65/D65</f>
        <v>7095.285</v>
      </c>
      <c r="S65" s="13" t="n">
        <f aca="false">Q65+R65</f>
        <v>205863.58</v>
      </c>
      <c r="T65" s="14" t="n">
        <f aca="false">F65/D65</f>
        <v>7095.285</v>
      </c>
      <c r="U65" s="13" t="n">
        <f aca="false">S65+T65</f>
        <v>212958.865</v>
      </c>
      <c r="V65" s="14" t="n">
        <f aca="false">F65/D65</f>
        <v>7095.285</v>
      </c>
      <c r="W65" s="13" t="n">
        <f aca="false">U65+V65</f>
        <v>220054.15</v>
      </c>
      <c r="X65" s="14" t="n">
        <f aca="false">$F$65/$D$65</f>
        <v>7095.285</v>
      </c>
      <c r="Y65" s="13" t="n">
        <f aca="false">W65+X65</f>
        <v>227149.435</v>
      </c>
      <c r="Z65" s="14" t="n">
        <f aca="false">$F$65/$D$65</f>
        <v>7095.285</v>
      </c>
      <c r="AA65" s="13" t="n">
        <f aca="false">Y65+Z65</f>
        <v>234244.72</v>
      </c>
      <c r="AB65" s="14" t="n">
        <f aca="false">$F$65/$D$65</f>
        <v>7095.285</v>
      </c>
      <c r="AC65" s="21" t="n">
        <f aca="false">AA65+AB65</f>
        <v>241340.005</v>
      </c>
      <c r="AD65" s="14" t="n">
        <f aca="false">$F$65/$D$65-1519.37</f>
        <v>5575.915</v>
      </c>
      <c r="AE65" s="21" t="n">
        <f aca="false">AC65+AD65</f>
        <v>246915.92</v>
      </c>
      <c r="AF65" s="21" t="n">
        <v>0</v>
      </c>
      <c r="AG65" s="21" t="n">
        <f aca="false">SUM(AE65:AF65)</f>
        <v>246915.92</v>
      </c>
      <c r="AH65" s="14"/>
      <c r="AI65" s="13" t="n">
        <f aca="false">F65-AG65</f>
        <v>-34057.3700000001</v>
      </c>
      <c r="AJ65" s="14"/>
      <c r="AK65" s="13" t="n">
        <v>212858.552</v>
      </c>
      <c r="AL65" s="15" t="n">
        <v>0</v>
      </c>
      <c r="AM65" s="14" t="n">
        <f aca="false">SUM(AK65:AL65)</f>
        <v>212858.552</v>
      </c>
      <c r="AO65" s="14" t="n">
        <f aca="false">F65-AM65</f>
        <v>-0.00200000003678724</v>
      </c>
    </row>
    <row r="66" customFormat="false" ht="13" hidden="false" customHeight="false" outlineLevel="0" collapsed="false">
      <c r="A66" s="31" t="s">
        <v>53</v>
      </c>
      <c r="B66" s="35" t="s">
        <v>54</v>
      </c>
      <c r="C66" s="19" t="n">
        <v>2023</v>
      </c>
      <c r="D66" s="34" t="n">
        <v>45</v>
      </c>
      <c r="E66" s="35" t="s">
        <v>55</v>
      </c>
      <c r="F66" s="17" t="n">
        <v>34410</v>
      </c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4"/>
      <c r="U66" s="13"/>
      <c r="V66" s="14"/>
      <c r="W66" s="13"/>
      <c r="X66" s="14"/>
      <c r="Y66" s="13"/>
      <c r="Z66" s="14"/>
      <c r="AA66" s="13"/>
      <c r="AB66" s="14"/>
      <c r="AC66" s="13"/>
      <c r="AD66" s="14"/>
      <c r="AE66" s="13"/>
      <c r="AF66" s="21" t="n">
        <f aca="false">$F$66/$D$66</f>
        <v>764.666666666667</v>
      </c>
      <c r="AG66" s="21" t="n">
        <f aca="false">SUM(AE66:AF66)</f>
        <v>764.666666666667</v>
      </c>
      <c r="AH66" s="14"/>
      <c r="AI66" s="23" t="n">
        <f aca="false">F66-AG66</f>
        <v>33645.3333333333</v>
      </c>
      <c r="AJ66" s="14"/>
      <c r="AK66" s="13"/>
      <c r="AL66" s="15" t="n">
        <f aca="false">F66/D66</f>
        <v>764.666666666667</v>
      </c>
      <c r="AM66" s="14" t="n">
        <f aca="false">SUM(AK66:AL66)</f>
        <v>764.666666666667</v>
      </c>
      <c r="AO66" s="14" t="n">
        <f aca="false">F66-AM66</f>
        <v>33645.3333333333</v>
      </c>
    </row>
    <row r="67" customFormat="false" ht="13" hidden="false" customHeight="false" outlineLevel="0" collapsed="false">
      <c r="A67" s="30"/>
      <c r="B67" s="19"/>
      <c r="C67" s="19"/>
      <c r="D67" s="33"/>
      <c r="E67" s="19"/>
      <c r="F67" s="13" t="n">
        <f aca="false">SUM(F65:F66)</f>
        <v>247268.55</v>
      </c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4"/>
      <c r="U67" s="13"/>
      <c r="V67" s="14"/>
      <c r="W67" s="13"/>
      <c r="X67" s="14"/>
      <c r="Y67" s="13"/>
      <c r="Z67" s="14"/>
      <c r="AA67" s="13"/>
      <c r="AB67" s="13" t="n">
        <f aca="false">SUM(AB65:AB66)</f>
        <v>7095.285</v>
      </c>
      <c r="AC67" s="13" t="n">
        <f aca="false">SUM(AC65:AC66)</f>
        <v>241340.005</v>
      </c>
      <c r="AD67" s="13" t="n">
        <f aca="false">SUM(AD65:AD66)</f>
        <v>5575.915</v>
      </c>
      <c r="AE67" s="13" t="n">
        <f aca="false">SUM(AE65:AE66)</f>
        <v>246915.92</v>
      </c>
      <c r="AF67" s="13" t="n">
        <f aca="false">SUM(AF65:AF66)</f>
        <v>764.666666666667</v>
      </c>
      <c r="AG67" s="13" t="n">
        <f aca="false">SUM(AG65:AG66)</f>
        <v>247680.586666667</v>
      </c>
      <c r="AH67" s="14"/>
      <c r="AI67" s="13" t="n">
        <f aca="false">F67-AG67</f>
        <v>-412.036666666711</v>
      </c>
      <c r="AJ67" s="14"/>
      <c r="AK67" s="13" t="n">
        <v>212858.552</v>
      </c>
      <c r="AL67" s="24" t="n">
        <f aca="false">SUM(AL65:AL66)</f>
        <v>764.666666666667</v>
      </c>
      <c r="AM67" s="13" t="n">
        <f aca="false">SUM(AK67:AL67)</f>
        <v>213623.218666667</v>
      </c>
      <c r="AO67" s="14"/>
    </row>
    <row r="68" customFormat="false" ht="13" hidden="false" customHeight="false" outlineLevel="0" collapsed="false">
      <c r="A68" s="30"/>
      <c r="D68" s="33"/>
      <c r="F68" s="16" t="s">
        <v>17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3"/>
      <c r="AJ68" s="14"/>
      <c r="AK68" s="13"/>
      <c r="AL68" s="15"/>
      <c r="AM68" s="14"/>
      <c r="AO68" s="14"/>
    </row>
    <row r="69" customFormat="false" ht="13" hidden="false" customHeight="false" outlineLevel="0" collapsed="false">
      <c r="A69" s="30" t="n">
        <v>30700002</v>
      </c>
      <c r="B69" s="19" t="s">
        <v>56</v>
      </c>
      <c r="C69" s="19" t="s">
        <v>34</v>
      </c>
      <c r="D69" s="34" t="n">
        <v>30</v>
      </c>
      <c r="E69" s="19" t="s">
        <v>23</v>
      </c>
      <c r="F69" s="14" t="n">
        <v>225092.41</v>
      </c>
      <c r="G69" s="13" t="n">
        <v>158106.44</v>
      </c>
      <c r="H69" s="13" t="n">
        <f aca="false">F69/D69</f>
        <v>7503.08033333333</v>
      </c>
      <c r="I69" s="13" t="n">
        <f aca="false">G69+H69</f>
        <v>165609.520333333</v>
      </c>
      <c r="J69" s="13" t="n">
        <f aca="false">F69/D69</f>
        <v>7503.08033333333</v>
      </c>
      <c r="K69" s="13" t="n">
        <f aca="false">I69+J69</f>
        <v>173112.600666667</v>
      </c>
      <c r="L69" s="13" t="n">
        <f aca="false">F69/D69</f>
        <v>7503.08033333333</v>
      </c>
      <c r="M69" s="13" t="n">
        <f aca="false">K69+L69</f>
        <v>180615.681</v>
      </c>
      <c r="N69" s="13" t="n">
        <f aca="false">F69/D69</f>
        <v>7503.08033333333</v>
      </c>
      <c r="O69" s="13" t="n">
        <f aca="false">M69+N69</f>
        <v>188118.761333333</v>
      </c>
      <c r="P69" s="13" t="n">
        <f aca="false">+F69/D69</f>
        <v>7503.08033333333</v>
      </c>
      <c r="Q69" s="13" t="n">
        <f aca="false">O69+P69</f>
        <v>195621.841666667</v>
      </c>
      <c r="R69" s="13" t="n">
        <f aca="false">+F69/D69</f>
        <v>7503.08033333333</v>
      </c>
      <c r="S69" s="13" t="n">
        <f aca="false">Q69+R69</f>
        <v>203124.922</v>
      </c>
      <c r="T69" s="14" t="n">
        <f aca="false">F69/D69</f>
        <v>7503.08033333333</v>
      </c>
      <c r="U69" s="13" t="n">
        <f aca="false">S69+T69</f>
        <v>210628.002333333</v>
      </c>
      <c r="V69" s="14" t="n">
        <f aca="false">F69/D69</f>
        <v>7503.08033333333</v>
      </c>
      <c r="W69" s="13" t="n">
        <f aca="false">U69+V69</f>
        <v>218131.082666667</v>
      </c>
      <c r="X69" s="14" t="n">
        <f aca="false">$F$69/$D$69</f>
        <v>7503.08033333333</v>
      </c>
      <c r="Y69" s="13" t="n">
        <f aca="false">W69+X69</f>
        <v>225634.163</v>
      </c>
      <c r="Z69" s="14" t="n">
        <f aca="false">$F$69/$D$69</f>
        <v>7503.08033333333</v>
      </c>
      <c r="AA69" s="13" t="n">
        <f aca="false">Y69+Z69</f>
        <v>233137.243333333</v>
      </c>
      <c r="AB69" s="14" t="n">
        <f aca="false">$F$69/$D$69</f>
        <v>7503.08033333333</v>
      </c>
      <c r="AC69" s="14" t="n">
        <f aca="false">AA69+AB69</f>
        <v>240640.323666667</v>
      </c>
      <c r="AD69" s="14" t="n">
        <f aca="false">$F$69/$D$69</f>
        <v>7503.08033333333</v>
      </c>
      <c r="AE69" s="14" t="n">
        <f aca="false">AC69+AD69</f>
        <v>248143.404</v>
      </c>
      <c r="AF69" s="14" t="n">
        <f aca="false">$F$69/$D$69</f>
        <v>7503.08033333333</v>
      </c>
      <c r="AG69" s="14" t="n">
        <f aca="false">SUM(AE69:AF69)</f>
        <v>255646.484333334</v>
      </c>
      <c r="AH69" s="14"/>
      <c r="AI69" s="13" t="n">
        <f aca="false">F69-AG69</f>
        <v>-30554.0743333335</v>
      </c>
      <c r="AJ69" s="14"/>
      <c r="AK69" s="13" t="n">
        <v>212128.6184</v>
      </c>
      <c r="AL69" s="15" t="n">
        <f aca="false">F69/D69</f>
        <v>7503.08033333333</v>
      </c>
      <c r="AM69" s="14" t="n">
        <f aca="false">SUM(AK69:AL69)</f>
        <v>219631.698733333</v>
      </c>
      <c r="AO69" s="14" t="n">
        <f aca="false">F69-AM69</f>
        <v>5460.71126666656</v>
      </c>
    </row>
    <row r="70" customFormat="false" ht="13" hidden="false" customHeight="false" outlineLevel="0" collapsed="false">
      <c r="A70" s="30"/>
      <c r="B70" s="35" t="s">
        <v>57</v>
      </c>
      <c r="C70" s="19" t="n">
        <v>2021</v>
      </c>
      <c r="D70" s="34" t="n">
        <v>20</v>
      </c>
      <c r="E70" s="35" t="s">
        <v>23</v>
      </c>
      <c r="F70" s="14" t="n">
        <v>22605</v>
      </c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4"/>
      <c r="U70" s="13"/>
      <c r="V70" s="14"/>
      <c r="W70" s="13"/>
      <c r="X70" s="14"/>
      <c r="Y70" s="13"/>
      <c r="Z70" s="14"/>
      <c r="AA70" s="13"/>
      <c r="AB70" s="14" t="n">
        <f aca="false">$F$70/$D$70</f>
        <v>1130.25</v>
      </c>
      <c r="AC70" s="14" t="n">
        <f aca="false">AA70+AB70</f>
        <v>1130.25</v>
      </c>
      <c r="AD70" s="14" t="n">
        <f aca="false">$F$70/$D$70</f>
        <v>1130.25</v>
      </c>
      <c r="AE70" s="14" t="n">
        <f aca="false">AC70+AD70</f>
        <v>2260.5</v>
      </c>
      <c r="AF70" s="14" t="n">
        <f aca="false">$F$70/$D$70</f>
        <v>1130.25</v>
      </c>
      <c r="AG70" s="14" t="n">
        <f aca="false">SUM(AE70:AF70)</f>
        <v>3390.75</v>
      </c>
      <c r="AH70" s="14"/>
      <c r="AI70" s="13" t="n">
        <f aca="false">F70-AG70</f>
        <v>19214.25</v>
      </c>
      <c r="AJ70" s="14"/>
      <c r="AK70" s="13" t="n">
        <v>904.2</v>
      </c>
      <c r="AL70" s="15" t="n">
        <f aca="false">F70/D70</f>
        <v>1130.25</v>
      </c>
      <c r="AM70" s="14" t="n">
        <f aca="false">SUM(AK70:AL70)</f>
        <v>2034.45</v>
      </c>
      <c r="AO70" s="14" t="n">
        <f aca="false">F70-AM70</f>
        <v>20570.55</v>
      </c>
    </row>
    <row r="71" customFormat="false" ht="13" hidden="false" customHeight="false" outlineLevel="0" collapsed="false">
      <c r="A71" s="30"/>
      <c r="B71" s="35" t="s">
        <v>58</v>
      </c>
      <c r="C71" s="19" t="n">
        <v>2022</v>
      </c>
      <c r="D71" s="34" t="n">
        <v>20</v>
      </c>
      <c r="E71" s="35" t="s">
        <v>23</v>
      </c>
      <c r="F71" s="14" t="n">
        <v>1285</v>
      </c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4"/>
      <c r="U71" s="13"/>
      <c r="V71" s="14"/>
      <c r="W71" s="13"/>
      <c r="X71" s="14"/>
      <c r="Y71" s="13"/>
      <c r="Z71" s="14"/>
      <c r="AA71" s="13"/>
      <c r="AB71" s="14"/>
      <c r="AC71" s="14" t="n">
        <f aca="false">AA71+AB71</f>
        <v>0</v>
      </c>
      <c r="AD71" s="14" t="n">
        <f aca="false">$F$71/$D$71</f>
        <v>64.25</v>
      </c>
      <c r="AE71" s="14" t="n">
        <f aca="false">AC71+AD71</f>
        <v>64.25</v>
      </c>
      <c r="AF71" s="14" t="n">
        <f aca="false">$F$71/$D$71</f>
        <v>64.25</v>
      </c>
      <c r="AG71" s="14" t="n">
        <f aca="false">SUM(AE71:AF71)</f>
        <v>128.5</v>
      </c>
      <c r="AH71" s="14"/>
      <c r="AI71" s="13" t="n">
        <f aca="false">F71-AG71</f>
        <v>1156.5</v>
      </c>
      <c r="AJ71" s="14"/>
      <c r="AK71" s="13" t="n">
        <v>25.7</v>
      </c>
      <c r="AL71" s="15" t="n">
        <f aca="false">F71/D71</f>
        <v>64.25</v>
      </c>
      <c r="AM71" s="14" t="n">
        <f aca="false">SUM(AK71:AL71)</f>
        <v>89.95</v>
      </c>
      <c r="AO71" s="14" t="n">
        <f aca="false">F71-AM71</f>
        <v>1195.05</v>
      </c>
    </row>
    <row r="72" customFormat="false" ht="13" hidden="false" customHeight="false" outlineLevel="0" collapsed="false">
      <c r="A72" s="31" t="s">
        <v>53</v>
      </c>
      <c r="B72" s="35" t="s">
        <v>59</v>
      </c>
      <c r="C72" s="19" t="n">
        <v>2022</v>
      </c>
      <c r="D72" s="34" t="n">
        <v>20</v>
      </c>
      <c r="E72" s="35" t="s">
        <v>23</v>
      </c>
      <c r="F72" s="14" t="n">
        <v>21555</v>
      </c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4"/>
      <c r="U72" s="13"/>
      <c r="V72" s="14"/>
      <c r="W72" s="13"/>
      <c r="X72" s="14"/>
      <c r="Y72" s="13"/>
      <c r="Z72" s="14"/>
      <c r="AA72" s="13"/>
      <c r="AB72" s="14"/>
      <c r="AC72" s="14" t="n">
        <f aca="false">AA72+AB72</f>
        <v>0</v>
      </c>
      <c r="AD72" s="14" t="n">
        <f aca="false">$F$72/$D$72</f>
        <v>1077.75</v>
      </c>
      <c r="AE72" s="14" t="n">
        <f aca="false">AC72+AD72</f>
        <v>1077.75</v>
      </c>
      <c r="AF72" s="14" t="n">
        <f aca="false">$F$72/$D$72</f>
        <v>1077.75</v>
      </c>
      <c r="AG72" s="14" t="n">
        <f aca="false">SUM(AE72:AF72)</f>
        <v>2155.5</v>
      </c>
      <c r="AH72" s="14"/>
      <c r="AI72" s="23" t="n">
        <f aca="false">F72-AG72</f>
        <v>19399.5</v>
      </c>
      <c r="AJ72" s="14"/>
      <c r="AK72" s="13" t="n">
        <v>431.1</v>
      </c>
      <c r="AL72" s="15" t="n">
        <f aca="false">F72/D72</f>
        <v>1077.75</v>
      </c>
      <c r="AM72" s="14" t="n">
        <f aca="false">SUM(AK72:AL72)</f>
        <v>1508.85</v>
      </c>
      <c r="AO72" s="14" t="n">
        <f aca="false">F72-AM72</f>
        <v>20046.15</v>
      </c>
    </row>
    <row r="73" customFormat="false" ht="13" hidden="false" customHeight="false" outlineLevel="0" collapsed="false">
      <c r="A73" s="30"/>
      <c r="B73" s="19"/>
      <c r="C73" s="19"/>
      <c r="E73" s="19"/>
      <c r="F73" s="13" t="n">
        <f aca="false">SUM(F69:F72)</f>
        <v>270537.41</v>
      </c>
      <c r="G73" s="13" t="n">
        <f aca="false">SUM(G69:G72)</f>
        <v>158106.44</v>
      </c>
      <c r="H73" s="13" t="n">
        <f aca="false">SUM(H69:H72)</f>
        <v>7503.08033333333</v>
      </c>
      <c r="I73" s="13" t="n">
        <f aca="false">SUM(I69:I72)</f>
        <v>165609.520333333</v>
      </c>
      <c r="J73" s="13" t="n">
        <f aca="false">SUM(J69:J72)</f>
        <v>7503.08033333333</v>
      </c>
      <c r="K73" s="13" t="n">
        <f aca="false">SUM(K69:K72)</f>
        <v>173112.600666667</v>
      </c>
      <c r="L73" s="13" t="n">
        <f aca="false">SUM(L69:L72)</f>
        <v>7503.08033333333</v>
      </c>
      <c r="M73" s="13" t="n">
        <f aca="false">SUM(M69:M72)</f>
        <v>180615.681</v>
      </c>
      <c r="N73" s="13" t="n">
        <f aca="false">SUM(N69:N72)</f>
        <v>7503.08033333333</v>
      </c>
      <c r="O73" s="13" t="n">
        <f aca="false">SUM(O69:O72)</f>
        <v>188118.761333333</v>
      </c>
      <c r="P73" s="13" t="n">
        <f aca="false">SUM(P69:P72)</f>
        <v>7503.08033333333</v>
      </c>
      <c r="Q73" s="13" t="n">
        <f aca="false">SUM(Q69:Q72)</f>
        <v>195621.841666667</v>
      </c>
      <c r="R73" s="13" t="n">
        <f aca="false">SUM(R69:R72)</f>
        <v>7503.08033333333</v>
      </c>
      <c r="S73" s="13" t="n">
        <f aca="false">SUM(S69:S72)</f>
        <v>203124.922</v>
      </c>
      <c r="T73" s="13" t="n">
        <f aca="false">SUM(T69:T72)</f>
        <v>7503.08033333333</v>
      </c>
      <c r="U73" s="13" t="n">
        <f aca="false">SUM(U69:U72)</f>
        <v>210628.002333333</v>
      </c>
      <c r="V73" s="13" t="n">
        <f aca="false">SUM(V69:V72)</f>
        <v>7503.08033333333</v>
      </c>
      <c r="W73" s="13" t="n">
        <f aca="false">SUM(W69:W72)</f>
        <v>218131.082666667</v>
      </c>
      <c r="X73" s="13" t="n">
        <f aca="false">SUM(X69:X72)</f>
        <v>7503.08033333333</v>
      </c>
      <c r="Y73" s="13" t="n">
        <f aca="false">SUM(Y69:Y72)</f>
        <v>225634.163</v>
      </c>
      <c r="Z73" s="13" t="n">
        <f aca="false">SUM(Z69:Z72)</f>
        <v>7503.08033333333</v>
      </c>
      <c r="AA73" s="13" t="n">
        <f aca="false">SUM(AA69:AA72)</f>
        <v>233137.243333333</v>
      </c>
      <c r="AB73" s="13" t="n">
        <f aca="false">SUM(AB69:AB72)</f>
        <v>8633.33033333333</v>
      </c>
      <c r="AC73" s="13" t="n">
        <f aca="false">SUM(AC69:AC72)</f>
        <v>241770.573666667</v>
      </c>
      <c r="AD73" s="13" t="n">
        <f aca="false">SUM(AD69:AD72)</f>
        <v>9775.33033333333</v>
      </c>
      <c r="AE73" s="13" t="n">
        <f aca="false">SUM(AE69:AE72)</f>
        <v>251545.904</v>
      </c>
      <c r="AF73" s="13" t="n">
        <f aca="false">SUM(AF69:AF72)</f>
        <v>9775.33033333333</v>
      </c>
      <c r="AG73" s="13" t="n">
        <f aca="false">SUM(AG69:AG72)</f>
        <v>261321.234333334</v>
      </c>
      <c r="AH73" s="14"/>
      <c r="AI73" s="13" t="n">
        <f aca="false">F73-AG73</f>
        <v>9216.17566666653</v>
      </c>
      <c r="AJ73" s="14"/>
      <c r="AK73" s="13" t="n">
        <v>213489.6184</v>
      </c>
      <c r="AL73" s="24" t="n">
        <f aca="false">SUM(AL69:AL72)</f>
        <v>9775.33033333333</v>
      </c>
      <c r="AM73" s="13" t="n">
        <f aca="false">SUM(AK73:AL73)</f>
        <v>223264.948733333</v>
      </c>
      <c r="AO73" s="14"/>
    </row>
    <row r="74" customFormat="false" ht="13" hidden="false" customHeight="false" outlineLevel="0" collapsed="false">
      <c r="A74" s="30"/>
      <c r="B74" s="19"/>
      <c r="C74" s="19"/>
      <c r="E74" s="19"/>
      <c r="F74" s="16" t="s">
        <v>17</v>
      </c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4"/>
      <c r="U74" s="13"/>
      <c r="V74" s="14"/>
      <c r="W74" s="13"/>
      <c r="X74" s="14"/>
      <c r="Y74" s="13"/>
      <c r="Z74" s="14"/>
      <c r="AA74" s="13"/>
      <c r="AB74" s="14"/>
      <c r="AC74" s="13"/>
      <c r="AD74" s="14"/>
      <c r="AE74" s="13"/>
      <c r="AF74" s="13"/>
      <c r="AG74" s="13"/>
      <c r="AH74" s="14"/>
      <c r="AI74" s="13"/>
      <c r="AJ74" s="14"/>
      <c r="AK74" s="13"/>
      <c r="AL74" s="15"/>
      <c r="AM74" s="14"/>
      <c r="AO74" s="14"/>
    </row>
    <row r="75" customFormat="false" ht="13" hidden="false" customHeight="false" outlineLevel="0" collapsed="false">
      <c r="A75" s="30"/>
      <c r="B75" s="19"/>
      <c r="C75" s="19"/>
      <c r="E75" s="19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4"/>
      <c r="U75" s="13"/>
      <c r="V75" s="14"/>
      <c r="W75" s="13"/>
      <c r="X75" s="14"/>
      <c r="Y75" s="13"/>
      <c r="Z75" s="14"/>
      <c r="AA75" s="13"/>
      <c r="AB75" s="14"/>
      <c r="AC75" s="13"/>
      <c r="AD75" s="14"/>
      <c r="AE75" s="13"/>
      <c r="AF75" s="13"/>
      <c r="AG75" s="13"/>
      <c r="AH75" s="14"/>
      <c r="AI75" s="13"/>
      <c r="AJ75" s="14"/>
      <c r="AK75" s="13"/>
      <c r="AL75" s="15"/>
      <c r="AM75" s="14"/>
      <c r="AO75" s="14" t="n">
        <f aca="false">F75-AM75</f>
        <v>0</v>
      </c>
    </row>
    <row r="76" customFormat="false" ht="13" hidden="false" customHeight="false" outlineLevel="0" collapsed="false">
      <c r="A76" s="30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3"/>
      <c r="AJ76" s="14"/>
      <c r="AK76" s="13"/>
      <c r="AL76" s="15"/>
      <c r="AM76" s="14"/>
      <c r="AO76" s="14" t="n">
        <f aca="false">F76-AM76</f>
        <v>0</v>
      </c>
    </row>
    <row r="77" customFormat="false" ht="13" hidden="false" customHeight="false" outlineLevel="0" collapsed="false">
      <c r="A77" s="30" t="n">
        <v>30900002</v>
      </c>
      <c r="B77" s="19" t="s">
        <v>60</v>
      </c>
      <c r="C77" s="19" t="s">
        <v>34</v>
      </c>
      <c r="D77" s="34" t="n">
        <v>62.5</v>
      </c>
      <c r="E77" s="19" t="s">
        <v>23</v>
      </c>
      <c r="F77" s="13" t="n">
        <v>508.71</v>
      </c>
      <c r="G77" s="13" t="n">
        <v>390.19</v>
      </c>
      <c r="H77" s="13" t="n">
        <f aca="false">F77/D77</f>
        <v>8.13936</v>
      </c>
      <c r="I77" s="13" t="n">
        <f aca="false">G77+H77</f>
        <v>398.32936</v>
      </c>
      <c r="J77" s="13" t="n">
        <f aca="false">F77/D77</f>
        <v>8.13936</v>
      </c>
      <c r="K77" s="13" t="n">
        <f aca="false">I77+J77</f>
        <v>406.46872</v>
      </c>
      <c r="L77" s="13" t="n">
        <f aca="false">F77/D77</f>
        <v>8.13936</v>
      </c>
      <c r="M77" s="13" t="n">
        <f aca="false">K77+L77</f>
        <v>414.60808</v>
      </c>
      <c r="N77" s="13" t="n">
        <f aca="false">F77/D77</f>
        <v>8.13936</v>
      </c>
      <c r="O77" s="13" t="n">
        <f aca="false">M77+N77</f>
        <v>422.74744</v>
      </c>
      <c r="P77" s="13" t="n">
        <f aca="false">+F77/D77</f>
        <v>8.13936</v>
      </c>
      <c r="Q77" s="13" t="n">
        <f aca="false">O77+P77</f>
        <v>430.8868</v>
      </c>
      <c r="R77" s="13" t="n">
        <f aca="false">+F77/D77</f>
        <v>8.13936</v>
      </c>
      <c r="S77" s="13" t="n">
        <f aca="false">Q77+R77</f>
        <v>439.02616</v>
      </c>
      <c r="T77" s="14" t="n">
        <f aca="false">F77/D77</f>
        <v>8.13936</v>
      </c>
      <c r="U77" s="13" t="n">
        <f aca="false">S77+T77</f>
        <v>447.16552</v>
      </c>
      <c r="V77" s="14" t="n">
        <f aca="false">F77/D77</f>
        <v>8.13936</v>
      </c>
      <c r="W77" s="13" t="n">
        <f aca="false">U77+V77</f>
        <v>455.30488</v>
      </c>
      <c r="X77" s="14" t="n">
        <f aca="false">$F$77/$D$77</f>
        <v>8.13936</v>
      </c>
      <c r="Y77" s="13" t="n">
        <f aca="false">W77+X77</f>
        <v>463.44424</v>
      </c>
      <c r="Z77" s="14" t="n">
        <f aca="false">$F$77/$D$77</f>
        <v>8.13936</v>
      </c>
      <c r="AA77" s="13" t="n">
        <f aca="false">Y77+Z77</f>
        <v>471.5836</v>
      </c>
      <c r="AB77" s="14" t="n">
        <f aca="false">$F$77/$D$77</f>
        <v>8.13936</v>
      </c>
      <c r="AC77" s="13" t="n">
        <f aca="false">AA77+AB77</f>
        <v>479.72296</v>
      </c>
      <c r="AD77" s="14" t="n">
        <f aca="false">$F$77/$D$77-3.57</f>
        <v>4.56936</v>
      </c>
      <c r="AE77" s="13" t="n">
        <f aca="false">AC77+AD77</f>
        <v>484.29232</v>
      </c>
      <c r="AF77" s="13" t="n">
        <v>0</v>
      </c>
      <c r="AG77" s="13" t="n">
        <f aca="false">SUM(AE77:AF77)</f>
        <v>484.29232</v>
      </c>
      <c r="AH77" s="14"/>
      <c r="AI77" s="13" t="n">
        <f aca="false">F77-AG77</f>
        <v>24.4176799999998</v>
      </c>
      <c r="AJ77" s="14"/>
      <c r="AK77" s="13" t="n">
        <v>508.7104</v>
      </c>
      <c r="AL77" s="15" t="n">
        <v>0</v>
      </c>
      <c r="AM77" s="14" t="n">
        <f aca="false">SUM(AK77:AL77)</f>
        <v>508.7104</v>
      </c>
      <c r="AO77" s="14" t="n">
        <f aca="false">F77-AM77</f>
        <v>-0.000399999999842748</v>
      </c>
    </row>
    <row r="78" customFormat="false" ht="13" hidden="false" customHeight="false" outlineLevel="0" collapsed="false">
      <c r="A78" s="30"/>
      <c r="D78" s="33"/>
      <c r="F78" s="16" t="s">
        <v>17</v>
      </c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3"/>
      <c r="AJ78" s="14"/>
      <c r="AK78" s="13"/>
      <c r="AL78" s="15"/>
      <c r="AM78" s="14"/>
      <c r="AO78" s="14"/>
    </row>
    <row r="79" customFormat="false" ht="13" hidden="false" customHeight="false" outlineLevel="0" collapsed="false">
      <c r="A79" s="30" t="n">
        <v>31000002</v>
      </c>
      <c r="B79" s="19" t="s">
        <v>61</v>
      </c>
      <c r="C79" s="19" t="s">
        <v>34</v>
      </c>
      <c r="D79" s="34" t="n">
        <v>20</v>
      </c>
      <c r="E79" s="19" t="s">
        <v>23</v>
      </c>
      <c r="F79" s="13" t="n">
        <v>408.75</v>
      </c>
      <c r="G79" s="13" t="n">
        <v>408.75</v>
      </c>
      <c r="H79" s="13" t="n">
        <v>0</v>
      </c>
      <c r="I79" s="13" t="n">
        <f aca="false">G79+H79</f>
        <v>408.75</v>
      </c>
      <c r="J79" s="13" t="n">
        <v>0</v>
      </c>
      <c r="K79" s="13" t="n">
        <f aca="false">I79+J79</f>
        <v>408.75</v>
      </c>
      <c r="L79" s="13" t="n">
        <v>0</v>
      </c>
      <c r="M79" s="13" t="n">
        <f aca="false">K79+L79</f>
        <v>408.75</v>
      </c>
      <c r="N79" s="13" t="n">
        <v>0</v>
      </c>
      <c r="O79" s="13" t="n">
        <f aca="false">M79+N79</f>
        <v>408.75</v>
      </c>
      <c r="P79" s="13" t="n">
        <v>0</v>
      </c>
      <c r="Q79" s="13" t="n">
        <f aca="false">O79+P79</f>
        <v>408.75</v>
      </c>
      <c r="R79" s="13" t="n">
        <v>0</v>
      </c>
      <c r="S79" s="13" t="n">
        <f aca="false">Q79+R79</f>
        <v>408.75</v>
      </c>
      <c r="T79" s="14" t="n">
        <v>0</v>
      </c>
      <c r="U79" s="13" t="n">
        <f aca="false">S79+T79</f>
        <v>408.75</v>
      </c>
      <c r="V79" s="14" t="n">
        <v>0</v>
      </c>
      <c r="W79" s="13" t="n">
        <f aca="false">U79+V79</f>
        <v>408.75</v>
      </c>
      <c r="X79" s="14" t="n">
        <v>0</v>
      </c>
      <c r="Y79" s="13" t="n">
        <f aca="false">W79+X79</f>
        <v>408.75</v>
      </c>
      <c r="Z79" s="14" t="n">
        <v>0</v>
      </c>
      <c r="AA79" s="13" t="n">
        <f aca="false">Y79+Z79</f>
        <v>408.75</v>
      </c>
      <c r="AB79" s="14" t="n">
        <v>0</v>
      </c>
      <c r="AC79" s="13" t="n">
        <f aca="false">AA79+AB79</f>
        <v>408.75</v>
      </c>
      <c r="AD79" s="14" t="n">
        <v>0</v>
      </c>
      <c r="AE79" s="13" t="n">
        <f aca="false">AC79+AD79</f>
        <v>408.75</v>
      </c>
      <c r="AF79" s="13" t="n">
        <v>0</v>
      </c>
      <c r="AG79" s="13" t="n">
        <f aca="false">SUM(AE79:AF79)</f>
        <v>408.75</v>
      </c>
      <c r="AH79" s="14"/>
      <c r="AI79" s="13" t="n">
        <f aca="false">F79-AG79</f>
        <v>0</v>
      </c>
      <c r="AJ79" s="14"/>
      <c r="AK79" s="13" t="n">
        <v>408.75</v>
      </c>
      <c r="AL79" s="15" t="n">
        <v>0</v>
      </c>
      <c r="AM79" s="14" t="n">
        <f aca="false">SUM(AK79:AL79)</f>
        <v>408.75</v>
      </c>
      <c r="AO79" s="14" t="n">
        <f aca="false">F79-AM79</f>
        <v>0</v>
      </c>
    </row>
    <row r="80" customFormat="false" ht="13" hidden="false" customHeight="false" outlineLevel="0" collapsed="false">
      <c r="A80" s="30"/>
      <c r="D80" s="33"/>
      <c r="F80" s="16" t="s">
        <v>17</v>
      </c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3"/>
      <c r="AJ80" s="14"/>
      <c r="AK80" s="13"/>
      <c r="AL80" s="15"/>
      <c r="AM80" s="14"/>
      <c r="AO80" s="14"/>
    </row>
    <row r="81" customFormat="false" ht="13" hidden="false" customHeight="false" outlineLevel="0" collapsed="false">
      <c r="A81" s="30" t="n">
        <v>31110002</v>
      </c>
      <c r="B81" s="19" t="s">
        <v>62</v>
      </c>
      <c r="C81" s="19" t="s">
        <v>22</v>
      </c>
      <c r="D81" s="34" t="n">
        <v>20</v>
      </c>
      <c r="E81" s="19" t="s">
        <v>23</v>
      </c>
      <c r="F81" s="14" t="n">
        <v>85113.72</v>
      </c>
      <c r="G81" s="14" t="n">
        <v>65293.91</v>
      </c>
      <c r="H81" s="14" t="n">
        <f aca="false">F81/D81</f>
        <v>4255.686</v>
      </c>
      <c r="I81" s="14" t="n">
        <f aca="false">G81+H81</f>
        <v>69549.596</v>
      </c>
      <c r="J81" s="14" t="n">
        <f aca="false">F81/D81</f>
        <v>4255.686</v>
      </c>
      <c r="K81" s="14" t="n">
        <f aca="false">I81+J81</f>
        <v>73805.282</v>
      </c>
      <c r="L81" s="14" t="n">
        <f aca="false">F81/D81</f>
        <v>4255.686</v>
      </c>
      <c r="M81" s="14" t="n">
        <f aca="false">K81+L81</f>
        <v>78060.968</v>
      </c>
      <c r="N81" s="14" t="n">
        <f aca="false">F81/D81</f>
        <v>4255.686</v>
      </c>
      <c r="O81" s="14" t="n">
        <f aca="false">M81+N81</f>
        <v>82316.654</v>
      </c>
      <c r="P81" s="14" t="n">
        <f aca="false">+F81/D81</f>
        <v>4255.686</v>
      </c>
      <c r="Q81" s="14" t="n">
        <f aca="false">O81+P81</f>
        <v>86572.34</v>
      </c>
      <c r="R81" s="14" t="n">
        <f aca="false">+F81/D81</f>
        <v>4255.686</v>
      </c>
      <c r="S81" s="14" t="n">
        <f aca="false">Q81+R81</f>
        <v>90828.026</v>
      </c>
      <c r="T81" s="14" t="n">
        <f aca="false">F81/D81</f>
        <v>4255.686</v>
      </c>
      <c r="U81" s="14" t="n">
        <f aca="false">S81+T81</f>
        <v>95083.712</v>
      </c>
      <c r="V81" s="14" t="n">
        <f aca="false">F81/D81</f>
        <v>4255.686</v>
      </c>
      <c r="W81" s="14" t="n">
        <f aca="false">U81+V81</f>
        <v>99339.398</v>
      </c>
      <c r="X81" s="14" t="n">
        <f aca="false">$F$81/$D$81</f>
        <v>4255.686</v>
      </c>
      <c r="Y81" s="14" t="n">
        <f aca="false">W81+X81</f>
        <v>103595.084</v>
      </c>
      <c r="Z81" s="14" t="n">
        <f aca="false">$F$81/$D$81</f>
        <v>4255.686</v>
      </c>
      <c r="AA81" s="14" t="n">
        <f aca="false">Y81+Z81</f>
        <v>107850.77</v>
      </c>
      <c r="AB81" s="14" t="n">
        <f aca="false">$F$81/$D$81</f>
        <v>4255.686</v>
      </c>
      <c r="AC81" s="14" t="n">
        <f aca="false">AA81+AB81</f>
        <v>112106.456</v>
      </c>
      <c r="AD81" s="14" t="n">
        <f aca="false">$F$81/$D$81-607.48</f>
        <v>3648.206</v>
      </c>
      <c r="AE81" s="14" t="n">
        <f aca="false">AC81+AD81</f>
        <v>115754.662</v>
      </c>
      <c r="AF81" s="14" t="n">
        <v>0</v>
      </c>
      <c r="AG81" s="14" t="n">
        <f aca="false">SUM(AE81:AF81)</f>
        <v>115754.662</v>
      </c>
      <c r="AH81" s="14"/>
      <c r="AI81" s="13" t="n">
        <f aca="false">F81-AG81</f>
        <v>-30640.942</v>
      </c>
      <c r="AJ81" s="14"/>
      <c r="AK81" s="13" t="n">
        <v>85113.7227999999</v>
      </c>
      <c r="AL81" s="15" t="n">
        <v>0</v>
      </c>
      <c r="AM81" s="14" t="n">
        <f aca="false">SUM(AK81:AL81)</f>
        <v>85113.7227999999</v>
      </c>
      <c r="AO81" s="14" t="n">
        <f aca="false">F81-AM81</f>
        <v>-0.00279999994381797</v>
      </c>
    </row>
    <row r="82" customFormat="false" ht="13" hidden="false" customHeight="false" outlineLevel="0" collapsed="false">
      <c r="A82" s="30"/>
      <c r="B82" s="19" t="s">
        <v>63</v>
      </c>
      <c r="C82" s="1" t="n">
        <v>1998</v>
      </c>
      <c r="D82" s="34" t="n">
        <v>20</v>
      </c>
      <c r="E82" s="19" t="s">
        <v>23</v>
      </c>
      <c r="F82" s="14" t="n">
        <v>86605.89</v>
      </c>
      <c r="G82" s="14" t="n">
        <v>43302.99</v>
      </c>
      <c r="H82" s="14" t="n">
        <f aca="false">F82/D82</f>
        <v>4330.2945</v>
      </c>
      <c r="I82" s="14" t="n">
        <f aca="false">G82+H82</f>
        <v>47633.2845</v>
      </c>
      <c r="J82" s="14" t="n">
        <f aca="false">F82/D82</f>
        <v>4330.2945</v>
      </c>
      <c r="K82" s="14" t="n">
        <f aca="false">I82+J82</f>
        <v>51963.579</v>
      </c>
      <c r="L82" s="14" t="n">
        <f aca="false">F82/D82</f>
        <v>4330.2945</v>
      </c>
      <c r="M82" s="14" t="n">
        <f aca="false">K82+L82</f>
        <v>56293.8735</v>
      </c>
      <c r="N82" s="14" t="n">
        <f aca="false">F82/D82</f>
        <v>4330.2945</v>
      </c>
      <c r="O82" s="14" t="n">
        <f aca="false">M82+N82</f>
        <v>60624.168</v>
      </c>
      <c r="P82" s="14" t="n">
        <f aca="false">+F82/D82</f>
        <v>4330.2945</v>
      </c>
      <c r="Q82" s="14" t="n">
        <f aca="false">O82+P82</f>
        <v>64954.4625</v>
      </c>
      <c r="R82" s="14" t="n">
        <f aca="false">+F82/D82</f>
        <v>4330.2945</v>
      </c>
      <c r="S82" s="14" t="n">
        <f aca="false">Q82+R82</f>
        <v>69284.757</v>
      </c>
      <c r="T82" s="14" t="n">
        <f aca="false">F82/D82</f>
        <v>4330.2945</v>
      </c>
      <c r="U82" s="14" t="n">
        <f aca="false">S82+T82</f>
        <v>73615.0515</v>
      </c>
      <c r="V82" s="14" t="n">
        <f aca="false">F82/D82</f>
        <v>4330.2945</v>
      </c>
      <c r="W82" s="14" t="n">
        <f aca="false">U82+V82</f>
        <v>77945.346</v>
      </c>
      <c r="X82" s="14" t="n">
        <f aca="false">$F$82/$D$82</f>
        <v>4330.2945</v>
      </c>
      <c r="Y82" s="14" t="n">
        <f aca="false">W82+X82</f>
        <v>82275.6405</v>
      </c>
      <c r="Z82" s="14" t="n">
        <f aca="false">$F$82/$D$82</f>
        <v>4330.2945</v>
      </c>
      <c r="AA82" s="14" t="n">
        <f aca="false">Y82+Z82</f>
        <v>86605.935</v>
      </c>
      <c r="AB82" s="14" t="n">
        <f aca="false">$F$82/$D$82</f>
        <v>4330.2945</v>
      </c>
      <c r="AC82" s="14" t="n">
        <f aca="false">AA82+AB82</f>
        <v>90936.2295</v>
      </c>
      <c r="AD82" s="14" t="n">
        <f aca="false">$F$82/$D$82</f>
        <v>4330.2945</v>
      </c>
      <c r="AE82" s="14" t="n">
        <f aca="false">AC82+AD82</f>
        <v>95266.524</v>
      </c>
      <c r="AF82" s="14" t="n">
        <f aca="false">$F$82/$D$82</f>
        <v>4330.2945</v>
      </c>
      <c r="AG82" s="14" t="n">
        <f aca="false">SUM(AE82:AF82)</f>
        <v>99596.8185</v>
      </c>
      <c r="AH82" s="14"/>
      <c r="AI82" s="13" t="n">
        <f aca="false">F82-AG82</f>
        <v>-12990.9285</v>
      </c>
      <c r="AJ82" s="14"/>
      <c r="AK82" s="13" t="n">
        <v>84873.8172</v>
      </c>
      <c r="AL82" s="29" t="n">
        <v>1732.07</v>
      </c>
      <c r="AM82" s="14" t="n">
        <f aca="false">SUM(AK82:AL82)</f>
        <v>86605.8872</v>
      </c>
      <c r="AO82" s="14" t="n">
        <f aca="false">F82-AM82</f>
        <v>0.00279999998747371</v>
      </c>
    </row>
    <row r="83" customFormat="false" ht="13" hidden="false" customHeight="false" outlineLevel="0" collapsed="false">
      <c r="A83" s="30"/>
      <c r="B83" s="19" t="s">
        <v>63</v>
      </c>
      <c r="C83" s="1" t="n">
        <v>1999</v>
      </c>
      <c r="D83" s="34" t="n">
        <v>20</v>
      </c>
      <c r="E83" s="19" t="s">
        <v>23</v>
      </c>
      <c r="F83" s="14" t="n">
        <v>10217.76</v>
      </c>
      <c r="G83" s="14" t="n">
        <v>4700.17</v>
      </c>
      <c r="H83" s="14" t="n">
        <f aca="false">F83/D83</f>
        <v>510.888</v>
      </c>
      <c r="I83" s="14" t="n">
        <f aca="false">G83+H83</f>
        <v>5211.058</v>
      </c>
      <c r="J83" s="14" t="n">
        <f aca="false">F83/D83</f>
        <v>510.888</v>
      </c>
      <c r="K83" s="14" t="n">
        <f aca="false">I83+J83</f>
        <v>5721.946</v>
      </c>
      <c r="L83" s="14" t="n">
        <f aca="false">F83/D83</f>
        <v>510.888</v>
      </c>
      <c r="M83" s="14" t="n">
        <f aca="false">K83+L83</f>
        <v>6232.834</v>
      </c>
      <c r="N83" s="14" t="n">
        <f aca="false">F83/D83</f>
        <v>510.888</v>
      </c>
      <c r="O83" s="14" t="n">
        <f aca="false">M83+N83</f>
        <v>6743.722</v>
      </c>
      <c r="P83" s="14" t="n">
        <f aca="false">+F83/D83</f>
        <v>510.888</v>
      </c>
      <c r="Q83" s="14" t="n">
        <f aca="false">O83+P83</f>
        <v>7254.61</v>
      </c>
      <c r="R83" s="14" t="n">
        <f aca="false">+F83/D83</f>
        <v>510.888</v>
      </c>
      <c r="S83" s="14" t="n">
        <f aca="false">Q83+R83</f>
        <v>7765.498</v>
      </c>
      <c r="T83" s="14" t="n">
        <f aca="false">F83/D83</f>
        <v>510.888</v>
      </c>
      <c r="U83" s="14" t="n">
        <f aca="false">S83+T83</f>
        <v>8276.386</v>
      </c>
      <c r="V83" s="14" t="n">
        <f aca="false">F83/D83</f>
        <v>510.888</v>
      </c>
      <c r="W83" s="14" t="n">
        <f aca="false">U83+V83</f>
        <v>8787.274</v>
      </c>
      <c r="X83" s="14" t="n">
        <f aca="false">$F$83/$D$83</f>
        <v>510.888</v>
      </c>
      <c r="Y83" s="14" t="n">
        <f aca="false">W83+X83</f>
        <v>9298.162</v>
      </c>
      <c r="Z83" s="14" t="n">
        <f aca="false">$F$83/$D$83</f>
        <v>510.888</v>
      </c>
      <c r="AA83" s="14" t="n">
        <f aca="false">Y83+Z83</f>
        <v>9809.05</v>
      </c>
      <c r="AB83" s="14" t="n">
        <f aca="false">$F$83/$D$83</f>
        <v>510.888</v>
      </c>
      <c r="AC83" s="14" t="n">
        <f aca="false">AA83+AB83</f>
        <v>10319.938</v>
      </c>
      <c r="AD83" s="14" t="n">
        <f aca="false">$F$83/$D$83</f>
        <v>510.888</v>
      </c>
      <c r="AE83" s="14" t="n">
        <f aca="false">AC83+AD83</f>
        <v>10830.826</v>
      </c>
      <c r="AF83" s="14" t="n">
        <f aca="false">$F$83/$D$83</f>
        <v>510.888</v>
      </c>
      <c r="AG83" s="14" t="n">
        <f aca="false">SUM(AE83:AF83)</f>
        <v>11341.714</v>
      </c>
      <c r="AH83" s="14"/>
      <c r="AI83" s="13" t="n">
        <f aca="false">F83-AG83</f>
        <v>-1123.95400000001</v>
      </c>
      <c r="AJ83" s="14"/>
      <c r="AK83" s="13" t="n">
        <v>9604.6948</v>
      </c>
      <c r="AL83" s="15" t="n">
        <f aca="false">F83/D83</f>
        <v>510.888</v>
      </c>
      <c r="AM83" s="14" t="n">
        <f aca="false">SUM(AK83:AL83)</f>
        <v>10115.5828</v>
      </c>
      <c r="AO83" s="14" t="n">
        <f aca="false">F83-AM83</f>
        <v>102.1772</v>
      </c>
    </row>
    <row r="84" customFormat="false" ht="13" hidden="false" customHeight="false" outlineLevel="0" collapsed="false">
      <c r="A84" s="30"/>
      <c r="B84" s="19" t="s">
        <v>63</v>
      </c>
      <c r="C84" s="1" t="n">
        <v>2001</v>
      </c>
      <c r="D84" s="34" t="n">
        <v>20</v>
      </c>
      <c r="E84" s="19" t="s">
        <v>23</v>
      </c>
      <c r="F84" s="14" t="n">
        <v>10331.3</v>
      </c>
      <c r="G84" s="14" t="n">
        <v>3925.89</v>
      </c>
      <c r="H84" s="14" t="n">
        <f aca="false">F84/D84</f>
        <v>516.565</v>
      </c>
      <c r="I84" s="14" t="n">
        <f aca="false">G84+H84</f>
        <v>4442.455</v>
      </c>
      <c r="J84" s="14" t="n">
        <f aca="false">F84/D84</f>
        <v>516.565</v>
      </c>
      <c r="K84" s="14" t="n">
        <f aca="false">I84+J84</f>
        <v>4959.02</v>
      </c>
      <c r="L84" s="14" t="n">
        <f aca="false">F84/D84</f>
        <v>516.565</v>
      </c>
      <c r="M84" s="14" t="n">
        <f aca="false">K84+L84</f>
        <v>5475.585</v>
      </c>
      <c r="N84" s="14" t="n">
        <f aca="false">F84/D84</f>
        <v>516.565</v>
      </c>
      <c r="O84" s="14" t="n">
        <f aca="false">M84+N84</f>
        <v>5992.15</v>
      </c>
      <c r="P84" s="14" t="n">
        <f aca="false">+F84/D84</f>
        <v>516.565</v>
      </c>
      <c r="Q84" s="14" t="n">
        <f aca="false">O84+P84</f>
        <v>6508.715</v>
      </c>
      <c r="R84" s="14" t="n">
        <f aca="false">+F84/D84</f>
        <v>516.565</v>
      </c>
      <c r="S84" s="14" t="n">
        <f aca="false">Q84+R84</f>
        <v>7025.28</v>
      </c>
      <c r="T84" s="14" t="n">
        <f aca="false">F84/D84</f>
        <v>516.565</v>
      </c>
      <c r="U84" s="14" t="n">
        <f aca="false">S84+T84</f>
        <v>7541.845</v>
      </c>
      <c r="V84" s="14" t="n">
        <f aca="false">F84/D84</f>
        <v>516.565</v>
      </c>
      <c r="W84" s="14" t="n">
        <f aca="false">U84+V84</f>
        <v>8058.41</v>
      </c>
      <c r="X84" s="14" t="n">
        <f aca="false">$F$84/$D$84</f>
        <v>516.565</v>
      </c>
      <c r="Y84" s="14" t="n">
        <f aca="false">W84+X84</f>
        <v>8574.975</v>
      </c>
      <c r="Z84" s="14" t="n">
        <f aca="false">$F$84/$D$84</f>
        <v>516.565</v>
      </c>
      <c r="AA84" s="14" t="n">
        <f aca="false">Y84+Z84</f>
        <v>9091.54</v>
      </c>
      <c r="AB84" s="14" t="n">
        <f aca="false">$F$84/$D$84</f>
        <v>516.565</v>
      </c>
      <c r="AC84" s="14" t="n">
        <f aca="false">AA84+AB84</f>
        <v>9608.105</v>
      </c>
      <c r="AD84" s="14" t="n">
        <f aca="false">$F$84/$D$84</f>
        <v>516.565</v>
      </c>
      <c r="AE84" s="14" t="n">
        <f aca="false">AC84+AD84</f>
        <v>10124.67</v>
      </c>
      <c r="AF84" s="14" t="n">
        <f aca="false">$F$84/$D$84</f>
        <v>516.565</v>
      </c>
      <c r="AG84" s="14" t="n">
        <f aca="false">SUM(AE84:AF84)</f>
        <v>10641.235</v>
      </c>
      <c r="AH84" s="14"/>
      <c r="AI84" s="13" t="n">
        <f aca="false">F84-AG84</f>
        <v>-309.935</v>
      </c>
      <c r="AJ84" s="14"/>
      <c r="AK84" s="13" t="n">
        <v>8884.914</v>
      </c>
      <c r="AL84" s="15" t="n">
        <f aca="false">F84/D84</f>
        <v>516.565</v>
      </c>
      <c r="AM84" s="14" t="n">
        <f aca="false">SUM(AK84:AL84)</f>
        <v>9401.47900000001</v>
      </c>
      <c r="AO84" s="14" t="n">
        <f aca="false">F84-AM84</f>
        <v>929.820999999995</v>
      </c>
    </row>
    <row r="85" customFormat="false" ht="13" hidden="false" customHeight="false" outlineLevel="0" collapsed="false">
      <c r="A85" s="30"/>
      <c r="B85" s="19" t="s">
        <v>62</v>
      </c>
      <c r="C85" s="1" t="n">
        <v>2002</v>
      </c>
      <c r="D85" s="34" t="n">
        <v>20</v>
      </c>
      <c r="E85" s="19" t="s">
        <v>23</v>
      </c>
      <c r="F85" s="14" t="n">
        <v>2881.95</v>
      </c>
      <c r="G85" s="14" t="n">
        <v>979.87</v>
      </c>
      <c r="H85" s="14" t="n">
        <f aca="false">F85/D85</f>
        <v>144.0975</v>
      </c>
      <c r="I85" s="14" t="n">
        <f aca="false">G85+H85</f>
        <v>1123.9675</v>
      </c>
      <c r="J85" s="14" t="n">
        <f aca="false">F85/D85</f>
        <v>144.0975</v>
      </c>
      <c r="K85" s="14" t="n">
        <f aca="false">I85+J85</f>
        <v>1268.065</v>
      </c>
      <c r="L85" s="14" t="n">
        <f aca="false">F85/D85</f>
        <v>144.0975</v>
      </c>
      <c r="M85" s="14" t="n">
        <f aca="false">K85+L85</f>
        <v>1412.1625</v>
      </c>
      <c r="N85" s="14" t="n">
        <f aca="false">F85/D85</f>
        <v>144.0975</v>
      </c>
      <c r="O85" s="14" t="n">
        <f aca="false">M85+N85</f>
        <v>1556.26</v>
      </c>
      <c r="P85" s="14" t="n">
        <f aca="false">+F85/D85</f>
        <v>144.0975</v>
      </c>
      <c r="Q85" s="14" t="n">
        <f aca="false">O85+P85</f>
        <v>1700.3575</v>
      </c>
      <c r="R85" s="14" t="n">
        <f aca="false">+F85/D85</f>
        <v>144.0975</v>
      </c>
      <c r="S85" s="14" t="n">
        <f aca="false">Q85+R85</f>
        <v>1844.455</v>
      </c>
      <c r="T85" s="14" t="n">
        <f aca="false">F85/D85</f>
        <v>144.0975</v>
      </c>
      <c r="U85" s="14" t="n">
        <f aca="false">S85+T85</f>
        <v>1988.5525</v>
      </c>
      <c r="V85" s="14" t="n">
        <f aca="false">F85/D85</f>
        <v>144.0975</v>
      </c>
      <c r="W85" s="14" t="n">
        <f aca="false">U85+V85</f>
        <v>2132.65</v>
      </c>
      <c r="X85" s="14" t="n">
        <f aca="false">$F$85/$D$85</f>
        <v>144.0975</v>
      </c>
      <c r="Y85" s="14" t="n">
        <f aca="false">W85+X85</f>
        <v>2276.7475</v>
      </c>
      <c r="Z85" s="14" t="n">
        <f aca="false">$F$85/$D$85</f>
        <v>144.0975</v>
      </c>
      <c r="AA85" s="14" t="n">
        <f aca="false">Y85+Z85</f>
        <v>2420.845</v>
      </c>
      <c r="AB85" s="14" t="n">
        <f aca="false">$F$85/$D$85</f>
        <v>144.0975</v>
      </c>
      <c r="AC85" s="14" t="n">
        <f aca="false">AA85+AB85</f>
        <v>2564.9425</v>
      </c>
      <c r="AD85" s="14" t="n">
        <f aca="false">$F$85/$D$85</f>
        <v>144.0975</v>
      </c>
      <c r="AE85" s="14" t="n">
        <f aca="false">AC85+AD85</f>
        <v>2709.04</v>
      </c>
      <c r="AF85" s="14" t="n">
        <f aca="false">$F$85/$D$85</f>
        <v>144.0975</v>
      </c>
      <c r="AG85" s="14" t="n">
        <f aca="false">SUM(AE85:AF85)</f>
        <v>2853.1375</v>
      </c>
      <c r="AH85" s="14"/>
      <c r="AI85" s="13" t="n">
        <f aca="false">F85-AG85</f>
        <v>28.8125</v>
      </c>
      <c r="AJ85" s="14"/>
      <c r="AK85" s="13" t="n">
        <v>2363.206</v>
      </c>
      <c r="AL85" s="15" t="n">
        <f aca="false">F85/D85</f>
        <v>144.0975</v>
      </c>
      <c r="AM85" s="14" t="n">
        <f aca="false">SUM(AK85:AL85)</f>
        <v>2507.3035</v>
      </c>
      <c r="AO85" s="14" t="n">
        <f aca="false">F85-AM85</f>
        <v>374.6465</v>
      </c>
    </row>
    <row r="86" customFormat="false" ht="13" hidden="false" customHeight="false" outlineLevel="0" collapsed="false">
      <c r="A86" s="30"/>
      <c r="B86" s="19" t="s">
        <v>64</v>
      </c>
      <c r="C86" s="1" t="n">
        <v>2005</v>
      </c>
      <c r="D86" s="34" t="n">
        <v>20</v>
      </c>
      <c r="E86" s="19" t="s">
        <v>23</v>
      </c>
      <c r="F86" s="32" t="n">
        <v>9364.75</v>
      </c>
      <c r="G86" s="32" t="n">
        <v>2060.25</v>
      </c>
      <c r="H86" s="32" t="n">
        <f aca="false">F86/D86</f>
        <v>468.2375</v>
      </c>
      <c r="I86" s="32" t="n">
        <f aca="false">G86+H86</f>
        <v>2528.4875</v>
      </c>
      <c r="J86" s="32" t="n">
        <f aca="false">F86/D86</f>
        <v>468.2375</v>
      </c>
      <c r="K86" s="32" t="n">
        <f aca="false">I86+J86</f>
        <v>2996.725</v>
      </c>
      <c r="L86" s="14" t="n">
        <f aca="false">F86/D86</f>
        <v>468.2375</v>
      </c>
      <c r="M86" s="14" t="n">
        <f aca="false">K86+L86</f>
        <v>3464.9625</v>
      </c>
      <c r="N86" s="14" t="n">
        <f aca="false">F86/D86</f>
        <v>468.2375</v>
      </c>
      <c r="O86" s="14" t="n">
        <f aca="false">M86+N86</f>
        <v>3933.2</v>
      </c>
      <c r="P86" s="14" t="n">
        <f aca="false">+F86/D86</f>
        <v>468.2375</v>
      </c>
      <c r="Q86" s="14" t="n">
        <f aca="false">O86+P86</f>
        <v>4401.4375</v>
      </c>
      <c r="R86" s="14" t="n">
        <f aca="false">+F86/D86</f>
        <v>468.2375</v>
      </c>
      <c r="S86" s="14" t="n">
        <f aca="false">Q86+R86</f>
        <v>4869.675</v>
      </c>
      <c r="T86" s="14" t="n">
        <f aca="false">F86/D86</f>
        <v>468.2375</v>
      </c>
      <c r="U86" s="14" t="n">
        <f aca="false">S86+T86</f>
        <v>5337.9125</v>
      </c>
      <c r="V86" s="14" t="n">
        <f aca="false">F86/D86</f>
        <v>468.2375</v>
      </c>
      <c r="W86" s="14" t="n">
        <f aca="false">U86+V86</f>
        <v>5806.15</v>
      </c>
      <c r="X86" s="14" t="n">
        <f aca="false">$F$86/$D$86</f>
        <v>468.2375</v>
      </c>
      <c r="Y86" s="14" t="n">
        <f aca="false">W86+X86</f>
        <v>6274.3875</v>
      </c>
      <c r="Z86" s="14" t="n">
        <f aca="false">$F$86/$D$86</f>
        <v>468.2375</v>
      </c>
      <c r="AA86" s="14" t="n">
        <f aca="false">Y86+Z86</f>
        <v>6742.625</v>
      </c>
      <c r="AB86" s="14" t="n">
        <f aca="false">$F$86/$D$86</f>
        <v>468.2375</v>
      </c>
      <c r="AC86" s="14" t="n">
        <f aca="false">AA86+AB86</f>
        <v>7210.8625</v>
      </c>
      <c r="AD86" s="14" t="n">
        <f aca="false">$F$86/$D$86</f>
        <v>468.2375</v>
      </c>
      <c r="AE86" s="14" t="n">
        <f aca="false">AC86+AD86</f>
        <v>7679.1</v>
      </c>
      <c r="AF86" s="14" t="n">
        <f aca="false">$F$86/$D$86</f>
        <v>468.2375</v>
      </c>
      <c r="AG86" s="14" t="n">
        <f aca="false">SUM(AE86:AF86)</f>
        <v>8147.3375</v>
      </c>
      <c r="AH86" s="14"/>
      <c r="AI86" s="13" t="n">
        <f aca="false">F86-AG86</f>
        <v>1217.4125</v>
      </c>
      <c r="AJ86" s="14"/>
      <c r="AK86" s="13" t="n">
        <v>6555.33</v>
      </c>
      <c r="AL86" s="15" t="n">
        <f aca="false">F86/D86</f>
        <v>468.2375</v>
      </c>
      <c r="AM86" s="14" t="n">
        <f aca="false">SUM(AK86:AL86)</f>
        <v>7023.5675</v>
      </c>
      <c r="AO86" s="14" t="n">
        <f aca="false">F86-AM86</f>
        <v>2341.1825</v>
      </c>
    </row>
    <row r="87" customFormat="false" ht="13" hidden="false" customHeight="false" outlineLevel="0" collapsed="false">
      <c r="A87" s="31"/>
      <c r="B87" s="19" t="s">
        <v>65</v>
      </c>
      <c r="C87" s="1" t="n">
        <v>2012</v>
      </c>
      <c r="D87" s="34" t="n">
        <v>20</v>
      </c>
      <c r="E87" s="19" t="s">
        <v>23</v>
      </c>
      <c r="F87" s="17" t="n">
        <v>6153.15</v>
      </c>
      <c r="G87" s="17"/>
      <c r="H87" s="17" t="n">
        <f aca="false">F87/D87</f>
        <v>307.6575</v>
      </c>
      <c r="I87" s="17" t="n">
        <v>0</v>
      </c>
      <c r="J87" s="17" t="n">
        <f aca="false">F87/D87</f>
        <v>307.6575</v>
      </c>
      <c r="K87" s="17" t="n">
        <f aca="false">I87+J87</f>
        <v>307.6575</v>
      </c>
      <c r="L87" s="17" t="n">
        <f aca="false">F87/D87</f>
        <v>307.6575</v>
      </c>
      <c r="M87" s="17" t="n">
        <f aca="false">K87+L87</f>
        <v>615.315</v>
      </c>
      <c r="N87" s="17" t="n">
        <f aca="false">F87/D87</f>
        <v>307.6575</v>
      </c>
      <c r="O87" s="17" t="n">
        <f aca="false">M87+N87</f>
        <v>922.9725</v>
      </c>
      <c r="P87" s="17" t="n">
        <f aca="false">+F87/D87</f>
        <v>307.6575</v>
      </c>
      <c r="Q87" s="17" t="n">
        <f aca="false">O87+P87</f>
        <v>1230.63</v>
      </c>
      <c r="R87" s="17" t="n">
        <f aca="false">+F87/D87</f>
        <v>307.6575</v>
      </c>
      <c r="S87" s="17" t="n">
        <f aca="false">Q87+R87</f>
        <v>1538.2875</v>
      </c>
      <c r="T87" s="14" t="n">
        <f aca="false">F87/D87</f>
        <v>307.6575</v>
      </c>
      <c r="U87" s="17" t="n">
        <f aca="false">S87+T87</f>
        <v>1845.945</v>
      </c>
      <c r="V87" s="14" t="n">
        <f aca="false">F87/D87</f>
        <v>307.6575</v>
      </c>
      <c r="W87" s="17" t="n">
        <f aca="false">U87+V87</f>
        <v>2153.6025</v>
      </c>
      <c r="X87" s="14" t="n">
        <f aca="false">$F$87/$D$87</f>
        <v>307.6575</v>
      </c>
      <c r="Y87" s="17" t="n">
        <f aca="false">W87+X87</f>
        <v>2461.26</v>
      </c>
      <c r="Z87" s="14" t="n">
        <f aca="false">$F$87/$D$87</f>
        <v>307.6575</v>
      </c>
      <c r="AA87" s="17" t="n">
        <f aca="false">Y87+Z87</f>
        <v>2768.9175</v>
      </c>
      <c r="AB87" s="17" t="n">
        <f aca="false">$F$87/$D$87</f>
        <v>307.6575</v>
      </c>
      <c r="AC87" s="17" t="n">
        <f aca="false">AA87+AB87</f>
        <v>3076.575</v>
      </c>
      <c r="AD87" s="17" t="n">
        <f aca="false">$F$87/$D$87</f>
        <v>307.6575</v>
      </c>
      <c r="AE87" s="17" t="n">
        <f aca="false">AC87+AD87</f>
        <v>3384.2325</v>
      </c>
      <c r="AF87" s="17" t="n">
        <f aca="false">$F$87/$D$87</f>
        <v>307.6575</v>
      </c>
      <c r="AG87" s="17" t="n">
        <f aca="false">SUM(AE87:AF87)</f>
        <v>3691.89</v>
      </c>
      <c r="AH87" s="14"/>
      <c r="AI87" s="23" t="n">
        <f aca="false">F87-AG87</f>
        <v>2461.26</v>
      </c>
      <c r="AJ87" s="14"/>
      <c r="AK87" s="13" t="n">
        <v>2707.386</v>
      </c>
      <c r="AL87" s="15" t="n">
        <f aca="false">F87/D87</f>
        <v>307.6575</v>
      </c>
      <c r="AM87" s="14" t="n">
        <f aca="false">SUM(AK87:AL87)</f>
        <v>3015.0435</v>
      </c>
      <c r="AO87" s="14" t="n">
        <f aca="false">F87-AM87</f>
        <v>3138.1065</v>
      </c>
    </row>
    <row r="88" customFormat="false" ht="13" hidden="false" customHeight="false" outlineLevel="0" collapsed="false">
      <c r="A88" s="30"/>
      <c r="D88" s="33"/>
      <c r="F88" s="13" t="n">
        <f aca="false">SUM(F81:F87)</f>
        <v>210668.52</v>
      </c>
      <c r="G88" s="13" t="n">
        <f aca="false">SUM(G81:G87)</f>
        <v>120263.08</v>
      </c>
      <c r="H88" s="13" t="n">
        <f aca="false">SUM(H81:H87)</f>
        <v>10533.426</v>
      </c>
      <c r="I88" s="13" t="n">
        <f aca="false">SUM(I81:I87)</f>
        <v>130488.8485</v>
      </c>
      <c r="J88" s="13" t="n">
        <f aca="false">SUM(J81:J87)</f>
        <v>10533.426</v>
      </c>
      <c r="K88" s="13" t="n">
        <f aca="false">SUM(K81:K87)</f>
        <v>141022.2745</v>
      </c>
      <c r="L88" s="13" t="n">
        <f aca="false">SUM(L81:L87)</f>
        <v>10533.426</v>
      </c>
      <c r="M88" s="13" t="n">
        <f aca="false">SUM(M81:M87)</f>
        <v>151555.7005</v>
      </c>
      <c r="N88" s="13" t="n">
        <f aca="false">SUM(N81:N87)</f>
        <v>10533.426</v>
      </c>
      <c r="O88" s="13" t="n">
        <f aca="false">SUM(O81:O87)</f>
        <v>162089.1265</v>
      </c>
      <c r="P88" s="13" t="n">
        <f aca="false">SUM(P81:P87)</f>
        <v>10533.426</v>
      </c>
      <c r="Q88" s="13" t="n">
        <f aca="false">SUM(Q81:Q87)</f>
        <v>172622.5525</v>
      </c>
      <c r="R88" s="13" t="n">
        <f aca="false">SUM(R81:R87)</f>
        <v>10533.426</v>
      </c>
      <c r="S88" s="13" t="n">
        <f aca="false">SUM(S81:S87)</f>
        <v>183155.9785</v>
      </c>
      <c r="T88" s="13" t="n">
        <f aca="false">SUM(T81:T87)</f>
        <v>10533.426</v>
      </c>
      <c r="U88" s="13" t="n">
        <f aca="false">SUM(U81:U87)</f>
        <v>193689.4045</v>
      </c>
      <c r="V88" s="13" t="n">
        <f aca="false">SUM(V81:V87)</f>
        <v>10533.426</v>
      </c>
      <c r="W88" s="13" t="n">
        <f aca="false">SUM(W81:W87)</f>
        <v>204222.8305</v>
      </c>
      <c r="X88" s="13" t="n">
        <f aca="false">SUM(X81:X87)</f>
        <v>10533.426</v>
      </c>
      <c r="Y88" s="13" t="n">
        <f aca="false">SUM(Y81:Y87)</f>
        <v>214756.2565</v>
      </c>
      <c r="Z88" s="13" t="n">
        <f aca="false">SUM(Z81:Z87)</f>
        <v>10533.426</v>
      </c>
      <c r="AA88" s="13" t="n">
        <f aca="false">SUM(AA81:AA87)</f>
        <v>225289.6825</v>
      </c>
      <c r="AB88" s="13" t="n">
        <f aca="false">SUM(AB81:AB87)</f>
        <v>10533.426</v>
      </c>
      <c r="AC88" s="13" t="n">
        <f aca="false">SUM(AC81:AC87)</f>
        <v>235823.1085</v>
      </c>
      <c r="AD88" s="13" t="n">
        <f aca="false">SUM(AD81:AD87)</f>
        <v>9925.946</v>
      </c>
      <c r="AE88" s="13" t="n">
        <f aca="false">SUM(AE81:AE87)</f>
        <v>245749.0545</v>
      </c>
      <c r="AF88" s="13" t="n">
        <f aca="false">SUM(AF81:AF87)</f>
        <v>6277.74</v>
      </c>
      <c r="AG88" s="13" t="n">
        <f aca="false">SUM(AG81:AG87)</f>
        <v>252026.7945</v>
      </c>
      <c r="AH88" s="14"/>
      <c r="AI88" s="13" t="n">
        <f aca="false">F88-AG88</f>
        <v>-41358.2745000001</v>
      </c>
      <c r="AJ88" s="14"/>
      <c r="AK88" s="13" t="n">
        <v>200103.0708</v>
      </c>
      <c r="AL88" s="24" t="n">
        <f aca="false">SUM(AL81:AL87)</f>
        <v>3679.5155</v>
      </c>
      <c r="AM88" s="13" t="n">
        <f aca="false">SUM(AK88:AL88)</f>
        <v>203782.5863</v>
      </c>
      <c r="AO88" s="14"/>
    </row>
    <row r="89" customFormat="false" ht="13" hidden="false" customHeight="false" outlineLevel="0" collapsed="false">
      <c r="A89" s="30"/>
      <c r="D89" s="33"/>
      <c r="F89" s="16" t="s">
        <v>17</v>
      </c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3"/>
      <c r="AJ89" s="14"/>
      <c r="AK89" s="13"/>
      <c r="AL89" s="15"/>
      <c r="AM89" s="14"/>
      <c r="AO89" s="14"/>
    </row>
    <row r="90" customFormat="false" ht="13" hidden="false" customHeight="false" outlineLevel="0" collapsed="false">
      <c r="A90" s="30" t="n">
        <v>31120002</v>
      </c>
      <c r="B90" s="19" t="s">
        <v>66</v>
      </c>
      <c r="C90" s="19" t="s">
        <v>34</v>
      </c>
      <c r="D90" s="34" t="n">
        <v>20</v>
      </c>
      <c r="E90" s="19" t="s">
        <v>23</v>
      </c>
      <c r="F90" s="13" t="n">
        <v>252</v>
      </c>
      <c r="G90" s="13" t="n">
        <v>182.7</v>
      </c>
      <c r="H90" s="13" t="n">
        <f aca="false">F90/D90</f>
        <v>12.6</v>
      </c>
      <c r="I90" s="13" t="n">
        <f aca="false">G90+H90</f>
        <v>195.3</v>
      </c>
      <c r="J90" s="13" t="n">
        <f aca="false">F90/D90</f>
        <v>12.6</v>
      </c>
      <c r="K90" s="13" t="n">
        <f aca="false">I90+J90</f>
        <v>207.9</v>
      </c>
      <c r="L90" s="13" t="n">
        <f aca="false">F90/D90</f>
        <v>12.6</v>
      </c>
      <c r="M90" s="13" t="n">
        <f aca="false">K90+L90</f>
        <v>220.5</v>
      </c>
      <c r="N90" s="13" t="n">
        <f aca="false">F90/D90</f>
        <v>12.6</v>
      </c>
      <c r="O90" s="13" t="n">
        <f aca="false">M90+N90</f>
        <v>233.1</v>
      </c>
      <c r="P90" s="13" t="n">
        <f aca="false">+F90/D90</f>
        <v>12.6</v>
      </c>
      <c r="Q90" s="13" t="n">
        <f aca="false">O90+P90</f>
        <v>245.7</v>
      </c>
      <c r="R90" s="13" t="n">
        <f aca="false">+F90/D90-6.3</f>
        <v>6.3</v>
      </c>
      <c r="S90" s="13" t="n">
        <f aca="false">Q90+R90</f>
        <v>252</v>
      </c>
      <c r="T90" s="14" t="n">
        <v>0</v>
      </c>
      <c r="U90" s="13" t="n">
        <f aca="false">S90+T90</f>
        <v>252</v>
      </c>
      <c r="V90" s="14" t="n">
        <v>0</v>
      </c>
      <c r="W90" s="13" t="n">
        <f aca="false">U90+V90</f>
        <v>252</v>
      </c>
      <c r="X90" s="14" t="n">
        <v>0</v>
      </c>
      <c r="Y90" s="13" t="n">
        <f aca="false">W90+X90</f>
        <v>252</v>
      </c>
      <c r="Z90" s="14" t="n">
        <v>0</v>
      </c>
      <c r="AA90" s="13" t="n">
        <f aca="false">Y90+Z90</f>
        <v>252</v>
      </c>
      <c r="AB90" s="14" t="n">
        <v>0</v>
      </c>
      <c r="AC90" s="13" t="n">
        <f aca="false">AA90+AB90</f>
        <v>252</v>
      </c>
      <c r="AD90" s="14" t="n">
        <v>0</v>
      </c>
      <c r="AE90" s="13" t="n">
        <f aca="false">AC90+AD90</f>
        <v>252</v>
      </c>
      <c r="AF90" s="13" t="n">
        <v>0</v>
      </c>
      <c r="AG90" s="13" t="n">
        <f aca="false">SUM(AE90:AF90)</f>
        <v>252</v>
      </c>
      <c r="AH90" s="14"/>
      <c r="AI90" s="13" t="n">
        <f aca="false">F90-AG90</f>
        <v>0</v>
      </c>
      <c r="AJ90" s="14"/>
      <c r="AK90" s="13" t="n">
        <v>252</v>
      </c>
      <c r="AL90" s="15" t="n">
        <v>0</v>
      </c>
      <c r="AM90" s="14" t="n">
        <f aca="false">SUM(AK90:AL90)</f>
        <v>252</v>
      </c>
      <c r="AO90" s="14" t="n">
        <f aca="false">F90-AM90</f>
        <v>0</v>
      </c>
    </row>
    <row r="91" customFormat="false" ht="13" hidden="false" customHeight="false" outlineLevel="0" collapsed="false">
      <c r="A91" s="30"/>
      <c r="D91" s="33"/>
      <c r="F91" s="16" t="s">
        <v>17</v>
      </c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3"/>
      <c r="AJ91" s="14"/>
      <c r="AK91" s="13"/>
      <c r="AL91" s="15"/>
      <c r="AM91" s="14"/>
      <c r="AO91" s="14"/>
    </row>
    <row r="92" customFormat="false" ht="13" hidden="false" customHeight="false" outlineLevel="0" collapsed="false">
      <c r="A92" s="30" t="n">
        <v>31130002</v>
      </c>
      <c r="B92" s="19" t="s">
        <v>67</v>
      </c>
      <c r="C92" s="19" t="s">
        <v>34</v>
      </c>
      <c r="D92" s="34" t="n">
        <v>20</v>
      </c>
      <c r="E92" s="19" t="s">
        <v>23</v>
      </c>
      <c r="F92" s="13" t="n">
        <v>33416.02</v>
      </c>
      <c r="G92" s="13" t="n">
        <v>31901.1</v>
      </c>
      <c r="H92" s="13" t="n">
        <f aca="false">1670.8-155.88</f>
        <v>1514.92</v>
      </c>
      <c r="I92" s="13" t="n">
        <f aca="false">G92+H92</f>
        <v>33416.02</v>
      </c>
      <c r="J92" s="13" t="n">
        <v>0</v>
      </c>
      <c r="K92" s="13" t="n">
        <f aca="false">I92+J92</f>
        <v>33416.02</v>
      </c>
      <c r="L92" s="13" t="n">
        <v>0</v>
      </c>
      <c r="M92" s="13" t="n">
        <f aca="false">K92+L92</f>
        <v>33416.02</v>
      </c>
      <c r="N92" s="13" t="n">
        <f aca="false">F92/D92</f>
        <v>1670.801</v>
      </c>
      <c r="O92" s="13" t="n">
        <f aca="false">M92+N92</f>
        <v>35086.821</v>
      </c>
      <c r="P92" s="13" t="n">
        <v>0</v>
      </c>
      <c r="Q92" s="13" t="n">
        <f aca="false">O92+P92</f>
        <v>35086.821</v>
      </c>
      <c r="R92" s="13" t="n">
        <v>0</v>
      </c>
      <c r="S92" s="13" t="n">
        <f aca="false">Q92+R92</f>
        <v>35086.821</v>
      </c>
      <c r="T92" s="14" t="n">
        <v>-1670.8</v>
      </c>
      <c r="U92" s="13" t="n">
        <f aca="false">S92+T92</f>
        <v>33416.021</v>
      </c>
      <c r="V92" s="14" t="n">
        <v>0</v>
      </c>
      <c r="W92" s="13" t="n">
        <f aca="false">U92+V92</f>
        <v>33416.021</v>
      </c>
      <c r="X92" s="14" t="n">
        <v>0</v>
      </c>
      <c r="Y92" s="13" t="n">
        <f aca="false">W92+X92</f>
        <v>33416.021</v>
      </c>
      <c r="Z92" s="14" t="n">
        <v>0</v>
      </c>
      <c r="AA92" s="13" t="n">
        <f aca="false">Y92+Z92</f>
        <v>33416.021</v>
      </c>
      <c r="AB92" s="14" t="n">
        <v>0</v>
      </c>
      <c r="AC92" s="13" t="n">
        <f aca="false">AA92+AB92</f>
        <v>33416.021</v>
      </c>
      <c r="AD92" s="13" t="n">
        <v>0</v>
      </c>
      <c r="AE92" s="13" t="n">
        <f aca="false">AC92+AD92</f>
        <v>33416.021</v>
      </c>
      <c r="AF92" s="13" t="n">
        <v>0</v>
      </c>
      <c r="AG92" s="13" t="n">
        <f aca="false">SUM(AE92:AF92)</f>
        <v>33416.021</v>
      </c>
      <c r="AH92" s="14"/>
      <c r="AI92" s="13" t="n">
        <f aca="false">F92-AG92</f>
        <v>-0.000999999996565748</v>
      </c>
      <c r="AJ92" s="14"/>
      <c r="AK92" s="13" t="n">
        <v>33416.021</v>
      </c>
      <c r="AL92" s="15" t="n">
        <v>0</v>
      </c>
      <c r="AM92" s="14" t="n">
        <f aca="false">SUM(AK92:AL92)</f>
        <v>33416.021</v>
      </c>
      <c r="AO92" s="14" t="n">
        <f aca="false">F92-AM92</f>
        <v>-0.000999999996565748</v>
      </c>
    </row>
    <row r="93" customFormat="false" ht="13" hidden="false" customHeight="false" outlineLevel="0" collapsed="false">
      <c r="A93" s="30"/>
      <c r="D93" s="33"/>
      <c r="F93" s="16" t="s">
        <v>17</v>
      </c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3"/>
      <c r="AJ93" s="14"/>
      <c r="AK93" s="13"/>
      <c r="AL93" s="15"/>
      <c r="AM93" s="14"/>
      <c r="AO93" s="14"/>
    </row>
    <row r="94" customFormat="false" ht="13" hidden="false" customHeight="false" outlineLevel="0" collapsed="false">
      <c r="A94" s="30" t="n">
        <v>32000003</v>
      </c>
      <c r="B94" s="19" t="s">
        <v>68</v>
      </c>
      <c r="C94" s="19" t="s">
        <v>22</v>
      </c>
      <c r="D94" s="34" t="n">
        <v>27.5</v>
      </c>
      <c r="E94" s="19" t="s">
        <v>23</v>
      </c>
      <c r="F94" s="14" t="n">
        <v>31681.74</v>
      </c>
      <c r="G94" s="14" t="n">
        <v>24304.21</v>
      </c>
      <c r="H94" s="14" t="n">
        <f aca="false">F94/D94</f>
        <v>1152.06327272727</v>
      </c>
      <c r="I94" s="14" t="n">
        <f aca="false">G94+H94</f>
        <v>25456.2732727273</v>
      </c>
      <c r="J94" s="14" t="n">
        <f aca="false">F94/D94</f>
        <v>1152.06327272727</v>
      </c>
      <c r="K94" s="14" t="n">
        <f aca="false">I94+J94</f>
        <v>26608.3365454545</v>
      </c>
      <c r="L94" s="14" t="n">
        <f aca="false">F94/D94</f>
        <v>1152.06327272727</v>
      </c>
      <c r="M94" s="14" t="n">
        <f aca="false">K94+L94</f>
        <v>27760.3998181818</v>
      </c>
      <c r="N94" s="14" t="n">
        <f aca="false">F94/D94</f>
        <v>1152.06327272727</v>
      </c>
      <c r="O94" s="14" t="n">
        <f aca="false">M94+N94</f>
        <v>28912.4630909091</v>
      </c>
      <c r="P94" s="14" t="n">
        <f aca="false">+F94/D94</f>
        <v>1152.06327272727</v>
      </c>
      <c r="Q94" s="14" t="n">
        <f aca="false">O94+P94</f>
        <v>30064.5263636364</v>
      </c>
      <c r="R94" s="14" t="n">
        <f aca="false">+F94/D94</f>
        <v>1152.06327272727</v>
      </c>
      <c r="S94" s="14" t="n">
        <f aca="false">Q94+R94</f>
        <v>31216.5896363636</v>
      </c>
      <c r="T94" s="14" t="n">
        <f aca="false">F94/D94</f>
        <v>1152.06327272727</v>
      </c>
      <c r="U94" s="14" t="n">
        <f aca="false">S94+T94</f>
        <v>32368.6529090909</v>
      </c>
      <c r="V94" s="14" t="n">
        <f aca="false">F94/D94</f>
        <v>1152.06327272727</v>
      </c>
      <c r="W94" s="14" t="n">
        <f aca="false">U94+V94</f>
        <v>33520.7161818182</v>
      </c>
      <c r="X94" s="14" t="n">
        <f aca="false">$F$94/$D$94</f>
        <v>1152.06327272727</v>
      </c>
      <c r="Y94" s="14" t="n">
        <f aca="false">W94+X94</f>
        <v>34672.7794545454</v>
      </c>
      <c r="Z94" s="14" t="n">
        <f aca="false">$F$94/$D$94</f>
        <v>1152.06327272727</v>
      </c>
      <c r="AA94" s="14" t="n">
        <f aca="false">Y94+Z94</f>
        <v>35824.8427272727</v>
      </c>
      <c r="AB94" s="14" t="n">
        <f aca="false">$F$94/$D$94</f>
        <v>1152.06327272727</v>
      </c>
      <c r="AC94" s="14" t="n">
        <f aca="false">AA94+AB94</f>
        <v>36976.906</v>
      </c>
      <c r="AD94" s="14" t="n">
        <f aca="false">$F$94/$D$94-226.09</f>
        <v>925.973272727273</v>
      </c>
      <c r="AE94" s="14" t="n">
        <f aca="false">AC94+AD94</f>
        <v>37902.8792727273</v>
      </c>
      <c r="AF94" s="14" t="n">
        <v>0</v>
      </c>
      <c r="AG94" s="14" t="n">
        <f aca="false">SUM(AE94:AF94)</f>
        <v>37902.8792727273</v>
      </c>
      <c r="AH94" s="14"/>
      <c r="AI94" s="13" t="n">
        <f aca="false">F94-AG94</f>
        <v>-6221.13927272727</v>
      </c>
      <c r="AJ94" s="14"/>
      <c r="AK94" s="13" t="n">
        <v>31681.7376</v>
      </c>
      <c r="AL94" s="15" t="n">
        <v>0</v>
      </c>
      <c r="AM94" s="14" t="n">
        <f aca="false">SUM(AK94:AL94)</f>
        <v>31681.7376</v>
      </c>
      <c r="AO94" s="14" t="n">
        <f aca="false">F94-AM94</f>
        <v>0.00240000000485452</v>
      </c>
    </row>
    <row r="95" customFormat="false" ht="13" hidden="false" customHeight="false" outlineLevel="0" collapsed="false">
      <c r="A95" s="30"/>
      <c r="B95" s="19" t="s">
        <v>69</v>
      </c>
      <c r="C95" s="1" t="n">
        <v>1998</v>
      </c>
      <c r="D95" s="34" t="n">
        <v>27.5</v>
      </c>
      <c r="E95" s="19" t="s">
        <v>23</v>
      </c>
      <c r="F95" s="14" t="n">
        <v>7061.01</v>
      </c>
      <c r="G95" s="14" t="n">
        <v>3530.5</v>
      </c>
      <c r="H95" s="14" t="n">
        <f aca="false">F95/D95</f>
        <v>256.764</v>
      </c>
      <c r="I95" s="14" t="n">
        <f aca="false">G95+H95</f>
        <v>3787.264</v>
      </c>
      <c r="J95" s="14" t="n">
        <f aca="false">F95/D95</f>
        <v>256.764</v>
      </c>
      <c r="K95" s="14" t="n">
        <f aca="false">I95+J95</f>
        <v>4044.028</v>
      </c>
      <c r="L95" s="14" t="n">
        <f aca="false">F95/D95</f>
        <v>256.764</v>
      </c>
      <c r="M95" s="14" t="n">
        <f aca="false">K95+L95</f>
        <v>4300.792</v>
      </c>
      <c r="N95" s="14" t="n">
        <f aca="false">F95/D95</f>
        <v>256.764</v>
      </c>
      <c r="O95" s="14" t="n">
        <f aca="false">M95+N95</f>
        <v>4557.556</v>
      </c>
      <c r="P95" s="14" t="n">
        <f aca="false">+F95/D95</f>
        <v>256.764</v>
      </c>
      <c r="Q95" s="14" t="n">
        <f aca="false">O95+P95</f>
        <v>4814.32</v>
      </c>
      <c r="R95" s="14" t="n">
        <f aca="false">+F95/D95</f>
        <v>256.764</v>
      </c>
      <c r="S95" s="14" t="n">
        <f aca="false">Q95+R95</f>
        <v>5071.084</v>
      </c>
      <c r="T95" s="14" t="n">
        <f aca="false">F95/D95</f>
        <v>256.764</v>
      </c>
      <c r="U95" s="14" t="n">
        <f aca="false">S95+T95</f>
        <v>5327.848</v>
      </c>
      <c r="V95" s="14" t="n">
        <f aca="false">F95/D95</f>
        <v>256.764</v>
      </c>
      <c r="W95" s="14" t="n">
        <f aca="false">U95+V95</f>
        <v>5584.612</v>
      </c>
      <c r="X95" s="14" t="n">
        <f aca="false">$F$95/$D$95</f>
        <v>256.764</v>
      </c>
      <c r="Y95" s="14" t="n">
        <f aca="false">W95+X95</f>
        <v>5841.376</v>
      </c>
      <c r="Z95" s="14" t="n">
        <f aca="false">$F$95/$D$95</f>
        <v>256.764</v>
      </c>
      <c r="AA95" s="14" t="n">
        <f aca="false">Y95+Z95</f>
        <v>6098.14</v>
      </c>
      <c r="AB95" s="14" t="n">
        <f aca="false">$F$95/$D$95</f>
        <v>256.764</v>
      </c>
      <c r="AC95" s="14" t="n">
        <f aca="false">AA95+AB95</f>
        <v>6354.904</v>
      </c>
      <c r="AD95" s="14" t="n">
        <f aca="false">$F$95/$D$95</f>
        <v>256.764</v>
      </c>
      <c r="AE95" s="14" t="n">
        <f aca="false">AC95+AD95</f>
        <v>6611.668</v>
      </c>
      <c r="AF95" s="14" t="n">
        <v>141.23</v>
      </c>
      <c r="AG95" s="14" t="n">
        <f aca="false">SUM(AE95:AF95)</f>
        <v>6752.898</v>
      </c>
      <c r="AH95" s="14"/>
      <c r="AI95" s="13" t="n">
        <f aca="false">F95-AG95</f>
        <v>308.111999999999</v>
      </c>
      <c r="AJ95" s="14"/>
      <c r="AK95" s="13" t="n">
        <v>6919.7848</v>
      </c>
      <c r="AL95" s="29" t="n">
        <v>141.23</v>
      </c>
      <c r="AM95" s="14" t="n">
        <f aca="false">SUM(AK95:AL95)</f>
        <v>7061.0148</v>
      </c>
      <c r="AO95" s="14" t="n">
        <f aca="false">F95-AM95</f>
        <v>-0.00480000000334258</v>
      </c>
    </row>
    <row r="96" customFormat="false" ht="13" hidden="false" customHeight="false" outlineLevel="0" collapsed="false">
      <c r="A96" s="30"/>
      <c r="B96" s="19" t="s">
        <v>70</v>
      </c>
      <c r="C96" s="1" t="n">
        <v>2003</v>
      </c>
      <c r="D96" s="34" t="n">
        <v>27.5</v>
      </c>
      <c r="E96" s="19" t="s">
        <v>23</v>
      </c>
      <c r="F96" s="14" t="n">
        <v>2759.85</v>
      </c>
      <c r="G96" s="14" t="n">
        <v>827.94</v>
      </c>
      <c r="H96" s="14" t="n">
        <f aca="false">F96/D96</f>
        <v>100.358181818182</v>
      </c>
      <c r="I96" s="14" t="n">
        <f aca="false">G96+H96</f>
        <v>928.298181818182</v>
      </c>
      <c r="J96" s="14" t="n">
        <f aca="false">F96/D96</f>
        <v>100.358181818182</v>
      </c>
      <c r="K96" s="14" t="n">
        <f aca="false">I96+J96</f>
        <v>1028.65636363636</v>
      </c>
      <c r="L96" s="14" t="n">
        <f aca="false">F96/D96</f>
        <v>100.358181818182</v>
      </c>
      <c r="M96" s="14" t="n">
        <f aca="false">K96+L96</f>
        <v>1129.01454545455</v>
      </c>
      <c r="N96" s="14" t="n">
        <f aca="false">F96/D96</f>
        <v>100.358181818182</v>
      </c>
      <c r="O96" s="14" t="n">
        <f aca="false">M96+N96</f>
        <v>1229.37272727273</v>
      </c>
      <c r="P96" s="14" t="n">
        <f aca="false">+F96/D96</f>
        <v>100.358181818182</v>
      </c>
      <c r="Q96" s="14" t="n">
        <f aca="false">O96+P96</f>
        <v>1329.73090909091</v>
      </c>
      <c r="R96" s="14" t="n">
        <f aca="false">+F96/D96</f>
        <v>100.358181818182</v>
      </c>
      <c r="S96" s="14" t="n">
        <f aca="false">Q96+R96</f>
        <v>1430.08909090909</v>
      </c>
      <c r="T96" s="14" t="n">
        <f aca="false">F96/D96</f>
        <v>100.358181818182</v>
      </c>
      <c r="U96" s="14" t="n">
        <f aca="false">S96+T96</f>
        <v>1530.44727272727</v>
      </c>
      <c r="V96" s="14" t="n">
        <f aca="false">F96/D96</f>
        <v>100.358181818182</v>
      </c>
      <c r="W96" s="14" t="n">
        <f aca="false">U96+V96</f>
        <v>1630.80545454545</v>
      </c>
      <c r="X96" s="14" t="n">
        <f aca="false">$F$96/$D$96</f>
        <v>100.358181818182</v>
      </c>
      <c r="Y96" s="14" t="n">
        <f aca="false">W96+X96</f>
        <v>1731.16363636364</v>
      </c>
      <c r="Z96" s="14" t="n">
        <f aca="false">$F$96/$D$96</f>
        <v>100.358181818182</v>
      </c>
      <c r="AA96" s="14" t="n">
        <f aca="false">Y96+Z96</f>
        <v>1831.52181818182</v>
      </c>
      <c r="AB96" s="14" t="n">
        <f aca="false">$F$96/$D$96</f>
        <v>100.358181818182</v>
      </c>
      <c r="AC96" s="14" t="n">
        <f aca="false">AA96+AB96</f>
        <v>1931.88</v>
      </c>
      <c r="AD96" s="14" t="n">
        <f aca="false">$F$96/$D$96</f>
        <v>100.358181818182</v>
      </c>
      <c r="AE96" s="14" t="n">
        <f aca="false">AC96+AD96</f>
        <v>2032.23818181818</v>
      </c>
      <c r="AF96" s="14" t="n">
        <f aca="false">$F$96/$D$96</f>
        <v>100.358181818182</v>
      </c>
      <c r="AG96" s="14" t="n">
        <f aca="false">SUM(AE96:AF96)</f>
        <v>2132.59636363636</v>
      </c>
      <c r="AH96" s="14"/>
      <c r="AI96" s="13" t="n">
        <f aca="false">F96-AG96</f>
        <v>627.253636363637</v>
      </c>
      <c r="AJ96" s="14"/>
      <c r="AK96" s="13" t="n">
        <v>2152.668</v>
      </c>
      <c r="AL96" s="15" t="n">
        <f aca="false">F96/D96</f>
        <v>100.358181818182</v>
      </c>
      <c r="AM96" s="14" t="n">
        <f aca="false">SUM(AK96:AL96)</f>
        <v>2253.02618181818</v>
      </c>
      <c r="AO96" s="14" t="n">
        <f aca="false">F96-AM96</f>
        <v>506.823818181818</v>
      </c>
    </row>
    <row r="97" customFormat="false" ht="13" hidden="false" customHeight="false" outlineLevel="0" collapsed="false">
      <c r="A97" s="30"/>
      <c r="B97" s="19" t="s">
        <v>68</v>
      </c>
      <c r="C97" s="1" t="n">
        <v>2004</v>
      </c>
      <c r="D97" s="34" t="n">
        <v>27.5</v>
      </c>
      <c r="E97" s="19" t="s">
        <v>23</v>
      </c>
      <c r="F97" s="14" t="n">
        <v>2400.65</v>
      </c>
      <c r="G97" s="14" t="n">
        <v>624.18</v>
      </c>
      <c r="H97" s="14" t="n">
        <f aca="false">F97/D97</f>
        <v>87.2963636363636</v>
      </c>
      <c r="I97" s="14" t="n">
        <f aca="false">G97+H97</f>
        <v>711.476363636364</v>
      </c>
      <c r="J97" s="14" t="n">
        <f aca="false">F97/D97</f>
        <v>87.2963636363636</v>
      </c>
      <c r="K97" s="14" t="n">
        <f aca="false">I97+J97</f>
        <v>798.772727272727</v>
      </c>
      <c r="L97" s="14" t="n">
        <f aca="false">F97/D97</f>
        <v>87.2963636363636</v>
      </c>
      <c r="M97" s="14" t="n">
        <f aca="false">K97+L97</f>
        <v>886.069090909091</v>
      </c>
      <c r="N97" s="14" t="n">
        <f aca="false">F97/D97</f>
        <v>87.2963636363636</v>
      </c>
      <c r="O97" s="14" t="n">
        <f aca="false">M97+N97</f>
        <v>973.365454545454</v>
      </c>
      <c r="P97" s="14" t="n">
        <f aca="false">+F97/D97</f>
        <v>87.2963636363636</v>
      </c>
      <c r="Q97" s="14" t="n">
        <f aca="false">O97+P97</f>
        <v>1060.66181818182</v>
      </c>
      <c r="R97" s="14" t="n">
        <f aca="false">+F97/D97</f>
        <v>87.2963636363636</v>
      </c>
      <c r="S97" s="14" t="n">
        <f aca="false">Q97+R97</f>
        <v>1147.95818181818</v>
      </c>
      <c r="T97" s="14" t="n">
        <f aca="false">F97/D97</f>
        <v>87.2963636363636</v>
      </c>
      <c r="U97" s="14" t="n">
        <f aca="false">S97+T97</f>
        <v>1235.25454545455</v>
      </c>
      <c r="V97" s="14" t="n">
        <f aca="false">F97/D97</f>
        <v>87.2963636363636</v>
      </c>
      <c r="W97" s="14" t="n">
        <f aca="false">U97+V97</f>
        <v>1322.55090909091</v>
      </c>
      <c r="X97" s="14" t="n">
        <f aca="false">$F$97/$D$97</f>
        <v>87.2963636363636</v>
      </c>
      <c r="Y97" s="14" t="n">
        <f aca="false">W97+X97</f>
        <v>1409.84727272727</v>
      </c>
      <c r="Z97" s="14" t="n">
        <f aca="false">$F$97/$D$97</f>
        <v>87.2963636363636</v>
      </c>
      <c r="AA97" s="14" t="n">
        <f aca="false">Y97+Z97</f>
        <v>1497.14363636364</v>
      </c>
      <c r="AB97" s="14" t="n">
        <f aca="false">$F$97/$D$97</f>
        <v>87.2963636363636</v>
      </c>
      <c r="AC97" s="14" t="n">
        <f aca="false">AA97+AB97</f>
        <v>1584.44</v>
      </c>
      <c r="AD97" s="14" t="n">
        <f aca="false">$F$97/$D$97</f>
        <v>87.2963636363636</v>
      </c>
      <c r="AE97" s="14" t="n">
        <f aca="false">AC97+AD97</f>
        <v>1671.73636363636</v>
      </c>
      <c r="AF97" s="14" t="n">
        <f aca="false">$F$97/$D$97</f>
        <v>87.2963636363636</v>
      </c>
      <c r="AG97" s="14" t="n">
        <f aca="false">SUM(AE97:AF97)</f>
        <v>1759.03272727273</v>
      </c>
      <c r="AH97" s="14"/>
      <c r="AI97" s="13" t="n">
        <f aca="false">F97-AG97</f>
        <v>641.617272727273</v>
      </c>
      <c r="AJ97" s="14"/>
      <c r="AK97" s="13" t="n">
        <v>1776.492</v>
      </c>
      <c r="AL97" s="15" t="n">
        <f aca="false">F97/D97</f>
        <v>87.2963636363636</v>
      </c>
      <c r="AM97" s="14" t="n">
        <f aca="false">SUM(AK97:AL97)</f>
        <v>1863.78836363636</v>
      </c>
      <c r="AO97" s="14" t="n">
        <f aca="false">F97-AM97</f>
        <v>536.861636363636</v>
      </c>
    </row>
    <row r="98" customFormat="false" ht="13" hidden="false" customHeight="false" outlineLevel="0" collapsed="false">
      <c r="A98" s="30"/>
      <c r="B98" s="19" t="s">
        <v>47</v>
      </c>
      <c r="C98" s="1" t="n">
        <v>2008</v>
      </c>
      <c r="D98" s="34" t="n">
        <v>27.5</v>
      </c>
      <c r="E98" s="19" t="s">
        <v>23</v>
      </c>
      <c r="F98" s="14" t="n">
        <v>899.99</v>
      </c>
      <c r="G98" s="14" t="n">
        <v>90</v>
      </c>
      <c r="H98" s="14" t="n">
        <f aca="false">F98/D98</f>
        <v>32.7269090909091</v>
      </c>
      <c r="I98" s="14" t="n">
        <f aca="false">G98+H98</f>
        <v>122.726909090909</v>
      </c>
      <c r="J98" s="14" t="n">
        <f aca="false">F98/D98</f>
        <v>32.7269090909091</v>
      </c>
      <c r="K98" s="14" t="n">
        <f aca="false">I98+J98</f>
        <v>155.453818181818</v>
      </c>
      <c r="L98" s="14" t="n">
        <f aca="false">F98/D98</f>
        <v>32.7269090909091</v>
      </c>
      <c r="M98" s="14" t="n">
        <f aca="false">K98+L98</f>
        <v>188.180727272727</v>
      </c>
      <c r="N98" s="14" t="n">
        <f aca="false">F98/D98</f>
        <v>32.7269090909091</v>
      </c>
      <c r="O98" s="14" t="n">
        <f aca="false">M98+N98</f>
        <v>220.907636363636</v>
      </c>
      <c r="P98" s="14" t="n">
        <f aca="false">+F98/D98</f>
        <v>32.7269090909091</v>
      </c>
      <c r="Q98" s="14" t="n">
        <f aca="false">O98+P98</f>
        <v>253.634545454545</v>
      </c>
      <c r="R98" s="14" t="n">
        <f aca="false">+F98/D98</f>
        <v>32.7269090909091</v>
      </c>
      <c r="S98" s="14" t="n">
        <f aca="false">Q98+R98</f>
        <v>286.361454545455</v>
      </c>
      <c r="T98" s="14" t="n">
        <f aca="false">F98/D98</f>
        <v>32.7269090909091</v>
      </c>
      <c r="U98" s="14" t="n">
        <f aca="false">S98+T98</f>
        <v>319.088363636364</v>
      </c>
      <c r="V98" s="14" t="n">
        <f aca="false">F98/D98</f>
        <v>32.7269090909091</v>
      </c>
      <c r="W98" s="14" t="n">
        <f aca="false">U98+V98</f>
        <v>351.815272727273</v>
      </c>
      <c r="X98" s="14" t="n">
        <f aca="false">$F$98/$D$98</f>
        <v>32.7269090909091</v>
      </c>
      <c r="Y98" s="14" t="n">
        <f aca="false">W98+X98</f>
        <v>384.542181818182</v>
      </c>
      <c r="Z98" s="14" t="n">
        <f aca="false">$F$98/$D$98</f>
        <v>32.7269090909091</v>
      </c>
      <c r="AA98" s="14" t="n">
        <f aca="false">Y98+Z98</f>
        <v>417.269090909091</v>
      </c>
      <c r="AB98" s="14" t="n">
        <f aca="false">$F$98/$D$98</f>
        <v>32.7269090909091</v>
      </c>
      <c r="AC98" s="14" t="n">
        <f aca="false">AA98+AB98</f>
        <v>449.996</v>
      </c>
      <c r="AD98" s="14" t="n">
        <f aca="false">$F$98/$D$98</f>
        <v>32.7269090909091</v>
      </c>
      <c r="AE98" s="14" t="n">
        <f aca="false">AC98+AD98</f>
        <v>482.722909090909</v>
      </c>
      <c r="AF98" s="14" t="n">
        <f aca="false">$F$98/$D$98</f>
        <v>32.7269090909091</v>
      </c>
      <c r="AG98" s="14" t="n">
        <f aca="false">SUM(AE98:AF98)</f>
        <v>515.449818181818</v>
      </c>
      <c r="AH98" s="14"/>
      <c r="AI98" s="13" t="n">
        <f aca="false">F98-AG98</f>
        <v>384.540181818182</v>
      </c>
      <c r="AJ98" s="14"/>
      <c r="AK98" s="13" t="n">
        <v>521.9952</v>
      </c>
      <c r="AL98" s="15" t="n">
        <f aca="false">F98/D98</f>
        <v>32.7269090909091</v>
      </c>
      <c r="AM98" s="14" t="n">
        <f aca="false">SUM(AK98:AL98)</f>
        <v>554.722109090909</v>
      </c>
      <c r="AO98" s="14" t="n">
        <f aca="false">F98-AM98</f>
        <v>345.267890909091</v>
      </c>
    </row>
    <row r="99" customFormat="false" ht="13" hidden="false" customHeight="false" outlineLevel="0" collapsed="false">
      <c r="A99" s="30"/>
      <c r="B99" s="19" t="s">
        <v>71</v>
      </c>
      <c r="C99" s="1" t="n">
        <v>2009</v>
      </c>
      <c r="D99" s="34" t="n">
        <v>27.5</v>
      </c>
      <c r="E99" s="19" t="s">
        <v>23</v>
      </c>
      <c r="F99" s="17" t="n">
        <v>951.64</v>
      </c>
      <c r="G99" s="17" t="n">
        <v>57.1</v>
      </c>
      <c r="H99" s="17" t="n">
        <f aca="false">F99/D99</f>
        <v>34.6050909090909</v>
      </c>
      <c r="I99" s="17" t="n">
        <f aca="false">G99+H99</f>
        <v>91.7050909090909</v>
      </c>
      <c r="J99" s="17" t="n">
        <f aca="false">F99/D99</f>
        <v>34.6050909090909</v>
      </c>
      <c r="K99" s="17" t="n">
        <f aca="false">I99+J99</f>
        <v>126.310181818182</v>
      </c>
      <c r="L99" s="17" t="n">
        <f aca="false">F99/D99</f>
        <v>34.6050909090909</v>
      </c>
      <c r="M99" s="17" t="n">
        <f aca="false">K99+L99</f>
        <v>160.915272727273</v>
      </c>
      <c r="N99" s="17" t="n">
        <f aca="false">F99/D99</f>
        <v>34.6050909090909</v>
      </c>
      <c r="O99" s="17" t="n">
        <f aca="false">M99+N99</f>
        <v>195.520363636364</v>
      </c>
      <c r="P99" s="17" t="n">
        <f aca="false">+F99/D99</f>
        <v>34.6050909090909</v>
      </c>
      <c r="Q99" s="17" t="n">
        <f aca="false">O99+P99</f>
        <v>230.125454545455</v>
      </c>
      <c r="R99" s="17" t="n">
        <f aca="false">+F99/D99</f>
        <v>34.6050909090909</v>
      </c>
      <c r="S99" s="17" t="n">
        <f aca="false">Q99+R99</f>
        <v>264.730545454545</v>
      </c>
      <c r="T99" s="14" t="n">
        <f aca="false">F99/D99</f>
        <v>34.6050909090909</v>
      </c>
      <c r="U99" s="17" t="n">
        <f aca="false">S99+T99</f>
        <v>299.335636363636</v>
      </c>
      <c r="V99" s="14" t="n">
        <f aca="false">F99/D99</f>
        <v>34.6050909090909</v>
      </c>
      <c r="W99" s="17" t="n">
        <f aca="false">U99+V99</f>
        <v>333.940727272727</v>
      </c>
      <c r="X99" s="14" t="n">
        <f aca="false">$F$99/$D$99</f>
        <v>34.6050909090909</v>
      </c>
      <c r="Y99" s="17" t="n">
        <f aca="false">W99+X99</f>
        <v>368.545818181818</v>
      </c>
      <c r="Z99" s="17" t="n">
        <f aca="false">$F$99/$D$99</f>
        <v>34.6050909090909</v>
      </c>
      <c r="AA99" s="17" t="n">
        <f aca="false">Y99+Z99</f>
        <v>403.150909090909</v>
      </c>
      <c r="AB99" s="17" t="n">
        <f aca="false">$F$99/$D$99</f>
        <v>34.6050909090909</v>
      </c>
      <c r="AC99" s="17" t="n">
        <f aca="false">AA99+AB99</f>
        <v>437.756</v>
      </c>
      <c r="AD99" s="17" t="n">
        <f aca="false">$F$99/$D$99</f>
        <v>34.6050909090909</v>
      </c>
      <c r="AE99" s="17" t="n">
        <f aca="false">AC99+AD99</f>
        <v>472.361090909091</v>
      </c>
      <c r="AF99" s="17" t="n">
        <f aca="false">$F$99/$D$99</f>
        <v>34.6050909090909</v>
      </c>
      <c r="AG99" s="17" t="n">
        <f aca="false">SUM(AE99:AF99)</f>
        <v>506.966181818182</v>
      </c>
      <c r="AH99" s="14"/>
      <c r="AI99" s="23" t="n">
        <f aca="false">F99-AG99</f>
        <v>444.673818181818</v>
      </c>
      <c r="AJ99" s="14"/>
      <c r="AK99" s="13" t="n">
        <v>513.8872</v>
      </c>
      <c r="AL99" s="15" t="n">
        <f aca="false">F99/D99</f>
        <v>34.6050909090909</v>
      </c>
      <c r="AM99" s="14" t="n">
        <f aca="false">SUM(AK99:AL99)</f>
        <v>548.492290909091</v>
      </c>
      <c r="AO99" s="14" t="n">
        <f aca="false">F99-AM99</f>
        <v>403.147709090909</v>
      </c>
    </row>
    <row r="100" customFormat="false" ht="13" hidden="false" customHeight="false" outlineLevel="0" collapsed="false">
      <c r="A100" s="30"/>
      <c r="D100" s="33"/>
      <c r="F100" s="13" t="n">
        <f aca="false">SUM(F94:F99)</f>
        <v>45754.88</v>
      </c>
      <c r="G100" s="13" t="n">
        <f aca="false">SUM(G94:G99)</f>
        <v>29433.93</v>
      </c>
      <c r="H100" s="13" t="n">
        <f aca="false">SUM(H94:H99)</f>
        <v>1663.81381818182</v>
      </c>
      <c r="I100" s="13" t="n">
        <f aca="false">SUM(I94:I99)</f>
        <v>31097.7438181818</v>
      </c>
      <c r="J100" s="13" t="n">
        <f aca="false">SUM(J94:J99)</f>
        <v>1663.81381818182</v>
      </c>
      <c r="K100" s="13" t="n">
        <f aca="false">SUM(K94:K99)</f>
        <v>32761.5576363636</v>
      </c>
      <c r="L100" s="13" t="n">
        <f aca="false">SUM(L94:L99)</f>
        <v>1663.81381818182</v>
      </c>
      <c r="M100" s="13" t="n">
        <f aca="false">SUM(M94:M99)</f>
        <v>34425.3714545455</v>
      </c>
      <c r="N100" s="13" t="n">
        <f aca="false">SUM(N94:N99)</f>
        <v>1663.81381818182</v>
      </c>
      <c r="O100" s="13" t="n">
        <f aca="false">SUM(O94:O99)</f>
        <v>36089.1852727273</v>
      </c>
      <c r="P100" s="13" t="n">
        <f aca="false">SUM(P94:P99)</f>
        <v>1663.81381818182</v>
      </c>
      <c r="Q100" s="13" t="n">
        <f aca="false">SUM(Q94:Q99)</f>
        <v>37752.9990909091</v>
      </c>
      <c r="R100" s="13" t="n">
        <f aca="false">SUM(R94:R99)</f>
        <v>1663.81381818182</v>
      </c>
      <c r="S100" s="13" t="n">
        <f aca="false">SUM(S94:S99)</f>
        <v>39416.8129090909</v>
      </c>
      <c r="T100" s="13" t="n">
        <f aca="false">SUM(T94:T99)</f>
        <v>1663.81381818182</v>
      </c>
      <c r="U100" s="13" t="n">
        <f aca="false">SUM(U94:U99)</f>
        <v>41080.6267272727</v>
      </c>
      <c r="V100" s="13" t="n">
        <f aca="false">SUM(V94:V99)</f>
        <v>1663.81381818182</v>
      </c>
      <c r="W100" s="13" t="n">
        <f aca="false">SUM(W94:W99)</f>
        <v>42744.4405454545</v>
      </c>
      <c r="X100" s="13" t="n">
        <f aca="false">SUM(X94:X99)</f>
        <v>1663.81381818182</v>
      </c>
      <c r="Y100" s="13" t="n">
        <f aca="false">W100+X100</f>
        <v>44408.2543636364</v>
      </c>
      <c r="Z100" s="13" t="n">
        <f aca="false">SUM(Z94:Z99)</f>
        <v>1663.81381818182</v>
      </c>
      <c r="AA100" s="13" t="n">
        <f aca="false">Y100+Z100</f>
        <v>46072.0681818182</v>
      </c>
      <c r="AB100" s="13" t="n">
        <f aca="false">SUM(AB94:AB99)</f>
        <v>1663.81381818182</v>
      </c>
      <c r="AC100" s="13" t="n">
        <f aca="false">AA100+AB100</f>
        <v>47735.882</v>
      </c>
      <c r="AD100" s="13" t="n">
        <f aca="false">SUM(AD94:AD99)</f>
        <v>1437.72381818182</v>
      </c>
      <c r="AE100" s="13" t="n">
        <f aca="false">SUM(AE94:AE99)</f>
        <v>49173.6058181818</v>
      </c>
      <c r="AF100" s="13" t="n">
        <f aca="false">SUM(AF94:AF99)</f>
        <v>396.216545454545</v>
      </c>
      <c r="AG100" s="13" t="n">
        <f aca="false">SUM(AG94:AG99)</f>
        <v>49569.8223636364</v>
      </c>
      <c r="AH100" s="14"/>
      <c r="AI100" s="13" t="n">
        <f aca="false">F100-AG100</f>
        <v>-3814.94236363635</v>
      </c>
      <c r="AJ100" s="14"/>
      <c r="AK100" s="13" t="n">
        <v>43566.5648</v>
      </c>
      <c r="AL100" s="24" t="n">
        <f aca="false">SUM(AL94:AL99)</f>
        <v>396.216545454545</v>
      </c>
      <c r="AM100" s="13" t="n">
        <f aca="false">SUM(AK100:AL100)</f>
        <v>43962.7813454545</v>
      </c>
      <c r="AO100" s="14"/>
    </row>
    <row r="101" customFormat="false" ht="13" hidden="false" customHeight="false" outlineLevel="0" collapsed="false">
      <c r="A101" s="30"/>
      <c r="D101" s="33"/>
      <c r="F101" s="16" t="s">
        <v>17</v>
      </c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3"/>
      <c r="AJ101" s="14"/>
      <c r="AK101" s="13"/>
      <c r="AL101" s="15"/>
      <c r="AM101" s="14"/>
      <c r="AO101" s="14"/>
    </row>
    <row r="102" customFormat="false" ht="13" hidden="false" customHeight="false" outlineLevel="0" collapsed="false">
      <c r="A102" s="30" t="n">
        <v>33000004</v>
      </c>
      <c r="B102" s="19" t="s">
        <v>72</v>
      </c>
      <c r="C102" s="19" t="s">
        <v>34</v>
      </c>
      <c r="D102" s="34" t="n">
        <v>45</v>
      </c>
      <c r="E102" s="19" t="s">
        <v>23</v>
      </c>
      <c r="F102" s="13" t="n">
        <v>939327.68</v>
      </c>
      <c r="G102" s="13" t="n">
        <v>428957.61</v>
      </c>
      <c r="H102" s="13" t="n">
        <f aca="false">F102/D102</f>
        <v>20873.9484444444</v>
      </c>
      <c r="I102" s="13" t="n">
        <f aca="false">G102+H102</f>
        <v>449831.558444444</v>
      </c>
      <c r="J102" s="13" t="n">
        <f aca="false">F102/D102</f>
        <v>20873.9484444444</v>
      </c>
      <c r="K102" s="13" t="n">
        <f aca="false">I102+J102</f>
        <v>470705.506888889</v>
      </c>
      <c r="L102" s="13" t="n">
        <f aca="false">F102/D102</f>
        <v>20873.9484444444</v>
      </c>
      <c r="M102" s="13" t="n">
        <f aca="false">K102+L102</f>
        <v>491579.455333333</v>
      </c>
      <c r="N102" s="13" t="n">
        <f aca="false">F102/D102</f>
        <v>20873.9484444444</v>
      </c>
      <c r="O102" s="13" t="n">
        <f aca="false">M102+N102</f>
        <v>512453.403777778</v>
      </c>
      <c r="P102" s="13" t="n">
        <f aca="false">+F102/D102</f>
        <v>20873.9484444444</v>
      </c>
      <c r="Q102" s="13" t="n">
        <f aca="false">O102+P102</f>
        <v>533327.352222222</v>
      </c>
      <c r="R102" s="13" t="n">
        <f aca="false">+F102/D102</f>
        <v>20873.9484444444</v>
      </c>
      <c r="S102" s="13" t="n">
        <f aca="false">Q102+R102</f>
        <v>554201.300666667</v>
      </c>
      <c r="T102" s="14" t="n">
        <f aca="false">F102/D102</f>
        <v>20873.9484444444</v>
      </c>
      <c r="U102" s="13" t="n">
        <f aca="false">S102+T102</f>
        <v>575075.249111111</v>
      </c>
      <c r="V102" s="14" t="n">
        <f aca="false">F102/D102</f>
        <v>20873.9484444444</v>
      </c>
      <c r="W102" s="13" t="n">
        <f aca="false">U102+V102</f>
        <v>595949.197555556</v>
      </c>
      <c r="X102" s="14" t="n">
        <f aca="false">$F$102/$D$102</f>
        <v>20873.9484444444</v>
      </c>
      <c r="Y102" s="13" t="n">
        <f aca="false">W102+X102</f>
        <v>616823.146</v>
      </c>
      <c r="Z102" s="14" t="n">
        <f aca="false">$F$102/$D$102</f>
        <v>20873.9484444444</v>
      </c>
      <c r="AA102" s="13" t="n">
        <f aca="false">Y102+Z102</f>
        <v>637697.094444445</v>
      </c>
      <c r="AB102" s="14" t="n">
        <f aca="false">$F$102/$D$102</f>
        <v>20873.9484444444</v>
      </c>
      <c r="AC102" s="13" t="n">
        <f aca="false">AA102+AB102</f>
        <v>658571.042888889</v>
      </c>
      <c r="AD102" s="14" t="n">
        <f aca="false">$F$102/$D$102</f>
        <v>20873.9484444444</v>
      </c>
      <c r="AE102" s="13" t="n">
        <f aca="false">AC102+AD102</f>
        <v>679444.991333333</v>
      </c>
      <c r="AF102" s="21" t="n">
        <f aca="false">$F$102/$D$102</f>
        <v>20873.9484444444</v>
      </c>
      <c r="AG102" s="13" t="n">
        <f aca="false">SUM(AE102:AF102)</f>
        <v>700318.939777778</v>
      </c>
      <c r="AH102" s="14"/>
      <c r="AI102" s="13" t="n">
        <f aca="false">F102-AG102</f>
        <v>239008.740222222</v>
      </c>
      <c r="AJ102" s="14"/>
      <c r="AK102" s="13" t="n">
        <v>654396.2532</v>
      </c>
      <c r="AL102" s="15" t="n">
        <f aca="false">F102/D102</f>
        <v>20873.9484444444</v>
      </c>
      <c r="AM102" s="14" t="n">
        <f aca="false">SUM(AK102:AL102)</f>
        <v>675270.201644444</v>
      </c>
      <c r="AO102" s="14" t="n">
        <f aca="false">F102-AM102</f>
        <v>264057.478355556</v>
      </c>
    </row>
    <row r="103" customFormat="false" ht="13" hidden="false" customHeight="false" outlineLevel="0" collapsed="false">
      <c r="A103" s="30"/>
      <c r="D103" s="33"/>
      <c r="F103" s="16" t="s">
        <v>17</v>
      </c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3"/>
      <c r="AJ103" s="14"/>
      <c r="AK103" s="13"/>
      <c r="AL103" s="15"/>
      <c r="AM103" s="14"/>
      <c r="AO103" s="14"/>
    </row>
    <row r="104" customFormat="false" ht="13" hidden="false" customHeight="false" outlineLevel="0" collapsed="false">
      <c r="A104" s="30" t="n">
        <v>33100004</v>
      </c>
      <c r="B104" s="19" t="s">
        <v>73</v>
      </c>
      <c r="C104" s="19" t="s">
        <v>22</v>
      </c>
      <c r="D104" s="34" t="n">
        <v>62.5</v>
      </c>
      <c r="E104" s="19" t="s">
        <v>23</v>
      </c>
      <c r="F104" s="14" t="n">
        <v>1515000.39</v>
      </c>
      <c r="G104" s="14" t="n">
        <v>628681.81</v>
      </c>
      <c r="H104" s="14" t="n">
        <f aca="false">F104/D104</f>
        <v>24240.00624</v>
      </c>
      <c r="I104" s="14" t="n">
        <f aca="false">G104+H104</f>
        <v>652921.81624</v>
      </c>
      <c r="J104" s="14" t="n">
        <f aca="false">F104/D104</f>
        <v>24240.00624</v>
      </c>
      <c r="K104" s="14" t="n">
        <f aca="false">I104+J104</f>
        <v>677161.82248</v>
      </c>
      <c r="L104" s="14" t="n">
        <f aca="false">F104/D104</f>
        <v>24240.00624</v>
      </c>
      <c r="M104" s="14" t="n">
        <f aca="false">K104+L104</f>
        <v>701401.82872</v>
      </c>
      <c r="N104" s="14" t="n">
        <f aca="false">F104/D104</f>
        <v>24240.00624</v>
      </c>
      <c r="O104" s="14" t="n">
        <f aca="false">M104+N104</f>
        <v>725641.83496</v>
      </c>
      <c r="P104" s="14" t="n">
        <f aca="false">+F104/D104</f>
        <v>24240.00624</v>
      </c>
      <c r="Q104" s="14" t="n">
        <f aca="false">O104+P104</f>
        <v>749881.8412</v>
      </c>
      <c r="R104" s="14" t="n">
        <f aca="false">+F104/D104</f>
        <v>24240.00624</v>
      </c>
      <c r="S104" s="14" t="n">
        <f aca="false">Q104+R104</f>
        <v>774121.84744</v>
      </c>
      <c r="T104" s="14" t="n">
        <f aca="false">F104/D104</f>
        <v>24240.00624</v>
      </c>
      <c r="U104" s="14" t="n">
        <f aca="false">S104+T104</f>
        <v>798361.85368</v>
      </c>
      <c r="V104" s="14" t="n">
        <f aca="false">F104/D104</f>
        <v>24240.00624</v>
      </c>
      <c r="W104" s="14" t="n">
        <f aca="false">U104+V104</f>
        <v>822601.85992</v>
      </c>
      <c r="X104" s="14" t="n">
        <f aca="false">$F$104/$D$104</f>
        <v>24240.00624</v>
      </c>
      <c r="Y104" s="14" t="n">
        <f aca="false">W104+X104</f>
        <v>846841.86616</v>
      </c>
      <c r="Z104" s="14" t="n">
        <f aca="false">$F$104/$D$104</f>
        <v>24240.00624</v>
      </c>
      <c r="AA104" s="14" t="n">
        <f aca="false">Y104+Z104</f>
        <v>871081.8724</v>
      </c>
      <c r="AB104" s="14" t="n">
        <f aca="false">$F$104/$D$104</f>
        <v>24240.00624</v>
      </c>
      <c r="AC104" s="14" t="n">
        <f aca="false">AA104+AB104</f>
        <v>895321.87864</v>
      </c>
      <c r="AD104" s="14" t="n">
        <f aca="false">$F$104/$D$104</f>
        <v>24240.00624</v>
      </c>
      <c r="AE104" s="14" t="n">
        <f aca="false">AC104+AD104</f>
        <v>919561.88488</v>
      </c>
      <c r="AF104" s="14" t="n">
        <f aca="false">$F$104/$D$104</f>
        <v>24240.00624</v>
      </c>
      <c r="AG104" s="14" t="n">
        <f aca="false">SUM(AE104:AF104)</f>
        <v>943801.89112</v>
      </c>
      <c r="AH104" s="14"/>
      <c r="AI104" s="13" t="n">
        <f aca="false">F104-AG104</f>
        <v>571198.49888</v>
      </c>
      <c r="AJ104" s="14"/>
      <c r="AK104" s="13" t="n">
        <v>992281.9036</v>
      </c>
      <c r="AL104" s="15" t="n">
        <f aca="false">F104/D104</f>
        <v>24240.00624</v>
      </c>
      <c r="AM104" s="14" t="n">
        <f aca="false">SUM(AK104:AL104)</f>
        <v>1016521.90984</v>
      </c>
      <c r="AO104" s="14" t="n">
        <f aca="false">F104-AM104</f>
        <v>498478.48016</v>
      </c>
    </row>
    <row r="105" customFormat="false" ht="13" hidden="false" customHeight="false" outlineLevel="0" collapsed="false">
      <c r="A105" s="36" t="s">
        <v>74</v>
      </c>
      <c r="B105" s="19" t="s">
        <v>75</v>
      </c>
      <c r="C105" s="19" t="n">
        <v>2012</v>
      </c>
      <c r="E105" s="19"/>
      <c r="F105" s="14" t="n">
        <v>-6000</v>
      </c>
      <c r="G105" s="14"/>
      <c r="H105" s="14"/>
      <c r="I105" s="14" t="n">
        <f aca="false">F105*(8/50)</f>
        <v>-960</v>
      </c>
      <c r="J105" s="14"/>
      <c r="K105" s="14" t="n">
        <v>-960</v>
      </c>
      <c r="L105" s="14"/>
      <c r="M105" s="14" t="n">
        <f aca="false">K105+L105</f>
        <v>-960</v>
      </c>
      <c r="N105" s="14"/>
      <c r="O105" s="14" t="n">
        <f aca="false">M105+N105</f>
        <v>-960</v>
      </c>
      <c r="P105" s="14"/>
      <c r="Q105" s="14" t="n">
        <f aca="false">O105+P105</f>
        <v>-960</v>
      </c>
      <c r="R105" s="14"/>
      <c r="S105" s="14" t="n">
        <f aca="false">Q105+R105</f>
        <v>-960</v>
      </c>
      <c r="T105" s="14"/>
      <c r="U105" s="14" t="n">
        <f aca="false">S105+T105</f>
        <v>-960</v>
      </c>
      <c r="V105" s="14"/>
      <c r="W105" s="14" t="n">
        <f aca="false">U105+V105</f>
        <v>-960</v>
      </c>
      <c r="X105" s="14"/>
      <c r="Y105" s="14" t="n">
        <f aca="false">W105+X105</f>
        <v>-960</v>
      </c>
      <c r="Z105" s="14" t="n">
        <v>0</v>
      </c>
      <c r="AA105" s="14" t="n">
        <f aca="false">Y105+Z105</f>
        <v>-960</v>
      </c>
      <c r="AB105" s="14" t="n">
        <v>0</v>
      </c>
      <c r="AC105" s="14" t="n">
        <f aca="false">AA105+AB105</f>
        <v>-960</v>
      </c>
      <c r="AD105" s="14" t="n">
        <v>0</v>
      </c>
      <c r="AE105" s="14" t="n">
        <f aca="false">AC105+AD105</f>
        <v>-960</v>
      </c>
      <c r="AF105" s="14" t="n">
        <v>0</v>
      </c>
      <c r="AG105" s="14" t="n">
        <f aca="false">SUM(AE105:AF105)</f>
        <v>-960</v>
      </c>
      <c r="AH105" s="14"/>
      <c r="AI105" s="13" t="n">
        <f aca="false">F105-AG105</f>
        <v>-5040</v>
      </c>
      <c r="AJ105" s="14"/>
      <c r="AK105" s="13" t="n">
        <v>-960</v>
      </c>
      <c r="AL105" s="15" t="n">
        <v>0</v>
      </c>
      <c r="AM105" s="14" t="n">
        <f aca="false">SUM(AK105:AL105)</f>
        <v>-960</v>
      </c>
      <c r="AO105" s="14"/>
    </row>
    <row r="106" customFormat="false" ht="13" hidden="false" customHeight="false" outlineLevel="0" collapsed="false">
      <c r="A106" s="36" t="s">
        <v>74</v>
      </c>
      <c r="B106" s="19" t="s">
        <v>76</v>
      </c>
      <c r="C106" s="19" t="n">
        <v>2012</v>
      </c>
      <c r="E106" s="19"/>
      <c r="F106" s="14" t="n">
        <v>-122000</v>
      </c>
      <c r="G106" s="14"/>
      <c r="H106" s="14"/>
      <c r="I106" s="14" t="n">
        <f aca="false">F106*(25/50)</f>
        <v>-61000</v>
      </c>
      <c r="J106" s="14"/>
      <c r="K106" s="14" t="n">
        <f aca="false">I106</f>
        <v>-61000</v>
      </c>
      <c r="L106" s="14"/>
      <c r="M106" s="14" t="n">
        <f aca="false">K106+L106</f>
        <v>-61000</v>
      </c>
      <c r="N106" s="14"/>
      <c r="O106" s="14" t="n">
        <f aca="false">M106+N106</f>
        <v>-61000</v>
      </c>
      <c r="P106" s="14"/>
      <c r="Q106" s="14" t="n">
        <f aca="false">O106+P106</f>
        <v>-61000</v>
      </c>
      <c r="R106" s="14"/>
      <c r="S106" s="14" t="n">
        <f aca="false">Q106+R106</f>
        <v>-61000</v>
      </c>
      <c r="T106" s="14"/>
      <c r="U106" s="14" t="n">
        <f aca="false">S106+T106</f>
        <v>-61000</v>
      </c>
      <c r="V106" s="14"/>
      <c r="W106" s="14" t="n">
        <f aca="false">U106+V106</f>
        <v>-61000</v>
      </c>
      <c r="X106" s="14"/>
      <c r="Y106" s="14" t="n">
        <f aca="false">W106+X106</f>
        <v>-61000</v>
      </c>
      <c r="Z106" s="14" t="n">
        <v>0</v>
      </c>
      <c r="AA106" s="14" t="n">
        <f aca="false">Y106+Z106</f>
        <v>-61000</v>
      </c>
      <c r="AB106" s="14" t="n">
        <v>0</v>
      </c>
      <c r="AC106" s="14" t="n">
        <f aca="false">AA106+AB106</f>
        <v>-61000</v>
      </c>
      <c r="AD106" s="14" t="n">
        <v>0</v>
      </c>
      <c r="AE106" s="14" t="n">
        <f aca="false">AC106+AD106</f>
        <v>-61000</v>
      </c>
      <c r="AF106" s="14" t="n">
        <v>0</v>
      </c>
      <c r="AG106" s="14" t="n">
        <f aca="false">SUM(AE106:AF106)</f>
        <v>-61000</v>
      </c>
      <c r="AH106" s="14"/>
      <c r="AI106" s="13" t="n">
        <f aca="false">F106-AG106</f>
        <v>-61000</v>
      </c>
      <c r="AJ106" s="14"/>
      <c r="AK106" s="13" t="n">
        <v>-61000</v>
      </c>
      <c r="AL106" s="15" t="n">
        <v>0</v>
      </c>
      <c r="AM106" s="14" t="n">
        <f aca="false">SUM(AK106:AL106)</f>
        <v>-61000</v>
      </c>
      <c r="AO106" s="14"/>
    </row>
    <row r="107" customFormat="false" ht="13" hidden="false" customHeight="false" outlineLevel="0" collapsed="false">
      <c r="A107" s="36" t="s">
        <v>74</v>
      </c>
      <c r="B107" s="19" t="s">
        <v>77</v>
      </c>
      <c r="C107" s="19" t="n">
        <v>2012</v>
      </c>
      <c r="E107" s="19"/>
      <c r="F107" s="14" t="n">
        <v>-2000</v>
      </c>
      <c r="G107" s="14"/>
      <c r="H107" s="14"/>
      <c r="I107" s="14" t="n">
        <f aca="false">F107*(25/50)</f>
        <v>-1000</v>
      </c>
      <c r="J107" s="14"/>
      <c r="K107" s="14" t="n">
        <f aca="false">I107</f>
        <v>-1000</v>
      </c>
      <c r="L107" s="14"/>
      <c r="M107" s="14" t="n">
        <f aca="false">K107+L107</f>
        <v>-1000</v>
      </c>
      <c r="N107" s="14"/>
      <c r="O107" s="14" t="n">
        <f aca="false">M107+N107</f>
        <v>-1000</v>
      </c>
      <c r="P107" s="14"/>
      <c r="Q107" s="14" t="n">
        <f aca="false">O107+P107</f>
        <v>-1000</v>
      </c>
      <c r="R107" s="14"/>
      <c r="S107" s="14" t="n">
        <f aca="false">Q107+R107</f>
        <v>-1000</v>
      </c>
      <c r="T107" s="14"/>
      <c r="U107" s="14" t="n">
        <f aca="false">S107+T107</f>
        <v>-1000</v>
      </c>
      <c r="V107" s="14"/>
      <c r="W107" s="14" t="n">
        <f aca="false">U107+V107</f>
        <v>-1000</v>
      </c>
      <c r="X107" s="14"/>
      <c r="Y107" s="14" t="n">
        <f aca="false">W107+X107</f>
        <v>-1000</v>
      </c>
      <c r="Z107" s="14" t="n">
        <v>0</v>
      </c>
      <c r="AA107" s="14" t="n">
        <f aca="false">Y107+Z107</f>
        <v>-1000</v>
      </c>
      <c r="AB107" s="14" t="n">
        <v>0</v>
      </c>
      <c r="AC107" s="14" t="n">
        <f aca="false">AA107+AB107</f>
        <v>-1000</v>
      </c>
      <c r="AD107" s="14" t="n">
        <v>0</v>
      </c>
      <c r="AE107" s="14" t="n">
        <f aca="false">AC107+AD107</f>
        <v>-1000</v>
      </c>
      <c r="AF107" s="14" t="n">
        <v>0</v>
      </c>
      <c r="AG107" s="14" t="n">
        <f aca="false">SUM(AE107:AF107)</f>
        <v>-1000</v>
      </c>
      <c r="AH107" s="14"/>
      <c r="AI107" s="13" t="n">
        <f aca="false">F107-AG107</f>
        <v>-1000</v>
      </c>
      <c r="AJ107" s="14"/>
      <c r="AK107" s="13" t="n">
        <v>-1000</v>
      </c>
      <c r="AL107" s="15" t="n">
        <v>0</v>
      </c>
      <c r="AM107" s="14" t="n">
        <f aca="false">SUM(AK107:AL107)</f>
        <v>-1000</v>
      </c>
      <c r="AO107" s="14"/>
    </row>
    <row r="108" customFormat="false" ht="13" hidden="false" customHeight="false" outlineLevel="0" collapsed="false">
      <c r="A108" s="36" t="s">
        <v>74</v>
      </c>
      <c r="B108" s="19" t="s">
        <v>78</v>
      </c>
      <c r="C108" s="19" t="n">
        <v>2012</v>
      </c>
      <c r="E108" s="19"/>
      <c r="F108" s="14" t="n">
        <v>-4000</v>
      </c>
      <c r="G108" s="14"/>
      <c r="H108" s="14"/>
      <c r="I108" s="14" t="n">
        <f aca="false">F108*(25/50)</f>
        <v>-2000</v>
      </c>
      <c r="J108" s="14"/>
      <c r="K108" s="14" t="n">
        <f aca="false">I108</f>
        <v>-2000</v>
      </c>
      <c r="L108" s="14"/>
      <c r="M108" s="14" t="n">
        <f aca="false">K108+L108</f>
        <v>-2000</v>
      </c>
      <c r="N108" s="14"/>
      <c r="O108" s="14" t="n">
        <f aca="false">M108+N108</f>
        <v>-2000</v>
      </c>
      <c r="P108" s="14"/>
      <c r="Q108" s="14" t="n">
        <f aca="false">O108+P108</f>
        <v>-2000</v>
      </c>
      <c r="R108" s="14"/>
      <c r="S108" s="14" t="n">
        <f aca="false">Q108+R108</f>
        <v>-2000</v>
      </c>
      <c r="T108" s="14"/>
      <c r="U108" s="14" t="n">
        <f aca="false">S108+T108</f>
        <v>-2000</v>
      </c>
      <c r="V108" s="14"/>
      <c r="W108" s="14" t="n">
        <f aca="false">U108+V108</f>
        <v>-2000</v>
      </c>
      <c r="X108" s="14"/>
      <c r="Y108" s="14" t="n">
        <f aca="false">W108+X108</f>
        <v>-2000</v>
      </c>
      <c r="Z108" s="14" t="n">
        <v>0</v>
      </c>
      <c r="AA108" s="14" t="n">
        <f aca="false">Y108+Z108</f>
        <v>-2000</v>
      </c>
      <c r="AB108" s="14" t="n">
        <v>0</v>
      </c>
      <c r="AC108" s="14" t="n">
        <f aca="false">AA108+AB108</f>
        <v>-2000</v>
      </c>
      <c r="AD108" s="14" t="n">
        <v>0</v>
      </c>
      <c r="AE108" s="14" t="n">
        <f aca="false">AC108+AD108</f>
        <v>-2000</v>
      </c>
      <c r="AF108" s="14" t="n">
        <v>0</v>
      </c>
      <c r="AG108" s="14" t="n">
        <f aca="false">SUM(AE108:AF108)</f>
        <v>-2000</v>
      </c>
      <c r="AH108" s="14"/>
      <c r="AI108" s="13" t="n">
        <f aca="false">F108-AG108</f>
        <v>-2000</v>
      </c>
      <c r="AJ108" s="14"/>
      <c r="AK108" s="13" t="n">
        <v>-2000</v>
      </c>
      <c r="AL108" s="15" t="n">
        <v>0</v>
      </c>
      <c r="AM108" s="14" t="n">
        <f aca="false">SUM(AK108:AL108)</f>
        <v>-2000</v>
      </c>
      <c r="AO108" s="14"/>
    </row>
    <row r="109" customFormat="false" ht="13" hidden="false" customHeight="false" outlineLevel="0" collapsed="false">
      <c r="A109" s="36" t="s">
        <v>74</v>
      </c>
      <c r="B109" s="19" t="s">
        <v>79</v>
      </c>
      <c r="C109" s="19" t="n">
        <v>2012</v>
      </c>
      <c r="E109" s="19"/>
      <c r="F109" s="14" t="n">
        <v>-4500</v>
      </c>
      <c r="G109" s="14"/>
      <c r="H109" s="14"/>
      <c r="I109" s="14" t="n">
        <f aca="false">F109*(30/50)</f>
        <v>-2700</v>
      </c>
      <c r="J109" s="14"/>
      <c r="K109" s="14" t="n">
        <f aca="false">I109</f>
        <v>-2700</v>
      </c>
      <c r="L109" s="14"/>
      <c r="M109" s="14" t="n">
        <f aca="false">K109+L109</f>
        <v>-2700</v>
      </c>
      <c r="N109" s="14"/>
      <c r="O109" s="14" t="n">
        <f aca="false">M109+N109</f>
        <v>-2700</v>
      </c>
      <c r="P109" s="14"/>
      <c r="Q109" s="14" t="n">
        <f aca="false">O109+P109</f>
        <v>-2700</v>
      </c>
      <c r="R109" s="14"/>
      <c r="S109" s="14" t="n">
        <f aca="false">Q109+R109</f>
        <v>-2700</v>
      </c>
      <c r="T109" s="14"/>
      <c r="U109" s="14" t="n">
        <f aca="false">S109+T109</f>
        <v>-2700</v>
      </c>
      <c r="V109" s="14"/>
      <c r="W109" s="14" t="n">
        <f aca="false">U109+V109</f>
        <v>-2700</v>
      </c>
      <c r="X109" s="14"/>
      <c r="Y109" s="14" t="n">
        <f aca="false">W109+X109</f>
        <v>-2700</v>
      </c>
      <c r="Z109" s="14" t="n">
        <v>0</v>
      </c>
      <c r="AA109" s="14" t="n">
        <f aca="false">Y109+Z109</f>
        <v>-2700</v>
      </c>
      <c r="AB109" s="14" t="n">
        <v>0</v>
      </c>
      <c r="AC109" s="14" t="n">
        <f aca="false">AA109+AB109</f>
        <v>-2700</v>
      </c>
      <c r="AD109" s="14" t="n">
        <v>0</v>
      </c>
      <c r="AE109" s="14" t="n">
        <f aca="false">AC109+AD109</f>
        <v>-2700</v>
      </c>
      <c r="AF109" s="14" t="n">
        <v>0</v>
      </c>
      <c r="AG109" s="14" t="n">
        <f aca="false">SUM(AE109:AF109)</f>
        <v>-2700</v>
      </c>
      <c r="AH109" s="14"/>
      <c r="AI109" s="13" t="n">
        <f aca="false">F109-AG109</f>
        <v>-1800</v>
      </c>
      <c r="AJ109" s="14"/>
      <c r="AK109" s="13" t="n">
        <v>-2700</v>
      </c>
      <c r="AL109" s="15" t="n">
        <v>0</v>
      </c>
      <c r="AM109" s="14" t="n">
        <f aca="false">SUM(AK109:AL109)</f>
        <v>-2700</v>
      </c>
      <c r="AO109" s="14"/>
    </row>
    <row r="110" customFormat="false" ht="13" hidden="false" customHeight="false" outlineLevel="0" collapsed="false">
      <c r="A110" s="36" t="s">
        <v>74</v>
      </c>
      <c r="B110" s="19" t="s">
        <v>80</v>
      </c>
      <c r="C110" s="19" t="n">
        <v>2012</v>
      </c>
      <c r="E110" s="19"/>
      <c r="F110" s="14" t="n">
        <v>-2000</v>
      </c>
      <c r="G110" s="14"/>
      <c r="H110" s="14"/>
      <c r="I110" s="14" t="n">
        <f aca="false">F110*(32/50)</f>
        <v>-1280</v>
      </c>
      <c r="J110" s="14"/>
      <c r="K110" s="14" t="n">
        <f aca="false">I110</f>
        <v>-1280</v>
      </c>
      <c r="L110" s="14"/>
      <c r="M110" s="14" t="n">
        <f aca="false">K110+L110</f>
        <v>-1280</v>
      </c>
      <c r="N110" s="14"/>
      <c r="O110" s="14" t="n">
        <f aca="false">M110+N110</f>
        <v>-1280</v>
      </c>
      <c r="P110" s="14"/>
      <c r="Q110" s="14" t="n">
        <f aca="false">O110+P110</f>
        <v>-1280</v>
      </c>
      <c r="R110" s="14"/>
      <c r="S110" s="14" t="n">
        <f aca="false">Q110+R110</f>
        <v>-1280</v>
      </c>
      <c r="T110" s="14"/>
      <c r="U110" s="14" t="n">
        <f aca="false">S110+T110</f>
        <v>-1280</v>
      </c>
      <c r="V110" s="14"/>
      <c r="W110" s="14" t="n">
        <f aca="false">U110+V110</f>
        <v>-1280</v>
      </c>
      <c r="X110" s="14"/>
      <c r="Y110" s="14" t="n">
        <f aca="false">W110+X110</f>
        <v>-1280</v>
      </c>
      <c r="Z110" s="14" t="n">
        <v>0</v>
      </c>
      <c r="AA110" s="14" t="n">
        <f aca="false">Y110+Z110</f>
        <v>-1280</v>
      </c>
      <c r="AB110" s="14" t="n">
        <v>0</v>
      </c>
      <c r="AC110" s="14" t="n">
        <f aca="false">AA110+AB110</f>
        <v>-1280</v>
      </c>
      <c r="AD110" s="14" t="n">
        <v>0</v>
      </c>
      <c r="AE110" s="14" t="n">
        <f aca="false">AC110+AD110</f>
        <v>-1280</v>
      </c>
      <c r="AF110" s="14" t="n">
        <v>0</v>
      </c>
      <c r="AG110" s="14" t="n">
        <f aca="false">SUM(AE110:AF110)</f>
        <v>-1280</v>
      </c>
      <c r="AH110" s="14"/>
      <c r="AI110" s="13" t="n">
        <f aca="false">F110-AG110</f>
        <v>-720</v>
      </c>
      <c r="AJ110" s="14"/>
      <c r="AK110" s="13" t="n">
        <v>-1280</v>
      </c>
      <c r="AL110" s="15" t="n">
        <v>0</v>
      </c>
      <c r="AM110" s="14" t="n">
        <f aca="false">SUM(AK110:AL110)</f>
        <v>-1280</v>
      </c>
      <c r="AO110" s="14"/>
    </row>
    <row r="111" customFormat="false" ht="13" hidden="false" customHeight="false" outlineLevel="0" collapsed="false">
      <c r="A111" s="36" t="s">
        <v>74</v>
      </c>
      <c r="B111" s="19" t="s">
        <v>81</v>
      </c>
      <c r="C111" s="19" t="n">
        <v>2012</v>
      </c>
      <c r="E111" s="19"/>
      <c r="F111" s="14" t="n">
        <v>-2000</v>
      </c>
      <c r="G111" s="14"/>
      <c r="H111" s="14"/>
      <c r="I111" s="14" t="n">
        <f aca="false">F111*(33/50)</f>
        <v>-1320</v>
      </c>
      <c r="J111" s="14"/>
      <c r="K111" s="14" t="n">
        <f aca="false">I111</f>
        <v>-1320</v>
      </c>
      <c r="L111" s="14"/>
      <c r="M111" s="14" t="n">
        <f aca="false">K111+L111</f>
        <v>-1320</v>
      </c>
      <c r="N111" s="14"/>
      <c r="O111" s="14" t="n">
        <f aca="false">M111+N111</f>
        <v>-1320</v>
      </c>
      <c r="P111" s="14"/>
      <c r="Q111" s="14" t="n">
        <f aca="false">O111+P111</f>
        <v>-1320</v>
      </c>
      <c r="R111" s="14"/>
      <c r="S111" s="14" t="n">
        <f aca="false">Q111+R111</f>
        <v>-1320</v>
      </c>
      <c r="T111" s="14"/>
      <c r="U111" s="14" t="n">
        <f aca="false">S111+T111</f>
        <v>-1320</v>
      </c>
      <c r="V111" s="14"/>
      <c r="W111" s="14" t="n">
        <f aca="false">U111+V111</f>
        <v>-1320</v>
      </c>
      <c r="X111" s="14"/>
      <c r="Y111" s="14" t="n">
        <f aca="false">W111+X111</f>
        <v>-1320</v>
      </c>
      <c r="Z111" s="14" t="n">
        <v>0</v>
      </c>
      <c r="AA111" s="14" t="n">
        <f aca="false">Y111+Z111</f>
        <v>-1320</v>
      </c>
      <c r="AB111" s="14" t="n">
        <v>0</v>
      </c>
      <c r="AC111" s="14" t="n">
        <f aca="false">AA111+AB111</f>
        <v>-1320</v>
      </c>
      <c r="AD111" s="14" t="n">
        <v>0</v>
      </c>
      <c r="AE111" s="14" t="n">
        <f aca="false">AC111+AD111</f>
        <v>-1320</v>
      </c>
      <c r="AF111" s="14" t="n">
        <v>0</v>
      </c>
      <c r="AG111" s="14" t="n">
        <f aca="false">SUM(AE111:AF111)</f>
        <v>-1320</v>
      </c>
      <c r="AH111" s="14"/>
      <c r="AI111" s="13" t="n">
        <f aca="false">F111-AG111</f>
        <v>-680</v>
      </c>
      <c r="AJ111" s="14"/>
      <c r="AK111" s="13" t="n">
        <v>-1320</v>
      </c>
      <c r="AL111" s="15" t="n">
        <v>0</v>
      </c>
      <c r="AM111" s="14" t="n">
        <f aca="false">SUM(AK111:AL111)</f>
        <v>-1320</v>
      </c>
      <c r="AO111" s="14"/>
    </row>
    <row r="112" customFormat="false" ht="13" hidden="false" customHeight="false" outlineLevel="0" collapsed="false">
      <c r="A112" s="36" t="s">
        <v>74</v>
      </c>
      <c r="B112" s="19" t="s">
        <v>82</v>
      </c>
      <c r="C112" s="19" t="n">
        <v>2012</v>
      </c>
      <c r="E112" s="19"/>
      <c r="F112" s="14" t="n">
        <v>-1500</v>
      </c>
      <c r="G112" s="14"/>
      <c r="H112" s="14"/>
      <c r="I112" s="14" t="n">
        <f aca="false">F112*(38/50)</f>
        <v>-1140</v>
      </c>
      <c r="J112" s="14"/>
      <c r="K112" s="14" t="n">
        <f aca="false">I112</f>
        <v>-1140</v>
      </c>
      <c r="L112" s="14"/>
      <c r="M112" s="14" t="n">
        <f aca="false">K112+L112</f>
        <v>-1140</v>
      </c>
      <c r="N112" s="14"/>
      <c r="O112" s="14" t="n">
        <f aca="false">M112+N112</f>
        <v>-1140</v>
      </c>
      <c r="P112" s="14"/>
      <c r="Q112" s="14" t="n">
        <f aca="false">O112+P112</f>
        <v>-1140</v>
      </c>
      <c r="R112" s="14"/>
      <c r="S112" s="14" t="n">
        <f aca="false">Q112+R112</f>
        <v>-1140</v>
      </c>
      <c r="T112" s="14"/>
      <c r="U112" s="14" t="n">
        <f aca="false">S112+T112</f>
        <v>-1140</v>
      </c>
      <c r="V112" s="14"/>
      <c r="W112" s="14" t="n">
        <f aca="false">U112+V112</f>
        <v>-1140</v>
      </c>
      <c r="X112" s="14"/>
      <c r="Y112" s="14" t="n">
        <f aca="false">W112+X112</f>
        <v>-1140</v>
      </c>
      <c r="Z112" s="14" t="n">
        <v>0</v>
      </c>
      <c r="AA112" s="14" t="n">
        <f aca="false">Y112+Z112</f>
        <v>-1140</v>
      </c>
      <c r="AB112" s="14" t="n">
        <v>0</v>
      </c>
      <c r="AC112" s="14" t="n">
        <f aca="false">AA112+AB112</f>
        <v>-1140</v>
      </c>
      <c r="AD112" s="14" t="n">
        <v>0</v>
      </c>
      <c r="AE112" s="14" t="n">
        <f aca="false">AC112+AD112</f>
        <v>-1140</v>
      </c>
      <c r="AF112" s="14" t="n">
        <v>0</v>
      </c>
      <c r="AG112" s="14" t="n">
        <f aca="false">SUM(AE112:AF112)</f>
        <v>-1140</v>
      </c>
      <c r="AH112" s="14"/>
      <c r="AI112" s="13" t="n">
        <f aca="false">F112-AG112</f>
        <v>-360</v>
      </c>
      <c r="AJ112" s="14"/>
      <c r="AK112" s="13" t="n">
        <v>-1140</v>
      </c>
      <c r="AL112" s="15" t="n">
        <v>0</v>
      </c>
      <c r="AM112" s="14" t="n">
        <f aca="false">SUM(AK112:AL112)</f>
        <v>-1140</v>
      </c>
      <c r="AO112" s="14"/>
    </row>
    <row r="113" customFormat="false" ht="13" hidden="false" customHeight="false" outlineLevel="0" collapsed="false">
      <c r="A113" s="36" t="s">
        <v>74</v>
      </c>
      <c r="B113" s="19" t="s">
        <v>83</v>
      </c>
      <c r="C113" s="19" t="n">
        <v>2012</v>
      </c>
      <c r="E113" s="19"/>
      <c r="F113" s="14" t="n">
        <v>-40000</v>
      </c>
      <c r="G113" s="14"/>
      <c r="H113" s="14"/>
      <c r="I113" s="14" t="n">
        <f aca="false">F113*(38/50)</f>
        <v>-30400</v>
      </c>
      <c r="J113" s="14"/>
      <c r="K113" s="14" t="n">
        <f aca="false">I113</f>
        <v>-30400</v>
      </c>
      <c r="L113" s="14"/>
      <c r="M113" s="14" t="n">
        <f aca="false">K113+L113</f>
        <v>-30400</v>
      </c>
      <c r="N113" s="14"/>
      <c r="O113" s="14" t="n">
        <f aca="false">M113+N113</f>
        <v>-30400</v>
      </c>
      <c r="P113" s="14"/>
      <c r="Q113" s="14" t="n">
        <f aca="false">O113+P113</f>
        <v>-30400</v>
      </c>
      <c r="R113" s="14"/>
      <c r="S113" s="14" t="n">
        <f aca="false">Q113+R113</f>
        <v>-30400</v>
      </c>
      <c r="T113" s="14"/>
      <c r="U113" s="14" t="n">
        <f aca="false">S113+T113</f>
        <v>-30400</v>
      </c>
      <c r="V113" s="14"/>
      <c r="W113" s="14" t="n">
        <f aca="false">U113+V113</f>
        <v>-30400</v>
      </c>
      <c r="X113" s="14"/>
      <c r="Y113" s="14" t="n">
        <f aca="false">W113+X113</f>
        <v>-30400</v>
      </c>
      <c r="Z113" s="14" t="n">
        <v>0</v>
      </c>
      <c r="AA113" s="14" t="n">
        <f aca="false">Y113+Z113</f>
        <v>-30400</v>
      </c>
      <c r="AB113" s="14" t="n">
        <v>0</v>
      </c>
      <c r="AC113" s="14" t="n">
        <f aca="false">AA113+AB113</f>
        <v>-30400</v>
      </c>
      <c r="AD113" s="14" t="n">
        <v>0</v>
      </c>
      <c r="AE113" s="14" t="n">
        <f aca="false">AC113+AD113</f>
        <v>-30400</v>
      </c>
      <c r="AF113" s="14" t="n">
        <v>0</v>
      </c>
      <c r="AG113" s="14" t="n">
        <f aca="false">SUM(AE113:AF113)</f>
        <v>-30400</v>
      </c>
      <c r="AH113" s="14"/>
      <c r="AI113" s="13" t="n">
        <f aca="false">F113-AG113</f>
        <v>-9600</v>
      </c>
      <c r="AJ113" s="14"/>
      <c r="AK113" s="13" t="n">
        <v>-30400</v>
      </c>
      <c r="AL113" s="15" t="n">
        <v>0</v>
      </c>
      <c r="AM113" s="14" t="n">
        <f aca="false">SUM(AK113:AL113)</f>
        <v>-30400</v>
      </c>
      <c r="AO113" s="14"/>
    </row>
    <row r="114" customFormat="false" ht="13" hidden="false" customHeight="false" outlineLevel="0" collapsed="false">
      <c r="A114" s="36" t="s">
        <v>74</v>
      </c>
      <c r="B114" s="19" t="s">
        <v>84</v>
      </c>
      <c r="C114" s="19" t="n">
        <v>2012</v>
      </c>
      <c r="E114" s="19"/>
      <c r="F114" s="14" t="n">
        <v>-1000</v>
      </c>
      <c r="G114" s="14"/>
      <c r="H114" s="14"/>
      <c r="I114" s="14" t="n">
        <f aca="false">F114*(39/50)</f>
        <v>-780</v>
      </c>
      <c r="J114" s="14"/>
      <c r="K114" s="14" t="n">
        <f aca="false">I114</f>
        <v>-780</v>
      </c>
      <c r="L114" s="14"/>
      <c r="M114" s="14" t="n">
        <f aca="false">K114+L114</f>
        <v>-780</v>
      </c>
      <c r="N114" s="14"/>
      <c r="O114" s="14" t="n">
        <f aca="false">M114+N114</f>
        <v>-780</v>
      </c>
      <c r="P114" s="14"/>
      <c r="Q114" s="14" t="n">
        <f aca="false">O114+P114</f>
        <v>-780</v>
      </c>
      <c r="R114" s="14"/>
      <c r="S114" s="14" t="n">
        <f aca="false">Q114+R114</f>
        <v>-780</v>
      </c>
      <c r="T114" s="14"/>
      <c r="U114" s="14" t="n">
        <f aca="false">S114+T114</f>
        <v>-780</v>
      </c>
      <c r="V114" s="14"/>
      <c r="W114" s="14" t="n">
        <f aca="false">U114+V114</f>
        <v>-780</v>
      </c>
      <c r="X114" s="14"/>
      <c r="Y114" s="14" t="n">
        <f aca="false">W114+X114</f>
        <v>-780</v>
      </c>
      <c r="Z114" s="14" t="n">
        <v>0</v>
      </c>
      <c r="AA114" s="14" t="n">
        <f aca="false">Y114+Z114</f>
        <v>-780</v>
      </c>
      <c r="AB114" s="14" t="n">
        <v>0</v>
      </c>
      <c r="AC114" s="14" t="n">
        <f aca="false">AA114+AB114</f>
        <v>-780</v>
      </c>
      <c r="AD114" s="14" t="n">
        <v>0</v>
      </c>
      <c r="AE114" s="14" t="n">
        <f aca="false">AC114+AD114</f>
        <v>-780</v>
      </c>
      <c r="AF114" s="14" t="n">
        <v>0</v>
      </c>
      <c r="AG114" s="14" t="n">
        <f aca="false">SUM(AE114:AF114)</f>
        <v>-780</v>
      </c>
      <c r="AH114" s="14"/>
      <c r="AI114" s="13" t="n">
        <f aca="false">F114-AG114</f>
        <v>-220</v>
      </c>
      <c r="AJ114" s="14"/>
      <c r="AK114" s="13" t="n">
        <v>-780</v>
      </c>
      <c r="AL114" s="15" t="n">
        <v>0</v>
      </c>
      <c r="AM114" s="14" t="n">
        <f aca="false">SUM(AK114:AL114)</f>
        <v>-780</v>
      </c>
      <c r="AO114" s="14"/>
    </row>
    <row r="115" customFormat="false" ht="13" hidden="false" customHeight="false" outlineLevel="0" collapsed="false">
      <c r="A115" s="36" t="s">
        <v>74</v>
      </c>
      <c r="B115" s="19" t="s">
        <v>85</v>
      </c>
      <c r="C115" s="19" t="n">
        <v>2012</v>
      </c>
      <c r="E115" s="19"/>
      <c r="F115" s="14" t="n">
        <v>-1500</v>
      </c>
      <c r="G115" s="14"/>
      <c r="H115" s="14"/>
      <c r="I115" s="14" t="n">
        <f aca="false">F115*(39/50)</f>
        <v>-1170</v>
      </c>
      <c r="J115" s="14"/>
      <c r="K115" s="14" t="n">
        <f aca="false">I115</f>
        <v>-1170</v>
      </c>
      <c r="L115" s="14"/>
      <c r="M115" s="14" t="n">
        <f aca="false">K115+L115</f>
        <v>-1170</v>
      </c>
      <c r="N115" s="14"/>
      <c r="O115" s="14" t="n">
        <f aca="false">M115+N115</f>
        <v>-1170</v>
      </c>
      <c r="P115" s="14"/>
      <c r="Q115" s="14" t="n">
        <f aca="false">O115+P115</f>
        <v>-1170</v>
      </c>
      <c r="R115" s="14"/>
      <c r="S115" s="14" t="n">
        <f aca="false">Q115+R115</f>
        <v>-1170</v>
      </c>
      <c r="T115" s="14"/>
      <c r="U115" s="14" t="n">
        <f aca="false">S115+T115</f>
        <v>-1170</v>
      </c>
      <c r="V115" s="14"/>
      <c r="W115" s="14" t="n">
        <f aca="false">U115+V115</f>
        <v>-1170</v>
      </c>
      <c r="X115" s="14"/>
      <c r="Y115" s="14" t="n">
        <f aca="false">W115+X115</f>
        <v>-1170</v>
      </c>
      <c r="Z115" s="14" t="n">
        <v>0</v>
      </c>
      <c r="AA115" s="14" t="n">
        <f aca="false">Y115+Z115</f>
        <v>-1170</v>
      </c>
      <c r="AB115" s="14" t="n">
        <v>0</v>
      </c>
      <c r="AC115" s="14" t="n">
        <f aca="false">AA115+AB115</f>
        <v>-1170</v>
      </c>
      <c r="AD115" s="14" t="n">
        <v>0</v>
      </c>
      <c r="AE115" s="14" t="n">
        <f aca="false">AC115+AD115</f>
        <v>-1170</v>
      </c>
      <c r="AF115" s="14" t="n">
        <v>0</v>
      </c>
      <c r="AG115" s="14" t="n">
        <f aca="false">SUM(AE115:AF115)</f>
        <v>-1170</v>
      </c>
      <c r="AH115" s="14"/>
      <c r="AI115" s="13" t="n">
        <f aca="false">F115-AG115</f>
        <v>-330</v>
      </c>
      <c r="AJ115" s="14"/>
      <c r="AK115" s="13" t="n">
        <v>-1170</v>
      </c>
      <c r="AL115" s="15" t="n">
        <v>0</v>
      </c>
      <c r="AM115" s="14" t="n">
        <f aca="false">SUM(AK115:AL115)</f>
        <v>-1170</v>
      </c>
      <c r="AO115" s="14"/>
    </row>
    <row r="116" customFormat="false" ht="13" hidden="false" customHeight="false" outlineLevel="0" collapsed="false">
      <c r="A116" s="36" t="s">
        <v>74</v>
      </c>
      <c r="B116" s="19" t="s">
        <v>86</v>
      </c>
      <c r="C116" s="19" t="n">
        <v>2012</v>
      </c>
      <c r="E116" s="19"/>
      <c r="F116" s="14" t="n">
        <v>-2400</v>
      </c>
      <c r="G116" s="14"/>
      <c r="H116" s="14"/>
      <c r="I116" s="14" t="n">
        <f aca="false">F116*(40/50)</f>
        <v>-1920</v>
      </c>
      <c r="J116" s="14"/>
      <c r="K116" s="14" t="n">
        <f aca="false">I116</f>
        <v>-1920</v>
      </c>
      <c r="L116" s="14"/>
      <c r="M116" s="14" t="n">
        <f aca="false">K116+L116</f>
        <v>-1920</v>
      </c>
      <c r="N116" s="14"/>
      <c r="O116" s="14" t="n">
        <f aca="false">M116+N116</f>
        <v>-1920</v>
      </c>
      <c r="P116" s="14"/>
      <c r="Q116" s="14" t="n">
        <f aca="false">O116+P116</f>
        <v>-1920</v>
      </c>
      <c r="R116" s="14"/>
      <c r="S116" s="14" t="n">
        <f aca="false">Q116+R116</f>
        <v>-1920</v>
      </c>
      <c r="T116" s="14"/>
      <c r="U116" s="14" t="n">
        <f aca="false">S116+T116</f>
        <v>-1920</v>
      </c>
      <c r="V116" s="14"/>
      <c r="W116" s="14" t="n">
        <f aca="false">U116+V116</f>
        <v>-1920</v>
      </c>
      <c r="X116" s="14"/>
      <c r="Y116" s="14" t="n">
        <f aca="false">W116+X116</f>
        <v>-1920</v>
      </c>
      <c r="Z116" s="14" t="n">
        <v>0</v>
      </c>
      <c r="AA116" s="14" t="n">
        <f aca="false">Y116+Z116</f>
        <v>-1920</v>
      </c>
      <c r="AB116" s="14" t="n">
        <v>0</v>
      </c>
      <c r="AC116" s="14" t="n">
        <f aca="false">AA116+AB116</f>
        <v>-1920</v>
      </c>
      <c r="AD116" s="14" t="n">
        <v>0</v>
      </c>
      <c r="AE116" s="14" t="n">
        <f aca="false">AC116+AD116</f>
        <v>-1920</v>
      </c>
      <c r="AF116" s="14" t="n">
        <v>0</v>
      </c>
      <c r="AG116" s="14" t="n">
        <f aca="false">SUM(AE116:AF116)</f>
        <v>-1920</v>
      </c>
      <c r="AH116" s="14"/>
      <c r="AI116" s="13" t="n">
        <f aca="false">F116-AG116</f>
        <v>-480</v>
      </c>
      <c r="AJ116" s="14"/>
      <c r="AK116" s="13" t="n">
        <v>-1920</v>
      </c>
      <c r="AL116" s="15" t="n">
        <v>0</v>
      </c>
      <c r="AM116" s="14" t="n">
        <f aca="false">SUM(AK116:AL116)</f>
        <v>-1920</v>
      </c>
      <c r="AO116" s="14"/>
    </row>
    <row r="117" customFormat="false" ht="13" hidden="false" customHeight="false" outlineLevel="0" collapsed="false">
      <c r="A117" s="36" t="s">
        <v>74</v>
      </c>
      <c r="B117" s="19" t="s">
        <v>87</v>
      </c>
      <c r="C117" s="19" t="n">
        <v>2012</v>
      </c>
      <c r="E117" s="19"/>
      <c r="F117" s="14" t="n">
        <v>-3500</v>
      </c>
      <c r="G117" s="14"/>
      <c r="H117" s="14"/>
      <c r="I117" s="14" t="n">
        <f aca="false">F117*(41/50)</f>
        <v>-2870</v>
      </c>
      <c r="J117" s="14"/>
      <c r="K117" s="14" t="n">
        <f aca="false">I117</f>
        <v>-2870</v>
      </c>
      <c r="L117" s="14"/>
      <c r="M117" s="14" t="n">
        <f aca="false">K117+L117</f>
        <v>-2870</v>
      </c>
      <c r="N117" s="14"/>
      <c r="O117" s="14" t="n">
        <f aca="false">M117+N117</f>
        <v>-2870</v>
      </c>
      <c r="P117" s="14"/>
      <c r="Q117" s="14" t="n">
        <f aca="false">O117+P117</f>
        <v>-2870</v>
      </c>
      <c r="R117" s="14"/>
      <c r="S117" s="14" t="n">
        <f aca="false">Q117+R117</f>
        <v>-2870</v>
      </c>
      <c r="T117" s="14"/>
      <c r="U117" s="14" t="n">
        <f aca="false">S117+T117</f>
        <v>-2870</v>
      </c>
      <c r="V117" s="14"/>
      <c r="W117" s="14" t="n">
        <f aca="false">U117+V117</f>
        <v>-2870</v>
      </c>
      <c r="X117" s="14"/>
      <c r="Y117" s="14" t="n">
        <f aca="false">W117+X117</f>
        <v>-2870</v>
      </c>
      <c r="Z117" s="14" t="n">
        <v>0</v>
      </c>
      <c r="AA117" s="14" t="n">
        <f aca="false">Y117+Z117</f>
        <v>-2870</v>
      </c>
      <c r="AB117" s="14" t="n">
        <v>0</v>
      </c>
      <c r="AC117" s="14" t="n">
        <f aca="false">AA117+AB117</f>
        <v>-2870</v>
      </c>
      <c r="AD117" s="14" t="n">
        <v>0</v>
      </c>
      <c r="AE117" s="14" t="n">
        <f aca="false">AC117+AD117</f>
        <v>-2870</v>
      </c>
      <c r="AF117" s="14" t="n">
        <v>0</v>
      </c>
      <c r="AG117" s="14" t="n">
        <f aca="false">SUM(AE117:AF117)</f>
        <v>-2870</v>
      </c>
      <c r="AH117" s="14"/>
      <c r="AI117" s="13" t="n">
        <f aca="false">F117-AG117</f>
        <v>-630</v>
      </c>
      <c r="AJ117" s="14"/>
      <c r="AK117" s="13" t="n">
        <v>-2870</v>
      </c>
      <c r="AL117" s="15" t="n">
        <v>0</v>
      </c>
      <c r="AM117" s="14" t="n">
        <f aca="false">SUM(AK117:AL117)</f>
        <v>-2870</v>
      </c>
      <c r="AO117" s="14"/>
    </row>
    <row r="118" customFormat="false" ht="13" hidden="false" customHeight="false" outlineLevel="0" collapsed="false">
      <c r="A118" s="30"/>
      <c r="B118" s="19" t="s">
        <v>73</v>
      </c>
      <c r="C118" s="1" t="n">
        <v>1998</v>
      </c>
      <c r="D118" s="34" t="n">
        <v>62.5</v>
      </c>
      <c r="E118" s="19" t="s">
        <v>23</v>
      </c>
      <c r="F118" s="14" t="n">
        <v>87462.4</v>
      </c>
      <c r="G118" s="14" t="n">
        <v>21865.61</v>
      </c>
      <c r="H118" s="14" t="n">
        <f aca="false">F118/D118</f>
        <v>1399.3984</v>
      </c>
      <c r="I118" s="14" t="n">
        <f aca="false">G118+H118</f>
        <v>23265.0084</v>
      </c>
      <c r="J118" s="14" t="n">
        <f aca="false">F118/D118</f>
        <v>1399.3984</v>
      </c>
      <c r="K118" s="14" t="n">
        <f aca="false">I118+J118</f>
        <v>24664.4068</v>
      </c>
      <c r="L118" s="14" t="n">
        <f aca="false">F118/D118</f>
        <v>1399.3984</v>
      </c>
      <c r="M118" s="14" t="n">
        <f aca="false">K118+L118</f>
        <v>26063.8052</v>
      </c>
      <c r="N118" s="14" t="n">
        <f aca="false">F118/D118</f>
        <v>1399.3984</v>
      </c>
      <c r="O118" s="14" t="n">
        <f aca="false">M118+N118</f>
        <v>27463.2036</v>
      </c>
      <c r="P118" s="14" t="n">
        <f aca="false">+F118/D118</f>
        <v>1399.3984</v>
      </c>
      <c r="Q118" s="14" t="n">
        <f aca="false">O118+P118</f>
        <v>28862.602</v>
      </c>
      <c r="R118" s="14" t="n">
        <f aca="false">+F118/D118</f>
        <v>1399.3984</v>
      </c>
      <c r="S118" s="14" t="n">
        <f aca="false">Q118+R118</f>
        <v>30262.0004</v>
      </c>
      <c r="T118" s="14" t="n">
        <f aca="false">F118/D118</f>
        <v>1399.3984</v>
      </c>
      <c r="U118" s="14" t="n">
        <f aca="false">S118+T118</f>
        <v>31661.3988</v>
      </c>
      <c r="V118" s="14" t="n">
        <f aca="false">F118/D118</f>
        <v>1399.3984</v>
      </c>
      <c r="W118" s="14" t="n">
        <f aca="false">U118+V118</f>
        <v>33060.7972</v>
      </c>
      <c r="X118" s="14" t="n">
        <f aca="false">$F$118/$D$118</f>
        <v>1399.3984</v>
      </c>
      <c r="Y118" s="14" t="n">
        <f aca="false">W118+X118</f>
        <v>34460.1956</v>
      </c>
      <c r="Z118" s="14" t="n">
        <f aca="false">$F$118/$D$118</f>
        <v>1399.3984</v>
      </c>
      <c r="AA118" s="14" t="n">
        <f aca="false">Y118+Z118</f>
        <v>35859.594</v>
      </c>
      <c r="AB118" s="14" t="n">
        <f aca="false">$F$118/$D$118</f>
        <v>1399.3984</v>
      </c>
      <c r="AC118" s="14" t="n">
        <f aca="false">AA118+AB118</f>
        <v>37258.9924</v>
      </c>
      <c r="AD118" s="14" t="n">
        <f aca="false">$F$118/$D$118</f>
        <v>1399.3984</v>
      </c>
      <c r="AE118" s="14" t="n">
        <f aca="false">AC118+AD118</f>
        <v>38658.3908</v>
      </c>
      <c r="AF118" s="14" t="n">
        <f aca="false">$F$118/$D$118</f>
        <v>1399.3984</v>
      </c>
      <c r="AG118" s="14" t="n">
        <f aca="false">SUM(AE118:AF118)</f>
        <v>40057.7892</v>
      </c>
      <c r="AH118" s="14"/>
      <c r="AI118" s="13" t="n">
        <f aca="false">F118-AG118</f>
        <v>47404.6108</v>
      </c>
      <c r="AJ118" s="14"/>
      <c r="AK118" s="13" t="n">
        <v>42856.586</v>
      </c>
      <c r="AL118" s="15" t="n">
        <f aca="false">F118/D118</f>
        <v>1399.3984</v>
      </c>
      <c r="AM118" s="14" t="n">
        <f aca="false">SUM(AK118:AL118)</f>
        <v>44255.9844</v>
      </c>
      <c r="AO118" s="14" t="n">
        <f aca="false">F118-AM118</f>
        <v>43206.4156</v>
      </c>
    </row>
    <row r="119" customFormat="false" ht="13" hidden="false" customHeight="false" outlineLevel="0" collapsed="false">
      <c r="A119" s="30"/>
      <c r="B119" s="19" t="s">
        <v>73</v>
      </c>
      <c r="C119" s="1" t="n">
        <v>1999</v>
      </c>
      <c r="D119" s="34" t="n">
        <v>62.5</v>
      </c>
      <c r="E119" s="19" t="s">
        <v>23</v>
      </c>
      <c r="F119" s="14" t="n">
        <v>66684.58</v>
      </c>
      <c r="G119" s="14" t="n">
        <v>15337.44</v>
      </c>
      <c r="H119" s="14" t="n">
        <f aca="false">F119/D119</f>
        <v>1066.95328</v>
      </c>
      <c r="I119" s="14" t="n">
        <f aca="false">G119+H119</f>
        <v>16404.39328</v>
      </c>
      <c r="J119" s="14" t="n">
        <f aca="false">F119/D119</f>
        <v>1066.95328</v>
      </c>
      <c r="K119" s="14" t="n">
        <f aca="false">I119+J119</f>
        <v>17471.34656</v>
      </c>
      <c r="L119" s="14" t="n">
        <f aca="false">F119/D119</f>
        <v>1066.95328</v>
      </c>
      <c r="M119" s="14" t="n">
        <f aca="false">K119+L119</f>
        <v>18538.29984</v>
      </c>
      <c r="N119" s="14" t="n">
        <f aca="false">F119/D119</f>
        <v>1066.95328</v>
      </c>
      <c r="O119" s="14" t="n">
        <f aca="false">M119+N119</f>
        <v>19605.25312</v>
      </c>
      <c r="P119" s="14" t="n">
        <f aca="false">+F119/D119</f>
        <v>1066.95328</v>
      </c>
      <c r="Q119" s="14" t="n">
        <f aca="false">O119+P119</f>
        <v>20672.2064</v>
      </c>
      <c r="R119" s="14" t="n">
        <f aca="false">+F119/D119</f>
        <v>1066.95328</v>
      </c>
      <c r="S119" s="14" t="n">
        <f aca="false">Q119+R119</f>
        <v>21739.15968</v>
      </c>
      <c r="T119" s="14" t="n">
        <f aca="false">F119/D119</f>
        <v>1066.95328</v>
      </c>
      <c r="U119" s="14" t="n">
        <f aca="false">S119+T119</f>
        <v>22806.11296</v>
      </c>
      <c r="V119" s="14" t="n">
        <f aca="false">F119/D119</f>
        <v>1066.95328</v>
      </c>
      <c r="W119" s="14" t="n">
        <f aca="false">U119+V119</f>
        <v>23873.06624</v>
      </c>
      <c r="X119" s="14" t="n">
        <f aca="false">$F$119/$D$119</f>
        <v>1066.95328</v>
      </c>
      <c r="Y119" s="14" t="n">
        <f aca="false">W119+X119</f>
        <v>24940.01952</v>
      </c>
      <c r="Z119" s="14" t="n">
        <f aca="false">$F$119/$D$119</f>
        <v>1066.95328</v>
      </c>
      <c r="AA119" s="14" t="n">
        <f aca="false">Y119+Z119</f>
        <v>26006.9728</v>
      </c>
      <c r="AB119" s="14" t="n">
        <f aca="false">$F$119/$D$119</f>
        <v>1066.95328</v>
      </c>
      <c r="AC119" s="14" t="n">
        <f aca="false">AA119+AB119</f>
        <v>27073.92608</v>
      </c>
      <c r="AD119" s="14" t="n">
        <f aca="false">$F$119/$D$119</f>
        <v>1066.95328</v>
      </c>
      <c r="AE119" s="14" t="n">
        <f aca="false">AC119+AD119</f>
        <v>28140.87936</v>
      </c>
      <c r="AF119" s="14" t="n">
        <f aca="false">$F$119/$D$119</f>
        <v>1066.95328</v>
      </c>
      <c r="AG119" s="14" t="n">
        <f aca="false">SUM(AE119:AF119)</f>
        <v>29207.83264</v>
      </c>
      <c r="AH119" s="14"/>
      <c r="AI119" s="13" t="n">
        <f aca="false">F119-AG119</f>
        <v>37476.74736</v>
      </c>
      <c r="AJ119" s="14"/>
      <c r="AK119" s="13" t="n">
        <v>31341.7392</v>
      </c>
      <c r="AL119" s="15" t="n">
        <f aca="false">F119/D119</f>
        <v>1066.95328</v>
      </c>
      <c r="AM119" s="14" t="n">
        <f aca="false">SUM(AK119:AL119)</f>
        <v>32408.69248</v>
      </c>
      <c r="AO119" s="14" t="n">
        <f aca="false">F119-AM119</f>
        <v>34275.88752</v>
      </c>
    </row>
    <row r="120" customFormat="false" ht="13" hidden="false" customHeight="false" outlineLevel="0" collapsed="false">
      <c r="A120" s="30"/>
      <c r="B120" s="19" t="s">
        <v>73</v>
      </c>
      <c r="C120" s="1" t="n">
        <v>2000</v>
      </c>
      <c r="D120" s="34" t="n">
        <v>62.5</v>
      </c>
      <c r="E120" s="19" t="s">
        <v>23</v>
      </c>
      <c r="F120" s="14" t="n">
        <v>120072.69</v>
      </c>
      <c r="G120" s="14" t="n">
        <v>25215.24</v>
      </c>
      <c r="H120" s="14" t="n">
        <f aca="false">F120/D120</f>
        <v>1921.16304</v>
      </c>
      <c r="I120" s="14" t="n">
        <f aca="false">G120+H120</f>
        <v>27136.40304</v>
      </c>
      <c r="J120" s="14" t="n">
        <f aca="false">F120/D120</f>
        <v>1921.16304</v>
      </c>
      <c r="K120" s="14" t="n">
        <f aca="false">I120+J120</f>
        <v>29057.56608</v>
      </c>
      <c r="L120" s="14" t="n">
        <f aca="false">F120/D120</f>
        <v>1921.16304</v>
      </c>
      <c r="M120" s="14" t="n">
        <f aca="false">K120+L120</f>
        <v>30978.72912</v>
      </c>
      <c r="N120" s="14" t="n">
        <f aca="false">F120/D120</f>
        <v>1921.16304</v>
      </c>
      <c r="O120" s="14" t="n">
        <f aca="false">M120+N120</f>
        <v>32899.89216</v>
      </c>
      <c r="P120" s="14" t="n">
        <f aca="false">+F120/D120</f>
        <v>1921.16304</v>
      </c>
      <c r="Q120" s="14" t="n">
        <f aca="false">O120+P120</f>
        <v>34821.0552</v>
      </c>
      <c r="R120" s="14" t="n">
        <f aca="false">+F120/D120</f>
        <v>1921.16304</v>
      </c>
      <c r="S120" s="14" t="n">
        <f aca="false">Q120+R120</f>
        <v>36742.21824</v>
      </c>
      <c r="T120" s="14" t="n">
        <f aca="false">F120/D120</f>
        <v>1921.16304</v>
      </c>
      <c r="U120" s="14" t="n">
        <f aca="false">S120+T120</f>
        <v>38663.38128</v>
      </c>
      <c r="V120" s="14" t="n">
        <f aca="false">F120/D120</f>
        <v>1921.16304</v>
      </c>
      <c r="W120" s="14" t="n">
        <f aca="false">U120+V120</f>
        <v>40584.54432</v>
      </c>
      <c r="X120" s="14" t="n">
        <f aca="false">$F$120/$D$120</f>
        <v>1921.16304</v>
      </c>
      <c r="Y120" s="14" t="n">
        <f aca="false">W120+X120</f>
        <v>42505.70736</v>
      </c>
      <c r="Z120" s="14" t="n">
        <f aca="false">$F$120/$D$120</f>
        <v>1921.16304</v>
      </c>
      <c r="AA120" s="14" t="n">
        <f aca="false">Y120+Z120</f>
        <v>44426.8704</v>
      </c>
      <c r="AB120" s="14" t="n">
        <f aca="false">$F$120/$D$120</f>
        <v>1921.16304</v>
      </c>
      <c r="AC120" s="14" t="n">
        <f aca="false">AA120+AB120</f>
        <v>46348.03344</v>
      </c>
      <c r="AD120" s="14" t="n">
        <f aca="false">$F$120/$D$120</f>
        <v>1921.16304</v>
      </c>
      <c r="AE120" s="14" t="n">
        <f aca="false">AC120+AD120</f>
        <v>48269.19648</v>
      </c>
      <c r="AF120" s="14" t="n">
        <f aca="false">$F$120/$D$120</f>
        <v>1921.16304</v>
      </c>
      <c r="AG120" s="14" t="n">
        <f aca="false">SUM(AE120:AF120)</f>
        <v>50190.35952</v>
      </c>
      <c r="AH120" s="14"/>
      <c r="AI120" s="13" t="n">
        <f aca="false">F120-AG120</f>
        <v>69882.33048</v>
      </c>
      <c r="AJ120" s="14"/>
      <c r="AK120" s="13" t="n">
        <v>54032.6856</v>
      </c>
      <c r="AL120" s="15" t="n">
        <f aca="false">F120/D120</f>
        <v>1921.16304</v>
      </c>
      <c r="AM120" s="14" t="n">
        <f aca="false">SUM(AK120:AL120)</f>
        <v>55953.84864</v>
      </c>
      <c r="AO120" s="14" t="n">
        <f aca="false">F120-AM120</f>
        <v>64118.84136</v>
      </c>
    </row>
    <row r="121" customFormat="false" ht="13" hidden="false" customHeight="false" outlineLevel="0" collapsed="false">
      <c r="A121" s="30"/>
      <c r="B121" s="19" t="s">
        <v>73</v>
      </c>
      <c r="C121" s="1" t="n">
        <v>2001</v>
      </c>
      <c r="D121" s="34" t="n">
        <v>62.5</v>
      </c>
      <c r="E121" s="19" t="s">
        <v>23</v>
      </c>
      <c r="F121" s="14" t="n">
        <v>13869.27</v>
      </c>
      <c r="G121" s="14" t="n">
        <v>2635.19</v>
      </c>
      <c r="H121" s="14" t="n">
        <f aca="false">F121/D121</f>
        <v>221.90832</v>
      </c>
      <c r="I121" s="14" t="n">
        <f aca="false">G121+H121</f>
        <v>2857.09832</v>
      </c>
      <c r="J121" s="14" t="n">
        <f aca="false">F121/D121</f>
        <v>221.90832</v>
      </c>
      <c r="K121" s="14" t="n">
        <f aca="false">I121+J121</f>
        <v>3079.00664</v>
      </c>
      <c r="L121" s="14" t="n">
        <f aca="false">F121/D121</f>
        <v>221.90832</v>
      </c>
      <c r="M121" s="14" t="n">
        <f aca="false">K121+L121</f>
        <v>3300.91496</v>
      </c>
      <c r="N121" s="14" t="n">
        <f aca="false">F121/D121</f>
        <v>221.90832</v>
      </c>
      <c r="O121" s="14" t="n">
        <f aca="false">M121+N121</f>
        <v>3522.82328</v>
      </c>
      <c r="P121" s="14" t="n">
        <f aca="false">+F121/D121</f>
        <v>221.90832</v>
      </c>
      <c r="Q121" s="14" t="n">
        <f aca="false">O121+P121</f>
        <v>3744.7316</v>
      </c>
      <c r="R121" s="14" t="n">
        <f aca="false">+F121/D121</f>
        <v>221.90832</v>
      </c>
      <c r="S121" s="14" t="n">
        <f aca="false">Q121+R121</f>
        <v>3966.63992</v>
      </c>
      <c r="T121" s="14" t="n">
        <f aca="false">F121/D121</f>
        <v>221.90832</v>
      </c>
      <c r="U121" s="14" t="n">
        <f aca="false">S121+T121</f>
        <v>4188.54824</v>
      </c>
      <c r="V121" s="14" t="n">
        <f aca="false">F121/D121</f>
        <v>221.90832</v>
      </c>
      <c r="W121" s="14" t="n">
        <f aca="false">U121+V121</f>
        <v>4410.45656</v>
      </c>
      <c r="X121" s="14" t="n">
        <f aca="false">$F$121/$D$121</f>
        <v>221.90832</v>
      </c>
      <c r="Y121" s="14" t="n">
        <f aca="false">W121+X121</f>
        <v>4632.36488</v>
      </c>
      <c r="Z121" s="14" t="n">
        <f aca="false">$F$121/$D$121</f>
        <v>221.90832</v>
      </c>
      <c r="AA121" s="14" t="n">
        <f aca="false">Y121+Z121</f>
        <v>4854.2732</v>
      </c>
      <c r="AB121" s="14" t="n">
        <f aca="false">$F$121/$D$121</f>
        <v>221.90832</v>
      </c>
      <c r="AC121" s="14" t="n">
        <f aca="false">AA121+AB121</f>
        <v>5076.18152</v>
      </c>
      <c r="AD121" s="14" t="n">
        <f aca="false">$F$121/$D$121</f>
        <v>221.90832</v>
      </c>
      <c r="AE121" s="14" t="n">
        <f aca="false">AC121+AD121</f>
        <v>5298.08984</v>
      </c>
      <c r="AF121" s="14" t="n">
        <f aca="false">$F$121/$D$121</f>
        <v>221.90832</v>
      </c>
      <c r="AG121" s="14" t="n">
        <f aca="false">SUM(AE121:AF121)</f>
        <v>5519.99816</v>
      </c>
      <c r="AH121" s="14"/>
      <c r="AI121" s="13" t="n">
        <f aca="false">F121-AG121</f>
        <v>8349.27184</v>
      </c>
      <c r="AJ121" s="14"/>
      <c r="AK121" s="13" t="n">
        <v>5963.8148</v>
      </c>
      <c r="AL121" s="15" t="n">
        <f aca="false">F121/D121</f>
        <v>221.90832</v>
      </c>
      <c r="AM121" s="14" t="n">
        <f aca="false">SUM(AK121:AL121)</f>
        <v>6185.72312</v>
      </c>
      <c r="AO121" s="14" t="n">
        <f aca="false">F121-AM121</f>
        <v>7683.54688</v>
      </c>
    </row>
    <row r="122" customFormat="false" ht="13" hidden="false" customHeight="false" outlineLevel="0" collapsed="false">
      <c r="A122" s="30"/>
      <c r="B122" s="19" t="s">
        <v>73</v>
      </c>
      <c r="C122" s="1" t="n">
        <v>2001</v>
      </c>
      <c r="D122" s="34" t="n">
        <v>62.5</v>
      </c>
      <c r="E122" s="19" t="s">
        <v>23</v>
      </c>
      <c r="F122" s="14" t="n">
        <v>53199.14</v>
      </c>
      <c r="G122" s="14" t="n">
        <v>9575.83</v>
      </c>
      <c r="H122" s="14" t="n">
        <f aca="false">F122/D122</f>
        <v>851.18624</v>
      </c>
      <c r="I122" s="14" t="n">
        <f aca="false">G122+H122</f>
        <v>10427.01624</v>
      </c>
      <c r="J122" s="14" t="n">
        <f aca="false">F122/D122</f>
        <v>851.18624</v>
      </c>
      <c r="K122" s="14" t="n">
        <f aca="false">I122+J122</f>
        <v>11278.20248</v>
      </c>
      <c r="L122" s="14" t="n">
        <f aca="false">F122/D122</f>
        <v>851.18624</v>
      </c>
      <c r="M122" s="14" t="n">
        <f aca="false">K122+L122</f>
        <v>12129.38872</v>
      </c>
      <c r="N122" s="14" t="n">
        <f aca="false">F122/D122</f>
        <v>851.18624</v>
      </c>
      <c r="O122" s="14" t="n">
        <f aca="false">M122+N122</f>
        <v>12980.57496</v>
      </c>
      <c r="P122" s="14" t="n">
        <f aca="false">+F122/D122</f>
        <v>851.18624</v>
      </c>
      <c r="Q122" s="14" t="n">
        <f aca="false">O122+P122</f>
        <v>13831.7612</v>
      </c>
      <c r="R122" s="14" t="n">
        <f aca="false">+F122/D122</f>
        <v>851.18624</v>
      </c>
      <c r="S122" s="14" t="n">
        <f aca="false">Q122+R122</f>
        <v>14682.94744</v>
      </c>
      <c r="T122" s="14" t="n">
        <f aca="false">F122/D122</f>
        <v>851.18624</v>
      </c>
      <c r="U122" s="14" t="n">
        <f aca="false">S122+T122</f>
        <v>15534.13368</v>
      </c>
      <c r="V122" s="14" t="n">
        <f aca="false">F122/D122</f>
        <v>851.18624</v>
      </c>
      <c r="W122" s="14" t="n">
        <f aca="false">U122+V122</f>
        <v>16385.31992</v>
      </c>
      <c r="X122" s="14" t="n">
        <f aca="false">$F$122/$D$122</f>
        <v>851.18624</v>
      </c>
      <c r="Y122" s="14" t="n">
        <f aca="false">W122+X122</f>
        <v>17236.50616</v>
      </c>
      <c r="Z122" s="14" t="n">
        <f aca="false">$F$122/$D$122</f>
        <v>851.18624</v>
      </c>
      <c r="AA122" s="14" t="n">
        <f aca="false">Y122+Z122</f>
        <v>18087.6924</v>
      </c>
      <c r="AB122" s="14" t="n">
        <f aca="false">$F$122/$D$122</f>
        <v>851.18624</v>
      </c>
      <c r="AC122" s="14" t="n">
        <f aca="false">AA122+AB122</f>
        <v>18938.87864</v>
      </c>
      <c r="AD122" s="14" t="n">
        <f aca="false">$F$122/$D$122</f>
        <v>851.18624</v>
      </c>
      <c r="AE122" s="14" t="n">
        <f aca="false">AC122+AD122</f>
        <v>19790.06488</v>
      </c>
      <c r="AF122" s="14" t="n">
        <f aca="false">$F$122/$D$122</f>
        <v>851.18624</v>
      </c>
      <c r="AG122" s="14" t="n">
        <f aca="false">SUM(AE122:AF122)</f>
        <v>20641.25112</v>
      </c>
      <c r="AH122" s="14"/>
      <c r="AI122" s="13" t="n">
        <f aca="false">F122-AG122</f>
        <v>32557.88888</v>
      </c>
      <c r="AJ122" s="14"/>
      <c r="AK122" s="13" t="n">
        <v>22343.6236</v>
      </c>
      <c r="AL122" s="15" t="n">
        <f aca="false">F122/D122</f>
        <v>851.18624</v>
      </c>
      <c r="AM122" s="14" t="n">
        <f aca="false">SUM(AK122:AL122)</f>
        <v>23194.80984</v>
      </c>
      <c r="AO122" s="14" t="n">
        <f aca="false">F122-AM122</f>
        <v>30004.33016</v>
      </c>
    </row>
    <row r="123" customFormat="false" ht="13" hidden="false" customHeight="false" outlineLevel="0" collapsed="false">
      <c r="A123" s="30"/>
      <c r="B123" s="19" t="s">
        <v>73</v>
      </c>
      <c r="C123" s="1" t="n">
        <v>2001</v>
      </c>
      <c r="D123" s="34" t="n">
        <v>62.5</v>
      </c>
      <c r="E123" s="19" t="s">
        <v>23</v>
      </c>
      <c r="F123" s="14" t="n">
        <v>12347.29</v>
      </c>
      <c r="G123" s="14" t="n">
        <v>2222.54</v>
      </c>
      <c r="H123" s="14" t="n">
        <f aca="false">F123/D123</f>
        <v>197.55664</v>
      </c>
      <c r="I123" s="14" t="n">
        <f aca="false">G123+H123</f>
        <v>2420.09664</v>
      </c>
      <c r="J123" s="14" t="n">
        <f aca="false">F123/D123</f>
        <v>197.55664</v>
      </c>
      <c r="K123" s="14" t="n">
        <f aca="false">I123+J123</f>
        <v>2617.65328</v>
      </c>
      <c r="L123" s="14" t="n">
        <f aca="false">F123/D123</f>
        <v>197.55664</v>
      </c>
      <c r="M123" s="14" t="n">
        <f aca="false">K123+L123</f>
        <v>2815.20992</v>
      </c>
      <c r="N123" s="14" t="n">
        <f aca="false">F123/D123</f>
        <v>197.55664</v>
      </c>
      <c r="O123" s="14" t="n">
        <f aca="false">M123+N123</f>
        <v>3012.76656</v>
      </c>
      <c r="P123" s="14" t="n">
        <f aca="false">+F123/D123</f>
        <v>197.55664</v>
      </c>
      <c r="Q123" s="14" t="n">
        <f aca="false">O123+P123</f>
        <v>3210.3232</v>
      </c>
      <c r="R123" s="14" t="n">
        <f aca="false">+F123/D123</f>
        <v>197.55664</v>
      </c>
      <c r="S123" s="14" t="n">
        <f aca="false">Q123+R123</f>
        <v>3407.87984</v>
      </c>
      <c r="T123" s="14" t="n">
        <f aca="false">F123/D123</f>
        <v>197.55664</v>
      </c>
      <c r="U123" s="14" t="n">
        <f aca="false">S123+T123</f>
        <v>3605.43648</v>
      </c>
      <c r="V123" s="14" t="n">
        <f aca="false">F123/D123</f>
        <v>197.55664</v>
      </c>
      <c r="W123" s="14" t="n">
        <f aca="false">U123+V123</f>
        <v>3802.99312</v>
      </c>
      <c r="X123" s="14" t="n">
        <f aca="false">$F$123/$D$123</f>
        <v>197.55664</v>
      </c>
      <c r="Y123" s="14" t="n">
        <f aca="false">W123+X123</f>
        <v>4000.54976</v>
      </c>
      <c r="Z123" s="14" t="n">
        <f aca="false">$F$123/$D$123</f>
        <v>197.55664</v>
      </c>
      <c r="AA123" s="14" t="n">
        <f aca="false">Y123+Z123</f>
        <v>4198.1064</v>
      </c>
      <c r="AB123" s="14" t="n">
        <f aca="false">$F$123/$D$123</f>
        <v>197.55664</v>
      </c>
      <c r="AC123" s="14" t="n">
        <f aca="false">AA123+AB123</f>
        <v>4395.66304</v>
      </c>
      <c r="AD123" s="14" t="n">
        <f aca="false">$F$123/$D$123</f>
        <v>197.55664</v>
      </c>
      <c r="AE123" s="14" t="n">
        <f aca="false">AC123+AD123</f>
        <v>4593.21968</v>
      </c>
      <c r="AF123" s="14" t="n">
        <f aca="false">$F$123/$D$123</f>
        <v>197.55664</v>
      </c>
      <c r="AG123" s="14" t="n">
        <f aca="false">SUM(AE123:AF123)</f>
        <v>4790.77632</v>
      </c>
      <c r="AH123" s="14"/>
      <c r="AI123" s="13" t="n">
        <f aca="false">F123-AG123</f>
        <v>7556.51368</v>
      </c>
      <c r="AJ123" s="14"/>
      <c r="AK123" s="13" t="n">
        <v>5185.8896</v>
      </c>
      <c r="AL123" s="15" t="n">
        <f aca="false">F123/D123</f>
        <v>197.55664</v>
      </c>
      <c r="AM123" s="14" t="n">
        <f aca="false">SUM(AK123:AL123)</f>
        <v>5383.44624</v>
      </c>
      <c r="AO123" s="14" t="n">
        <f aca="false">F123-AM123</f>
        <v>6963.84376</v>
      </c>
    </row>
    <row r="124" customFormat="false" ht="13" hidden="false" customHeight="false" outlineLevel="0" collapsed="false">
      <c r="A124" s="30"/>
      <c r="B124" s="19" t="s">
        <v>73</v>
      </c>
      <c r="C124" s="1" t="n">
        <v>2002</v>
      </c>
      <c r="D124" s="34" t="n">
        <v>62.5</v>
      </c>
      <c r="E124" s="19" t="s">
        <v>23</v>
      </c>
      <c r="F124" s="14" t="n">
        <v>3693.88</v>
      </c>
      <c r="G124" s="14" t="n">
        <v>627.97</v>
      </c>
      <c r="H124" s="14" t="n">
        <f aca="false">F124/D124</f>
        <v>59.10208</v>
      </c>
      <c r="I124" s="14" t="n">
        <f aca="false">G124+H124</f>
        <v>687.07208</v>
      </c>
      <c r="J124" s="14" t="n">
        <f aca="false">F124/D124</f>
        <v>59.10208</v>
      </c>
      <c r="K124" s="14" t="n">
        <f aca="false">I124+J124</f>
        <v>746.17416</v>
      </c>
      <c r="L124" s="14" t="n">
        <f aca="false">F124/D124</f>
        <v>59.10208</v>
      </c>
      <c r="M124" s="14" t="n">
        <f aca="false">K124+L124</f>
        <v>805.27624</v>
      </c>
      <c r="N124" s="14" t="n">
        <f aca="false">F124/D124</f>
        <v>59.10208</v>
      </c>
      <c r="O124" s="14" t="n">
        <f aca="false">M124+N124</f>
        <v>864.37832</v>
      </c>
      <c r="P124" s="14" t="n">
        <f aca="false">+F124/D124</f>
        <v>59.10208</v>
      </c>
      <c r="Q124" s="14" t="n">
        <f aca="false">O124+P124</f>
        <v>923.4804</v>
      </c>
      <c r="R124" s="14" t="n">
        <f aca="false">+F124/D124</f>
        <v>59.10208</v>
      </c>
      <c r="S124" s="14" t="n">
        <f aca="false">Q124+R124</f>
        <v>982.58248</v>
      </c>
      <c r="T124" s="14" t="n">
        <f aca="false">F124/D124</f>
        <v>59.10208</v>
      </c>
      <c r="U124" s="14" t="n">
        <f aca="false">S124+T124</f>
        <v>1041.68456</v>
      </c>
      <c r="V124" s="14" t="n">
        <f aca="false">F124/D124</f>
        <v>59.10208</v>
      </c>
      <c r="W124" s="14" t="n">
        <f aca="false">U124+V124</f>
        <v>1100.78664</v>
      </c>
      <c r="X124" s="14" t="n">
        <f aca="false">$F$124/$D$124</f>
        <v>59.10208</v>
      </c>
      <c r="Y124" s="14" t="n">
        <f aca="false">W124+X124</f>
        <v>1159.88872</v>
      </c>
      <c r="Z124" s="14" t="n">
        <f aca="false">$F$124/$D$124</f>
        <v>59.10208</v>
      </c>
      <c r="AA124" s="14" t="n">
        <f aca="false">Y124+Z124</f>
        <v>1218.9908</v>
      </c>
      <c r="AB124" s="14" t="n">
        <f aca="false">$F$124/$D$124</f>
        <v>59.10208</v>
      </c>
      <c r="AC124" s="14" t="n">
        <f aca="false">AA124+AB124</f>
        <v>1278.09288</v>
      </c>
      <c r="AD124" s="14" t="n">
        <f aca="false">$F$124/$D$124</f>
        <v>59.10208</v>
      </c>
      <c r="AE124" s="14" t="n">
        <f aca="false">AC124+AD124</f>
        <v>1337.19496</v>
      </c>
      <c r="AF124" s="14" t="n">
        <f aca="false">$F$124/$D$124</f>
        <v>59.10208</v>
      </c>
      <c r="AG124" s="14" t="n">
        <f aca="false">SUM(AE124:AF124)</f>
        <v>1396.29704</v>
      </c>
      <c r="AH124" s="14"/>
      <c r="AI124" s="13" t="n">
        <f aca="false">F124-AG124</f>
        <v>2297.58296</v>
      </c>
      <c r="AJ124" s="14"/>
      <c r="AK124" s="13" t="n">
        <v>1514.5012</v>
      </c>
      <c r="AL124" s="15" t="n">
        <f aca="false">F124/D124</f>
        <v>59.10208</v>
      </c>
      <c r="AM124" s="14" t="n">
        <f aca="false">SUM(AK124:AL124)</f>
        <v>1573.60328</v>
      </c>
      <c r="AO124" s="14" t="n">
        <f aca="false">F124-AM124</f>
        <v>2120.27672</v>
      </c>
    </row>
    <row r="125" customFormat="false" ht="13" hidden="false" customHeight="false" outlineLevel="0" collapsed="false">
      <c r="A125" s="30"/>
      <c r="B125" s="19" t="s">
        <v>73</v>
      </c>
      <c r="C125" s="1" t="n">
        <v>2004</v>
      </c>
      <c r="D125" s="34" t="n">
        <v>62.5</v>
      </c>
      <c r="E125" s="19" t="s">
        <v>23</v>
      </c>
      <c r="F125" s="14" t="n">
        <v>796.52</v>
      </c>
      <c r="G125" s="14" t="n">
        <v>103.55</v>
      </c>
      <c r="H125" s="14" t="n">
        <f aca="false">F125/D125</f>
        <v>12.74432</v>
      </c>
      <c r="I125" s="14" t="n">
        <f aca="false">G125+H125</f>
        <v>116.29432</v>
      </c>
      <c r="J125" s="14" t="n">
        <f aca="false">F125/D125</f>
        <v>12.74432</v>
      </c>
      <c r="K125" s="14" t="n">
        <f aca="false">I125+J125</f>
        <v>129.03864</v>
      </c>
      <c r="L125" s="14" t="n">
        <f aca="false">F125/D125</f>
        <v>12.74432</v>
      </c>
      <c r="M125" s="14" t="n">
        <f aca="false">K125+L125</f>
        <v>141.78296</v>
      </c>
      <c r="N125" s="14" t="n">
        <f aca="false">F125/D125</f>
        <v>12.74432</v>
      </c>
      <c r="O125" s="14" t="n">
        <f aca="false">M125+N125</f>
        <v>154.52728</v>
      </c>
      <c r="P125" s="14" t="n">
        <f aca="false">+F125/D125</f>
        <v>12.74432</v>
      </c>
      <c r="Q125" s="14" t="n">
        <f aca="false">O125+P125</f>
        <v>167.2716</v>
      </c>
      <c r="R125" s="14" t="n">
        <f aca="false">+F125/D125</f>
        <v>12.74432</v>
      </c>
      <c r="S125" s="14" t="n">
        <f aca="false">Q125+R125</f>
        <v>180.01592</v>
      </c>
      <c r="T125" s="14" t="n">
        <f aca="false">F125/D125</f>
        <v>12.74432</v>
      </c>
      <c r="U125" s="14" t="n">
        <f aca="false">S125+T125</f>
        <v>192.76024</v>
      </c>
      <c r="V125" s="14" t="n">
        <f aca="false">F125/D125</f>
        <v>12.74432</v>
      </c>
      <c r="W125" s="14" t="n">
        <f aca="false">U125+V125</f>
        <v>205.50456</v>
      </c>
      <c r="X125" s="14" t="n">
        <f aca="false">$F$125/$D$125</f>
        <v>12.74432</v>
      </c>
      <c r="Y125" s="14" t="n">
        <f aca="false">W125+X125</f>
        <v>218.24888</v>
      </c>
      <c r="Z125" s="14" t="n">
        <f aca="false">$F$125/$D$125</f>
        <v>12.74432</v>
      </c>
      <c r="AA125" s="14" t="n">
        <f aca="false">Y125+Z125</f>
        <v>230.9932</v>
      </c>
      <c r="AB125" s="14" t="n">
        <f aca="false">$F$125/$D$125</f>
        <v>12.74432</v>
      </c>
      <c r="AC125" s="14" t="n">
        <f aca="false">AA125+AB125</f>
        <v>243.73752</v>
      </c>
      <c r="AD125" s="14" t="n">
        <f aca="false">$F$125/$D$125</f>
        <v>12.74432</v>
      </c>
      <c r="AE125" s="14" t="n">
        <f aca="false">AC125+AD125</f>
        <v>256.48184</v>
      </c>
      <c r="AF125" s="14" t="n">
        <f aca="false">$F$125/$D$125</f>
        <v>12.74432</v>
      </c>
      <c r="AG125" s="14" t="n">
        <f aca="false">SUM(AE125:AF125)</f>
        <v>269.22616</v>
      </c>
      <c r="AH125" s="14"/>
      <c r="AI125" s="13" t="n">
        <f aca="false">F125-AG125</f>
        <v>527.29384</v>
      </c>
      <c r="AJ125" s="14"/>
      <c r="AK125" s="13" t="n">
        <v>294.7148</v>
      </c>
      <c r="AL125" s="15" t="n">
        <f aca="false">F125/D125</f>
        <v>12.74432</v>
      </c>
      <c r="AM125" s="14" t="n">
        <f aca="false">SUM(AK125:AL125)</f>
        <v>307.45912</v>
      </c>
      <c r="AO125" s="14" t="n">
        <f aca="false">F125-AM125</f>
        <v>489.06088</v>
      </c>
    </row>
    <row r="126" customFormat="false" ht="13" hidden="false" customHeight="false" outlineLevel="0" collapsed="false">
      <c r="A126" s="30"/>
      <c r="B126" s="19" t="s">
        <v>73</v>
      </c>
      <c r="C126" s="1" t="n">
        <v>2005</v>
      </c>
      <c r="D126" s="34" t="n">
        <v>62.5</v>
      </c>
      <c r="E126" s="19" t="s">
        <v>23</v>
      </c>
      <c r="F126" s="14" t="n">
        <v>234.19</v>
      </c>
      <c r="G126" s="14" t="n">
        <v>25.75</v>
      </c>
      <c r="H126" s="14" t="n">
        <f aca="false">F126/D126</f>
        <v>3.74704</v>
      </c>
      <c r="I126" s="14" t="n">
        <f aca="false">G126+H126</f>
        <v>29.49704</v>
      </c>
      <c r="J126" s="14" t="n">
        <f aca="false">F126/D126</f>
        <v>3.74704</v>
      </c>
      <c r="K126" s="14" t="n">
        <f aca="false">I126+J126</f>
        <v>33.24408</v>
      </c>
      <c r="L126" s="14" t="n">
        <f aca="false">F126/D126</f>
        <v>3.74704</v>
      </c>
      <c r="M126" s="14" t="n">
        <f aca="false">K126+L126</f>
        <v>36.99112</v>
      </c>
      <c r="N126" s="14" t="n">
        <f aca="false">F126/D126</f>
        <v>3.74704</v>
      </c>
      <c r="O126" s="14" t="n">
        <f aca="false">M126+N126</f>
        <v>40.73816</v>
      </c>
      <c r="P126" s="14" t="n">
        <f aca="false">+F126/D126</f>
        <v>3.74704</v>
      </c>
      <c r="Q126" s="14" t="n">
        <f aca="false">O126+P126</f>
        <v>44.4852</v>
      </c>
      <c r="R126" s="14" t="n">
        <f aca="false">+F126/D126</f>
        <v>3.74704</v>
      </c>
      <c r="S126" s="14" t="n">
        <f aca="false">Q126+R126</f>
        <v>48.23224</v>
      </c>
      <c r="T126" s="14" t="n">
        <f aca="false">F126/D126</f>
        <v>3.74704</v>
      </c>
      <c r="U126" s="14" t="n">
        <f aca="false">S126+T126</f>
        <v>51.97928</v>
      </c>
      <c r="V126" s="14" t="n">
        <f aca="false">F126/D126</f>
        <v>3.74704</v>
      </c>
      <c r="W126" s="14" t="n">
        <f aca="false">U126+V126</f>
        <v>55.72632</v>
      </c>
      <c r="X126" s="14" t="n">
        <f aca="false">$F$126/$D$126</f>
        <v>3.74704</v>
      </c>
      <c r="Y126" s="14" t="n">
        <f aca="false">W126+X126</f>
        <v>59.47336</v>
      </c>
      <c r="Z126" s="14" t="n">
        <f aca="false">$F$126/$D$126</f>
        <v>3.74704</v>
      </c>
      <c r="AA126" s="14" t="n">
        <f aca="false">Y126+Z126</f>
        <v>63.2204</v>
      </c>
      <c r="AB126" s="14" t="n">
        <f aca="false">$F$126/$D$126</f>
        <v>3.74704</v>
      </c>
      <c r="AC126" s="14" t="n">
        <f aca="false">AA126+AB126</f>
        <v>66.96744</v>
      </c>
      <c r="AD126" s="14" t="n">
        <f aca="false">$F$126/$D$126</f>
        <v>3.74704</v>
      </c>
      <c r="AE126" s="14" t="n">
        <f aca="false">AC126+AD126</f>
        <v>70.71448</v>
      </c>
      <c r="AF126" s="14" t="n">
        <f aca="false">$F$126/$D$126</f>
        <v>3.74704</v>
      </c>
      <c r="AG126" s="14" t="n">
        <f aca="false">SUM(AE126:AF126)</f>
        <v>74.46152</v>
      </c>
      <c r="AH126" s="14"/>
      <c r="AI126" s="13" t="n">
        <f aca="false">F126-AG126</f>
        <v>159.72848</v>
      </c>
      <c r="AJ126" s="14"/>
      <c r="AK126" s="13" t="n">
        <v>81.9556</v>
      </c>
      <c r="AL126" s="15" t="n">
        <f aca="false">F126/D126</f>
        <v>3.74704</v>
      </c>
      <c r="AM126" s="14" t="n">
        <f aca="false">SUM(AK126:AL126)</f>
        <v>85.70264</v>
      </c>
      <c r="AO126" s="14" t="n">
        <f aca="false">F126-AM126</f>
        <v>148.48736</v>
      </c>
    </row>
    <row r="127" customFormat="false" ht="13" hidden="false" customHeight="false" outlineLevel="0" collapsed="false">
      <c r="A127" s="30"/>
      <c r="B127" s="19" t="s">
        <v>73</v>
      </c>
      <c r="C127" s="1" t="n">
        <v>2008</v>
      </c>
      <c r="D127" s="34" t="n">
        <v>62.5</v>
      </c>
      <c r="E127" s="19" t="s">
        <v>23</v>
      </c>
      <c r="F127" s="21" t="n">
        <v>4634.04</v>
      </c>
      <c r="G127" s="17" t="n">
        <v>231.7</v>
      </c>
      <c r="H127" s="17" t="n">
        <f aca="false">F127/D127</f>
        <v>74.14464</v>
      </c>
      <c r="I127" s="17" t="n">
        <f aca="false">G127+H127</f>
        <v>305.84464</v>
      </c>
      <c r="J127" s="17" t="n">
        <f aca="false">F127/D127</f>
        <v>74.14464</v>
      </c>
      <c r="K127" s="17" t="n">
        <f aca="false">I127+J127</f>
        <v>379.98928</v>
      </c>
      <c r="L127" s="17" t="n">
        <f aca="false">F127/D127</f>
        <v>74.14464</v>
      </c>
      <c r="M127" s="17" t="n">
        <f aca="false">K127+L127</f>
        <v>454.13392</v>
      </c>
      <c r="N127" s="17" t="n">
        <f aca="false">F127/D127</f>
        <v>74.14464</v>
      </c>
      <c r="O127" s="17" t="n">
        <f aca="false">M127+N127</f>
        <v>528.27856</v>
      </c>
      <c r="P127" s="17" t="n">
        <f aca="false">+F127/D127</f>
        <v>74.14464</v>
      </c>
      <c r="Q127" s="17" t="n">
        <f aca="false">O127+P127</f>
        <v>602.4232</v>
      </c>
      <c r="R127" s="17" t="n">
        <f aca="false">+F127/D127</f>
        <v>74.14464</v>
      </c>
      <c r="S127" s="17" t="n">
        <f aca="false">Q127+R127</f>
        <v>676.56784</v>
      </c>
      <c r="T127" s="14" t="n">
        <f aca="false">F127/D127</f>
        <v>74.14464</v>
      </c>
      <c r="U127" s="17" t="n">
        <f aca="false">S127+T127</f>
        <v>750.71248</v>
      </c>
      <c r="V127" s="14" t="n">
        <f aca="false">F127/D127</f>
        <v>74.14464</v>
      </c>
      <c r="W127" s="17" t="n">
        <f aca="false">U127+V127</f>
        <v>824.85712</v>
      </c>
      <c r="X127" s="14" t="n">
        <f aca="false">$F$127/$D$127</f>
        <v>74.14464</v>
      </c>
      <c r="Y127" s="17" t="n">
        <f aca="false">W127+X127</f>
        <v>899.00176</v>
      </c>
      <c r="Z127" s="14" t="n">
        <f aca="false">$F$127/$D$127</f>
        <v>74.14464</v>
      </c>
      <c r="AA127" s="17" t="n">
        <f aca="false">Y127+Z127</f>
        <v>973.1464</v>
      </c>
      <c r="AB127" s="14" t="n">
        <f aca="false">$F$127/$D$127</f>
        <v>74.14464</v>
      </c>
      <c r="AC127" s="21" t="n">
        <f aca="false">AA127+AB127</f>
        <v>1047.29104</v>
      </c>
      <c r="AD127" s="14" t="n">
        <f aca="false">$F$127/$D$127</f>
        <v>74.14464</v>
      </c>
      <c r="AE127" s="21" t="n">
        <f aca="false">AC127+AD127</f>
        <v>1121.43568</v>
      </c>
      <c r="AF127" s="14" t="n">
        <f aca="false">$F$127/$D$127</f>
        <v>74.14464</v>
      </c>
      <c r="AG127" s="14" t="n">
        <f aca="false">SUM(AE127:AF127)</f>
        <v>1195.58032</v>
      </c>
      <c r="AH127" s="21"/>
      <c r="AI127" s="13" t="n">
        <f aca="false">F127-AG127</f>
        <v>3438.45968</v>
      </c>
      <c r="AJ127" s="14"/>
      <c r="AK127" s="13" t="n">
        <v>1343.8696</v>
      </c>
      <c r="AL127" s="15" t="n">
        <f aca="false">F127/D127</f>
        <v>74.14464</v>
      </c>
      <c r="AM127" s="14" t="n">
        <f aca="false">SUM(AK127:AL127)</f>
        <v>1418.01424</v>
      </c>
      <c r="AO127" s="14" t="n">
        <f aca="false">F127-AM127</f>
        <v>3216.02576</v>
      </c>
    </row>
    <row r="128" customFormat="false" ht="13" hidden="false" customHeight="false" outlineLevel="0" collapsed="false">
      <c r="A128" s="30"/>
      <c r="B128" s="35" t="s">
        <v>73</v>
      </c>
      <c r="C128" s="1" t="n">
        <v>2023</v>
      </c>
      <c r="D128" s="34" t="n">
        <v>62.5</v>
      </c>
      <c r="E128" s="35" t="s">
        <v>23</v>
      </c>
      <c r="F128" s="21" t="n">
        <v>10580.31</v>
      </c>
      <c r="G128" s="17"/>
      <c r="H128" s="17" t="n">
        <f aca="false">F128/D128</f>
        <v>169.28496</v>
      </c>
      <c r="I128" s="17"/>
      <c r="J128" s="17" t="n">
        <f aca="false">F128/D128</f>
        <v>169.28496</v>
      </c>
      <c r="K128" s="17"/>
      <c r="L128" s="17" t="n">
        <f aca="false">F128/D128</f>
        <v>169.28496</v>
      </c>
      <c r="M128" s="17"/>
      <c r="N128" s="17" t="n">
        <f aca="false">F128/D128</f>
        <v>169.28496</v>
      </c>
      <c r="O128" s="17"/>
      <c r="P128" s="17" t="n">
        <f aca="false">+F128/D128</f>
        <v>169.28496</v>
      </c>
      <c r="Q128" s="17"/>
      <c r="R128" s="17" t="n">
        <f aca="false">+F128/D128</f>
        <v>169.28496</v>
      </c>
      <c r="S128" s="17"/>
      <c r="T128" s="14" t="n">
        <f aca="false">F128/D128</f>
        <v>169.28496</v>
      </c>
      <c r="U128" s="17"/>
      <c r="V128" s="14" t="n">
        <f aca="false">F128/D128</f>
        <v>169.28496</v>
      </c>
      <c r="W128" s="17"/>
      <c r="X128" s="14"/>
      <c r="Y128" s="17"/>
      <c r="Z128" s="14"/>
      <c r="AA128" s="17"/>
      <c r="AB128" s="14"/>
      <c r="AC128" s="17"/>
      <c r="AD128" s="14"/>
      <c r="AE128" s="17"/>
      <c r="AF128" s="14" t="n">
        <f aca="false">$F$128/$D$128</f>
        <v>169.28496</v>
      </c>
      <c r="AG128" s="14" t="n">
        <f aca="false">SUM(AE128:AF128)</f>
        <v>169.28496</v>
      </c>
      <c r="AH128" s="14"/>
      <c r="AI128" s="13" t="n">
        <f aca="false">F128-AG128</f>
        <v>10411.02504</v>
      </c>
      <c r="AJ128" s="14"/>
      <c r="AK128" s="13"/>
      <c r="AL128" s="15" t="n">
        <f aca="false">F128/D128</f>
        <v>169.28496</v>
      </c>
      <c r="AM128" s="14" t="n">
        <f aca="false">SUM(AK128:AL128)</f>
        <v>169.28496</v>
      </c>
      <c r="AO128" s="14" t="n">
        <f aca="false">F128-AM128</f>
        <v>10411.02504</v>
      </c>
    </row>
    <row r="129" customFormat="false" ht="13" hidden="false" customHeight="false" outlineLevel="0" collapsed="false">
      <c r="A129" s="30"/>
      <c r="B129" s="35" t="s">
        <v>73</v>
      </c>
      <c r="C129" s="1" t="n">
        <v>2023</v>
      </c>
      <c r="D129" s="34" t="n">
        <v>62.5</v>
      </c>
      <c r="E129" s="35" t="s">
        <v>23</v>
      </c>
      <c r="F129" s="17" t="n">
        <v>6193.43</v>
      </c>
      <c r="G129" s="17"/>
      <c r="H129" s="17" t="n">
        <f aca="false">F129/D129</f>
        <v>99.09488</v>
      </c>
      <c r="I129" s="17"/>
      <c r="J129" s="17" t="n">
        <f aca="false">F129/D129</f>
        <v>99.09488</v>
      </c>
      <c r="K129" s="17"/>
      <c r="L129" s="17" t="n">
        <f aca="false">F129/D129</f>
        <v>99.09488</v>
      </c>
      <c r="M129" s="17"/>
      <c r="N129" s="17" t="n">
        <f aca="false">F129/D129</f>
        <v>99.09488</v>
      </c>
      <c r="O129" s="17"/>
      <c r="P129" s="17" t="n">
        <f aca="false">+F129/D129</f>
        <v>99.09488</v>
      </c>
      <c r="Q129" s="17"/>
      <c r="R129" s="17" t="n">
        <f aca="false">+F129/D129</f>
        <v>99.09488</v>
      </c>
      <c r="S129" s="17"/>
      <c r="T129" s="14" t="n">
        <f aca="false">F129/D129</f>
        <v>99.09488</v>
      </c>
      <c r="U129" s="17"/>
      <c r="V129" s="14" t="n">
        <f aca="false">F129/D129</f>
        <v>99.09488</v>
      </c>
      <c r="W129" s="17"/>
      <c r="X129" s="14"/>
      <c r="Y129" s="17"/>
      <c r="Z129" s="14"/>
      <c r="AA129" s="17"/>
      <c r="AB129" s="14"/>
      <c r="AC129" s="17"/>
      <c r="AD129" s="14"/>
      <c r="AE129" s="17"/>
      <c r="AF129" s="17" t="n">
        <f aca="false">$F$129/$D$129</f>
        <v>99.09488</v>
      </c>
      <c r="AG129" s="17" t="n">
        <f aca="false">SUM(AE129:AF129)</f>
        <v>99.09488</v>
      </c>
      <c r="AH129" s="17"/>
      <c r="AI129" s="23" t="n">
        <f aca="false">F129-AG129</f>
        <v>6094.33512</v>
      </c>
      <c r="AJ129" s="14"/>
      <c r="AK129" s="13"/>
      <c r="AL129" s="15" t="n">
        <f aca="false">F129/D129</f>
        <v>99.09488</v>
      </c>
      <c r="AM129" s="14" t="n">
        <f aca="false">SUM(AK129:AL129)</f>
        <v>99.09488</v>
      </c>
      <c r="AO129" s="14" t="n">
        <f aca="false">F129-AM129</f>
        <v>6094.33512</v>
      </c>
    </row>
    <row r="130" customFormat="false" ht="13" hidden="false" customHeight="false" outlineLevel="0" collapsed="false">
      <c r="A130" s="30"/>
      <c r="D130" s="33"/>
      <c r="F130" s="13" t="n">
        <f aca="false">SUM(F104:F129)</f>
        <v>1702368.13</v>
      </c>
      <c r="G130" s="13" t="n">
        <f aca="false">SUM(G104:G127)</f>
        <v>706522.63</v>
      </c>
      <c r="H130" s="13" t="n">
        <f aca="false">SUM(H104:H129)</f>
        <v>30316.29008</v>
      </c>
      <c r="I130" s="13" t="n">
        <f aca="false">SUM(I104:I127)</f>
        <v>628030.54024</v>
      </c>
      <c r="J130" s="13" t="n">
        <f aca="false">SUM(J104:J129)</f>
        <v>30316.29008</v>
      </c>
      <c r="K130" s="13" t="n">
        <f aca="false">SUM(K104:K127)</f>
        <v>658078.45048</v>
      </c>
      <c r="L130" s="13" t="n">
        <f aca="false">SUM(L104:L129)</f>
        <v>30316.29008</v>
      </c>
      <c r="M130" s="13" t="n">
        <f aca="false">SUM(M104:M127)</f>
        <v>688126.36072</v>
      </c>
      <c r="N130" s="13" t="n">
        <f aca="false">SUM(N104:N129)</f>
        <v>30316.29008</v>
      </c>
      <c r="O130" s="13" t="n">
        <f aca="false">SUM(O104:O127)</f>
        <v>718174.27096</v>
      </c>
      <c r="P130" s="13" t="n">
        <f aca="false">SUM(P104:P129)</f>
        <v>30316.29008</v>
      </c>
      <c r="Q130" s="13" t="n">
        <f aca="false">SUM(Q104:Q127)</f>
        <v>748222.1812</v>
      </c>
      <c r="R130" s="13" t="n">
        <f aca="false">SUM(R104:R129)</f>
        <v>30316.29008</v>
      </c>
      <c r="S130" s="13" t="n">
        <f aca="false">SUM(S104:S127)</f>
        <v>778270.09144</v>
      </c>
      <c r="T130" s="13" t="n">
        <f aca="false">SUM(T104:T129)</f>
        <v>30316.29008</v>
      </c>
      <c r="U130" s="13" t="n">
        <f aca="false">SUM(U104:U127)</f>
        <v>808318.00168</v>
      </c>
      <c r="V130" s="13" t="n">
        <f aca="false">SUM(V104:V129)</f>
        <v>30316.29008</v>
      </c>
      <c r="W130" s="13" t="n">
        <f aca="false">SUM(W104:W127)</f>
        <v>838365.91192</v>
      </c>
      <c r="X130" s="13" t="n">
        <f aca="false">SUM(X104:X127)</f>
        <v>30047.91024</v>
      </c>
      <c r="Y130" s="13" t="n">
        <f aca="false">SUM(Y104:Y127)</f>
        <v>868413.82216</v>
      </c>
      <c r="Z130" s="13" t="n">
        <f aca="false">SUM(Z104:Z127)</f>
        <v>30047.91024</v>
      </c>
      <c r="AA130" s="13" t="n">
        <f aca="false">SUM(AA104:AA127)</f>
        <v>898461.7324</v>
      </c>
      <c r="AB130" s="13" t="n">
        <f aca="false">SUM(AB104:AB127)</f>
        <v>30047.91024</v>
      </c>
      <c r="AC130" s="13" t="n">
        <f aca="false">SUM(AC104:AC127)</f>
        <v>928509.64264</v>
      </c>
      <c r="AD130" s="13" t="n">
        <f aca="false">SUM(AD104:AD127)</f>
        <v>30047.91024</v>
      </c>
      <c r="AE130" s="13" t="n">
        <f aca="false">SUM(AE104:AE127)</f>
        <v>958557.55288</v>
      </c>
      <c r="AF130" s="13" t="n">
        <f aca="false">SUM(AF104:AF127)</f>
        <v>30047.91024</v>
      </c>
      <c r="AG130" s="13" t="n">
        <f aca="false">SUM(AG104:AG127)</f>
        <v>988605.46312</v>
      </c>
      <c r="AH130" s="13"/>
      <c r="AI130" s="13" t="n">
        <f aca="false">F130-AG130</f>
        <v>713762.66688</v>
      </c>
      <c r="AJ130" s="14"/>
      <c r="AK130" s="13" t="n">
        <v>1048701.2836</v>
      </c>
      <c r="AL130" s="24" t="n">
        <f aca="false">SUM(AL104:AL129)</f>
        <v>30316.29008</v>
      </c>
      <c r="AM130" s="13" t="n">
        <f aca="false">SUM(AK130:AL130)</f>
        <v>1079017.57368</v>
      </c>
      <c r="AO130" s="14"/>
    </row>
    <row r="131" customFormat="false" ht="13" hidden="false" customHeight="false" outlineLevel="0" collapsed="false">
      <c r="A131" s="30"/>
      <c r="D131" s="33"/>
      <c r="F131" s="16" t="s">
        <v>17</v>
      </c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3"/>
      <c r="AJ131" s="14"/>
      <c r="AK131" s="13"/>
      <c r="AL131" s="15"/>
      <c r="AM131" s="14"/>
      <c r="AO131" s="14"/>
    </row>
    <row r="132" customFormat="false" ht="13" hidden="false" customHeight="false" outlineLevel="0" collapsed="false">
      <c r="A132" s="30" t="n">
        <v>33100005</v>
      </c>
      <c r="B132" s="19" t="s">
        <v>88</v>
      </c>
      <c r="C132" s="19" t="s">
        <v>34</v>
      </c>
      <c r="D132" s="34" t="n">
        <v>62.5</v>
      </c>
      <c r="E132" s="19" t="s">
        <v>23</v>
      </c>
      <c r="F132" s="13" t="n">
        <v>540.25</v>
      </c>
      <c r="G132" s="13" t="n">
        <v>102.68</v>
      </c>
      <c r="H132" s="13" t="n">
        <f aca="false">F132/D132</f>
        <v>8.644</v>
      </c>
      <c r="I132" s="13" t="n">
        <f aca="false">G132+H132</f>
        <v>111.324</v>
      </c>
      <c r="J132" s="13" t="n">
        <f aca="false">F132/D132</f>
        <v>8.644</v>
      </c>
      <c r="K132" s="13" t="n">
        <f aca="false">I132+J132</f>
        <v>119.968</v>
      </c>
      <c r="L132" s="13" t="n">
        <f aca="false">F132/D132</f>
        <v>8.644</v>
      </c>
      <c r="M132" s="13" t="n">
        <f aca="false">K132+L132</f>
        <v>128.612</v>
      </c>
      <c r="N132" s="13" t="n">
        <f aca="false">F132/D132</f>
        <v>8.644</v>
      </c>
      <c r="O132" s="13" t="n">
        <f aca="false">M132+N132</f>
        <v>137.256</v>
      </c>
      <c r="P132" s="13" t="n">
        <f aca="false">+F132/D132</f>
        <v>8.644</v>
      </c>
      <c r="Q132" s="13" t="n">
        <f aca="false">O132+P132</f>
        <v>145.9</v>
      </c>
      <c r="R132" s="13" t="n">
        <f aca="false">+F132/D132</f>
        <v>8.644</v>
      </c>
      <c r="S132" s="13" t="n">
        <f aca="false">Q132+R132</f>
        <v>154.544</v>
      </c>
      <c r="T132" s="14" t="n">
        <f aca="false">F132/D132</f>
        <v>8.644</v>
      </c>
      <c r="U132" s="13" t="n">
        <f aca="false">S132+T132</f>
        <v>163.188</v>
      </c>
      <c r="V132" s="14" t="n">
        <f aca="false">F132/D132</f>
        <v>8.644</v>
      </c>
      <c r="W132" s="13" t="n">
        <f aca="false">U132+V132</f>
        <v>171.832</v>
      </c>
      <c r="X132" s="14" t="n">
        <f aca="false">$F$132/$D$132</f>
        <v>8.644</v>
      </c>
      <c r="Y132" s="13" t="n">
        <f aca="false">W132+X132</f>
        <v>180.476</v>
      </c>
      <c r="Z132" s="14" t="n">
        <f aca="false">$F$132/$D$132</f>
        <v>8.644</v>
      </c>
      <c r="AA132" s="13" t="n">
        <f aca="false">Y132+Z132</f>
        <v>189.12</v>
      </c>
      <c r="AB132" s="14" t="n">
        <f aca="false">$F$132/$D$132</f>
        <v>8.644</v>
      </c>
      <c r="AC132" s="13" t="n">
        <f aca="false">AA132+AB132</f>
        <v>197.764</v>
      </c>
      <c r="AD132" s="14" t="n">
        <f aca="false">$F$132/$D$132</f>
        <v>8.644</v>
      </c>
      <c r="AE132" s="13" t="n">
        <f aca="false">AC132+AD132</f>
        <v>206.408</v>
      </c>
      <c r="AF132" s="13" t="n">
        <f aca="false">$F$132/$D$132</f>
        <v>8.644</v>
      </c>
      <c r="AG132" s="13" t="n">
        <f aca="false">SUM(AE132:AF132)</f>
        <v>215.052</v>
      </c>
      <c r="AH132" s="14"/>
      <c r="AI132" s="13" t="n">
        <f aca="false">F132-AG132</f>
        <v>325.198</v>
      </c>
      <c r="AJ132" s="14"/>
      <c r="AK132" s="13" t="n">
        <v>232.34</v>
      </c>
      <c r="AL132" s="15" t="n">
        <f aca="false">F132/D132</f>
        <v>8.644</v>
      </c>
      <c r="AM132" s="14" t="n">
        <f aca="false">SUM(AK132:AL132)</f>
        <v>240.984</v>
      </c>
      <c r="AO132" s="14" t="n">
        <f aca="false">F132-AM132</f>
        <v>299.266</v>
      </c>
    </row>
    <row r="133" customFormat="false" ht="13" hidden="false" customHeight="false" outlineLevel="0" collapsed="false">
      <c r="A133" s="30"/>
      <c r="D133" s="33"/>
      <c r="F133" s="16" t="s">
        <v>17</v>
      </c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3"/>
      <c r="AJ133" s="14"/>
      <c r="AK133" s="13"/>
      <c r="AL133" s="15"/>
      <c r="AM133" s="14"/>
      <c r="AO133" s="14"/>
    </row>
    <row r="134" customFormat="false" ht="13" hidden="false" customHeight="false" outlineLevel="0" collapsed="false">
      <c r="A134" s="30" t="n">
        <v>33100006</v>
      </c>
      <c r="B134" s="19" t="s">
        <v>89</v>
      </c>
      <c r="C134" s="19" t="s">
        <v>34</v>
      </c>
      <c r="D134" s="34" t="n">
        <v>62.5</v>
      </c>
      <c r="E134" s="19" t="s">
        <v>23</v>
      </c>
      <c r="F134" s="13" t="n">
        <v>3155.68</v>
      </c>
      <c r="G134" s="13" t="n">
        <v>498.75</v>
      </c>
      <c r="H134" s="13" t="n">
        <f aca="false">F134/D134</f>
        <v>50.49088</v>
      </c>
      <c r="I134" s="13" t="n">
        <f aca="false">G134+H134</f>
        <v>549.24088</v>
      </c>
      <c r="J134" s="13" t="n">
        <f aca="false">F134/D134</f>
        <v>50.49088</v>
      </c>
      <c r="K134" s="13" t="n">
        <f aca="false">I134+J134</f>
        <v>599.73176</v>
      </c>
      <c r="L134" s="13" t="n">
        <f aca="false">F134/D134</f>
        <v>50.49088</v>
      </c>
      <c r="M134" s="13" t="n">
        <f aca="false">K134+L134</f>
        <v>650.22264</v>
      </c>
      <c r="N134" s="13" t="n">
        <f aca="false">F134/D134</f>
        <v>50.49088</v>
      </c>
      <c r="O134" s="13" t="n">
        <f aca="false">M134+N134</f>
        <v>700.71352</v>
      </c>
      <c r="P134" s="13" t="n">
        <f aca="false">+F134/D134</f>
        <v>50.49088</v>
      </c>
      <c r="Q134" s="13" t="n">
        <f aca="false">O134+P134</f>
        <v>751.2044</v>
      </c>
      <c r="R134" s="13" t="n">
        <f aca="false">+F134/D134</f>
        <v>50.49088</v>
      </c>
      <c r="S134" s="13" t="n">
        <f aca="false">Q134+R134</f>
        <v>801.69528</v>
      </c>
      <c r="T134" s="14" t="n">
        <f aca="false">F134/D134</f>
        <v>50.49088</v>
      </c>
      <c r="U134" s="13" t="n">
        <f aca="false">S134+T134</f>
        <v>852.18616</v>
      </c>
      <c r="V134" s="14" t="n">
        <f aca="false">F134/D134</f>
        <v>50.49088</v>
      </c>
      <c r="W134" s="13" t="n">
        <f aca="false">U134+V134</f>
        <v>902.67704</v>
      </c>
      <c r="X134" s="14" t="n">
        <f aca="false">$F$134/$D$134</f>
        <v>50.49088</v>
      </c>
      <c r="Y134" s="13" t="n">
        <f aca="false">W134+X134</f>
        <v>953.16792</v>
      </c>
      <c r="Z134" s="14" t="n">
        <f aca="false">$F$134/$D$134</f>
        <v>50.49088</v>
      </c>
      <c r="AA134" s="13" t="n">
        <f aca="false">Y134+Z134</f>
        <v>1003.6588</v>
      </c>
      <c r="AB134" s="14" t="n">
        <f aca="false">$F$134/$D$134</f>
        <v>50.49088</v>
      </c>
      <c r="AC134" s="13" t="n">
        <f aca="false">AA134+AB134</f>
        <v>1054.14968</v>
      </c>
      <c r="AD134" s="14" t="n">
        <f aca="false">$F$134/$D$134</f>
        <v>50.49088</v>
      </c>
      <c r="AE134" s="13" t="n">
        <f aca="false">AC134+AD134</f>
        <v>1104.64056</v>
      </c>
      <c r="AF134" s="13" t="n">
        <f aca="false">$F$134/$D$134</f>
        <v>50.49088</v>
      </c>
      <c r="AG134" s="13" t="n">
        <f aca="false">SUM(AE134:AF134)</f>
        <v>1155.13144</v>
      </c>
      <c r="AH134" s="14"/>
      <c r="AI134" s="13" t="n">
        <f aca="false">F134-AG134</f>
        <v>2000.54856</v>
      </c>
      <c r="AJ134" s="14"/>
      <c r="AK134" s="13" t="n">
        <v>1256.1132</v>
      </c>
      <c r="AL134" s="15" t="n">
        <f aca="false">F134/D134</f>
        <v>50.49088</v>
      </c>
      <c r="AM134" s="14" t="n">
        <f aca="false">SUM(AK134:AL134)</f>
        <v>1306.60408</v>
      </c>
      <c r="AO134" s="14" t="n">
        <f aca="false">F134-AM134</f>
        <v>1849.07592</v>
      </c>
    </row>
    <row r="135" customFormat="false" ht="13" hidden="false" customHeight="false" outlineLevel="0" collapsed="false">
      <c r="A135" s="30"/>
      <c r="D135" s="33"/>
      <c r="F135" s="16" t="s">
        <v>17</v>
      </c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3"/>
      <c r="AJ135" s="14"/>
      <c r="AK135" s="13"/>
      <c r="AL135" s="15"/>
      <c r="AM135" s="14"/>
      <c r="AO135" s="14"/>
    </row>
    <row r="136" customFormat="false" ht="13" hidden="false" customHeight="false" outlineLevel="0" collapsed="false">
      <c r="A136" s="30" t="n">
        <v>33100007</v>
      </c>
      <c r="B136" s="19" t="s">
        <v>90</v>
      </c>
      <c r="C136" s="19" t="s">
        <v>34</v>
      </c>
      <c r="D136" s="34" t="n">
        <v>62.5</v>
      </c>
      <c r="E136" s="19"/>
      <c r="F136" s="14" t="n">
        <v>3967.38</v>
      </c>
      <c r="G136" s="14" t="n">
        <v>783.81</v>
      </c>
      <c r="H136" s="14" t="n">
        <f aca="false">F136/D136</f>
        <v>63.47808</v>
      </c>
      <c r="I136" s="14" t="n">
        <f aca="false">G136+H136</f>
        <v>847.28808</v>
      </c>
      <c r="J136" s="14" t="n">
        <f aca="false">F136/D136</f>
        <v>63.47808</v>
      </c>
      <c r="K136" s="14" t="n">
        <f aca="false">I136+J136</f>
        <v>910.76616</v>
      </c>
      <c r="L136" s="14" t="n">
        <f aca="false">F136/D136</f>
        <v>63.47808</v>
      </c>
      <c r="M136" s="14" t="n">
        <f aca="false">K136+L136</f>
        <v>974.24424</v>
      </c>
      <c r="N136" s="14" t="n">
        <f aca="false">F136/D136</f>
        <v>63.47808</v>
      </c>
      <c r="O136" s="14" t="n">
        <f aca="false">M136+N136</f>
        <v>1037.72232</v>
      </c>
      <c r="P136" s="14" t="n">
        <f aca="false">+F136/D136</f>
        <v>63.47808</v>
      </c>
      <c r="Q136" s="14" t="n">
        <f aca="false">O136+P136</f>
        <v>1101.2004</v>
      </c>
      <c r="R136" s="14" t="n">
        <f aca="false">+F136/D136</f>
        <v>63.47808</v>
      </c>
      <c r="S136" s="14" t="n">
        <f aca="false">Q136+R136</f>
        <v>1164.67848</v>
      </c>
      <c r="T136" s="14" t="n">
        <f aca="false">F136/D136</f>
        <v>63.47808</v>
      </c>
      <c r="U136" s="14" t="n">
        <f aca="false">S136+T136</f>
        <v>1228.15656</v>
      </c>
      <c r="V136" s="14" t="n">
        <f aca="false">F136/D136</f>
        <v>63.47808</v>
      </c>
      <c r="W136" s="14" t="n">
        <f aca="false">U136+V136</f>
        <v>1291.63464</v>
      </c>
      <c r="X136" s="14" t="n">
        <f aca="false">$F$136/$D$136</f>
        <v>63.47808</v>
      </c>
      <c r="Y136" s="14" t="n">
        <f aca="false">W136+X136</f>
        <v>1355.11272</v>
      </c>
      <c r="Z136" s="14" t="n">
        <f aca="false">$F$136/$D$136</f>
        <v>63.47808</v>
      </c>
      <c r="AA136" s="14" t="n">
        <f aca="false">Y136+Z136</f>
        <v>1418.5908</v>
      </c>
      <c r="AB136" s="14" t="n">
        <f aca="false">$F$136/$D$136</f>
        <v>63.47808</v>
      </c>
      <c r="AC136" s="14" t="n">
        <f aca="false">AA136+AB136</f>
        <v>1482.06888</v>
      </c>
      <c r="AD136" s="14" t="n">
        <f aca="false">$F$136/$D$136</f>
        <v>63.47808</v>
      </c>
      <c r="AE136" s="14" t="n">
        <f aca="false">AC136+AD136</f>
        <v>1545.54696</v>
      </c>
      <c r="AF136" s="14" t="n">
        <f aca="false">$F$136/$D$136</f>
        <v>63.47808</v>
      </c>
      <c r="AG136" s="14" t="n">
        <f aca="false">SUM(AE136:AF136)</f>
        <v>1609.02504</v>
      </c>
      <c r="AH136" s="14"/>
      <c r="AI136" s="13" t="n">
        <f aca="false">F136-AG136</f>
        <v>2358.35496</v>
      </c>
      <c r="AJ136" s="14"/>
      <c r="AK136" s="13" t="n">
        <v>1735.9812</v>
      </c>
      <c r="AL136" s="15" t="n">
        <f aca="false">F136/D136</f>
        <v>63.47808</v>
      </c>
      <c r="AM136" s="14" t="n">
        <f aca="false">SUM(AK136:AL136)</f>
        <v>1799.45928</v>
      </c>
      <c r="AO136" s="14" t="n">
        <f aca="false">F136-AM136</f>
        <v>2167.92072</v>
      </c>
    </row>
    <row r="137" customFormat="false" ht="13" hidden="false" customHeight="false" outlineLevel="0" collapsed="false">
      <c r="A137" s="30"/>
      <c r="B137" s="19"/>
      <c r="C137" s="19"/>
      <c r="D137" s="33"/>
      <c r="E137" s="19"/>
      <c r="F137" s="13" t="n">
        <f aca="false">F136</f>
        <v>3967.38</v>
      </c>
      <c r="G137" s="13"/>
      <c r="H137" s="13" t="n">
        <f aca="false">H136</f>
        <v>63.47808</v>
      </c>
      <c r="I137" s="13" t="n">
        <f aca="false">I136</f>
        <v>847.28808</v>
      </c>
      <c r="J137" s="13" t="n">
        <f aca="false">J136</f>
        <v>63.47808</v>
      </c>
      <c r="K137" s="13" t="n">
        <f aca="false">K136</f>
        <v>910.76616</v>
      </c>
      <c r="L137" s="13" t="n">
        <f aca="false">L136</f>
        <v>63.47808</v>
      </c>
      <c r="M137" s="13" t="n">
        <f aca="false">M136</f>
        <v>974.24424</v>
      </c>
      <c r="N137" s="13" t="n">
        <f aca="false">N136</f>
        <v>63.47808</v>
      </c>
      <c r="O137" s="13" t="n">
        <f aca="false">O136</f>
        <v>1037.72232</v>
      </c>
      <c r="P137" s="13" t="n">
        <f aca="false">P136</f>
        <v>63.47808</v>
      </c>
      <c r="Q137" s="13" t="n">
        <f aca="false">Q136</f>
        <v>1101.2004</v>
      </c>
      <c r="R137" s="13" t="n">
        <f aca="false">R136</f>
        <v>63.47808</v>
      </c>
      <c r="S137" s="13" t="n">
        <f aca="false">S136</f>
        <v>1164.67848</v>
      </c>
      <c r="T137" s="13" t="n">
        <f aca="false">T136</f>
        <v>63.47808</v>
      </c>
      <c r="U137" s="13" t="n">
        <f aca="false">U136</f>
        <v>1228.15656</v>
      </c>
      <c r="V137" s="13" t="n">
        <f aca="false">V136</f>
        <v>63.47808</v>
      </c>
      <c r="W137" s="13" t="n">
        <f aca="false">W136</f>
        <v>1291.63464</v>
      </c>
      <c r="X137" s="13" t="n">
        <f aca="false">X136</f>
        <v>63.47808</v>
      </c>
      <c r="Y137" s="13" t="n">
        <f aca="false">Y136</f>
        <v>1355.11272</v>
      </c>
      <c r="Z137" s="13" t="n">
        <f aca="false">Z136</f>
        <v>63.47808</v>
      </c>
      <c r="AA137" s="13" t="n">
        <f aca="false">AA136</f>
        <v>1418.5908</v>
      </c>
      <c r="AB137" s="13" t="n">
        <f aca="false">AB136</f>
        <v>63.47808</v>
      </c>
      <c r="AC137" s="13" t="n">
        <f aca="false">AC136</f>
        <v>1482.06888</v>
      </c>
      <c r="AD137" s="13" t="n">
        <f aca="false">AD136</f>
        <v>63.47808</v>
      </c>
      <c r="AE137" s="13" t="n">
        <f aca="false">AE136</f>
        <v>1545.54696</v>
      </c>
      <c r="AF137" s="13" t="n">
        <f aca="false">AF136</f>
        <v>63.47808</v>
      </c>
      <c r="AG137" s="13" t="n">
        <f aca="false">AG136</f>
        <v>1609.02504</v>
      </c>
      <c r="AH137" s="14"/>
      <c r="AI137" s="13" t="n">
        <f aca="false">F137-AG137</f>
        <v>2358.35496</v>
      </c>
      <c r="AJ137" s="14"/>
      <c r="AK137" s="13" t="n">
        <v>1735.9812</v>
      </c>
      <c r="AL137" s="37"/>
      <c r="AM137" s="14" t="n">
        <f aca="false">SUM(AK137:AL137)</f>
        <v>1735.9812</v>
      </c>
      <c r="AO137" s="14" t="n">
        <f aca="false">F137-AM137</f>
        <v>2231.3988</v>
      </c>
    </row>
    <row r="138" customFormat="false" ht="13" hidden="false" customHeight="false" outlineLevel="0" collapsed="false">
      <c r="A138" s="30"/>
      <c r="D138" s="33"/>
      <c r="F138" s="16" t="s">
        <v>17</v>
      </c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3"/>
      <c r="AJ138" s="14"/>
      <c r="AK138" s="13"/>
      <c r="AL138" s="15"/>
      <c r="AM138" s="14"/>
      <c r="AO138" s="14"/>
    </row>
    <row r="139" customFormat="false" ht="13" hidden="false" customHeight="false" outlineLevel="0" collapsed="false">
      <c r="A139" s="30" t="n">
        <v>33100008</v>
      </c>
      <c r="B139" s="19" t="s">
        <v>91</v>
      </c>
      <c r="C139" s="19" t="s">
        <v>34</v>
      </c>
      <c r="D139" s="34" t="n">
        <v>62.5</v>
      </c>
      <c r="E139" s="19" t="s">
        <v>23</v>
      </c>
      <c r="F139" s="13" t="n">
        <v>4856.3</v>
      </c>
      <c r="G139" s="13" t="n">
        <v>922.72</v>
      </c>
      <c r="H139" s="13" t="n">
        <f aca="false">F139/D139</f>
        <v>77.7008</v>
      </c>
      <c r="I139" s="13" t="n">
        <f aca="false">G139+H139</f>
        <v>1000.4208</v>
      </c>
      <c r="J139" s="13" t="n">
        <f aca="false">F139/D139</f>
        <v>77.7008</v>
      </c>
      <c r="K139" s="13" t="n">
        <f aca="false">I139+J139</f>
        <v>1078.1216</v>
      </c>
      <c r="L139" s="13" t="n">
        <f aca="false">F139/D139</f>
        <v>77.7008</v>
      </c>
      <c r="M139" s="13" t="n">
        <f aca="false">K139+L139</f>
        <v>1155.8224</v>
      </c>
      <c r="N139" s="13" t="n">
        <f aca="false">F139/D139</f>
        <v>77.7008</v>
      </c>
      <c r="O139" s="13" t="n">
        <f aca="false">M139+N139</f>
        <v>1233.5232</v>
      </c>
      <c r="P139" s="13" t="n">
        <f aca="false">+F139/D139</f>
        <v>77.7008</v>
      </c>
      <c r="Q139" s="13" t="n">
        <f aca="false">O139+P139</f>
        <v>1311.224</v>
      </c>
      <c r="R139" s="13" t="n">
        <f aca="false">+F139/D139</f>
        <v>77.7008</v>
      </c>
      <c r="S139" s="13" t="n">
        <f aca="false">Q139+R139</f>
        <v>1388.9248</v>
      </c>
      <c r="T139" s="14" t="n">
        <f aca="false">F139/D139</f>
        <v>77.7008</v>
      </c>
      <c r="U139" s="13" t="n">
        <f aca="false">S139+T139</f>
        <v>1466.6256</v>
      </c>
      <c r="V139" s="14" t="n">
        <f aca="false">F139/D139</f>
        <v>77.7008</v>
      </c>
      <c r="W139" s="13" t="n">
        <f aca="false">U139+V139</f>
        <v>1544.3264</v>
      </c>
      <c r="X139" s="14" t="n">
        <f aca="false">$F$139/$D$139</f>
        <v>77.7008</v>
      </c>
      <c r="Y139" s="13" t="n">
        <f aca="false">W139+X139</f>
        <v>1622.0272</v>
      </c>
      <c r="Z139" s="14" t="n">
        <f aca="false">$F$139/$D$139</f>
        <v>77.7008</v>
      </c>
      <c r="AA139" s="13" t="n">
        <f aca="false">Y139+Z139</f>
        <v>1699.728</v>
      </c>
      <c r="AB139" s="14" t="n">
        <f aca="false">$F$139/$D$139</f>
        <v>77.7008</v>
      </c>
      <c r="AC139" s="13" t="n">
        <f aca="false">AA139+AB139</f>
        <v>1777.4288</v>
      </c>
      <c r="AD139" s="14" t="n">
        <f aca="false">$F$139/$D$139</f>
        <v>77.7008</v>
      </c>
      <c r="AE139" s="13" t="n">
        <f aca="false">AC139+AD139</f>
        <v>1855.1296</v>
      </c>
      <c r="AF139" s="13" t="n">
        <f aca="false">$F$139/$D$139</f>
        <v>77.7008</v>
      </c>
      <c r="AG139" s="13" t="n">
        <f aca="false">SUM(AE139:AF139)</f>
        <v>1932.8304</v>
      </c>
      <c r="AH139" s="14"/>
      <c r="AI139" s="13" t="n">
        <f aca="false">F139-AG139</f>
        <v>2923.4696</v>
      </c>
      <c r="AJ139" s="14"/>
      <c r="AK139" s="13" t="n">
        <v>2088.232</v>
      </c>
      <c r="AL139" s="15" t="n">
        <f aca="false">F139/D139</f>
        <v>77.7008</v>
      </c>
      <c r="AM139" s="14" t="n">
        <f aca="false">SUM(AK139:AL139)</f>
        <v>2165.9328</v>
      </c>
      <c r="AO139" s="14" t="n">
        <f aca="false">F139-AM139</f>
        <v>2690.3672</v>
      </c>
    </row>
    <row r="140" customFormat="false" ht="13" hidden="false" customHeight="false" outlineLevel="0" collapsed="false">
      <c r="A140" s="30"/>
      <c r="D140" s="33"/>
      <c r="F140" s="16" t="s">
        <v>17</v>
      </c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3"/>
      <c r="AJ140" s="14"/>
      <c r="AK140" s="13"/>
      <c r="AL140" s="15"/>
      <c r="AM140" s="14"/>
      <c r="AO140" s="14"/>
    </row>
    <row r="141" customFormat="false" ht="13" hidden="false" customHeight="false" outlineLevel="0" collapsed="false">
      <c r="A141" s="30" t="n">
        <v>33100010</v>
      </c>
      <c r="B141" s="19" t="s">
        <v>92</v>
      </c>
      <c r="C141" s="19" t="s">
        <v>93</v>
      </c>
      <c r="D141" s="34" t="n">
        <v>62.5</v>
      </c>
      <c r="E141" s="19" t="s">
        <v>23</v>
      </c>
      <c r="F141" s="14" t="n">
        <v>18654.28</v>
      </c>
      <c r="G141" s="14" t="n">
        <v>3544.34</v>
      </c>
      <c r="H141" s="14" t="n">
        <f aca="false">F141/D141</f>
        <v>298.46848</v>
      </c>
      <c r="I141" s="14" t="n">
        <f aca="false">G141+H141</f>
        <v>3842.80848</v>
      </c>
      <c r="J141" s="14" t="n">
        <f aca="false">F141/D141</f>
        <v>298.46848</v>
      </c>
      <c r="K141" s="14" t="n">
        <f aca="false">I141+J141</f>
        <v>4141.27696</v>
      </c>
      <c r="L141" s="14" t="n">
        <f aca="false">F141/D141</f>
        <v>298.46848</v>
      </c>
      <c r="M141" s="14" t="n">
        <f aca="false">K141+L141</f>
        <v>4439.74544</v>
      </c>
      <c r="N141" s="14" t="n">
        <f aca="false">F141/D141</f>
        <v>298.46848</v>
      </c>
      <c r="O141" s="14" t="n">
        <f aca="false">M141+N141</f>
        <v>4738.21392</v>
      </c>
      <c r="P141" s="14" t="n">
        <f aca="false">+F141/D141</f>
        <v>298.46848</v>
      </c>
      <c r="Q141" s="14" t="n">
        <f aca="false">O141+P141</f>
        <v>5036.6824</v>
      </c>
      <c r="R141" s="14" t="n">
        <f aca="false">+F141/D141</f>
        <v>298.46848</v>
      </c>
      <c r="S141" s="14" t="n">
        <f aca="false">Q141+R141</f>
        <v>5335.15088</v>
      </c>
      <c r="T141" s="14" t="n">
        <f aca="false">F141/D141</f>
        <v>298.46848</v>
      </c>
      <c r="U141" s="14" t="n">
        <f aca="false">S141+T141</f>
        <v>5633.61936</v>
      </c>
      <c r="V141" s="14" t="n">
        <f aca="false">F141/D141</f>
        <v>298.46848</v>
      </c>
      <c r="W141" s="14" t="n">
        <f aca="false">U141+V141</f>
        <v>5932.08784</v>
      </c>
      <c r="X141" s="14" t="n">
        <f aca="false">$F$141/$D$141</f>
        <v>298.46848</v>
      </c>
      <c r="Y141" s="14" t="n">
        <f aca="false">W141+X141</f>
        <v>6230.55632</v>
      </c>
      <c r="Z141" s="14" t="n">
        <f aca="false">$F$141/$D$141</f>
        <v>298.46848</v>
      </c>
      <c r="AA141" s="14" t="n">
        <f aca="false">Y141+Z141</f>
        <v>6529.0248</v>
      </c>
      <c r="AB141" s="14" t="n">
        <f aca="false">$F$141/$D$141</f>
        <v>298.46848</v>
      </c>
      <c r="AC141" s="14" t="n">
        <f aca="false">AA141+AB141</f>
        <v>6827.49328</v>
      </c>
      <c r="AD141" s="14" t="n">
        <f aca="false">$F$141/$D$141</f>
        <v>298.46848</v>
      </c>
      <c r="AE141" s="14" t="n">
        <f aca="false">AC141+AD141</f>
        <v>7125.96176</v>
      </c>
      <c r="AF141" s="14" t="n">
        <f aca="false">$F$141/$D$141</f>
        <v>298.46848</v>
      </c>
      <c r="AG141" s="14" t="n">
        <f aca="false">SUM(AE141:AF141)</f>
        <v>7424.43024</v>
      </c>
      <c r="AH141" s="14"/>
      <c r="AI141" s="13" t="n">
        <f aca="false">F141-AG141</f>
        <v>11229.84976</v>
      </c>
      <c r="AJ141" s="14"/>
      <c r="AK141" s="13" t="n">
        <v>8021.3672</v>
      </c>
      <c r="AL141" s="15" t="n">
        <f aca="false">F141/D141</f>
        <v>298.46848</v>
      </c>
      <c r="AM141" s="14" t="n">
        <f aca="false">SUM(AK141:AL141)</f>
        <v>8319.83568</v>
      </c>
      <c r="AO141" s="14" t="n">
        <f aca="false">F141-AM141</f>
        <v>10334.44432</v>
      </c>
    </row>
    <row r="142" customFormat="false" ht="13" hidden="false" customHeight="false" outlineLevel="0" collapsed="false">
      <c r="A142" s="30"/>
      <c r="B142" s="19" t="s">
        <v>92</v>
      </c>
      <c r="C142" s="1" t="n">
        <v>2001</v>
      </c>
      <c r="D142" s="34" t="n">
        <v>62.5</v>
      </c>
      <c r="E142" s="19" t="s">
        <v>23</v>
      </c>
      <c r="F142" s="14" t="n">
        <v>11925</v>
      </c>
      <c r="G142" s="14" t="n">
        <v>2146.5</v>
      </c>
      <c r="H142" s="14" t="n">
        <f aca="false">F142/D142</f>
        <v>190.8</v>
      </c>
      <c r="I142" s="14" t="n">
        <f aca="false">G142+H142</f>
        <v>2337.3</v>
      </c>
      <c r="J142" s="14" t="n">
        <f aca="false">F142/D142</f>
        <v>190.8</v>
      </c>
      <c r="K142" s="14" t="n">
        <f aca="false">I142+J142</f>
        <v>2528.1</v>
      </c>
      <c r="L142" s="14" t="n">
        <f aca="false">F142/D142</f>
        <v>190.8</v>
      </c>
      <c r="M142" s="14" t="n">
        <f aca="false">K142+L142</f>
        <v>2718.9</v>
      </c>
      <c r="N142" s="14" t="n">
        <f aca="false">F142/D142</f>
        <v>190.8</v>
      </c>
      <c r="O142" s="14" t="n">
        <f aca="false">M142+N142</f>
        <v>2909.7</v>
      </c>
      <c r="P142" s="14" t="n">
        <f aca="false">+F142/D142</f>
        <v>190.8</v>
      </c>
      <c r="Q142" s="14" t="n">
        <f aca="false">O142+P142</f>
        <v>3100.5</v>
      </c>
      <c r="R142" s="14" t="n">
        <f aca="false">+F142/D142</f>
        <v>190.8</v>
      </c>
      <c r="S142" s="14" t="n">
        <f aca="false">Q142+R142</f>
        <v>3291.3</v>
      </c>
      <c r="T142" s="14" t="n">
        <f aca="false">F142/D142</f>
        <v>190.8</v>
      </c>
      <c r="U142" s="14" t="n">
        <f aca="false">S142+T142</f>
        <v>3482.1</v>
      </c>
      <c r="V142" s="14" t="n">
        <f aca="false">F142/D142</f>
        <v>190.8</v>
      </c>
      <c r="W142" s="14" t="n">
        <f aca="false">U142+V142</f>
        <v>3672.9</v>
      </c>
      <c r="X142" s="14" t="n">
        <f aca="false">$F$142/$D$142</f>
        <v>190.8</v>
      </c>
      <c r="Y142" s="14" t="n">
        <f aca="false">W142+X142</f>
        <v>3863.7</v>
      </c>
      <c r="Z142" s="14" t="n">
        <f aca="false">$F$142/$D$142</f>
        <v>190.8</v>
      </c>
      <c r="AA142" s="14" t="n">
        <f aca="false">Y142+Z142</f>
        <v>4054.5</v>
      </c>
      <c r="AB142" s="14" t="n">
        <f aca="false">$F$142/$D$142</f>
        <v>190.8</v>
      </c>
      <c r="AC142" s="14" t="n">
        <f aca="false">AA142+AB142</f>
        <v>4245.3</v>
      </c>
      <c r="AD142" s="14" t="n">
        <f aca="false">$F$142/$D$142</f>
        <v>190.8</v>
      </c>
      <c r="AE142" s="14" t="n">
        <f aca="false">AC142+AD142</f>
        <v>4436.1</v>
      </c>
      <c r="AF142" s="14" t="n">
        <f aca="false">$F$142/$D$142</f>
        <v>190.8</v>
      </c>
      <c r="AG142" s="14" t="n">
        <f aca="false">SUM(AE142:AF142)</f>
        <v>4626.9</v>
      </c>
      <c r="AH142" s="14"/>
      <c r="AI142" s="13" t="n">
        <f aca="false">F142-AG142</f>
        <v>7298.1</v>
      </c>
      <c r="AJ142" s="14"/>
      <c r="AK142" s="13" t="n">
        <v>5008.5</v>
      </c>
      <c r="AL142" s="15" t="n">
        <f aca="false">F142/D142</f>
        <v>190.8</v>
      </c>
      <c r="AM142" s="14" t="n">
        <f aca="false">SUM(AK142:AL142)</f>
        <v>5199.3</v>
      </c>
      <c r="AO142" s="14" t="n">
        <f aca="false">F142-AM142</f>
        <v>6725.7</v>
      </c>
    </row>
    <row r="143" customFormat="false" ht="13" hidden="false" customHeight="false" outlineLevel="0" collapsed="false">
      <c r="A143" s="30"/>
      <c r="B143" s="19" t="s">
        <v>92</v>
      </c>
      <c r="C143" s="1" t="n">
        <v>2002</v>
      </c>
      <c r="D143" s="34" t="n">
        <v>62.5</v>
      </c>
      <c r="E143" s="19" t="s">
        <v>23</v>
      </c>
      <c r="F143" s="17" t="n">
        <v>11636.92</v>
      </c>
      <c r="G143" s="17" t="n">
        <v>1978.29</v>
      </c>
      <c r="H143" s="17" t="n">
        <f aca="false">F143/D143</f>
        <v>186.19072</v>
      </c>
      <c r="I143" s="17" t="n">
        <f aca="false">G143+H143</f>
        <v>2164.48072</v>
      </c>
      <c r="J143" s="17" t="n">
        <f aca="false">F143/D143</f>
        <v>186.19072</v>
      </c>
      <c r="K143" s="17" t="n">
        <f aca="false">I143+J143</f>
        <v>2350.67144</v>
      </c>
      <c r="L143" s="17" t="n">
        <f aca="false">F143/D143</f>
        <v>186.19072</v>
      </c>
      <c r="M143" s="17" t="n">
        <f aca="false">K143+L143</f>
        <v>2536.86216</v>
      </c>
      <c r="N143" s="17" t="n">
        <f aca="false">F143/D143</f>
        <v>186.19072</v>
      </c>
      <c r="O143" s="17" t="n">
        <f aca="false">M143+N143</f>
        <v>2723.05288</v>
      </c>
      <c r="P143" s="17" t="n">
        <f aca="false">+F143/D143</f>
        <v>186.19072</v>
      </c>
      <c r="Q143" s="17" t="n">
        <f aca="false">O143+P143</f>
        <v>2909.2436</v>
      </c>
      <c r="R143" s="17" t="n">
        <f aca="false">+F143/D143</f>
        <v>186.19072</v>
      </c>
      <c r="S143" s="17" t="n">
        <f aca="false">Q143+R143</f>
        <v>3095.43432</v>
      </c>
      <c r="T143" s="14" t="n">
        <f aca="false">F143/D143</f>
        <v>186.19072</v>
      </c>
      <c r="U143" s="17" t="n">
        <f aca="false">S143+T143</f>
        <v>3281.62504</v>
      </c>
      <c r="V143" s="14" t="n">
        <f aca="false">F143/D143</f>
        <v>186.19072</v>
      </c>
      <c r="W143" s="17" t="n">
        <f aca="false">U143+V143</f>
        <v>3467.81576</v>
      </c>
      <c r="X143" s="14" t="n">
        <f aca="false">$F$143/$D$143</f>
        <v>186.19072</v>
      </c>
      <c r="Y143" s="17" t="n">
        <f aca="false">W143+X143</f>
        <v>3654.00648</v>
      </c>
      <c r="Z143" s="14" t="n">
        <f aca="false">$F$143/$D$143</f>
        <v>186.19072</v>
      </c>
      <c r="AA143" s="17" t="n">
        <f aca="false">Y143+Z143</f>
        <v>3840.1972</v>
      </c>
      <c r="AB143" s="14" t="n">
        <f aca="false">$F$143/$D$143</f>
        <v>186.19072</v>
      </c>
      <c r="AC143" s="17" t="n">
        <f aca="false">AA143+AB143</f>
        <v>4026.38792</v>
      </c>
      <c r="AD143" s="14" t="n">
        <f aca="false">$F$143/$D$143</f>
        <v>186.19072</v>
      </c>
      <c r="AE143" s="17" t="n">
        <f aca="false">AC143+AD143</f>
        <v>4212.57864</v>
      </c>
      <c r="AF143" s="14" t="n">
        <f aca="false">$F$143/$D$143</f>
        <v>186.19072</v>
      </c>
      <c r="AG143" s="14" t="n">
        <f aca="false">SUM(AE143:AF143)</f>
        <v>4398.76936</v>
      </c>
      <c r="AH143" s="14"/>
      <c r="AI143" s="23" t="n">
        <f aca="false">F143-AG143</f>
        <v>7238.15064</v>
      </c>
      <c r="AJ143" s="14"/>
      <c r="AK143" s="13" t="n">
        <v>4771.1508</v>
      </c>
      <c r="AL143" s="15" t="n">
        <f aca="false">F143/D143</f>
        <v>186.19072</v>
      </c>
      <c r="AM143" s="14" t="n">
        <f aca="false">SUM(AK143:AL143)</f>
        <v>4957.34152</v>
      </c>
      <c r="AO143" s="14" t="n">
        <f aca="false">F143-AM143</f>
        <v>6679.57848</v>
      </c>
    </row>
    <row r="144" customFormat="false" ht="13" hidden="false" customHeight="false" outlineLevel="0" collapsed="false">
      <c r="A144" s="30"/>
      <c r="D144" s="33"/>
      <c r="F144" s="13" t="n">
        <f aca="false">SUM(F141:F143)</f>
        <v>42216.2</v>
      </c>
      <c r="G144" s="13" t="n">
        <f aca="false">SUM(G141:G143)</f>
        <v>7669.13</v>
      </c>
      <c r="H144" s="13" t="n">
        <f aca="false">SUM(H141:H143)</f>
        <v>675.4592</v>
      </c>
      <c r="I144" s="13" t="n">
        <f aca="false">SUM(I141:I143)</f>
        <v>8344.5892</v>
      </c>
      <c r="J144" s="13" t="n">
        <f aca="false">SUM(J141:J143)</f>
        <v>675.4592</v>
      </c>
      <c r="K144" s="13" t="n">
        <f aca="false">SUM(K141:K143)</f>
        <v>9020.0484</v>
      </c>
      <c r="L144" s="13" t="n">
        <f aca="false">SUM(L141:L143)</f>
        <v>675.4592</v>
      </c>
      <c r="M144" s="13" t="n">
        <f aca="false">SUM(M141:M143)</f>
        <v>9695.5076</v>
      </c>
      <c r="N144" s="13" t="n">
        <f aca="false">SUM(N141:N143)</f>
        <v>675.4592</v>
      </c>
      <c r="O144" s="13" t="n">
        <f aca="false">SUM(O141:O143)</f>
        <v>10370.9668</v>
      </c>
      <c r="P144" s="13" t="n">
        <f aca="false">SUM(P141:P143)</f>
        <v>675.4592</v>
      </c>
      <c r="Q144" s="13" t="n">
        <f aca="false">SUM(Q141:Q143)</f>
        <v>11046.426</v>
      </c>
      <c r="R144" s="13" t="n">
        <f aca="false">SUM(R141:R143)</f>
        <v>675.4592</v>
      </c>
      <c r="S144" s="13" t="n">
        <f aca="false">SUM(S141:S143)</f>
        <v>11721.8852</v>
      </c>
      <c r="T144" s="13" t="n">
        <f aca="false">SUM(T141:T143)</f>
        <v>675.4592</v>
      </c>
      <c r="U144" s="13" t="n">
        <f aca="false">SUM(U141:U143)</f>
        <v>12397.3444</v>
      </c>
      <c r="V144" s="13" t="n">
        <f aca="false">SUM(V141:V143)</f>
        <v>675.4592</v>
      </c>
      <c r="W144" s="13" t="n">
        <f aca="false">SUM(W141:W143)</f>
        <v>13072.8036</v>
      </c>
      <c r="X144" s="13" t="n">
        <f aca="false">SUM(X141:X143)</f>
        <v>675.4592</v>
      </c>
      <c r="Y144" s="13" t="n">
        <f aca="false">SUM(Y141:Y143)</f>
        <v>13748.2628</v>
      </c>
      <c r="Z144" s="13" t="n">
        <f aca="false">SUM(Z141:Z143)</f>
        <v>675.4592</v>
      </c>
      <c r="AA144" s="13" t="n">
        <f aca="false">SUM(AA141:AA143)</f>
        <v>14423.722</v>
      </c>
      <c r="AB144" s="13" t="n">
        <f aca="false">SUM(AB141:AB143)</f>
        <v>675.4592</v>
      </c>
      <c r="AC144" s="13" t="n">
        <f aca="false">SUM(AC141:AC143)</f>
        <v>15099.1812</v>
      </c>
      <c r="AD144" s="13" t="n">
        <f aca="false">SUM(AD141:AD143)</f>
        <v>675.4592</v>
      </c>
      <c r="AE144" s="13" t="n">
        <f aca="false">SUM(AE141:AE143)</f>
        <v>15774.6404</v>
      </c>
      <c r="AF144" s="13" t="n">
        <f aca="false">SUM(AF141:AF143)</f>
        <v>675.4592</v>
      </c>
      <c r="AG144" s="13" t="n">
        <f aca="false">SUM(AG141:AG143)</f>
        <v>16450.0996</v>
      </c>
      <c r="AH144" s="14"/>
      <c r="AI144" s="13" t="n">
        <f aca="false">F144-AG144</f>
        <v>25766.1004</v>
      </c>
      <c r="AJ144" s="14"/>
      <c r="AK144" s="13" t="n">
        <v>17801.018</v>
      </c>
      <c r="AL144" s="24" t="n">
        <f aca="false">SUM(AL141:AL143)</f>
        <v>675.4592</v>
      </c>
      <c r="AM144" s="13" t="n">
        <f aca="false">SUM(AK144:AL144)</f>
        <v>18476.4772</v>
      </c>
      <c r="AO144" s="14"/>
    </row>
    <row r="145" customFormat="false" ht="13" hidden="false" customHeight="false" outlineLevel="0" collapsed="false">
      <c r="A145" s="30"/>
      <c r="D145" s="33"/>
      <c r="F145" s="16" t="s">
        <v>17</v>
      </c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3"/>
      <c r="AJ145" s="14"/>
      <c r="AK145" s="13"/>
      <c r="AL145" s="15"/>
      <c r="AM145" s="14"/>
      <c r="AO145" s="14"/>
    </row>
    <row r="146" customFormat="false" ht="13" hidden="false" customHeight="false" outlineLevel="0" collapsed="false">
      <c r="A146" s="30" t="n">
        <v>33100011</v>
      </c>
      <c r="B146" s="19" t="s">
        <v>94</v>
      </c>
      <c r="C146" s="19" t="s">
        <v>95</v>
      </c>
      <c r="D146" s="34" t="n">
        <v>62.5</v>
      </c>
      <c r="E146" s="19" t="s">
        <v>23</v>
      </c>
      <c r="F146" s="14" t="n">
        <v>1200</v>
      </c>
      <c r="G146" s="14" t="n">
        <v>228</v>
      </c>
      <c r="H146" s="14" t="n">
        <f aca="false">F146/D146</f>
        <v>19.2</v>
      </c>
      <c r="I146" s="14" t="n">
        <f aca="false">G146+H146</f>
        <v>247.2</v>
      </c>
      <c r="J146" s="14" t="n">
        <f aca="false">F146/D146</f>
        <v>19.2</v>
      </c>
      <c r="K146" s="14" t="n">
        <f aca="false">I146+J146</f>
        <v>266.4</v>
      </c>
      <c r="L146" s="14" t="n">
        <f aca="false">F146/D146</f>
        <v>19.2</v>
      </c>
      <c r="M146" s="14" t="n">
        <f aca="false">K146+L146</f>
        <v>285.6</v>
      </c>
      <c r="N146" s="14" t="n">
        <f aca="false">F146/D146</f>
        <v>19.2</v>
      </c>
      <c r="O146" s="14" t="n">
        <f aca="false">M146+N146</f>
        <v>304.8</v>
      </c>
      <c r="P146" s="14" t="n">
        <f aca="false">+F146/D146</f>
        <v>19.2</v>
      </c>
      <c r="Q146" s="14" t="n">
        <f aca="false">O146+P146</f>
        <v>324</v>
      </c>
      <c r="R146" s="14" t="n">
        <f aca="false">+F146/D146</f>
        <v>19.2</v>
      </c>
      <c r="S146" s="14" t="n">
        <f aca="false">Q146+R146</f>
        <v>343.2</v>
      </c>
      <c r="T146" s="14" t="n">
        <f aca="false">F146/D146</f>
        <v>19.2</v>
      </c>
      <c r="U146" s="14" t="n">
        <f aca="false">S146+T146</f>
        <v>362.4</v>
      </c>
      <c r="V146" s="14" t="n">
        <f aca="false">F146/D146</f>
        <v>19.2</v>
      </c>
      <c r="W146" s="14" t="n">
        <f aca="false">U146+V146</f>
        <v>381.6</v>
      </c>
      <c r="X146" s="14" t="n">
        <f aca="false">$F$146/$D$146</f>
        <v>19.2</v>
      </c>
      <c r="Y146" s="14" t="n">
        <f aca="false">W146+X146</f>
        <v>400.8</v>
      </c>
      <c r="Z146" s="14" t="n">
        <f aca="false">$F$146/$D$146</f>
        <v>19.2</v>
      </c>
      <c r="AA146" s="14" t="n">
        <f aca="false">Y146+Z146</f>
        <v>420</v>
      </c>
      <c r="AB146" s="14" t="n">
        <f aca="false">$F$146/$D$146</f>
        <v>19.2</v>
      </c>
      <c r="AC146" s="14" t="n">
        <f aca="false">AA146+AB146</f>
        <v>439.2</v>
      </c>
      <c r="AD146" s="14" t="n">
        <f aca="false">$F$146/$D$146</f>
        <v>19.2</v>
      </c>
      <c r="AE146" s="14" t="n">
        <f aca="false">AC146+AD146</f>
        <v>458.4</v>
      </c>
      <c r="AF146" s="14" t="n">
        <f aca="false">$F$146/$D$146</f>
        <v>19.2</v>
      </c>
      <c r="AG146" s="14" t="n">
        <f aca="false">SUM(AE146:AF146)</f>
        <v>477.6</v>
      </c>
      <c r="AH146" s="14"/>
      <c r="AI146" s="13" t="n">
        <f aca="false">F146-AG146</f>
        <v>722.4</v>
      </c>
      <c r="AJ146" s="14"/>
      <c r="AK146" s="13" t="n">
        <v>516</v>
      </c>
      <c r="AL146" s="15" t="n">
        <f aca="false">F146/D146</f>
        <v>19.2</v>
      </c>
      <c r="AM146" s="14" t="n">
        <f aca="false">SUM(AK146:AL146)</f>
        <v>535.2</v>
      </c>
      <c r="AO146" s="14" t="n">
        <f aca="false">F146-AM146</f>
        <v>664.8</v>
      </c>
    </row>
    <row r="147" customFormat="false" ht="13" hidden="false" customHeight="false" outlineLevel="0" collapsed="false">
      <c r="A147" s="30"/>
      <c r="B147" s="19" t="s">
        <v>94</v>
      </c>
      <c r="C147" s="1" t="n">
        <v>2002</v>
      </c>
      <c r="D147" s="34" t="n">
        <v>62.5</v>
      </c>
      <c r="E147" s="19" t="s">
        <v>23</v>
      </c>
      <c r="F147" s="17" t="n">
        <v>6068.74</v>
      </c>
      <c r="G147" s="17" t="n">
        <v>1031.53</v>
      </c>
      <c r="H147" s="17" t="n">
        <f aca="false">F147/D147</f>
        <v>97.09984</v>
      </c>
      <c r="I147" s="17" t="n">
        <f aca="false">G147+H147</f>
        <v>1128.62984</v>
      </c>
      <c r="J147" s="17" t="n">
        <f aca="false">F147/D147</f>
        <v>97.09984</v>
      </c>
      <c r="K147" s="17" t="n">
        <f aca="false">I147+J147</f>
        <v>1225.72968</v>
      </c>
      <c r="L147" s="17" t="n">
        <f aca="false">F147/D147</f>
        <v>97.09984</v>
      </c>
      <c r="M147" s="17" t="n">
        <f aca="false">K147+L147</f>
        <v>1322.82952</v>
      </c>
      <c r="N147" s="17" t="n">
        <f aca="false">F147/D147</f>
        <v>97.09984</v>
      </c>
      <c r="O147" s="17" t="n">
        <f aca="false">M147+N147</f>
        <v>1419.92936</v>
      </c>
      <c r="P147" s="17" t="n">
        <f aca="false">+F147/D147</f>
        <v>97.09984</v>
      </c>
      <c r="Q147" s="17" t="n">
        <f aca="false">O147+P147</f>
        <v>1517.0292</v>
      </c>
      <c r="R147" s="17" t="n">
        <f aca="false">+F147/D147</f>
        <v>97.09984</v>
      </c>
      <c r="S147" s="17" t="n">
        <f aca="false">Q147+R147</f>
        <v>1614.12904</v>
      </c>
      <c r="T147" s="14" t="n">
        <f aca="false">F147/D147</f>
        <v>97.09984</v>
      </c>
      <c r="U147" s="17" t="n">
        <f aca="false">S147+T147</f>
        <v>1711.22888</v>
      </c>
      <c r="V147" s="14" t="n">
        <f aca="false">F147/D147</f>
        <v>97.09984</v>
      </c>
      <c r="W147" s="17" t="n">
        <f aca="false">U147+V147</f>
        <v>1808.32872</v>
      </c>
      <c r="X147" s="14" t="n">
        <f aca="false">$F$147/$D$147</f>
        <v>97.09984</v>
      </c>
      <c r="Y147" s="17" t="n">
        <f aca="false">W147+X147</f>
        <v>1905.42856</v>
      </c>
      <c r="Z147" s="14" t="n">
        <f aca="false">$F$147/$D$147</f>
        <v>97.09984</v>
      </c>
      <c r="AA147" s="17" t="n">
        <f aca="false">Y147+Z147</f>
        <v>2002.5284</v>
      </c>
      <c r="AB147" s="14" t="n">
        <f aca="false">$F$147/$D$147</f>
        <v>97.09984</v>
      </c>
      <c r="AC147" s="17" t="n">
        <f aca="false">AA147+AB147</f>
        <v>2099.62824</v>
      </c>
      <c r="AD147" s="17" t="n">
        <f aca="false">$F$147/$D$147</f>
        <v>97.09984</v>
      </c>
      <c r="AE147" s="17" t="n">
        <f aca="false">AC147+AD147</f>
        <v>2196.72808</v>
      </c>
      <c r="AF147" s="17" t="n">
        <f aca="false">$F$147/$D$147</f>
        <v>97.09984</v>
      </c>
      <c r="AG147" s="17" t="n">
        <f aca="false">SUM(AE147:AF147)</f>
        <v>2293.82792</v>
      </c>
      <c r="AH147" s="14"/>
      <c r="AI147" s="23" t="n">
        <f aca="false">F147-AG147</f>
        <v>3774.91208</v>
      </c>
      <c r="AJ147" s="14"/>
      <c r="AK147" s="13" t="n">
        <v>2488.0276</v>
      </c>
      <c r="AL147" s="15" t="n">
        <f aca="false">F147/D147</f>
        <v>97.09984</v>
      </c>
      <c r="AM147" s="14" t="n">
        <f aca="false">SUM(AK147:AL147)</f>
        <v>2585.12744</v>
      </c>
      <c r="AO147" s="14" t="n">
        <f aca="false">F147-AM147</f>
        <v>3483.61256</v>
      </c>
    </row>
    <row r="148" customFormat="false" ht="13" hidden="false" customHeight="false" outlineLevel="0" collapsed="false">
      <c r="A148" s="30"/>
      <c r="D148" s="33"/>
      <c r="F148" s="13" t="n">
        <f aca="false">SUM(F146:F147)</f>
        <v>7268.74</v>
      </c>
      <c r="G148" s="13" t="n">
        <f aca="false">SUM(G146:G147)</f>
        <v>1259.53</v>
      </c>
      <c r="H148" s="13" t="n">
        <f aca="false">SUM(H146:H147)</f>
        <v>116.29984</v>
      </c>
      <c r="I148" s="13" t="n">
        <f aca="false">SUM(I146:I147)</f>
        <v>1375.82984</v>
      </c>
      <c r="J148" s="13" t="n">
        <f aca="false">SUM(J146:J147)</f>
        <v>116.29984</v>
      </c>
      <c r="K148" s="13" t="n">
        <f aca="false">SUM(K146:K147)</f>
        <v>1492.12968</v>
      </c>
      <c r="L148" s="13" t="n">
        <f aca="false">SUM(L146:L147)</f>
        <v>116.29984</v>
      </c>
      <c r="M148" s="13" t="n">
        <f aca="false">SUM(M146:M147)</f>
        <v>1608.42952</v>
      </c>
      <c r="N148" s="13" t="n">
        <f aca="false">SUM(N146:N147)</f>
        <v>116.29984</v>
      </c>
      <c r="O148" s="13" t="n">
        <f aca="false">SUM(O146:O147)</f>
        <v>1724.72936</v>
      </c>
      <c r="P148" s="13" t="n">
        <f aca="false">SUM(P146:P147)</f>
        <v>116.29984</v>
      </c>
      <c r="Q148" s="13" t="n">
        <f aca="false">SUM(Q146:Q147)</f>
        <v>1841.0292</v>
      </c>
      <c r="R148" s="13" t="n">
        <f aca="false">SUM(R146:R147)</f>
        <v>116.29984</v>
      </c>
      <c r="S148" s="13" t="n">
        <f aca="false">SUM(S146:S147)</f>
        <v>1957.32904</v>
      </c>
      <c r="T148" s="13" t="n">
        <f aca="false">SUM(T146:T147)</f>
        <v>116.29984</v>
      </c>
      <c r="U148" s="13" t="n">
        <f aca="false">SUM(U146:U147)</f>
        <v>2073.62888</v>
      </c>
      <c r="V148" s="13" t="n">
        <f aca="false">SUM(V146:V147)</f>
        <v>116.29984</v>
      </c>
      <c r="W148" s="13" t="n">
        <f aca="false">SUM(W146:W147)</f>
        <v>2189.92872</v>
      </c>
      <c r="X148" s="13" t="n">
        <f aca="false">SUM(X146:X147)</f>
        <v>116.29984</v>
      </c>
      <c r="Y148" s="13" t="n">
        <f aca="false">SUM(Y146:Y147)</f>
        <v>2306.22856</v>
      </c>
      <c r="Z148" s="13" t="n">
        <f aca="false">SUM(Z146:Z147)</f>
        <v>116.29984</v>
      </c>
      <c r="AA148" s="13" t="n">
        <f aca="false">SUM(AA146:AA147)</f>
        <v>2422.5284</v>
      </c>
      <c r="AB148" s="13" t="n">
        <f aca="false">SUM(AB146:AB147)</f>
        <v>116.29984</v>
      </c>
      <c r="AC148" s="13" t="n">
        <f aca="false">SUM(AC146:AC147)</f>
        <v>2538.82824</v>
      </c>
      <c r="AD148" s="13" t="n">
        <f aca="false">SUM(AD146:AD147)</f>
        <v>116.29984</v>
      </c>
      <c r="AE148" s="13" t="n">
        <f aca="false">SUM(AE146:AE147)</f>
        <v>2655.12808</v>
      </c>
      <c r="AF148" s="13" t="n">
        <f aca="false">SUM(AF146:AF147)</f>
        <v>116.29984</v>
      </c>
      <c r="AG148" s="13" t="n">
        <f aca="false">SUM(AG146:AG147)</f>
        <v>2771.42792</v>
      </c>
      <c r="AH148" s="14"/>
      <c r="AI148" s="13" t="n">
        <f aca="false">F148-AG148</f>
        <v>4497.31208</v>
      </c>
      <c r="AJ148" s="14"/>
      <c r="AK148" s="13" t="n">
        <v>3004.0276</v>
      </c>
      <c r="AL148" s="24" t="n">
        <f aca="false">SUM(AL146:AL147)</f>
        <v>116.29984</v>
      </c>
      <c r="AM148" s="13" t="n">
        <f aca="false">SUM(AK148:AL148)</f>
        <v>3120.32744</v>
      </c>
      <c r="AO148" s="14"/>
    </row>
    <row r="149" customFormat="false" ht="13" hidden="false" customHeight="false" outlineLevel="0" collapsed="false">
      <c r="A149" s="30"/>
      <c r="D149" s="33"/>
      <c r="F149" s="16" t="s">
        <v>17</v>
      </c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3"/>
      <c r="AJ149" s="14"/>
      <c r="AK149" s="13"/>
      <c r="AL149" s="15"/>
      <c r="AM149" s="14"/>
      <c r="AO149" s="14"/>
    </row>
    <row r="150" customFormat="false" ht="13" hidden="false" customHeight="false" outlineLevel="0" collapsed="false">
      <c r="A150" s="30" t="n">
        <v>33100012</v>
      </c>
      <c r="B150" s="19" t="s">
        <v>96</v>
      </c>
      <c r="C150" s="19" t="s">
        <v>34</v>
      </c>
      <c r="D150" s="34" t="n">
        <v>62.5</v>
      </c>
      <c r="E150" s="19" t="s">
        <v>23</v>
      </c>
      <c r="F150" s="13" t="n">
        <v>9319.4</v>
      </c>
      <c r="G150" s="13" t="n">
        <v>1583.91</v>
      </c>
      <c r="H150" s="13" t="n">
        <f aca="false">F150/D150</f>
        <v>149.1104</v>
      </c>
      <c r="I150" s="13" t="n">
        <f aca="false">G150+H150</f>
        <v>1733.0204</v>
      </c>
      <c r="J150" s="13" t="n">
        <f aca="false">F150/D150</f>
        <v>149.1104</v>
      </c>
      <c r="K150" s="13" t="n">
        <f aca="false">I150+J150</f>
        <v>1882.1308</v>
      </c>
      <c r="L150" s="13" t="n">
        <f aca="false">F150/D150</f>
        <v>149.1104</v>
      </c>
      <c r="M150" s="13" t="n">
        <f aca="false">K150+L150</f>
        <v>2031.2412</v>
      </c>
      <c r="N150" s="13" t="n">
        <f aca="false">F150/D150</f>
        <v>149.1104</v>
      </c>
      <c r="O150" s="13" t="n">
        <f aca="false">M150+N150</f>
        <v>2180.3516</v>
      </c>
      <c r="P150" s="13" t="n">
        <f aca="false">F150/D150</f>
        <v>149.1104</v>
      </c>
      <c r="Q150" s="13" t="n">
        <f aca="false">O150+P150</f>
        <v>2329.462</v>
      </c>
      <c r="R150" s="13" t="n">
        <f aca="false">F150/D150</f>
        <v>149.1104</v>
      </c>
      <c r="S150" s="13" t="n">
        <f aca="false">Q150+R150</f>
        <v>2478.5724</v>
      </c>
      <c r="T150" s="14" t="n">
        <f aca="false">F150/D150</f>
        <v>149.1104</v>
      </c>
      <c r="U150" s="13" t="n">
        <f aca="false">S150+T150</f>
        <v>2627.6828</v>
      </c>
      <c r="V150" s="14" t="n">
        <f aca="false">F150/D150</f>
        <v>149.1104</v>
      </c>
      <c r="W150" s="13" t="n">
        <f aca="false">U150+V150</f>
        <v>2776.7932</v>
      </c>
      <c r="X150" s="14" t="n">
        <f aca="false">$F$150/$D$150</f>
        <v>149.1104</v>
      </c>
      <c r="Y150" s="13" t="n">
        <f aca="false">W150+X150</f>
        <v>2925.9036</v>
      </c>
      <c r="Z150" s="14" t="n">
        <f aca="false">$F$150/$D$150</f>
        <v>149.1104</v>
      </c>
      <c r="AA150" s="13" t="n">
        <f aca="false">Y150+Z150</f>
        <v>3075.014</v>
      </c>
      <c r="AB150" s="14" t="n">
        <f aca="false">$F$150/$D$150</f>
        <v>149.1104</v>
      </c>
      <c r="AC150" s="13" t="n">
        <f aca="false">AA150+AB150</f>
        <v>3224.1244</v>
      </c>
      <c r="AD150" s="14" t="n">
        <f aca="false">$F$150/$D$150</f>
        <v>149.1104</v>
      </c>
      <c r="AE150" s="13" t="n">
        <f aca="false">AC150+AD150</f>
        <v>3373.2348</v>
      </c>
      <c r="AF150" s="13" t="n">
        <f aca="false">$F$150/$D$150</f>
        <v>149.1104</v>
      </c>
      <c r="AG150" s="13" t="n">
        <f aca="false">SUM(AE150:AF150)</f>
        <v>3522.3452</v>
      </c>
      <c r="AH150" s="14"/>
      <c r="AI150" s="13" t="n">
        <f aca="false">F150-AG150</f>
        <v>5797.0548</v>
      </c>
      <c r="AJ150" s="14"/>
      <c r="AK150" s="13" t="n">
        <v>3820.566</v>
      </c>
      <c r="AL150" s="15" t="n">
        <f aca="false">F150/D150</f>
        <v>149.1104</v>
      </c>
      <c r="AM150" s="14" t="n">
        <f aca="false">SUM(AK150:AL150)</f>
        <v>3969.6764</v>
      </c>
      <c r="AO150" s="14" t="n">
        <f aca="false">F150-AM150</f>
        <v>5349.7236</v>
      </c>
    </row>
    <row r="151" customFormat="false" ht="13" hidden="false" customHeight="false" outlineLevel="0" collapsed="false">
      <c r="A151" s="30"/>
      <c r="D151" s="33"/>
      <c r="F151" s="16" t="s">
        <v>17</v>
      </c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3"/>
      <c r="AJ151" s="14"/>
      <c r="AK151" s="13"/>
      <c r="AL151" s="15"/>
      <c r="AM151" s="14"/>
      <c r="AO151" s="14"/>
    </row>
    <row r="152" customFormat="false" ht="13" hidden="false" customHeight="false" outlineLevel="0" collapsed="false">
      <c r="A152" s="30" t="n">
        <v>33100013</v>
      </c>
      <c r="B152" s="19" t="s">
        <v>97</v>
      </c>
      <c r="C152" s="19" t="s">
        <v>34</v>
      </c>
      <c r="D152" s="34" t="n">
        <v>62.5</v>
      </c>
      <c r="E152" s="19" t="s">
        <v>23</v>
      </c>
      <c r="F152" s="13" t="n">
        <v>1600</v>
      </c>
      <c r="G152" s="13" t="n">
        <v>304</v>
      </c>
      <c r="H152" s="13" t="n">
        <f aca="false">F152/D152</f>
        <v>25.6</v>
      </c>
      <c r="I152" s="13" t="n">
        <f aca="false">G152+H152</f>
        <v>329.6</v>
      </c>
      <c r="J152" s="13" t="n">
        <f aca="false">F152/D152</f>
        <v>25.6</v>
      </c>
      <c r="K152" s="13" t="n">
        <f aca="false">I152+J152</f>
        <v>355.2</v>
      </c>
      <c r="L152" s="13" t="n">
        <f aca="false">$F152/$D152</f>
        <v>25.6</v>
      </c>
      <c r="M152" s="13" t="n">
        <f aca="false">K152+L152</f>
        <v>380.8</v>
      </c>
      <c r="N152" s="13" t="n">
        <f aca="false">F152/D152</f>
        <v>25.6</v>
      </c>
      <c r="O152" s="13" t="n">
        <f aca="false">M152+N152</f>
        <v>406.4</v>
      </c>
      <c r="P152" s="13" t="n">
        <f aca="false">F152/D152</f>
        <v>25.6</v>
      </c>
      <c r="Q152" s="13" t="n">
        <f aca="false">O152+P152</f>
        <v>432</v>
      </c>
      <c r="R152" s="13" t="n">
        <f aca="false">F152/D152</f>
        <v>25.6</v>
      </c>
      <c r="S152" s="13" t="n">
        <f aca="false">Q152+R152</f>
        <v>457.6</v>
      </c>
      <c r="T152" s="14" t="n">
        <f aca="false">F152/D152</f>
        <v>25.6</v>
      </c>
      <c r="U152" s="13" t="n">
        <f aca="false">S152+T152</f>
        <v>483.2</v>
      </c>
      <c r="V152" s="14" t="n">
        <f aca="false">F152/D152</f>
        <v>25.6</v>
      </c>
      <c r="W152" s="13" t="n">
        <f aca="false">U152+V152</f>
        <v>508.8</v>
      </c>
      <c r="X152" s="14" t="n">
        <f aca="false">$F$152/$D$152</f>
        <v>25.6</v>
      </c>
      <c r="Y152" s="13" t="n">
        <f aca="false">W152+X152</f>
        <v>534.4</v>
      </c>
      <c r="Z152" s="14" t="n">
        <f aca="false">$F$152/$D$152</f>
        <v>25.6</v>
      </c>
      <c r="AA152" s="13" t="n">
        <f aca="false">Y152+Z152</f>
        <v>560</v>
      </c>
      <c r="AB152" s="14" t="n">
        <f aca="false">$F$152/$D$152</f>
        <v>25.6</v>
      </c>
      <c r="AC152" s="13" t="n">
        <f aca="false">AA152+AB152</f>
        <v>585.6</v>
      </c>
      <c r="AD152" s="14" t="n">
        <f aca="false">$F$152/$D$152</f>
        <v>25.6</v>
      </c>
      <c r="AE152" s="13" t="n">
        <f aca="false">AC152+AD152</f>
        <v>611.2</v>
      </c>
      <c r="AF152" s="13" t="n">
        <f aca="false">$F$152/$D$152</f>
        <v>25.6</v>
      </c>
      <c r="AG152" s="13" t="n">
        <f aca="false">SUM(AE152:AF152)</f>
        <v>636.8</v>
      </c>
      <c r="AH152" s="14"/>
      <c r="AI152" s="13" t="n">
        <f aca="false">F152-AG152</f>
        <v>963.2</v>
      </c>
      <c r="AJ152" s="14"/>
      <c r="AK152" s="13" t="n">
        <v>688</v>
      </c>
      <c r="AL152" s="15" t="n">
        <f aca="false">F152/D152</f>
        <v>25.6</v>
      </c>
      <c r="AM152" s="14" t="n">
        <f aca="false">SUM(AK152:AL152)</f>
        <v>713.6</v>
      </c>
      <c r="AO152" s="14" t="n">
        <f aca="false">F152-AM152</f>
        <v>886.4</v>
      </c>
    </row>
    <row r="153" customFormat="false" ht="13" hidden="false" customHeight="false" outlineLevel="0" collapsed="false">
      <c r="A153" s="30"/>
      <c r="D153" s="33"/>
      <c r="F153" s="16" t="s">
        <v>17</v>
      </c>
      <c r="G153" s="14"/>
      <c r="H153" s="14"/>
      <c r="I153" s="14"/>
      <c r="J153" s="14"/>
      <c r="K153" s="14"/>
      <c r="L153" s="13"/>
      <c r="M153" s="13"/>
      <c r="N153" s="13"/>
      <c r="O153" s="13"/>
      <c r="P153" s="13"/>
      <c r="Q153" s="13"/>
      <c r="R153" s="13"/>
      <c r="S153" s="13"/>
      <c r="T153" s="14"/>
      <c r="U153" s="13"/>
      <c r="V153" s="14"/>
      <c r="W153" s="13"/>
      <c r="X153" s="14"/>
      <c r="Y153" s="13"/>
      <c r="Z153" s="13"/>
      <c r="AA153" s="13"/>
      <c r="AB153" s="13"/>
      <c r="AC153" s="13"/>
      <c r="AD153" s="13"/>
      <c r="AE153" s="13"/>
      <c r="AF153" s="13"/>
      <c r="AG153" s="13"/>
      <c r="AH153" s="14"/>
      <c r="AI153" s="13"/>
      <c r="AJ153" s="14"/>
      <c r="AK153" s="13"/>
      <c r="AL153" s="15"/>
      <c r="AM153" s="14"/>
      <c r="AO153" s="14"/>
    </row>
    <row r="154" customFormat="false" ht="13" hidden="false" customHeight="false" outlineLevel="0" collapsed="false">
      <c r="A154" s="30" t="n">
        <v>33100014</v>
      </c>
      <c r="B154" s="19" t="s">
        <v>98</v>
      </c>
      <c r="C154" s="19" t="s">
        <v>95</v>
      </c>
      <c r="D154" s="34" t="n">
        <v>62.5</v>
      </c>
      <c r="E154" s="19" t="s">
        <v>23</v>
      </c>
      <c r="F154" s="14" t="n">
        <v>3236.42</v>
      </c>
      <c r="G154" s="14" t="n">
        <v>614.93</v>
      </c>
      <c r="H154" s="14" t="n">
        <f aca="false">F154/D154</f>
        <v>51.78272</v>
      </c>
      <c r="I154" s="14" t="n">
        <f aca="false">G154+H154</f>
        <v>666.71272</v>
      </c>
      <c r="J154" s="14" t="n">
        <f aca="false">F154/D154</f>
        <v>51.78272</v>
      </c>
      <c r="K154" s="14" t="n">
        <f aca="false">I154+J154</f>
        <v>718.49544</v>
      </c>
      <c r="L154" s="14" t="n">
        <f aca="false">$F154/$D154</f>
        <v>51.78272</v>
      </c>
      <c r="M154" s="14" t="n">
        <f aca="false">K154+L154</f>
        <v>770.27816</v>
      </c>
      <c r="N154" s="14" t="n">
        <f aca="false">F154/D154</f>
        <v>51.78272</v>
      </c>
      <c r="O154" s="14" t="n">
        <f aca="false">M154+N154</f>
        <v>822.06088</v>
      </c>
      <c r="P154" s="14" t="n">
        <f aca="false">F154/D154</f>
        <v>51.78272</v>
      </c>
      <c r="Q154" s="14" t="n">
        <f aca="false">O154+P154</f>
        <v>873.8436</v>
      </c>
      <c r="R154" s="14" t="n">
        <f aca="false">F154/D154</f>
        <v>51.78272</v>
      </c>
      <c r="S154" s="14" t="n">
        <f aca="false">Q154+R154</f>
        <v>925.62632</v>
      </c>
      <c r="T154" s="14" t="n">
        <f aca="false">F154/D154</f>
        <v>51.78272</v>
      </c>
      <c r="U154" s="14" t="n">
        <f aca="false">S154+T154</f>
        <v>977.40904</v>
      </c>
      <c r="V154" s="14" t="n">
        <f aca="false">F154/D154</f>
        <v>51.78272</v>
      </c>
      <c r="W154" s="14" t="n">
        <f aca="false">U154+V154</f>
        <v>1029.19176</v>
      </c>
      <c r="X154" s="14" t="n">
        <f aca="false">$F$154/$D$154</f>
        <v>51.78272</v>
      </c>
      <c r="Y154" s="14" t="n">
        <f aca="false">W154+X154</f>
        <v>1080.97448</v>
      </c>
      <c r="Z154" s="14" t="n">
        <f aca="false">$F$154/$D$154</f>
        <v>51.78272</v>
      </c>
      <c r="AA154" s="14" t="n">
        <f aca="false">Y154+Z154</f>
        <v>1132.7572</v>
      </c>
      <c r="AB154" s="14" t="n">
        <f aca="false">$F$154/$D$154</f>
        <v>51.78272</v>
      </c>
      <c r="AC154" s="14" t="n">
        <f aca="false">AA154+AB154</f>
        <v>1184.53992</v>
      </c>
      <c r="AD154" s="14" t="n">
        <f aca="false">$F$154/$D$154</f>
        <v>51.78272</v>
      </c>
      <c r="AE154" s="14" t="n">
        <f aca="false">AC154+AD154</f>
        <v>1236.32264</v>
      </c>
      <c r="AF154" s="14" t="n">
        <f aca="false">$F$154/$D$154</f>
        <v>51.78272</v>
      </c>
      <c r="AG154" s="14" t="n">
        <f aca="false">SUM(AE154:AF154)</f>
        <v>1288.10536</v>
      </c>
      <c r="AH154" s="14"/>
      <c r="AI154" s="13" t="n">
        <f aca="false">F154-AG154</f>
        <v>1948.31464</v>
      </c>
      <c r="AJ154" s="14"/>
      <c r="AK154" s="13" t="n">
        <v>1391.6708</v>
      </c>
      <c r="AL154" s="15" t="n">
        <f aca="false">F154/D154</f>
        <v>51.78272</v>
      </c>
      <c r="AM154" s="14" t="n">
        <f aca="false">SUM(AK154:AL154)</f>
        <v>1443.45352</v>
      </c>
      <c r="AO154" s="14" t="n">
        <f aca="false">F154-AM154</f>
        <v>1792.96648</v>
      </c>
    </row>
    <row r="155" customFormat="false" ht="13" hidden="false" customHeight="false" outlineLevel="0" collapsed="false">
      <c r="A155" s="30"/>
      <c r="B155" s="19" t="s">
        <v>98</v>
      </c>
      <c r="C155" s="1" t="n">
        <v>2002</v>
      </c>
      <c r="D155" s="34" t="n">
        <v>62.5</v>
      </c>
      <c r="E155" s="19" t="s">
        <v>23</v>
      </c>
      <c r="F155" s="17" t="n">
        <v>8766.81</v>
      </c>
      <c r="G155" s="17" t="n">
        <v>1490.38</v>
      </c>
      <c r="H155" s="17" t="n">
        <f aca="false">F155/D155</f>
        <v>140.26896</v>
      </c>
      <c r="I155" s="17" t="n">
        <f aca="false">G155+H155</f>
        <v>1630.64896</v>
      </c>
      <c r="J155" s="17" t="n">
        <f aca="false">F155/D155</f>
        <v>140.26896</v>
      </c>
      <c r="K155" s="17" t="n">
        <f aca="false">I155+J155</f>
        <v>1770.91792</v>
      </c>
      <c r="L155" s="17" t="n">
        <f aca="false">$F155/$D155</f>
        <v>140.26896</v>
      </c>
      <c r="M155" s="17" t="n">
        <f aca="false">K155+L155</f>
        <v>1911.18688</v>
      </c>
      <c r="N155" s="17" t="n">
        <f aca="false">F155/D155</f>
        <v>140.26896</v>
      </c>
      <c r="O155" s="17" t="n">
        <f aca="false">M155+N155</f>
        <v>2051.45584</v>
      </c>
      <c r="P155" s="17" t="n">
        <f aca="false">F155/D155</f>
        <v>140.26896</v>
      </c>
      <c r="Q155" s="17" t="n">
        <f aca="false">O155+P155</f>
        <v>2191.7248</v>
      </c>
      <c r="R155" s="17" t="n">
        <f aca="false">F155/D155</f>
        <v>140.26896</v>
      </c>
      <c r="S155" s="17" t="n">
        <f aca="false">Q155+R155</f>
        <v>2331.99376</v>
      </c>
      <c r="T155" s="14" t="n">
        <f aca="false">F155/D155</f>
        <v>140.26896</v>
      </c>
      <c r="U155" s="17" t="n">
        <f aca="false">S155+T155</f>
        <v>2472.26272</v>
      </c>
      <c r="V155" s="14" t="n">
        <f aca="false">F155/D155</f>
        <v>140.26896</v>
      </c>
      <c r="W155" s="17" t="n">
        <f aca="false">U155+V155</f>
        <v>2612.53168</v>
      </c>
      <c r="X155" s="14" t="n">
        <f aca="false">$F$155/$D$155</f>
        <v>140.26896</v>
      </c>
      <c r="Y155" s="17" t="n">
        <f aca="false">W155+X155</f>
        <v>2752.80064</v>
      </c>
      <c r="Z155" s="14" t="n">
        <f aca="false">$F$155/$D$155</f>
        <v>140.26896</v>
      </c>
      <c r="AA155" s="17" t="n">
        <f aca="false">Y155+Z155</f>
        <v>2893.0696</v>
      </c>
      <c r="AB155" s="14" t="n">
        <f aca="false">$F$155/$D$155</f>
        <v>140.26896</v>
      </c>
      <c r="AC155" s="17" t="n">
        <f aca="false">AA155+AB155</f>
        <v>3033.33856</v>
      </c>
      <c r="AD155" s="14" t="n">
        <f aca="false">$F$155/$D$155</f>
        <v>140.26896</v>
      </c>
      <c r="AE155" s="17" t="n">
        <f aca="false">AC155+AD155</f>
        <v>3173.60752</v>
      </c>
      <c r="AF155" s="17" t="n">
        <f aca="false">$F$155/$D$155</f>
        <v>140.26896</v>
      </c>
      <c r="AG155" s="17" t="n">
        <f aca="false">SUM(AE155:AF155)</f>
        <v>3313.87648</v>
      </c>
      <c r="AH155" s="17"/>
      <c r="AI155" s="23" t="n">
        <f aca="false">F155-AG155</f>
        <v>5452.93352</v>
      </c>
      <c r="AJ155" s="14"/>
      <c r="AK155" s="13" t="n">
        <v>3594.4144</v>
      </c>
      <c r="AL155" s="15" t="n">
        <f aca="false">F155/D155</f>
        <v>140.26896</v>
      </c>
      <c r="AM155" s="14" t="n">
        <f aca="false">SUM(AK155:AL155)</f>
        <v>3734.68336</v>
      </c>
      <c r="AO155" s="14" t="n">
        <f aca="false">F155-AM155</f>
        <v>5032.12664</v>
      </c>
    </row>
    <row r="156" customFormat="false" ht="13" hidden="false" customHeight="false" outlineLevel="0" collapsed="false">
      <c r="A156" s="30"/>
      <c r="D156" s="33"/>
      <c r="F156" s="13" t="n">
        <f aca="false">SUM(F154:F155)</f>
        <v>12003.23</v>
      </c>
      <c r="G156" s="13" t="n">
        <f aca="false">SUM(G154:G155)</f>
        <v>2105.31</v>
      </c>
      <c r="H156" s="13" t="n">
        <f aca="false">SUM(H154:H155)</f>
        <v>192.05168</v>
      </c>
      <c r="I156" s="13" t="n">
        <f aca="false">SUM(I154:I155)</f>
        <v>2297.36168</v>
      </c>
      <c r="J156" s="13" t="n">
        <f aca="false">SUM(J154:J155)</f>
        <v>192.05168</v>
      </c>
      <c r="K156" s="13" t="n">
        <f aca="false">SUM(K154:K155)</f>
        <v>2489.41336</v>
      </c>
      <c r="L156" s="13" t="n">
        <f aca="false">SUM(L154:L155)</f>
        <v>192.05168</v>
      </c>
      <c r="M156" s="13" t="n">
        <f aca="false">SUM(M154:M155)</f>
        <v>2681.46504</v>
      </c>
      <c r="N156" s="13" t="n">
        <f aca="false">SUM(N154:N155)</f>
        <v>192.05168</v>
      </c>
      <c r="O156" s="13" t="n">
        <f aca="false">SUM(O154:O155)</f>
        <v>2873.51672</v>
      </c>
      <c r="P156" s="13" t="n">
        <f aca="false">SUM(P154:P155)</f>
        <v>192.05168</v>
      </c>
      <c r="Q156" s="13" t="n">
        <f aca="false">SUM(Q154:Q155)</f>
        <v>3065.5684</v>
      </c>
      <c r="R156" s="13" t="n">
        <f aca="false">SUM(R154:R155)</f>
        <v>192.05168</v>
      </c>
      <c r="S156" s="13" t="n">
        <f aca="false">SUM(S154:S155)</f>
        <v>3257.62008</v>
      </c>
      <c r="T156" s="13" t="n">
        <f aca="false">SUM(T154:T155)</f>
        <v>192.05168</v>
      </c>
      <c r="U156" s="13" t="n">
        <f aca="false">SUM(U154:U155)</f>
        <v>3449.67176</v>
      </c>
      <c r="V156" s="13" t="n">
        <f aca="false">SUM(V154:V155)</f>
        <v>192.05168</v>
      </c>
      <c r="W156" s="13" t="n">
        <f aca="false">SUM(W154:W155)</f>
        <v>3641.72344</v>
      </c>
      <c r="X156" s="13" t="n">
        <f aca="false">SUM(X154:X155)</f>
        <v>192.05168</v>
      </c>
      <c r="Y156" s="13" t="n">
        <f aca="false">SUM(Y154:Y155)</f>
        <v>3833.77512</v>
      </c>
      <c r="Z156" s="13" t="n">
        <f aca="false">SUM(Z154:Z155)</f>
        <v>192.05168</v>
      </c>
      <c r="AA156" s="13" t="n">
        <f aca="false">SUM(AA154:AA155)</f>
        <v>4025.8268</v>
      </c>
      <c r="AB156" s="13" t="n">
        <f aca="false">SUM(AB154:AB155)</f>
        <v>192.05168</v>
      </c>
      <c r="AC156" s="13" t="n">
        <f aca="false">SUM(AC154:AC155)</f>
        <v>4217.87848</v>
      </c>
      <c r="AD156" s="13" t="n">
        <f aca="false">SUM(AD154:AD155)</f>
        <v>192.05168</v>
      </c>
      <c r="AE156" s="13" t="n">
        <f aca="false">SUM(AE154:AE155)</f>
        <v>4409.93016</v>
      </c>
      <c r="AF156" s="13" t="n">
        <f aca="false">SUM(AF154:AF155)</f>
        <v>192.05168</v>
      </c>
      <c r="AG156" s="13" t="n">
        <f aca="false">SUM(AG154:AG155)</f>
        <v>4601.98184</v>
      </c>
      <c r="AH156" s="13"/>
      <c r="AI156" s="13" t="n">
        <f aca="false">F156-AG156</f>
        <v>7401.24816</v>
      </c>
      <c r="AJ156" s="14"/>
      <c r="AK156" s="13" t="n">
        <v>4986.0852</v>
      </c>
      <c r="AL156" s="24" t="n">
        <f aca="false">SUM(AL154:AL155)</f>
        <v>192.05168</v>
      </c>
      <c r="AM156" s="13" t="n">
        <f aca="false">SUM(AK156:AL156)</f>
        <v>5178.13688</v>
      </c>
      <c r="AO156" s="14"/>
    </row>
    <row r="157" customFormat="false" ht="13" hidden="false" customHeight="false" outlineLevel="0" collapsed="false">
      <c r="A157" s="30"/>
      <c r="D157" s="33"/>
      <c r="F157" s="16" t="s">
        <v>17</v>
      </c>
      <c r="G157" s="14"/>
      <c r="H157" s="14"/>
      <c r="I157" s="14"/>
      <c r="J157" s="14"/>
      <c r="K157" s="14"/>
      <c r="L157" s="13"/>
      <c r="M157" s="13"/>
      <c r="N157" s="13"/>
      <c r="O157" s="13"/>
      <c r="P157" s="13"/>
      <c r="Q157" s="13"/>
      <c r="R157" s="13"/>
      <c r="S157" s="13"/>
      <c r="T157" s="14"/>
      <c r="U157" s="13"/>
      <c r="V157" s="14"/>
      <c r="W157" s="13"/>
      <c r="X157" s="14"/>
      <c r="Y157" s="13"/>
      <c r="Z157" s="13"/>
      <c r="AA157" s="13"/>
      <c r="AB157" s="13"/>
      <c r="AC157" s="13"/>
      <c r="AD157" s="13"/>
      <c r="AE157" s="13"/>
      <c r="AF157" s="13"/>
      <c r="AG157" s="13"/>
      <c r="AH157" s="14"/>
      <c r="AI157" s="13"/>
      <c r="AJ157" s="14"/>
      <c r="AK157" s="13"/>
      <c r="AL157" s="15"/>
      <c r="AM157" s="14"/>
      <c r="AO157" s="14"/>
    </row>
    <row r="158" customFormat="false" ht="13" hidden="false" customHeight="false" outlineLevel="0" collapsed="false">
      <c r="A158" s="30" t="n">
        <v>33100015</v>
      </c>
      <c r="B158" s="1" t="s">
        <v>99</v>
      </c>
      <c r="C158" s="1" t="s">
        <v>95</v>
      </c>
      <c r="D158" s="34" t="n">
        <v>62.5</v>
      </c>
      <c r="E158" s="1" t="s">
        <v>23</v>
      </c>
      <c r="F158" s="14" t="n">
        <v>2013.4</v>
      </c>
      <c r="G158" s="14" t="n">
        <v>382.55</v>
      </c>
      <c r="H158" s="14" t="n">
        <f aca="false">F158/D158</f>
        <v>32.2144</v>
      </c>
      <c r="I158" s="14" t="n">
        <f aca="false">G158+H158</f>
        <v>414.7644</v>
      </c>
      <c r="J158" s="14" t="n">
        <f aca="false">F158/D158</f>
        <v>32.2144</v>
      </c>
      <c r="K158" s="14" t="n">
        <f aca="false">I158+J158</f>
        <v>446.9788</v>
      </c>
      <c r="L158" s="14" t="n">
        <f aca="false">$F158/$D158</f>
        <v>32.2144</v>
      </c>
      <c r="M158" s="14" t="n">
        <f aca="false">K158+L158</f>
        <v>479.1932</v>
      </c>
      <c r="N158" s="14" t="n">
        <f aca="false">F158/D158</f>
        <v>32.2144</v>
      </c>
      <c r="O158" s="14" t="n">
        <f aca="false">M158+N158</f>
        <v>511.4076</v>
      </c>
      <c r="P158" s="14" t="n">
        <f aca="false">+F158/D158</f>
        <v>32.2144</v>
      </c>
      <c r="Q158" s="14" t="n">
        <f aca="false">O158+P158</f>
        <v>543.622</v>
      </c>
      <c r="R158" s="14" t="n">
        <f aca="false">+F158/D158</f>
        <v>32.2144</v>
      </c>
      <c r="S158" s="14" t="n">
        <f aca="false">Q158+R158</f>
        <v>575.8364</v>
      </c>
      <c r="T158" s="14" t="n">
        <f aca="false">F158/D158</f>
        <v>32.2144</v>
      </c>
      <c r="U158" s="14" t="n">
        <f aca="false">S158+T158</f>
        <v>608.0508</v>
      </c>
      <c r="V158" s="14" t="n">
        <f aca="false">F158/D158</f>
        <v>32.2144</v>
      </c>
      <c r="W158" s="14" t="n">
        <f aca="false">U158+V158</f>
        <v>640.2652</v>
      </c>
      <c r="X158" s="14" t="n">
        <f aca="false">$F$158/$D$158</f>
        <v>32.2144</v>
      </c>
      <c r="Y158" s="14" t="n">
        <f aca="false">W158+X158</f>
        <v>672.4796</v>
      </c>
      <c r="Z158" s="14" t="n">
        <f aca="false">$F$158/$D$158</f>
        <v>32.2144</v>
      </c>
      <c r="AA158" s="14" t="n">
        <f aca="false">Y158+Z158</f>
        <v>704.694</v>
      </c>
      <c r="AB158" s="14" t="n">
        <f aca="false">$F$158/$D$158</f>
        <v>32.2144</v>
      </c>
      <c r="AC158" s="14" t="n">
        <f aca="false">AA158+AB158</f>
        <v>736.9084</v>
      </c>
      <c r="AD158" s="14" t="n">
        <f aca="false">$F$158/$D$158</f>
        <v>32.2144</v>
      </c>
      <c r="AE158" s="14" t="n">
        <f aca="false">AC158+AD158</f>
        <v>769.1228</v>
      </c>
      <c r="AF158" s="14" t="n">
        <f aca="false">$F$158/$D$158</f>
        <v>32.2144</v>
      </c>
      <c r="AG158" s="14" t="n">
        <f aca="false">SUM(AE158:AF158)</f>
        <v>801.3372</v>
      </c>
      <c r="AH158" s="14"/>
      <c r="AI158" s="13" t="n">
        <f aca="false">F158-AG158</f>
        <v>1212.0628</v>
      </c>
      <c r="AJ158" s="14"/>
      <c r="AK158" s="13" t="n">
        <v>865.766</v>
      </c>
      <c r="AL158" s="15" t="n">
        <f aca="false">F158/D158</f>
        <v>32.2144</v>
      </c>
      <c r="AM158" s="14" t="n">
        <f aca="false">SUM(AK158:AL158)</f>
        <v>897.9804</v>
      </c>
      <c r="AO158" s="14" t="n">
        <f aca="false">F158-AM158</f>
        <v>1115.4196</v>
      </c>
    </row>
    <row r="159" customFormat="false" ht="13" hidden="false" customHeight="false" outlineLevel="0" collapsed="false">
      <c r="A159" s="30"/>
      <c r="B159" s="1" t="s">
        <v>99</v>
      </c>
      <c r="C159" s="1" t="n">
        <v>2002</v>
      </c>
      <c r="D159" s="34" t="n">
        <v>62.5</v>
      </c>
      <c r="E159" s="1" t="s">
        <v>23</v>
      </c>
      <c r="F159" s="17" t="n">
        <v>2800</v>
      </c>
      <c r="G159" s="17" t="n">
        <v>476</v>
      </c>
      <c r="H159" s="17" t="n">
        <f aca="false">F159/D159</f>
        <v>44.8</v>
      </c>
      <c r="I159" s="17" t="n">
        <f aca="false">G159+H159</f>
        <v>520.8</v>
      </c>
      <c r="J159" s="17" t="n">
        <f aca="false">F159/D159</f>
        <v>44.8</v>
      </c>
      <c r="K159" s="17" t="n">
        <f aca="false">I159+J159</f>
        <v>565.6</v>
      </c>
      <c r="L159" s="17" t="n">
        <f aca="false">$F159/$D159</f>
        <v>44.8</v>
      </c>
      <c r="M159" s="17" t="n">
        <f aca="false">K159+L159</f>
        <v>610.4</v>
      </c>
      <c r="N159" s="17" t="n">
        <f aca="false">F159/D159</f>
        <v>44.8</v>
      </c>
      <c r="O159" s="17" t="n">
        <f aca="false">M159+N159</f>
        <v>655.2</v>
      </c>
      <c r="P159" s="17" t="n">
        <f aca="false">+F159/D159</f>
        <v>44.8</v>
      </c>
      <c r="Q159" s="17" t="n">
        <f aca="false">O159+P159</f>
        <v>700</v>
      </c>
      <c r="R159" s="17" t="n">
        <f aca="false">+F159/D159</f>
        <v>44.8</v>
      </c>
      <c r="S159" s="17" t="n">
        <f aca="false">Q159+R159</f>
        <v>744.8</v>
      </c>
      <c r="T159" s="14" t="n">
        <f aca="false">F159/D159</f>
        <v>44.8</v>
      </c>
      <c r="U159" s="17" t="n">
        <f aca="false">S159+T159</f>
        <v>789.6</v>
      </c>
      <c r="V159" s="14" t="n">
        <f aca="false">F159/D159</f>
        <v>44.8</v>
      </c>
      <c r="W159" s="17" t="n">
        <f aca="false">U159+V159</f>
        <v>834.4</v>
      </c>
      <c r="X159" s="14" t="n">
        <f aca="false">$F$159/$D$159</f>
        <v>44.8</v>
      </c>
      <c r="Y159" s="17" t="n">
        <f aca="false">W159+X159</f>
        <v>879.2</v>
      </c>
      <c r="Z159" s="14" t="n">
        <f aca="false">$F$159/$D$159</f>
        <v>44.8</v>
      </c>
      <c r="AA159" s="17" t="n">
        <f aca="false">Y159+Z159</f>
        <v>924</v>
      </c>
      <c r="AB159" s="14" t="n">
        <f aca="false">$F$159/$D$159</f>
        <v>44.8</v>
      </c>
      <c r="AC159" s="17" t="n">
        <f aca="false">AA159+AB159</f>
        <v>968.8</v>
      </c>
      <c r="AD159" s="14" t="n">
        <f aca="false">$F$159/$D$159</f>
        <v>44.8</v>
      </c>
      <c r="AE159" s="17" t="n">
        <f aca="false">AC159+AD159</f>
        <v>1013.6</v>
      </c>
      <c r="AF159" s="17" t="n">
        <f aca="false">$F$159/$D$159</f>
        <v>44.8</v>
      </c>
      <c r="AG159" s="17" t="n">
        <f aca="false">SUM(AE159:AF159)</f>
        <v>1058.4</v>
      </c>
      <c r="AH159" s="17"/>
      <c r="AI159" s="23" t="n">
        <f aca="false">F159-AG159</f>
        <v>1741.6</v>
      </c>
      <c r="AJ159" s="14"/>
      <c r="AK159" s="13" t="n">
        <v>1148</v>
      </c>
      <c r="AL159" s="15" t="n">
        <f aca="false">F159/D159</f>
        <v>44.8</v>
      </c>
      <c r="AM159" s="14" t="n">
        <f aca="false">SUM(AK159:AL159)</f>
        <v>1192.8</v>
      </c>
      <c r="AO159" s="14" t="n">
        <f aca="false">F159-AM159</f>
        <v>1607.2</v>
      </c>
    </row>
    <row r="160" customFormat="false" ht="13" hidden="false" customHeight="false" outlineLevel="0" collapsed="false">
      <c r="A160" s="30"/>
      <c r="D160" s="33"/>
      <c r="F160" s="13" t="n">
        <f aca="false">SUM(F158:F159)</f>
        <v>4813.4</v>
      </c>
      <c r="G160" s="13" t="n">
        <f aca="false">SUM(G158:G159)</f>
        <v>858.55</v>
      </c>
      <c r="H160" s="13" t="n">
        <f aca="false">SUM(H158:H159)</f>
        <v>77.0144</v>
      </c>
      <c r="I160" s="13" t="n">
        <f aca="false">SUM(I158:I159)</f>
        <v>935.5644</v>
      </c>
      <c r="J160" s="13" t="n">
        <f aca="false">SUM(J158:J159)</f>
        <v>77.0144</v>
      </c>
      <c r="K160" s="13" t="n">
        <f aca="false">SUM(K158:K159)</f>
        <v>1012.5788</v>
      </c>
      <c r="L160" s="13" t="n">
        <f aca="false">SUM(L158:L159)</f>
        <v>77.0144</v>
      </c>
      <c r="M160" s="13" t="n">
        <f aca="false">SUM(M158:M159)</f>
        <v>1089.5932</v>
      </c>
      <c r="N160" s="13" t="n">
        <f aca="false">SUM(N158:N159)</f>
        <v>77.0144</v>
      </c>
      <c r="O160" s="13" t="n">
        <f aca="false">SUM(O158:O159)</f>
        <v>1166.6076</v>
      </c>
      <c r="P160" s="13" t="n">
        <f aca="false">SUM(P158:P159)</f>
        <v>77.0144</v>
      </c>
      <c r="Q160" s="13" t="n">
        <f aca="false">SUM(Q158:Q159)</f>
        <v>1243.622</v>
      </c>
      <c r="R160" s="13" t="n">
        <f aca="false">SUM(R158:R159)</f>
        <v>77.0144</v>
      </c>
      <c r="S160" s="13" t="n">
        <f aca="false">SUM(S158:S159)</f>
        <v>1320.6364</v>
      </c>
      <c r="T160" s="13" t="n">
        <f aca="false">SUM(T158:T159)</f>
        <v>77.0144</v>
      </c>
      <c r="U160" s="13" t="n">
        <f aca="false">SUM(U158:U159)</f>
        <v>1397.6508</v>
      </c>
      <c r="V160" s="13" t="n">
        <f aca="false">SUM(V158:V159)</f>
        <v>77.0144</v>
      </c>
      <c r="W160" s="13" t="n">
        <f aca="false">SUM(W158:W159)</f>
        <v>1474.6652</v>
      </c>
      <c r="X160" s="13" t="n">
        <f aca="false">SUM(X158:X159)</f>
        <v>77.0144</v>
      </c>
      <c r="Y160" s="13" t="n">
        <f aca="false">SUM(Y158:Y159)</f>
        <v>1551.6796</v>
      </c>
      <c r="Z160" s="13" t="n">
        <f aca="false">SUM(Z158:Z159)</f>
        <v>77.0144</v>
      </c>
      <c r="AA160" s="13" t="n">
        <f aca="false">SUM(AA158:AA159)</f>
        <v>1628.694</v>
      </c>
      <c r="AB160" s="13" t="n">
        <f aca="false">SUM(AB158:AB159)</f>
        <v>77.0144</v>
      </c>
      <c r="AC160" s="13" t="n">
        <f aca="false">SUM(AC158:AC159)</f>
        <v>1705.7084</v>
      </c>
      <c r="AD160" s="13" t="n">
        <f aca="false">SUM(AD158:AD159)</f>
        <v>77.0144</v>
      </c>
      <c r="AE160" s="13" t="n">
        <f aca="false">SUM(AE158:AE159)</f>
        <v>1782.7228</v>
      </c>
      <c r="AF160" s="13" t="n">
        <f aca="false">SUM(AF158:AF159)</f>
        <v>77.0144</v>
      </c>
      <c r="AG160" s="13" t="n">
        <f aca="false">SUM(AG158:AG159)</f>
        <v>1859.7372</v>
      </c>
      <c r="AH160" s="13"/>
      <c r="AI160" s="13" t="n">
        <f aca="false">F160-AG160</f>
        <v>2953.6628</v>
      </c>
      <c r="AJ160" s="14"/>
      <c r="AK160" s="13" t="n">
        <v>2013.766</v>
      </c>
      <c r="AL160" s="24" t="n">
        <f aca="false">SUM(AL158:AL159)</f>
        <v>77.0144</v>
      </c>
      <c r="AM160" s="13" t="n">
        <f aca="false">SUM(AK160:AL160)</f>
        <v>2090.7804</v>
      </c>
      <c r="AO160" s="14"/>
    </row>
    <row r="161" customFormat="false" ht="13" hidden="false" customHeight="false" outlineLevel="0" collapsed="false">
      <c r="A161" s="30"/>
      <c r="D161" s="33"/>
      <c r="F161" s="16" t="s">
        <v>17</v>
      </c>
      <c r="G161" s="14"/>
      <c r="H161" s="14"/>
      <c r="I161" s="14"/>
      <c r="J161" s="14"/>
      <c r="K161" s="14"/>
      <c r="L161" s="13"/>
      <c r="M161" s="13"/>
      <c r="N161" s="13"/>
      <c r="O161" s="13"/>
      <c r="P161" s="13"/>
      <c r="Q161" s="13"/>
      <c r="R161" s="13"/>
      <c r="S161" s="13"/>
      <c r="T161" s="14"/>
      <c r="U161" s="13"/>
      <c r="V161" s="14"/>
      <c r="W161" s="13"/>
      <c r="X161" s="14"/>
      <c r="Y161" s="13"/>
      <c r="Z161" s="13"/>
      <c r="AA161" s="13"/>
      <c r="AB161" s="13"/>
      <c r="AC161" s="13"/>
      <c r="AD161" s="13"/>
      <c r="AE161" s="13"/>
      <c r="AF161" s="13"/>
      <c r="AG161" s="13"/>
      <c r="AH161" s="14"/>
      <c r="AI161" s="13"/>
      <c r="AJ161" s="14"/>
      <c r="AK161" s="13"/>
      <c r="AL161" s="15"/>
      <c r="AM161" s="14"/>
      <c r="AO161" s="14"/>
    </row>
    <row r="162" customFormat="false" ht="13" hidden="false" customHeight="false" outlineLevel="0" collapsed="false">
      <c r="A162" s="30" t="n">
        <v>33100016</v>
      </c>
      <c r="B162" s="1" t="s">
        <v>100</v>
      </c>
      <c r="C162" s="1" t="s">
        <v>93</v>
      </c>
      <c r="D162" s="34" t="n">
        <v>62.5</v>
      </c>
      <c r="E162" s="1" t="s">
        <v>23</v>
      </c>
      <c r="F162" s="14" t="n">
        <v>513.36</v>
      </c>
      <c r="G162" s="14" t="n">
        <v>97.55</v>
      </c>
      <c r="H162" s="14" t="n">
        <f aca="false">F162/D162</f>
        <v>8.21376</v>
      </c>
      <c r="I162" s="14" t="n">
        <f aca="false">G162+H162</f>
        <v>105.76376</v>
      </c>
      <c r="J162" s="14" t="n">
        <f aca="false">F162/D162</f>
        <v>8.21376</v>
      </c>
      <c r="K162" s="14" t="n">
        <f aca="false">I162+J162</f>
        <v>113.97752</v>
      </c>
      <c r="L162" s="14" t="n">
        <f aca="false">$F162/$D162</f>
        <v>8.21376</v>
      </c>
      <c r="M162" s="14" t="n">
        <f aca="false">K162+L162</f>
        <v>122.19128</v>
      </c>
      <c r="N162" s="14" t="n">
        <f aca="false">F162/D162</f>
        <v>8.21376</v>
      </c>
      <c r="O162" s="14" t="n">
        <f aca="false">M162+N162</f>
        <v>130.40504</v>
      </c>
      <c r="P162" s="14" t="n">
        <f aca="false">+F162/D162</f>
        <v>8.21376</v>
      </c>
      <c r="Q162" s="14" t="n">
        <f aca="false">O162+P162</f>
        <v>138.6188</v>
      </c>
      <c r="R162" s="14" t="n">
        <f aca="false">+F162/D162</f>
        <v>8.21376</v>
      </c>
      <c r="S162" s="14" t="n">
        <f aca="false">Q162+R162</f>
        <v>146.83256</v>
      </c>
      <c r="T162" s="14" t="n">
        <f aca="false">F162/D162</f>
        <v>8.21376</v>
      </c>
      <c r="U162" s="14" t="n">
        <f aca="false">S162+T162</f>
        <v>155.04632</v>
      </c>
      <c r="V162" s="14" t="n">
        <f aca="false">F162/D162</f>
        <v>8.21376</v>
      </c>
      <c r="W162" s="14" t="n">
        <f aca="false">U162+V162</f>
        <v>163.26008</v>
      </c>
      <c r="X162" s="14" t="n">
        <f aca="false">$F$162/$D$162</f>
        <v>8.21376</v>
      </c>
      <c r="Y162" s="14" t="n">
        <f aca="false">W162+X162</f>
        <v>171.47384</v>
      </c>
      <c r="Z162" s="14" t="n">
        <f aca="false">$F$162/$D$162</f>
        <v>8.21376</v>
      </c>
      <c r="AA162" s="14" t="n">
        <f aca="false">Y162+Z162</f>
        <v>179.6876</v>
      </c>
      <c r="AB162" s="14" t="n">
        <f aca="false">$F$162/$D$162</f>
        <v>8.21376</v>
      </c>
      <c r="AC162" s="14" t="n">
        <f aca="false">AA162+AB162</f>
        <v>187.90136</v>
      </c>
      <c r="AD162" s="14" t="n">
        <f aca="false">$F$162/$D$162</f>
        <v>8.21376</v>
      </c>
      <c r="AE162" s="14" t="n">
        <f aca="false">AC162+AD162</f>
        <v>196.11512</v>
      </c>
      <c r="AF162" s="14" t="n">
        <f aca="false">$F$162/$D$162</f>
        <v>8.21376</v>
      </c>
      <c r="AG162" s="14" t="n">
        <f aca="false">SUM(AE162:AF162)</f>
        <v>204.32888</v>
      </c>
      <c r="AH162" s="14"/>
      <c r="AI162" s="13" t="n">
        <f aca="false">F162-AG162</f>
        <v>309.03112</v>
      </c>
      <c r="AJ162" s="14"/>
      <c r="AK162" s="13" t="n">
        <v>220.7564</v>
      </c>
      <c r="AL162" s="15" t="n">
        <f aca="false">F162/D162</f>
        <v>8.21376</v>
      </c>
      <c r="AM162" s="14" t="n">
        <f aca="false">SUM(AK162:AL162)</f>
        <v>228.97016</v>
      </c>
      <c r="AO162" s="14" t="n">
        <f aca="false">F162-AM162</f>
        <v>284.38984</v>
      </c>
    </row>
    <row r="163" customFormat="false" ht="13" hidden="false" customHeight="false" outlineLevel="0" collapsed="false">
      <c r="A163" s="30"/>
      <c r="B163" s="1" t="s">
        <v>100</v>
      </c>
      <c r="C163" s="1" t="n">
        <v>2001</v>
      </c>
      <c r="D163" s="34" t="n">
        <v>62.5</v>
      </c>
      <c r="E163" s="1" t="s">
        <v>23</v>
      </c>
      <c r="F163" s="14" t="n">
        <v>3300</v>
      </c>
      <c r="G163" s="14" t="n">
        <v>594</v>
      </c>
      <c r="H163" s="14" t="n">
        <f aca="false">F163/D163</f>
        <v>52.8</v>
      </c>
      <c r="I163" s="14" t="n">
        <f aca="false">G163+H163</f>
        <v>646.8</v>
      </c>
      <c r="J163" s="14" t="n">
        <f aca="false">F163/D163</f>
        <v>52.8</v>
      </c>
      <c r="K163" s="14" t="n">
        <f aca="false">I163+J163</f>
        <v>699.6</v>
      </c>
      <c r="L163" s="14" t="n">
        <f aca="false">$F163/$D163</f>
        <v>52.8</v>
      </c>
      <c r="M163" s="14" t="n">
        <f aca="false">K163+L163</f>
        <v>752.4</v>
      </c>
      <c r="N163" s="14" t="n">
        <f aca="false">F163/D163</f>
        <v>52.8</v>
      </c>
      <c r="O163" s="14" t="n">
        <f aca="false">M163+N163</f>
        <v>805.2</v>
      </c>
      <c r="P163" s="14" t="n">
        <f aca="false">+F163/D163</f>
        <v>52.8</v>
      </c>
      <c r="Q163" s="14" t="n">
        <f aca="false">O163+P163</f>
        <v>858</v>
      </c>
      <c r="R163" s="14" t="n">
        <f aca="false">+F163/D163</f>
        <v>52.8</v>
      </c>
      <c r="S163" s="14" t="n">
        <f aca="false">Q163+R163</f>
        <v>910.8</v>
      </c>
      <c r="T163" s="14" t="n">
        <f aca="false">F163/D163</f>
        <v>52.8</v>
      </c>
      <c r="U163" s="14" t="n">
        <f aca="false">S163+T163</f>
        <v>963.6</v>
      </c>
      <c r="V163" s="14" t="n">
        <f aca="false">F163/D163</f>
        <v>52.8</v>
      </c>
      <c r="W163" s="14" t="n">
        <f aca="false">U163+V163</f>
        <v>1016.4</v>
      </c>
      <c r="X163" s="14" t="n">
        <f aca="false">$F$163/$D$163</f>
        <v>52.8</v>
      </c>
      <c r="Y163" s="14" t="n">
        <f aca="false">W163+X163</f>
        <v>1069.2</v>
      </c>
      <c r="Z163" s="14" t="n">
        <f aca="false">$F$163/$D$163</f>
        <v>52.8</v>
      </c>
      <c r="AA163" s="14" t="n">
        <f aca="false">Y163+Z163</f>
        <v>1122</v>
      </c>
      <c r="AB163" s="14" t="n">
        <f aca="false">$F$163/$D$163</f>
        <v>52.8</v>
      </c>
      <c r="AC163" s="14" t="n">
        <f aca="false">AA163+AB163</f>
        <v>1174.8</v>
      </c>
      <c r="AD163" s="14" t="n">
        <f aca="false">$F$163/$D$163</f>
        <v>52.8</v>
      </c>
      <c r="AE163" s="14" t="n">
        <f aca="false">AC163+AD163</f>
        <v>1227.6</v>
      </c>
      <c r="AF163" s="14" t="n">
        <f aca="false">$F$163/$D$163</f>
        <v>52.8</v>
      </c>
      <c r="AG163" s="14" t="n">
        <f aca="false">SUM(AE163:AF163)</f>
        <v>1280.4</v>
      </c>
      <c r="AH163" s="14"/>
      <c r="AI163" s="13" t="n">
        <f aca="false">F163-AG163</f>
        <v>2019.6</v>
      </c>
      <c r="AJ163" s="14"/>
      <c r="AK163" s="13" t="n">
        <v>1386</v>
      </c>
      <c r="AL163" s="15" t="n">
        <f aca="false">F163/D163</f>
        <v>52.8</v>
      </c>
      <c r="AM163" s="14" t="n">
        <f aca="false">SUM(AK163:AL163)</f>
        <v>1438.8</v>
      </c>
      <c r="AO163" s="14" t="n">
        <f aca="false">F163-AM163</f>
        <v>1861.2</v>
      </c>
    </row>
    <row r="164" customFormat="false" ht="13" hidden="false" customHeight="false" outlineLevel="0" collapsed="false">
      <c r="A164" s="30"/>
      <c r="B164" s="1" t="s">
        <v>100</v>
      </c>
      <c r="C164" s="1" t="n">
        <v>2002</v>
      </c>
      <c r="D164" s="34" t="n">
        <v>62.5</v>
      </c>
      <c r="E164" s="1" t="s">
        <v>23</v>
      </c>
      <c r="F164" s="17" t="n">
        <v>1654.91</v>
      </c>
      <c r="G164" s="17" t="n">
        <v>255.34</v>
      </c>
      <c r="H164" s="17" t="n">
        <f aca="false">F164/D164</f>
        <v>26.47856</v>
      </c>
      <c r="I164" s="17" t="n">
        <f aca="false">G164+H164</f>
        <v>281.81856</v>
      </c>
      <c r="J164" s="17" t="n">
        <f aca="false">F164/D164</f>
        <v>26.47856</v>
      </c>
      <c r="K164" s="17" t="n">
        <f aca="false">I164+J164</f>
        <v>308.29712</v>
      </c>
      <c r="L164" s="17" t="n">
        <f aca="false">$F164/$D164</f>
        <v>26.47856</v>
      </c>
      <c r="M164" s="17" t="n">
        <f aca="false">K164+L164</f>
        <v>334.77568</v>
      </c>
      <c r="N164" s="17" t="n">
        <f aca="false">F164/D164</f>
        <v>26.47856</v>
      </c>
      <c r="O164" s="17" t="n">
        <f aca="false">M164+N164</f>
        <v>361.25424</v>
      </c>
      <c r="P164" s="17" t="n">
        <f aca="false">+F164/D164</f>
        <v>26.47856</v>
      </c>
      <c r="Q164" s="17" t="n">
        <f aca="false">O164+P164</f>
        <v>387.7328</v>
      </c>
      <c r="R164" s="17" t="n">
        <f aca="false">+F164/D164</f>
        <v>26.47856</v>
      </c>
      <c r="S164" s="17" t="n">
        <f aca="false">Q164+R164</f>
        <v>414.21136</v>
      </c>
      <c r="T164" s="14" t="n">
        <f aca="false">F164/D164</f>
        <v>26.47856</v>
      </c>
      <c r="U164" s="17" t="n">
        <f aca="false">S164+T164</f>
        <v>440.68992</v>
      </c>
      <c r="V164" s="14" t="n">
        <f aca="false">F164/D164</f>
        <v>26.47856</v>
      </c>
      <c r="W164" s="17" t="n">
        <f aca="false">U164+V164</f>
        <v>467.16848</v>
      </c>
      <c r="X164" s="14" t="n">
        <f aca="false">$F$164/$D$164</f>
        <v>26.47856</v>
      </c>
      <c r="Y164" s="17" t="n">
        <f aca="false">W164+X164</f>
        <v>493.64704</v>
      </c>
      <c r="Z164" s="14" t="n">
        <f aca="false">$F$164/$D$164</f>
        <v>26.47856</v>
      </c>
      <c r="AA164" s="17" t="n">
        <f aca="false">Y164+Z164</f>
        <v>520.1256</v>
      </c>
      <c r="AB164" s="14" t="n">
        <f aca="false">$F$164/$D$164</f>
        <v>26.47856</v>
      </c>
      <c r="AC164" s="17" t="n">
        <f aca="false">AA164+AB164</f>
        <v>546.60416</v>
      </c>
      <c r="AD164" s="14" t="n">
        <f aca="false">$F$164/$D$164</f>
        <v>26.47856</v>
      </c>
      <c r="AE164" s="17" t="n">
        <f aca="false">AC164+AD164</f>
        <v>573.08272</v>
      </c>
      <c r="AF164" s="17" t="n">
        <f aca="false">$F$164/$D$164</f>
        <v>26.47856</v>
      </c>
      <c r="AG164" s="17" t="n">
        <f aca="false">SUM(AE164:AF164)</f>
        <v>599.56128</v>
      </c>
      <c r="AH164" s="17"/>
      <c r="AI164" s="23" t="n">
        <f aca="false">F164-AG164</f>
        <v>1055.34872</v>
      </c>
      <c r="AJ164" s="14"/>
      <c r="AK164" s="13" t="n">
        <v>652.5184</v>
      </c>
      <c r="AL164" s="15" t="n">
        <f aca="false">F164/D164</f>
        <v>26.47856</v>
      </c>
      <c r="AM164" s="14" t="n">
        <f aca="false">SUM(AK164:AL164)</f>
        <v>678.99696</v>
      </c>
      <c r="AO164" s="14" t="n">
        <f aca="false">F164-AM164</f>
        <v>975.91304</v>
      </c>
    </row>
    <row r="165" customFormat="false" ht="13" hidden="false" customHeight="false" outlineLevel="0" collapsed="false">
      <c r="A165" s="30"/>
      <c r="D165" s="33"/>
      <c r="F165" s="13" t="n">
        <f aca="false">SUM(F162:F164)</f>
        <v>5468.27</v>
      </c>
      <c r="G165" s="13" t="n">
        <f aca="false">SUM(G162:G164)</f>
        <v>946.89</v>
      </c>
      <c r="H165" s="13" t="n">
        <f aca="false">SUM(H162:H164)</f>
        <v>87.49232</v>
      </c>
      <c r="I165" s="13" t="n">
        <f aca="false">SUM(I162:I164)</f>
        <v>1034.38232</v>
      </c>
      <c r="J165" s="13" t="n">
        <f aca="false">SUM(J162:J164)</f>
        <v>87.49232</v>
      </c>
      <c r="K165" s="13" t="n">
        <f aca="false">SUM(K162:K164)</f>
        <v>1121.87464</v>
      </c>
      <c r="L165" s="13" t="n">
        <f aca="false">SUM(L162:L164)</f>
        <v>87.49232</v>
      </c>
      <c r="M165" s="13" t="n">
        <f aca="false">SUM(M162:M164)</f>
        <v>1209.36696</v>
      </c>
      <c r="N165" s="13" t="n">
        <f aca="false">SUM(N162:N164)</f>
        <v>87.49232</v>
      </c>
      <c r="O165" s="13" t="n">
        <f aca="false">SUM(O162:O164)</f>
        <v>1296.85928</v>
      </c>
      <c r="P165" s="13" t="n">
        <f aca="false">SUM(P162:P164)</f>
        <v>87.49232</v>
      </c>
      <c r="Q165" s="13" t="n">
        <f aca="false">SUM(Q162:Q164)</f>
        <v>1384.3516</v>
      </c>
      <c r="R165" s="13" t="n">
        <f aca="false">SUM(R162:R164)</f>
        <v>87.49232</v>
      </c>
      <c r="S165" s="13" t="n">
        <f aca="false">SUM(S162:S164)</f>
        <v>1471.84392</v>
      </c>
      <c r="T165" s="13" t="n">
        <f aca="false">SUM(T162:T164)</f>
        <v>87.49232</v>
      </c>
      <c r="U165" s="13" t="n">
        <f aca="false">SUM(U162:U164)</f>
        <v>1559.33624</v>
      </c>
      <c r="V165" s="13" t="n">
        <f aca="false">SUM(V162:V164)</f>
        <v>87.49232</v>
      </c>
      <c r="W165" s="13" t="n">
        <f aca="false">SUM(W162:W164)</f>
        <v>1646.82856</v>
      </c>
      <c r="X165" s="13" t="n">
        <f aca="false">SUM(X162:X164)</f>
        <v>87.49232</v>
      </c>
      <c r="Y165" s="13" t="n">
        <f aca="false">SUM(Y162:Y164)</f>
        <v>1734.32088</v>
      </c>
      <c r="Z165" s="13" t="n">
        <f aca="false">SUM(Z162:Z164)</f>
        <v>87.49232</v>
      </c>
      <c r="AA165" s="13" t="n">
        <f aca="false">SUM(AA162:AA164)</f>
        <v>1821.8132</v>
      </c>
      <c r="AB165" s="13" t="n">
        <f aca="false">SUM(AB162:AB164)</f>
        <v>87.49232</v>
      </c>
      <c r="AC165" s="13" t="n">
        <f aca="false">SUM(AC162:AC164)</f>
        <v>1909.30552</v>
      </c>
      <c r="AD165" s="13" t="n">
        <f aca="false">SUM(AD162:AD164)</f>
        <v>87.49232</v>
      </c>
      <c r="AE165" s="13" t="n">
        <f aca="false">SUM(AE162:AE164)</f>
        <v>1996.79784</v>
      </c>
      <c r="AF165" s="13" t="n">
        <f aca="false">SUM(AF162:AF164)</f>
        <v>87.49232</v>
      </c>
      <c r="AG165" s="13" t="n">
        <f aca="false">SUM(AG162:AG164)</f>
        <v>2084.29016</v>
      </c>
      <c r="AH165" s="13"/>
      <c r="AI165" s="13" t="n">
        <f aca="false">F165-AG165</f>
        <v>3383.97984</v>
      </c>
      <c r="AJ165" s="14"/>
      <c r="AK165" s="13" t="n">
        <v>2259.2748</v>
      </c>
      <c r="AL165" s="24" t="n">
        <f aca="false">SUM(AL162:AL164)</f>
        <v>87.49232</v>
      </c>
      <c r="AM165" s="13" t="n">
        <f aca="false">SUM(AK165:AL165)</f>
        <v>2346.76712</v>
      </c>
      <c r="AO165" s="14"/>
    </row>
    <row r="166" customFormat="false" ht="13" hidden="false" customHeight="false" outlineLevel="0" collapsed="false">
      <c r="A166" s="30"/>
      <c r="D166" s="33"/>
      <c r="F166" s="16" t="s">
        <v>17</v>
      </c>
      <c r="G166" s="14"/>
      <c r="H166" s="14"/>
      <c r="I166" s="14"/>
      <c r="J166" s="14"/>
      <c r="K166" s="14"/>
      <c r="L166" s="13"/>
      <c r="M166" s="13"/>
      <c r="N166" s="13"/>
      <c r="O166" s="13"/>
      <c r="P166" s="13"/>
      <c r="Q166" s="13"/>
      <c r="R166" s="13"/>
      <c r="S166" s="13"/>
      <c r="T166" s="14"/>
      <c r="U166" s="13"/>
      <c r="V166" s="14"/>
      <c r="W166" s="13"/>
      <c r="X166" s="14"/>
      <c r="Y166" s="13"/>
      <c r="Z166" s="13"/>
      <c r="AA166" s="13"/>
      <c r="AB166" s="13"/>
      <c r="AC166" s="13"/>
      <c r="AD166" s="13"/>
      <c r="AE166" s="13"/>
      <c r="AF166" s="13"/>
      <c r="AG166" s="13"/>
      <c r="AH166" s="14"/>
      <c r="AI166" s="13"/>
      <c r="AJ166" s="14"/>
      <c r="AK166" s="13"/>
      <c r="AL166" s="15"/>
      <c r="AM166" s="14"/>
      <c r="AO166" s="14"/>
    </row>
    <row r="167" customFormat="false" ht="13" hidden="false" customHeight="false" outlineLevel="0" collapsed="false">
      <c r="A167" s="30" t="n">
        <v>33100017</v>
      </c>
      <c r="B167" s="1" t="s">
        <v>101</v>
      </c>
      <c r="C167" s="1" t="s">
        <v>95</v>
      </c>
      <c r="D167" s="34" t="n">
        <v>62.5</v>
      </c>
      <c r="E167" s="1" t="s">
        <v>23</v>
      </c>
      <c r="F167" s="14" t="n">
        <v>10215.83</v>
      </c>
      <c r="G167" s="14" t="n">
        <v>1941.03</v>
      </c>
      <c r="H167" s="14" t="n">
        <f aca="false">F167/D167</f>
        <v>163.45328</v>
      </c>
      <c r="I167" s="14" t="n">
        <f aca="false">G167+H167</f>
        <v>2104.48328</v>
      </c>
      <c r="J167" s="14" t="n">
        <f aca="false">F167/D167</f>
        <v>163.45328</v>
      </c>
      <c r="K167" s="14" t="n">
        <f aca="false">I167+J167</f>
        <v>2267.93656</v>
      </c>
      <c r="L167" s="14" t="n">
        <f aca="false">$F167/$D167</f>
        <v>163.45328</v>
      </c>
      <c r="M167" s="14" t="n">
        <f aca="false">K167+L167</f>
        <v>2431.38984</v>
      </c>
      <c r="N167" s="14" t="n">
        <f aca="false">F167/D167</f>
        <v>163.45328</v>
      </c>
      <c r="O167" s="14" t="n">
        <f aca="false">M167+N167</f>
        <v>2594.84312</v>
      </c>
      <c r="P167" s="14" t="n">
        <f aca="false">+F167/D167</f>
        <v>163.45328</v>
      </c>
      <c r="Q167" s="14" t="n">
        <f aca="false">O167+P167</f>
        <v>2758.2964</v>
      </c>
      <c r="R167" s="14" t="n">
        <f aca="false">+F167/D167</f>
        <v>163.45328</v>
      </c>
      <c r="S167" s="14" t="n">
        <f aca="false">Q167+R167</f>
        <v>2921.74968</v>
      </c>
      <c r="T167" s="14" t="n">
        <f aca="false">F167/D167</f>
        <v>163.45328</v>
      </c>
      <c r="U167" s="14" t="n">
        <f aca="false">S167+T167</f>
        <v>3085.20296</v>
      </c>
      <c r="V167" s="14" t="n">
        <f aca="false">F167/D167</f>
        <v>163.45328</v>
      </c>
      <c r="W167" s="14" t="n">
        <f aca="false">U167+V167</f>
        <v>3248.65624</v>
      </c>
      <c r="X167" s="14" t="n">
        <f aca="false">$F$167/$D$167</f>
        <v>163.45328</v>
      </c>
      <c r="Y167" s="14" t="n">
        <f aca="false">W167+X167</f>
        <v>3412.10952</v>
      </c>
      <c r="Z167" s="14" t="n">
        <f aca="false">$F$167/$D$167</f>
        <v>163.45328</v>
      </c>
      <c r="AA167" s="14" t="n">
        <f aca="false">Y167+Z167</f>
        <v>3575.5628</v>
      </c>
      <c r="AB167" s="14" t="n">
        <f aca="false">$F$167/$D$167</f>
        <v>163.45328</v>
      </c>
      <c r="AC167" s="14" t="n">
        <f aca="false">AA167+AB167</f>
        <v>3739.01608</v>
      </c>
      <c r="AD167" s="14" t="n">
        <f aca="false">$F$167/$D$167</f>
        <v>163.45328</v>
      </c>
      <c r="AE167" s="14" t="n">
        <f aca="false">AC167+AD167</f>
        <v>3902.46936</v>
      </c>
      <c r="AF167" s="14" t="n">
        <f aca="false">$F$167/$D$167</f>
        <v>163.45328</v>
      </c>
      <c r="AG167" s="14" t="n">
        <f aca="false">SUM(AE167:AF167)</f>
        <v>4065.92264</v>
      </c>
      <c r="AH167" s="14"/>
      <c r="AI167" s="13" t="n">
        <f aca="false">F167-AG167</f>
        <v>6149.90736</v>
      </c>
      <c r="AJ167" s="14"/>
      <c r="AK167" s="13" t="n">
        <v>4392.8292</v>
      </c>
      <c r="AL167" s="15" t="n">
        <f aca="false">F167/D167</f>
        <v>163.45328</v>
      </c>
      <c r="AM167" s="14" t="n">
        <f aca="false">SUM(AK167:AL167)</f>
        <v>4556.28248</v>
      </c>
      <c r="AO167" s="14" t="n">
        <f aca="false">F167-AM167</f>
        <v>5659.54752</v>
      </c>
    </row>
    <row r="168" customFormat="false" ht="13" hidden="false" customHeight="false" outlineLevel="0" collapsed="false">
      <c r="A168" s="30"/>
      <c r="B168" s="1" t="s">
        <v>101</v>
      </c>
      <c r="C168" s="1" t="n">
        <v>2002</v>
      </c>
      <c r="D168" s="34" t="n">
        <v>62.5</v>
      </c>
      <c r="E168" s="1" t="s">
        <v>23</v>
      </c>
      <c r="F168" s="17" t="n">
        <v>18931.7</v>
      </c>
      <c r="G168" s="17" t="n">
        <v>3218.37</v>
      </c>
      <c r="H168" s="17" t="n">
        <f aca="false">F168/D168</f>
        <v>302.9072</v>
      </c>
      <c r="I168" s="17" t="n">
        <f aca="false">G168+H168</f>
        <v>3521.2772</v>
      </c>
      <c r="J168" s="17" t="n">
        <f aca="false">F168/D168</f>
        <v>302.9072</v>
      </c>
      <c r="K168" s="17" t="n">
        <f aca="false">I168+J168</f>
        <v>3824.1844</v>
      </c>
      <c r="L168" s="17" t="n">
        <f aca="false">$F168/$D168</f>
        <v>302.9072</v>
      </c>
      <c r="M168" s="17" t="n">
        <f aca="false">K168+L168</f>
        <v>4127.0916</v>
      </c>
      <c r="N168" s="17" t="n">
        <f aca="false">F168/D168</f>
        <v>302.9072</v>
      </c>
      <c r="O168" s="17" t="n">
        <f aca="false">M168+N168</f>
        <v>4429.9988</v>
      </c>
      <c r="P168" s="17" t="n">
        <f aca="false">+F168/D168</f>
        <v>302.9072</v>
      </c>
      <c r="Q168" s="17" t="n">
        <f aca="false">O168+P168</f>
        <v>4732.906</v>
      </c>
      <c r="R168" s="17" t="n">
        <f aca="false">+F168/D168</f>
        <v>302.9072</v>
      </c>
      <c r="S168" s="17" t="n">
        <f aca="false">Q168+R168</f>
        <v>5035.8132</v>
      </c>
      <c r="T168" s="14" t="n">
        <f aca="false">F168/D168</f>
        <v>302.9072</v>
      </c>
      <c r="U168" s="17" t="n">
        <f aca="false">S168+T168</f>
        <v>5338.7204</v>
      </c>
      <c r="V168" s="14" t="n">
        <f aca="false">F168/D168</f>
        <v>302.9072</v>
      </c>
      <c r="W168" s="17" t="n">
        <f aca="false">U168+V168</f>
        <v>5641.6276</v>
      </c>
      <c r="X168" s="14" t="n">
        <f aca="false">$F$168/$D$168</f>
        <v>302.9072</v>
      </c>
      <c r="Y168" s="17" t="n">
        <f aca="false">W168+X168</f>
        <v>5944.5348</v>
      </c>
      <c r="Z168" s="14" t="n">
        <f aca="false">$F$168/$D$168</f>
        <v>302.9072</v>
      </c>
      <c r="AA168" s="17" t="n">
        <f aca="false">Y168+Z168</f>
        <v>6247.442</v>
      </c>
      <c r="AB168" s="14" t="n">
        <f aca="false">$F$168/$D$168</f>
        <v>302.9072</v>
      </c>
      <c r="AC168" s="17" t="n">
        <f aca="false">AA168+AB168</f>
        <v>6550.3492</v>
      </c>
      <c r="AD168" s="14" t="n">
        <f aca="false">$F$168/$D$168</f>
        <v>302.9072</v>
      </c>
      <c r="AE168" s="17" t="n">
        <f aca="false">AC168+AD168</f>
        <v>6853.2564</v>
      </c>
      <c r="AF168" s="17" t="n">
        <f aca="false">$F$168/$D$168</f>
        <v>302.9072</v>
      </c>
      <c r="AG168" s="17" t="n">
        <f aca="false">SUM(AE168:AF168)</f>
        <v>7156.1636</v>
      </c>
      <c r="AH168" s="17"/>
      <c r="AI168" s="23" t="n">
        <f aca="false">F168-AG168</f>
        <v>11775.5364</v>
      </c>
      <c r="AJ168" s="14"/>
      <c r="AK168" s="13" t="n">
        <v>7761.978</v>
      </c>
      <c r="AL168" s="15" t="n">
        <f aca="false">F168/D168</f>
        <v>302.9072</v>
      </c>
      <c r="AM168" s="14" t="n">
        <f aca="false">SUM(AK168:AL168)</f>
        <v>8064.8852</v>
      </c>
      <c r="AO168" s="14" t="n">
        <f aca="false">F168-AM168</f>
        <v>10866.8148</v>
      </c>
    </row>
    <row r="169" customFormat="false" ht="13" hidden="false" customHeight="false" outlineLevel="0" collapsed="false">
      <c r="A169" s="30"/>
      <c r="D169" s="33"/>
      <c r="F169" s="13" t="n">
        <f aca="false">SUM(F167:F168)</f>
        <v>29147.53</v>
      </c>
      <c r="G169" s="13" t="n">
        <f aca="false">SUM(G167:G168)</f>
        <v>5159.4</v>
      </c>
      <c r="H169" s="13" t="n">
        <f aca="false">SUM(H167:H168)</f>
        <v>466.36048</v>
      </c>
      <c r="I169" s="13" t="n">
        <f aca="false">SUM(I167:I168)</f>
        <v>5625.76048</v>
      </c>
      <c r="J169" s="13" t="n">
        <f aca="false">SUM(J167:J168)</f>
        <v>466.36048</v>
      </c>
      <c r="K169" s="13" t="n">
        <f aca="false">SUM(K167:K168)</f>
        <v>6092.12096</v>
      </c>
      <c r="L169" s="13" t="n">
        <f aca="false">SUM(L167:L168)</f>
        <v>466.36048</v>
      </c>
      <c r="M169" s="13" t="n">
        <f aca="false">SUM(M167:M168)</f>
        <v>6558.48144</v>
      </c>
      <c r="N169" s="13" t="n">
        <f aca="false">SUM(N167:N168)</f>
        <v>466.36048</v>
      </c>
      <c r="O169" s="13" t="n">
        <f aca="false">SUM(O167:O168)</f>
        <v>7024.84192</v>
      </c>
      <c r="P169" s="13" t="n">
        <f aca="false">SUM(P167:P168)</f>
        <v>466.36048</v>
      </c>
      <c r="Q169" s="13" t="n">
        <f aca="false">SUM(Q167:Q168)</f>
        <v>7491.2024</v>
      </c>
      <c r="R169" s="13" t="n">
        <f aca="false">SUM(R167:R168)</f>
        <v>466.36048</v>
      </c>
      <c r="S169" s="13" t="n">
        <f aca="false">SUM(S167:S168)</f>
        <v>7957.56288</v>
      </c>
      <c r="T169" s="13" t="n">
        <f aca="false">SUM(T167:T168)</f>
        <v>466.36048</v>
      </c>
      <c r="U169" s="13" t="n">
        <f aca="false">SUM(U167:U168)</f>
        <v>8423.92336</v>
      </c>
      <c r="V169" s="13" t="n">
        <f aca="false">SUM(V167:V168)</f>
        <v>466.36048</v>
      </c>
      <c r="W169" s="13" t="n">
        <f aca="false">SUM(W167:W168)</f>
        <v>8890.28384</v>
      </c>
      <c r="X169" s="13" t="n">
        <f aca="false">SUM(X167:X168)</f>
        <v>466.36048</v>
      </c>
      <c r="Y169" s="13" t="n">
        <f aca="false">SUM(Y167:Y168)</f>
        <v>9356.64432</v>
      </c>
      <c r="Z169" s="13" t="n">
        <f aca="false">SUM(Z167:Z168)</f>
        <v>466.36048</v>
      </c>
      <c r="AA169" s="13" t="n">
        <f aca="false">SUM(AA167:AA168)</f>
        <v>9823.0048</v>
      </c>
      <c r="AB169" s="13" t="n">
        <f aca="false">SUM(AB167:AB168)</f>
        <v>466.36048</v>
      </c>
      <c r="AC169" s="13" t="n">
        <f aca="false">SUM(AC167:AC168)</f>
        <v>10289.36528</v>
      </c>
      <c r="AD169" s="13" t="n">
        <f aca="false">SUM(AD167:AD168)</f>
        <v>466.36048</v>
      </c>
      <c r="AE169" s="13" t="n">
        <f aca="false">SUM(AE167:AE168)</f>
        <v>10755.72576</v>
      </c>
      <c r="AF169" s="13" t="n">
        <f aca="false">SUM(AF167:AF168)</f>
        <v>466.36048</v>
      </c>
      <c r="AG169" s="13" t="n">
        <f aca="false">SUM(AG167:AG168)</f>
        <v>11222.08624</v>
      </c>
      <c r="AH169" s="13"/>
      <c r="AI169" s="13" t="n">
        <f aca="false">F169-AG169</f>
        <v>17925.44376</v>
      </c>
      <c r="AJ169" s="14"/>
      <c r="AK169" s="13" t="n">
        <v>12154.8072</v>
      </c>
      <c r="AL169" s="24" t="n">
        <f aca="false">SUM(AL167:AL168)</f>
        <v>466.36048</v>
      </c>
      <c r="AM169" s="13" t="n">
        <f aca="false">SUM(AK169:AL169)</f>
        <v>12621.16768</v>
      </c>
      <c r="AO169" s="14"/>
    </row>
    <row r="170" customFormat="false" ht="13" hidden="false" customHeight="false" outlineLevel="0" collapsed="false">
      <c r="A170" s="30"/>
      <c r="D170" s="33"/>
      <c r="F170" s="16" t="s">
        <v>17</v>
      </c>
      <c r="G170" s="14"/>
      <c r="H170" s="14"/>
      <c r="I170" s="14"/>
      <c r="J170" s="14"/>
      <c r="K170" s="14"/>
      <c r="L170" s="13"/>
      <c r="M170" s="13"/>
      <c r="N170" s="13"/>
      <c r="O170" s="13"/>
      <c r="P170" s="13"/>
      <c r="Q170" s="13"/>
      <c r="R170" s="13"/>
      <c r="S170" s="13"/>
      <c r="T170" s="14"/>
      <c r="U170" s="13"/>
      <c r="V170" s="14"/>
      <c r="W170" s="13"/>
      <c r="X170" s="14"/>
      <c r="Y170" s="13"/>
      <c r="Z170" s="13"/>
      <c r="AA170" s="13"/>
      <c r="AB170" s="13"/>
      <c r="AC170" s="13"/>
      <c r="AD170" s="13"/>
      <c r="AE170" s="13"/>
      <c r="AF170" s="13"/>
      <c r="AG170" s="13"/>
      <c r="AH170" s="14"/>
      <c r="AI170" s="13"/>
      <c r="AJ170" s="14"/>
      <c r="AK170" s="13"/>
      <c r="AL170" s="15"/>
      <c r="AM170" s="14"/>
      <c r="AO170" s="14"/>
    </row>
    <row r="171" customFormat="false" ht="13" hidden="false" customHeight="false" outlineLevel="0" collapsed="false">
      <c r="A171" s="30" t="n">
        <v>33100018</v>
      </c>
      <c r="B171" s="1" t="s">
        <v>102</v>
      </c>
      <c r="C171" s="1" t="s">
        <v>95</v>
      </c>
      <c r="D171" s="34" t="n">
        <v>62.5</v>
      </c>
      <c r="E171" s="1" t="s">
        <v>23</v>
      </c>
      <c r="F171" s="14" t="n">
        <v>427.95</v>
      </c>
      <c r="G171" s="14" t="n">
        <v>81.32</v>
      </c>
      <c r="H171" s="14" t="n">
        <f aca="false">F171/D171</f>
        <v>6.8472</v>
      </c>
      <c r="I171" s="14" t="n">
        <f aca="false">G171+H171</f>
        <v>88.1672</v>
      </c>
      <c r="J171" s="14" t="n">
        <f aca="false">F171/D171</f>
        <v>6.8472</v>
      </c>
      <c r="K171" s="14" t="n">
        <f aca="false">I171+J171</f>
        <v>95.0144</v>
      </c>
      <c r="L171" s="14" t="n">
        <f aca="false">$F171/$D171</f>
        <v>6.8472</v>
      </c>
      <c r="M171" s="14" t="n">
        <f aca="false">K171+L171</f>
        <v>101.8616</v>
      </c>
      <c r="N171" s="14" t="n">
        <f aca="false">F171/D171</f>
        <v>6.8472</v>
      </c>
      <c r="O171" s="14" t="n">
        <f aca="false">M171+N171</f>
        <v>108.7088</v>
      </c>
      <c r="P171" s="14" t="n">
        <f aca="false">+F171/D171</f>
        <v>6.8472</v>
      </c>
      <c r="Q171" s="14" t="n">
        <f aca="false">O171+P171</f>
        <v>115.556</v>
      </c>
      <c r="R171" s="14" t="n">
        <f aca="false">+F171/D171</f>
        <v>6.8472</v>
      </c>
      <c r="S171" s="14" t="n">
        <f aca="false">Q171+R171</f>
        <v>122.4032</v>
      </c>
      <c r="T171" s="14" t="n">
        <f aca="false">F171/D171</f>
        <v>6.8472</v>
      </c>
      <c r="U171" s="14" t="n">
        <f aca="false">S171+T171</f>
        <v>129.2504</v>
      </c>
      <c r="V171" s="14" t="n">
        <f aca="false">F171/D171</f>
        <v>6.8472</v>
      </c>
      <c r="W171" s="14" t="n">
        <f aca="false">U171+V171</f>
        <v>136.0976</v>
      </c>
      <c r="X171" s="14" t="n">
        <f aca="false">$F$171/$D$171</f>
        <v>6.8472</v>
      </c>
      <c r="Y171" s="14" t="n">
        <f aca="false">W171+X171</f>
        <v>142.9448</v>
      </c>
      <c r="Z171" s="14" t="n">
        <f aca="false">$F$171/$D$171</f>
        <v>6.8472</v>
      </c>
      <c r="AA171" s="14" t="n">
        <f aca="false">Y171+Z171</f>
        <v>149.792</v>
      </c>
      <c r="AB171" s="14" t="n">
        <f aca="false">$F$171/$D$171</f>
        <v>6.8472</v>
      </c>
      <c r="AC171" s="14" t="n">
        <f aca="false">AA171+AB171</f>
        <v>156.6392</v>
      </c>
      <c r="AD171" s="14" t="n">
        <f aca="false">$F$171/$D$171</f>
        <v>6.8472</v>
      </c>
      <c r="AE171" s="14" t="n">
        <f aca="false">AC171+AD171</f>
        <v>163.4864</v>
      </c>
      <c r="AF171" s="14" t="n">
        <f aca="false">$F$171/$D$171</f>
        <v>6.8472</v>
      </c>
      <c r="AG171" s="14" t="n">
        <f aca="false">SUM(AE171:AF171)</f>
        <v>170.3336</v>
      </c>
      <c r="AH171" s="14"/>
      <c r="AI171" s="13" t="n">
        <f aca="false">F171-AG171</f>
        <v>257.6164</v>
      </c>
      <c r="AJ171" s="14"/>
      <c r="AK171" s="13" t="n">
        <v>184.028</v>
      </c>
      <c r="AL171" s="15" t="n">
        <f aca="false">F171/D171</f>
        <v>6.8472</v>
      </c>
      <c r="AM171" s="14" t="n">
        <f aca="false">SUM(AK171:AL171)</f>
        <v>190.8752</v>
      </c>
      <c r="AO171" s="14" t="n">
        <f aca="false">F171-AM171</f>
        <v>237.0748</v>
      </c>
    </row>
    <row r="172" customFormat="false" ht="13" hidden="false" customHeight="false" outlineLevel="0" collapsed="false">
      <c r="A172" s="30"/>
      <c r="B172" s="1" t="s">
        <v>102</v>
      </c>
      <c r="C172" s="1" t="n">
        <v>2002</v>
      </c>
      <c r="D172" s="34" t="n">
        <v>62.5</v>
      </c>
      <c r="E172" s="1" t="s">
        <v>23</v>
      </c>
      <c r="F172" s="17" t="n">
        <v>358.1</v>
      </c>
      <c r="G172" s="17" t="n">
        <v>60.87</v>
      </c>
      <c r="H172" s="17" t="n">
        <f aca="false">F172/D172</f>
        <v>5.7296</v>
      </c>
      <c r="I172" s="17" t="n">
        <f aca="false">G172+H172</f>
        <v>66.5996</v>
      </c>
      <c r="J172" s="17" t="n">
        <f aca="false">F172/D172</f>
        <v>5.7296</v>
      </c>
      <c r="K172" s="17" t="n">
        <f aca="false">I172+J172</f>
        <v>72.3292</v>
      </c>
      <c r="L172" s="17" t="n">
        <f aca="false">$F172/$D172</f>
        <v>5.7296</v>
      </c>
      <c r="M172" s="17" t="n">
        <f aca="false">K172+L172</f>
        <v>78.0588</v>
      </c>
      <c r="N172" s="17" t="n">
        <f aca="false">F172/D172</f>
        <v>5.7296</v>
      </c>
      <c r="O172" s="17" t="n">
        <f aca="false">M172+N172</f>
        <v>83.7884</v>
      </c>
      <c r="P172" s="17" t="n">
        <f aca="false">+F172/D172</f>
        <v>5.7296</v>
      </c>
      <c r="Q172" s="17" t="n">
        <f aca="false">O172+P172</f>
        <v>89.518</v>
      </c>
      <c r="R172" s="17" t="n">
        <f aca="false">+F172/D172</f>
        <v>5.7296</v>
      </c>
      <c r="S172" s="17" t="n">
        <f aca="false">Q172+R172</f>
        <v>95.2476</v>
      </c>
      <c r="T172" s="14" t="n">
        <f aca="false">F172/D172</f>
        <v>5.7296</v>
      </c>
      <c r="U172" s="17" t="n">
        <f aca="false">S172+T172</f>
        <v>100.9772</v>
      </c>
      <c r="V172" s="14" t="n">
        <f aca="false">F172/D172</f>
        <v>5.7296</v>
      </c>
      <c r="W172" s="17" t="n">
        <f aca="false">U172+V172</f>
        <v>106.7068</v>
      </c>
      <c r="X172" s="14" t="n">
        <f aca="false">$F$172/$D$172</f>
        <v>5.7296</v>
      </c>
      <c r="Y172" s="17" t="n">
        <f aca="false">W172+X172</f>
        <v>112.4364</v>
      </c>
      <c r="Z172" s="14" t="n">
        <f aca="false">$F$172/$D$172</f>
        <v>5.7296</v>
      </c>
      <c r="AA172" s="17" t="n">
        <f aca="false">Y172+Z172</f>
        <v>118.166</v>
      </c>
      <c r="AB172" s="14" t="n">
        <f aca="false">$F$172/$D$172</f>
        <v>5.7296</v>
      </c>
      <c r="AC172" s="17" t="n">
        <f aca="false">AA172+AB172</f>
        <v>123.8956</v>
      </c>
      <c r="AD172" s="14" t="n">
        <f aca="false">$F$172/$D$172</f>
        <v>5.7296</v>
      </c>
      <c r="AE172" s="17" t="n">
        <f aca="false">AC172+AD172</f>
        <v>129.6252</v>
      </c>
      <c r="AF172" s="17" t="n">
        <f aca="false">$F$172/$D$172</f>
        <v>5.7296</v>
      </c>
      <c r="AG172" s="17" t="n">
        <f aca="false">SUM(AE172:AF172)</f>
        <v>135.3548</v>
      </c>
      <c r="AH172" s="17"/>
      <c r="AI172" s="23" t="n">
        <f aca="false">F172-AG172</f>
        <v>222.7452</v>
      </c>
      <c r="AJ172" s="14"/>
      <c r="AK172" s="13" t="n">
        <v>146.814</v>
      </c>
      <c r="AL172" s="15" t="n">
        <f aca="false">F172/D172</f>
        <v>5.7296</v>
      </c>
      <c r="AM172" s="14" t="n">
        <f aca="false">SUM(AK172:AL172)</f>
        <v>152.5436</v>
      </c>
      <c r="AO172" s="14" t="n">
        <f aca="false">F172-AM172</f>
        <v>205.5564</v>
      </c>
    </row>
    <row r="173" customFormat="false" ht="13" hidden="false" customHeight="false" outlineLevel="0" collapsed="false">
      <c r="A173" s="30"/>
      <c r="F173" s="13" t="n">
        <f aca="false">SUM(F171:F172)</f>
        <v>786.05</v>
      </c>
      <c r="G173" s="13" t="n">
        <f aca="false">SUM(G171:G172)</f>
        <v>142.19</v>
      </c>
      <c r="H173" s="13" t="n">
        <f aca="false">SUM(H171:H172)</f>
        <v>12.5768</v>
      </c>
      <c r="I173" s="13" t="n">
        <f aca="false">SUM(I171:I172)</f>
        <v>154.7668</v>
      </c>
      <c r="J173" s="13" t="n">
        <f aca="false">SUM(J171:J172)</f>
        <v>12.5768</v>
      </c>
      <c r="K173" s="13" t="n">
        <f aca="false">SUM(K171:K172)</f>
        <v>167.3436</v>
      </c>
      <c r="L173" s="13" t="n">
        <f aca="false">SUM(L171:L172)</f>
        <v>12.5768</v>
      </c>
      <c r="M173" s="13" t="n">
        <f aca="false">SUM(M171:M172)</f>
        <v>179.9204</v>
      </c>
      <c r="N173" s="13" t="n">
        <f aca="false">SUM(N171:N172)</f>
        <v>12.5768</v>
      </c>
      <c r="O173" s="13" t="n">
        <f aca="false">SUM(O171:O172)</f>
        <v>192.4972</v>
      </c>
      <c r="P173" s="13" t="n">
        <f aca="false">SUM(P171:P172)</f>
        <v>12.5768</v>
      </c>
      <c r="Q173" s="13" t="n">
        <f aca="false">SUM(Q171:Q172)</f>
        <v>205.074</v>
      </c>
      <c r="R173" s="13" t="n">
        <f aca="false">SUM(R171:R172)</f>
        <v>12.5768</v>
      </c>
      <c r="S173" s="13" t="n">
        <f aca="false">SUM(S171:S172)</f>
        <v>217.6508</v>
      </c>
      <c r="T173" s="13" t="n">
        <f aca="false">SUM(T171:T172)</f>
        <v>12.5768</v>
      </c>
      <c r="U173" s="13" t="n">
        <f aca="false">SUM(U171:U172)</f>
        <v>230.2276</v>
      </c>
      <c r="V173" s="13" t="n">
        <f aca="false">SUM(V171:V172)</f>
        <v>12.5768</v>
      </c>
      <c r="W173" s="13" t="n">
        <f aca="false">SUM(W171:W172)</f>
        <v>242.8044</v>
      </c>
      <c r="X173" s="13" t="n">
        <f aca="false">SUM(X171:X172)</f>
        <v>12.5768</v>
      </c>
      <c r="Y173" s="13" t="n">
        <f aca="false">SUM(Y171:Y172)</f>
        <v>255.3812</v>
      </c>
      <c r="Z173" s="13" t="n">
        <f aca="false">SUM(Z171:Z172)</f>
        <v>12.5768</v>
      </c>
      <c r="AA173" s="13" t="n">
        <f aca="false">SUM(AA171:AA172)</f>
        <v>267.958</v>
      </c>
      <c r="AB173" s="13" t="n">
        <f aca="false">SUM(AB171:AB172)</f>
        <v>12.5768</v>
      </c>
      <c r="AC173" s="13" t="n">
        <f aca="false">SUM(AC171:AC172)</f>
        <v>280.5348</v>
      </c>
      <c r="AD173" s="13" t="n">
        <f aca="false">SUM(AD171:AD172)</f>
        <v>12.5768</v>
      </c>
      <c r="AE173" s="13" t="n">
        <f aca="false">SUM(AE171:AE172)</f>
        <v>293.1116</v>
      </c>
      <c r="AF173" s="13" t="n">
        <f aca="false">SUM(AF171:AF172)</f>
        <v>12.5768</v>
      </c>
      <c r="AG173" s="13" t="n">
        <f aca="false">SUM(AG171:AG172)</f>
        <v>305.6884</v>
      </c>
      <c r="AH173" s="13"/>
      <c r="AI173" s="13" t="n">
        <f aca="false">F173-AG173</f>
        <v>480.3616</v>
      </c>
      <c r="AJ173" s="14"/>
      <c r="AK173" s="13" t="n">
        <v>330.842</v>
      </c>
      <c r="AL173" s="24" t="n">
        <f aca="false">SUM(AL171:AL172)</f>
        <v>12.5768</v>
      </c>
      <c r="AM173" s="13" t="n">
        <f aca="false">SUM(AK173:AL173)</f>
        <v>343.4188</v>
      </c>
      <c r="AO173" s="14" t="n">
        <f aca="false">F173-AM173</f>
        <v>442.6312</v>
      </c>
    </row>
    <row r="174" customFormat="false" ht="13" hidden="false" customHeight="false" outlineLevel="0" collapsed="false">
      <c r="A174" s="30"/>
      <c r="F174" s="16" t="s">
        <v>17</v>
      </c>
      <c r="G174" s="14"/>
      <c r="H174" s="14"/>
      <c r="I174" s="14"/>
      <c r="J174" s="14"/>
      <c r="K174" s="14"/>
      <c r="L174" s="13"/>
      <c r="M174" s="13"/>
      <c r="N174" s="13"/>
      <c r="O174" s="13"/>
      <c r="P174" s="13"/>
      <c r="Q174" s="13"/>
      <c r="R174" s="13"/>
      <c r="S174" s="13"/>
      <c r="T174" s="14"/>
      <c r="U174" s="13"/>
      <c r="V174" s="14"/>
      <c r="W174" s="13"/>
      <c r="X174" s="14"/>
      <c r="Y174" s="13"/>
      <c r="Z174" s="13"/>
      <c r="AA174" s="13"/>
      <c r="AB174" s="13"/>
      <c r="AC174" s="13"/>
      <c r="AD174" s="13"/>
      <c r="AE174" s="13"/>
      <c r="AF174" s="13"/>
      <c r="AG174" s="13"/>
      <c r="AH174" s="14"/>
      <c r="AI174" s="13"/>
      <c r="AJ174" s="14"/>
      <c r="AK174" s="13"/>
      <c r="AL174" s="15"/>
      <c r="AM174" s="14"/>
      <c r="AO174" s="14"/>
    </row>
    <row r="175" customFormat="false" ht="13" hidden="false" customHeight="false" outlineLevel="0" collapsed="false">
      <c r="A175" s="30" t="n">
        <v>33100019</v>
      </c>
      <c r="B175" s="1" t="s">
        <v>103</v>
      </c>
      <c r="C175" s="1" t="s">
        <v>34</v>
      </c>
      <c r="D175" s="34" t="n">
        <v>62.5</v>
      </c>
      <c r="E175" s="1" t="s">
        <v>23</v>
      </c>
      <c r="F175" s="13" t="n">
        <v>1624.94</v>
      </c>
      <c r="G175" s="13" t="n">
        <v>308.75</v>
      </c>
      <c r="H175" s="13" t="n">
        <f aca="false">F175/D175</f>
        <v>25.99904</v>
      </c>
      <c r="I175" s="13" t="n">
        <f aca="false">G175+H175</f>
        <v>334.74904</v>
      </c>
      <c r="J175" s="13" t="n">
        <f aca="false">F175/D175</f>
        <v>25.99904</v>
      </c>
      <c r="K175" s="13" t="n">
        <f aca="false">I175+J175</f>
        <v>360.74808</v>
      </c>
      <c r="L175" s="13" t="n">
        <f aca="false">$F175/$D175</f>
        <v>25.99904</v>
      </c>
      <c r="M175" s="13" t="n">
        <f aca="false">K175+L175</f>
        <v>386.74712</v>
      </c>
      <c r="N175" s="13" t="n">
        <f aca="false">F175/D175</f>
        <v>25.99904</v>
      </c>
      <c r="O175" s="13" t="n">
        <f aca="false">M175+N175</f>
        <v>412.74616</v>
      </c>
      <c r="P175" s="13" t="n">
        <f aca="false">+F175/D175</f>
        <v>25.99904</v>
      </c>
      <c r="Q175" s="13" t="n">
        <f aca="false">O175+P175</f>
        <v>438.7452</v>
      </c>
      <c r="R175" s="13" t="n">
        <f aca="false">+F175/D175</f>
        <v>25.99904</v>
      </c>
      <c r="S175" s="13" t="n">
        <f aca="false">Q175+R175</f>
        <v>464.74424</v>
      </c>
      <c r="T175" s="14" t="n">
        <f aca="false">F175/D175</f>
        <v>25.99904</v>
      </c>
      <c r="U175" s="13" t="n">
        <f aca="false">S175+T175</f>
        <v>490.74328</v>
      </c>
      <c r="V175" s="14" t="n">
        <f aca="false">F175/D175</f>
        <v>25.99904</v>
      </c>
      <c r="W175" s="13" t="n">
        <f aca="false">U175+V175</f>
        <v>516.74232</v>
      </c>
      <c r="X175" s="14" t="n">
        <f aca="false">$F$175/$D$175</f>
        <v>25.99904</v>
      </c>
      <c r="Y175" s="13" t="n">
        <f aca="false">W175+X175</f>
        <v>542.74136</v>
      </c>
      <c r="Z175" s="14" t="n">
        <f aca="false">$F$175/$D$175</f>
        <v>25.99904</v>
      </c>
      <c r="AA175" s="13" t="n">
        <f aca="false">Y175+Z175</f>
        <v>568.7404</v>
      </c>
      <c r="AB175" s="14" t="n">
        <f aca="false">$F$175/$D$175</f>
        <v>25.99904</v>
      </c>
      <c r="AC175" s="13" t="n">
        <f aca="false">AA175+AB175</f>
        <v>594.73944</v>
      </c>
      <c r="AD175" s="14" t="n">
        <f aca="false">$F$175/$D$175</f>
        <v>25.99904</v>
      </c>
      <c r="AE175" s="13" t="n">
        <f aca="false">AC175+AD175</f>
        <v>620.73848</v>
      </c>
      <c r="AF175" s="13" t="n">
        <f aca="false">$F$175/$D$175</f>
        <v>25.99904</v>
      </c>
      <c r="AG175" s="13" t="n">
        <f aca="false">SUM(AE175:AF175)</f>
        <v>646.73752</v>
      </c>
      <c r="AH175" s="14"/>
      <c r="AI175" s="13" t="n">
        <f aca="false">F175-AG175</f>
        <v>978.20248</v>
      </c>
      <c r="AJ175" s="14"/>
      <c r="AK175" s="13" t="n">
        <v>698.7356</v>
      </c>
      <c r="AL175" s="15" t="n">
        <f aca="false">F175/D175</f>
        <v>25.99904</v>
      </c>
      <c r="AM175" s="14" t="n">
        <f aca="false">SUM(AK175:AL175)</f>
        <v>724.73464</v>
      </c>
      <c r="AO175" s="14" t="n">
        <f aca="false">F175-AM175</f>
        <v>900.20536</v>
      </c>
    </row>
    <row r="176" customFormat="false" ht="13" hidden="false" customHeight="false" outlineLevel="0" collapsed="false">
      <c r="A176" s="30"/>
      <c r="D176" s="33"/>
      <c r="F176" s="16" t="s">
        <v>17</v>
      </c>
      <c r="G176" s="14"/>
      <c r="H176" s="14"/>
      <c r="I176" s="14"/>
      <c r="J176" s="14"/>
      <c r="K176" s="14"/>
      <c r="L176" s="13"/>
      <c r="M176" s="13"/>
      <c r="N176" s="13"/>
      <c r="O176" s="13"/>
      <c r="P176" s="13"/>
      <c r="Q176" s="13"/>
      <c r="R176" s="13"/>
      <c r="S176" s="13"/>
      <c r="T176" s="14"/>
      <c r="U176" s="13"/>
      <c r="V176" s="14"/>
      <c r="W176" s="13"/>
      <c r="X176" s="14"/>
      <c r="Y176" s="13"/>
      <c r="Z176" s="13"/>
      <c r="AA176" s="13"/>
      <c r="AB176" s="13"/>
      <c r="AC176" s="13"/>
      <c r="AD176" s="13"/>
      <c r="AE176" s="13"/>
      <c r="AF176" s="13"/>
      <c r="AG176" s="13"/>
      <c r="AH176" s="14"/>
      <c r="AI176" s="13"/>
      <c r="AJ176" s="14"/>
      <c r="AK176" s="13"/>
      <c r="AL176" s="15"/>
      <c r="AM176" s="14"/>
      <c r="AO176" s="14"/>
    </row>
    <row r="177" customFormat="false" ht="13" hidden="false" customHeight="false" outlineLevel="0" collapsed="false">
      <c r="A177" s="30" t="n">
        <v>33100020</v>
      </c>
      <c r="B177" s="1" t="s">
        <v>104</v>
      </c>
      <c r="C177" s="1" t="s">
        <v>34</v>
      </c>
      <c r="D177" s="34" t="n">
        <v>62.5</v>
      </c>
      <c r="E177" s="1" t="s">
        <v>23</v>
      </c>
      <c r="F177" s="13" t="n">
        <v>2830.71</v>
      </c>
      <c r="G177" s="13" t="n">
        <v>481.2</v>
      </c>
      <c r="H177" s="13" t="n">
        <f aca="false">F177/D177</f>
        <v>45.29136</v>
      </c>
      <c r="I177" s="13" t="n">
        <f aca="false">G177+H177</f>
        <v>526.49136</v>
      </c>
      <c r="J177" s="13" t="n">
        <f aca="false">F177/D177</f>
        <v>45.29136</v>
      </c>
      <c r="K177" s="13" t="n">
        <f aca="false">I177+J177</f>
        <v>571.78272</v>
      </c>
      <c r="L177" s="13" t="n">
        <f aca="false">$F177/$D177</f>
        <v>45.29136</v>
      </c>
      <c r="M177" s="13" t="n">
        <f aca="false">K177+L177</f>
        <v>617.07408</v>
      </c>
      <c r="N177" s="13" t="n">
        <f aca="false">F177/D177</f>
        <v>45.29136</v>
      </c>
      <c r="O177" s="13" t="n">
        <f aca="false">M177+N177</f>
        <v>662.36544</v>
      </c>
      <c r="P177" s="13" t="n">
        <f aca="false">+F177/D177</f>
        <v>45.29136</v>
      </c>
      <c r="Q177" s="13" t="n">
        <f aca="false">O177+P177</f>
        <v>707.6568</v>
      </c>
      <c r="R177" s="13" t="n">
        <f aca="false">+F177/D177</f>
        <v>45.29136</v>
      </c>
      <c r="S177" s="13" t="n">
        <f aca="false">Q177+R177</f>
        <v>752.94816</v>
      </c>
      <c r="T177" s="14" t="n">
        <f aca="false">F177/D177</f>
        <v>45.29136</v>
      </c>
      <c r="U177" s="13" t="n">
        <f aca="false">S177+T177</f>
        <v>798.23952</v>
      </c>
      <c r="V177" s="14" t="n">
        <f aca="false">F177/D177</f>
        <v>45.29136</v>
      </c>
      <c r="W177" s="13" t="n">
        <f aca="false">U177+V177</f>
        <v>843.53088</v>
      </c>
      <c r="X177" s="14" t="n">
        <f aca="false">$F$177/$D$177</f>
        <v>45.29136</v>
      </c>
      <c r="Y177" s="13" t="n">
        <f aca="false">W177+X177</f>
        <v>888.82224</v>
      </c>
      <c r="Z177" s="14" t="n">
        <f aca="false">$F$177/$D$177</f>
        <v>45.29136</v>
      </c>
      <c r="AA177" s="13" t="n">
        <f aca="false">Y177+Z177</f>
        <v>934.1136</v>
      </c>
      <c r="AB177" s="14" t="n">
        <f aca="false">$F$177/$D$177</f>
        <v>45.29136</v>
      </c>
      <c r="AC177" s="13" t="n">
        <f aca="false">AA177+AB177</f>
        <v>979.404959999999</v>
      </c>
      <c r="AD177" s="14" t="n">
        <f aca="false">$F$177/$D$177</f>
        <v>45.29136</v>
      </c>
      <c r="AE177" s="13" t="n">
        <f aca="false">AC177+AD177</f>
        <v>1024.69632</v>
      </c>
      <c r="AF177" s="13" t="n">
        <f aca="false">$F$177/$D$177</f>
        <v>45.29136</v>
      </c>
      <c r="AG177" s="13" t="n">
        <f aca="false">SUM(AE177:AF177)</f>
        <v>1069.98768</v>
      </c>
      <c r="AH177" s="14"/>
      <c r="AI177" s="13" t="n">
        <f aca="false">F177-AG177</f>
        <v>1760.72232</v>
      </c>
      <c r="AJ177" s="14"/>
      <c r="AK177" s="13" t="n">
        <v>1160.5704</v>
      </c>
      <c r="AL177" s="15" t="n">
        <f aca="false">F177/D177</f>
        <v>45.29136</v>
      </c>
      <c r="AM177" s="14" t="n">
        <f aca="false">SUM(AK177:AL177)</f>
        <v>1205.86176</v>
      </c>
      <c r="AO177" s="14" t="n">
        <f aca="false">F177-AM177</f>
        <v>1624.84824</v>
      </c>
    </row>
    <row r="178" customFormat="false" ht="13" hidden="false" customHeight="false" outlineLevel="0" collapsed="false">
      <c r="A178" s="30"/>
      <c r="D178" s="33"/>
      <c r="F178" s="16" t="s">
        <v>17</v>
      </c>
      <c r="G178" s="14"/>
      <c r="H178" s="14"/>
      <c r="I178" s="14"/>
      <c r="J178" s="14"/>
      <c r="K178" s="14"/>
      <c r="L178" s="13"/>
      <c r="M178" s="13"/>
      <c r="N178" s="13"/>
      <c r="O178" s="13"/>
      <c r="P178" s="13"/>
      <c r="Q178" s="13"/>
      <c r="R178" s="13"/>
      <c r="S178" s="13"/>
      <c r="T178" s="14"/>
      <c r="U178" s="13"/>
      <c r="V178" s="14"/>
      <c r="W178" s="13"/>
      <c r="X178" s="14"/>
      <c r="Y178" s="13"/>
      <c r="Z178" s="13"/>
      <c r="AA178" s="13"/>
      <c r="AB178" s="13"/>
      <c r="AC178" s="13"/>
      <c r="AD178" s="13"/>
      <c r="AE178" s="13"/>
      <c r="AF178" s="13"/>
      <c r="AG178" s="13"/>
      <c r="AH178" s="14"/>
      <c r="AI178" s="13"/>
      <c r="AJ178" s="14"/>
      <c r="AK178" s="13"/>
      <c r="AL178" s="15"/>
      <c r="AM178" s="14"/>
      <c r="AO178" s="14"/>
    </row>
    <row r="179" customFormat="false" ht="13" hidden="false" customHeight="false" outlineLevel="0" collapsed="false">
      <c r="A179" s="30" t="n">
        <v>33100021</v>
      </c>
      <c r="B179" s="1" t="s">
        <v>105</v>
      </c>
      <c r="C179" s="1" t="s">
        <v>34</v>
      </c>
      <c r="D179" s="34" t="n">
        <v>62.5</v>
      </c>
      <c r="E179" s="1" t="s">
        <v>23</v>
      </c>
      <c r="F179" s="14" t="n">
        <v>6797.82</v>
      </c>
      <c r="G179" s="14" t="n">
        <v>1153.57</v>
      </c>
      <c r="H179" s="14" t="n">
        <f aca="false">F179/D179</f>
        <v>108.76512</v>
      </c>
      <c r="I179" s="14" t="n">
        <f aca="false">G179+H179</f>
        <v>1262.33512</v>
      </c>
      <c r="J179" s="14" t="n">
        <f aca="false">F179/D179</f>
        <v>108.76512</v>
      </c>
      <c r="K179" s="14" t="n">
        <f aca="false">I179+J179</f>
        <v>1371.10024</v>
      </c>
      <c r="L179" s="14" t="n">
        <f aca="false">$F179/$D179</f>
        <v>108.76512</v>
      </c>
      <c r="M179" s="14" t="n">
        <f aca="false">K179+L179</f>
        <v>1479.86536</v>
      </c>
      <c r="N179" s="14" t="n">
        <f aca="false">F179/D179</f>
        <v>108.76512</v>
      </c>
      <c r="O179" s="14" t="n">
        <f aca="false">M179+N179</f>
        <v>1588.63048</v>
      </c>
      <c r="P179" s="14" t="n">
        <f aca="false">+F179/D179</f>
        <v>108.76512</v>
      </c>
      <c r="Q179" s="14" t="n">
        <f aca="false">O179+P179</f>
        <v>1697.3956</v>
      </c>
      <c r="R179" s="14" t="n">
        <f aca="false">+F179/D179</f>
        <v>108.76512</v>
      </c>
      <c r="S179" s="14" t="n">
        <f aca="false">Q179+R179</f>
        <v>1806.16072</v>
      </c>
      <c r="T179" s="14" t="n">
        <f aca="false">F179/D179</f>
        <v>108.76512</v>
      </c>
      <c r="U179" s="14" t="n">
        <f aca="false">S179+T179</f>
        <v>1914.92584</v>
      </c>
      <c r="V179" s="14" t="n">
        <f aca="false">F179/D179</f>
        <v>108.76512</v>
      </c>
      <c r="W179" s="14" t="n">
        <f aca="false">U179+V179</f>
        <v>2023.69096</v>
      </c>
      <c r="X179" s="14" t="n">
        <f aca="false">$F$179/$D$179</f>
        <v>108.76512</v>
      </c>
      <c r="Y179" s="14" t="n">
        <f aca="false">W179+X179</f>
        <v>2132.45608</v>
      </c>
      <c r="Z179" s="14" t="n">
        <f aca="false">$F$179/$D$179</f>
        <v>108.76512</v>
      </c>
      <c r="AA179" s="14" t="n">
        <f aca="false">Y179+Z179</f>
        <v>2241.2212</v>
      </c>
      <c r="AB179" s="14" t="n">
        <f aca="false">$F$179/$D$179</f>
        <v>108.76512</v>
      </c>
      <c r="AC179" s="14" t="n">
        <f aca="false">AA179+AB179</f>
        <v>2349.98632</v>
      </c>
      <c r="AD179" s="14" t="n">
        <f aca="false">$F$179/$D$179</f>
        <v>108.76512</v>
      </c>
      <c r="AE179" s="14" t="n">
        <f aca="false">AC179+AD179</f>
        <v>2458.75144</v>
      </c>
      <c r="AF179" s="14" t="n">
        <f aca="false">$F$179/$D$179</f>
        <v>108.76512</v>
      </c>
      <c r="AG179" s="14" t="n">
        <f aca="false">SUM(AE179:AF179)</f>
        <v>2567.51656</v>
      </c>
      <c r="AH179" s="14"/>
      <c r="AI179" s="13" t="n">
        <f aca="false">F179-AG179</f>
        <v>4230.30344</v>
      </c>
      <c r="AJ179" s="14"/>
      <c r="AK179" s="13" t="n">
        <v>2785.0468</v>
      </c>
      <c r="AL179" s="15" t="n">
        <f aca="false">F179/D179</f>
        <v>108.76512</v>
      </c>
      <c r="AM179" s="14" t="n">
        <f aca="false">SUM(AK179:AL179)</f>
        <v>2893.81192</v>
      </c>
      <c r="AO179" s="14" t="n">
        <f aca="false">F179-AM179</f>
        <v>3904.00808</v>
      </c>
    </row>
    <row r="180" customFormat="false" ht="13" hidden="false" customHeight="false" outlineLevel="0" collapsed="false">
      <c r="A180" s="30"/>
      <c r="B180" s="1" t="s">
        <v>105</v>
      </c>
      <c r="C180" s="1" t="n">
        <v>2004</v>
      </c>
      <c r="D180" s="34" t="n">
        <v>62.5</v>
      </c>
      <c r="E180" s="1" t="s">
        <v>23</v>
      </c>
      <c r="F180" s="17" t="n">
        <v>5737.83</v>
      </c>
      <c r="G180" s="17" t="n">
        <v>745.93</v>
      </c>
      <c r="H180" s="17" t="n">
        <f aca="false">F180/D180</f>
        <v>91.80528</v>
      </c>
      <c r="I180" s="17" t="n">
        <f aca="false">G180+H180</f>
        <v>837.73528</v>
      </c>
      <c r="J180" s="17" t="n">
        <f aca="false">F180/D180</f>
        <v>91.80528</v>
      </c>
      <c r="K180" s="17" t="n">
        <f aca="false">I180+J180</f>
        <v>929.54056</v>
      </c>
      <c r="L180" s="17" t="n">
        <f aca="false">$F180/$D180</f>
        <v>91.80528</v>
      </c>
      <c r="M180" s="17" t="n">
        <f aca="false">K180+L180</f>
        <v>1021.34584</v>
      </c>
      <c r="N180" s="17" t="n">
        <f aca="false">F180/D180</f>
        <v>91.80528</v>
      </c>
      <c r="O180" s="17" t="n">
        <f aca="false">M180+N180</f>
        <v>1113.15112</v>
      </c>
      <c r="P180" s="17" t="n">
        <f aca="false">+F180/D180</f>
        <v>91.80528</v>
      </c>
      <c r="Q180" s="17" t="n">
        <f aca="false">O180+P180</f>
        <v>1204.9564</v>
      </c>
      <c r="R180" s="17" t="n">
        <f aca="false">+F180/D180</f>
        <v>91.80528</v>
      </c>
      <c r="S180" s="17" t="n">
        <f aca="false">Q180+R180</f>
        <v>1296.76168</v>
      </c>
      <c r="T180" s="14" t="n">
        <f aca="false">F180/D180</f>
        <v>91.80528</v>
      </c>
      <c r="U180" s="17" t="n">
        <f aca="false">S180+T180</f>
        <v>1388.56696</v>
      </c>
      <c r="V180" s="14" t="n">
        <f aca="false">F180/D180</f>
        <v>91.80528</v>
      </c>
      <c r="W180" s="17" t="n">
        <f aca="false">U180+V180</f>
        <v>1480.37224</v>
      </c>
      <c r="X180" s="14" t="n">
        <f aca="false">$F$180/$D$180</f>
        <v>91.80528</v>
      </c>
      <c r="Y180" s="17" t="n">
        <f aca="false">W180+X180</f>
        <v>1572.17752</v>
      </c>
      <c r="Z180" s="14" t="n">
        <f aca="false">$F$180/$D$180</f>
        <v>91.80528</v>
      </c>
      <c r="AA180" s="17" t="n">
        <f aca="false">Y180+Z180</f>
        <v>1663.9828</v>
      </c>
      <c r="AB180" s="14" t="n">
        <f aca="false">$F$180/$D$180</f>
        <v>91.80528</v>
      </c>
      <c r="AC180" s="17" t="n">
        <f aca="false">AA180+AB180</f>
        <v>1755.78808</v>
      </c>
      <c r="AD180" s="14" t="n">
        <f aca="false">$F$180/$D$180</f>
        <v>91.80528</v>
      </c>
      <c r="AE180" s="17" t="n">
        <f aca="false">AC180+AD180</f>
        <v>1847.59336</v>
      </c>
      <c r="AF180" s="14" t="n">
        <f aca="false">$F$180/$D$180</f>
        <v>91.80528</v>
      </c>
      <c r="AG180" s="14" t="n">
        <f aca="false">SUM(AE180:AF180)</f>
        <v>1939.39864</v>
      </c>
      <c r="AH180" s="17"/>
      <c r="AI180" s="13" t="n">
        <f aca="false">F180-AG180</f>
        <v>3798.43136</v>
      </c>
      <c r="AJ180" s="14"/>
      <c r="AK180" s="13" t="n">
        <v>2123.0092</v>
      </c>
      <c r="AL180" s="15" t="n">
        <f aca="false">F180/D180</f>
        <v>91.80528</v>
      </c>
      <c r="AM180" s="14" t="n">
        <f aca="false">SUM(AK180:AL180)</f>
        <v>2214.81448</v>
      </c>
      <c r="AO180" s="14" t="n">
        <f aca="false">F180-AM180</f>
        <v>3523.01552</v>
      </c>
    </row>
    <row r="181" customFormat="false" ht="13" hidden="false" customHeight="false" outlineLevel="0" collapsed="false">
      <c r="A181" s="30"/>
      <c r="D181" s="33"/>
      <c r="F181" s="13" t="n">
        <f aca="false">SUM(F179:F180)</f>
        <v>12535.65</v>
      </c>
      <c r="G181" s="13" t="n">
        <f aca="false">SUM(G179:G180)</f>
        <v>1899.5</v>
      </c>
      <c r="H181" s="13" t="n">
        <f aca="false">SUM(H179:H180)</f>
        <v>200.5704</v>
      </c>
      <c r="I181" s="13" t="n">
        <f aca="false">SUM(I179:I180)</f>
        <v>2100.0704</v>
      </c>
      <c r="J181" s="13" t="n">
        <f aca="false">SUM(J179:J180)</f>
        <v>200.5704</v>
      </c>
      <c r="K181" s="13" t="n">
        <f aca="false">SUM(K179:K180)</f>
        <v>2300.6408</v>
      </c>
      <c r="L181" s="13" t="n">
        <f aca="false">SUM(L179:L180)</f>
        <v>200.5704</v>
      </c>
      <c r="M181" s="13" t="n">
        <f aca="false">SUM(M179:M180)</f>
        <v>2501.2112</v>
      </c>
      <c r="N181" s="13" t="n">
        <f aca="false">SUM(N179:N180)</f>
        <v>200.5704</v>
      </c>
      <c r="O181" s="13" t="n">
        <f aca="false">SUM(O179:O180)</f>
        <v>2701.7816</v>
      </c>
      <c r="P181" s="13" t="n">
        <f aca="false">SUM(P179:P180)</f>
        <v>200.5704</v>
      </c>
      <c r="Q181" s="13" t="n">
        <f aca="false">SUM(Q179:Q180)</f>
        <v>2902.352</v>
      </c>
      <c r="R181" s="13" t="n">
        <f aca="false">SUM(R179:R180)</f>
        <v>200.5704</v>
      </c>
      <c r="S181" s="13" t="n">
        <f aca="false">SUM(S179:S180)</f>
        <v>3102.9224</v>
      </c>
      <c r="T181" s="13" t="n">
        <f aca="false">SUM(T179:T180)</f>
        <v>200.5704</v>
      </c>
      <c r="U181" s="13" t="n">
        <f aca="false">SUM(U179:U180)</f>
        <v>3303.4928</v>
      </c>
      <c r="V181" s="13" t="n">
        <f aca="false">SUM(V179:V180)</f>
        <v>200.5704</v>
      </c>
      <c r="W181" s="13" t="n">
        <f aca="false">SUM(W179:W180)</f>
        <v>3504.0632</v>
      </c>
      <c r="X181" s="13" t="n">
        <f aca="false">SUM(X179:X180)</f>
        <v>200.5704</v>
      </c>
      <c r="Y181" s="13" t="n">
        <f aca="false">SUM(Y179:Y180)</f>
        <v>3704.6336</v>
      </c>
      <c r="Z181" s="13" t="n">
        <f aca="false">SUM(Z179:Z180)</f>
        <v>200.5704</v>
      </c>
      <c r="AA181" s="13" t="n">
        <f aca="false">SUM(AA179:AA180)</f>
        <v>3905.204</v>
      </c>
      <c r="AB181" s="13" t="n">
        <f aca="false">SUM(AB179:AB180)</f>
        <v>200.5704</v>
      </c>
      <c r="AC181" s="13" t="n">
        <f aca="false">SUM(AC179:AC180)</f>
        <v>4105.7744</v>
      </c>
      <c r="AD181" s="13" t="n">
        <f aca="false">SUM(AD179:AD180)</f>
        <v>200.5704</v>
      </c>
      <c r="AE181" s="13" t="n">
        <f aca="false">SUM(AE179:AE180)</f>
        <v>4306.3448</v>
      </c>
      <c r="AF181" s="13" t="n">
        <f aca="false">SUM(AF179:AF180)</f>
        <v>200.5704</v>
      </c>
      <c r="AG181" s="13" t="n">
        <f aca="false">SUM(AG179:AG180)</f>
        <v>4506.9152</v>
      </c>
      <c r="AH181" s="13"/>
      <c r="AI181" s="13" t="n">
        <f aca="false">F181-AG181</f>
        <v>8028.7348</v>
      </c>
      <c r="AJ181" s="14"/>
      <c r="AK181" s="13" t="n">
        <v>4908.056</v>
      </c>
      <c r="AL181" s="24" t="n">
        <f aca="false">SUM(AL179:AL180)</f>
        <v>200.5704</v>
      </c>
      <c r="AM181" s="13" t="n">
        <f aca="false">SUM(AK181:AL181)</f>
        <v>5108.6264</v>
      </c>
      <c r="AO181" s="14"/>
    </row>
    <row r="182" customFormat="false" ht="13" hidden="false" customHeight="false" outlineLevel="0" collapsed="false">
      <c r="A182" s="30"/>
      <c r="D182" s="33"/>
      <c r="F182" s="16" t="s">
        <v>17</v>
      </c>
      <c r="G182" s="14"/>
      <c r="H182" s="14"/>
      <c r="I182" s="14"/>
      <c r="J182" s="14"/>
      <c r="K182" s="14"/>
      <c r="L182" s="13"/>
      <c r="M182" s="13"/>
      <c r="N182" s="13"/>
      <c r="O182" s="13"/>
      <c r="P182" s="13"/>
      <c r="Q182" s="13"/>
      <c r="R182" s="13"/>
      <c r="S182" s="13"/>
      <c r="T182" s="14"/>
      <c r="U182" s="13"/>
      <c r="V182" s="14"/>
      <c r="W182" s="13"/>
      <c r="X182" s="14"/>
      <c r="Y182" s="13"/>
      <c r="Z182" s="13"/>
      <c r="AA182" s="13"/>
      <c r="AB182" s="13"/>
      <c r="AC182" s="13"/>
      <c r="AD182" s="13"/>
      <c r="AE182" s="13"/>
      <c r="AF182" s="13"/>
      <c r="AG182" s="13"/>
      <c r="AH182" s="14"/>
      <c r="AI182" s="13"/>
      <c r="AJ182" s="14"/>
      <c r="AK182" s="13"/>
      <c r="AL182" s="15"/>
      <c r="AM182" s="14"/>
      <c r="AO182" s="14"/>
    </row>
    <row r="183" customFormat="false" ht="13" hidden="false" customHeight="false" outlineLevel="0" collapsed="false">
      <c r="A183" s="30" t="n">
        <v>33100022</v>
      </c>
      <c r="B183" s="1" t="s">
        <v>106</v>
      </c>
      <c r="C183" s="1" t="s">
        <v>34</v>
      </c>
      <c r="D183" s="34" t="n">
        <v>62.5</v>
      </c>
      <c r="E183" s="1" t="s">
        <v>23</v>
      </c>
      <c r="F183" s="13" t="n">
        <v>14588.35</v>
      </c>
      <c r="G183" s="13" t="n">
        <v>2270.97</v>
      </c>
      <c r="H183" s="13" t="n">
        <f aca="false">F183/D183</f>
        <v>233.4136</v>
      </c>
      <c r="I183" s="13" t="n">
        <f aca="false">G183+H183</f>
        <v>2504.3836</v>
      </c>
      <c r="J183" s="13" t="n">
        <f aca="false">F183/D183</f>
        <v>233.4136</v>
      </c>
      <c r="K183" s="13" t="n">
        <f aca="false">I183+J183</f>
        <v>2737.7972</v>
      </c>
      <c r="L183" s="13" t="n">
        <f aca="false">$F183/$D183</f>
        <v>233.4136</v>
      </c>
      <c r="M183" s="13" t="n">
        <f aca="false">K183+L183</f>
        <v>2971.2108</v>
      </c>
      <c r="N183" s="13" t="n">
        <f aca="false">F183/D183</f>
        <v>233.4136</v>
      </c>
      <c r="O183" s="13" t="n">
        <f aca="false">M183+N183</f>
        <v>3204.6244</v>
      </c>
      <c r="P183" s="13" t="n">
        <f aca="false">+F183/D183</f>
        <v>233.4136</v>
      </c>
      <c r="Q183" s="13" t="n">
        <f aca="false">O183+P183</f>
        <v>3438.038</v>
      </c>
      <c r="R183" s="13" t="n">
        <f aca="false">+F183/D183</f>
        <v>233.4136</v>
      </c>
      <c r="S183" s="13" t="n">
        <f aca="false">Q183+R183</f>
        <v>3671.4516</v>
      </c>
      <c r="T183" s="14" t="n">
        <f aca="false">F183/D183</f>
        <v>233.4136</v>
      </c>
      <c r="U183" s="13" t="n">
        <f aca="false">S183+T183</f>
        <v>3904.8652</v>
      </c>
      <c r="V183" s="14" t="n">
        <f aca="false">F183/D183</f>
        <v>233.4136</v>
      </c>
      <c r="W183" s="13" t="n">
        <f aca="false">U183+V183</f>
        <v>4138.2788</v>
      </c>
      <c r="X183" s="14" t="n">
        <f aca="false">$F$183/$D$183</f>
        <v>233.4136</v>
      </c>
      <c r="Y183" s="13" t="n">
        <f aca="false">W183+X183</f>
        <v>4371.6924</v>
      </c>
      <c r="Z183" s="14" t="n">
        <f aca="false">$F$183/$D$183</f>
        <v>233.4136</v>
      </c>
      <c r="AA183" s="13" t="n">
        <f aca="false">Y183+Z183</f>
        <v>4605.106</v>
      </c>
      <c r="AB183" s="14" t="n">
        <f aca="false">$F$183/$D$183</f>
        <v>233.4136</v>
      </c>
      <c r="AC183" s="13" t="n">
        <f aca="false">AA183+AB183</f>
        <v>4838.5196</v>
      </c>
      <c r="AD183" s="14" t="n">
        <f aca="false">$F$183/$D$183</f>
        <v>233.4136</v>
      </c>
      <c r="AE183" s="13" t="n">
        <f aca="false">AC183+AD183</f>
        <v>5071.9332</v>
      </c>
      <c r="AF183" s="13" t="n">
        <f aca="false">$F$183/$D$183</f>
        <v>233.4136</v>
      </c>
      <c r="AG183" s="13" t="n">
        <f aca="false">SUM(AE183:AF183)</f>
        <v>5305.3468</v>
      </c>
      <c r="AH183" s="14"/>
      <c r="AI183" s="13" t="n">
        <f aca="false">F183-AG183</f>
        <v>9283.0032</v>
      </c>
      <c r="AJ183" s="14"/>
      <c r="AK183" s="13" t="n">
        <v>5772.174</v>
      </c>
      <c r="AL183" s="15" t="n">
        <f aca="false">F183/D183</f>
        <v>233.4136</v>
      </c>
      <c r="AM183" s="14" t="n">
        <f aca="false">SUM(AK183:AL183)</f>
        <v>6005.5876</v>
      </c>
      <c r="AO183" s="14" t="n">
        <f aca="false">F183-AM183</f>
        <v>8582.7624</v>
      </c>
    </row>
    <row r="184" customFormat="false" ht="13" hidden="false" customHeight="false" outlineLevel="0" collapsed="false">
      <c r="A184" s="30"/>
      <c r="D184" s="33"/>
      <c r="F184" s="16" t="s">
        <v>17</v>
      </c>
      <c r="G184" s="14"/>
      <c r="H184" s="14"/>
      <c r="I184" s="14"/>
      <c r="J184" s="14"/>
      <c r="K184" s="14"/>
      <c r="L184" s="13"/>
      <c r="M184" s="13"/>
      <c r="N184" s="13"/>
      <c r="O184" s="13"/>
      <c r="P184" s="13"/>
      <c r="Q184" s="13"/>
      <c r="R184" s="13"/>
      <c r="S184" s="13"/>
      <c r="T184" s="14"/>
      <c r="U184" s="13"/>
      <c r="V184" s="14"/>
      <c r="W184" s="13"/>
      <c r="X184" s="14"/>
      <c r="Y184" s="13"/>
      <c r="Z184" s="13"/>
      <c r="AA184" s="13"/>
      <c r="AB184" s="13"/>
      <c r="AC184" s="13"/>
      <c r="AD184" s="13"/>
      <c r="AE184" s="13"/>
      <c r="AF184" s="13"/>
      <c r="AG184" s="13"/>
      <c r="AH184" s="14"/>
      <c r="AI184" s="13"/>
      <c r="AJ184" s="14"/>
      <c r="AK184" s="13"/>
      <c r="AL184" s="15"/>
      <c r="AM184" s="14"/>
      <c r="AO184" s="14"/>
    </row>
    <row r="185" customFormat="false" ht="13" hidden="false" customHeight="false" outlineLevel="0" collapsed="false">
      <c r="A185" s="30" t="n">
        <v>33100023</v>
      </c>
      <c r="B185" s="1" t="s">
        <v>107</v>
      </c>
      <c r="C185" s="1" t="s">
        <v>34</v>
      </c>
      <c r="D185" s="34" t="n">
        <v>62.5</v>
      </c>
      <c r="E185" s="1" t="s">
        <v>23</v>
      </c>
      <c r="F185" s="13" t="n">
        <v>2761.92</v>
      </c>
      <c r="G185" s="13" t="n">
        <v>424.54</v>
      </c>
      <c r="H185" s="13" t="n">
        <f aca="false">F185/D185</f>
        <v>44.19072</v>
      </c>
      <c r="I185" s="13" t="n">
        <f aca="false">G185+H185</f>
        <v>468.73072</v>
      </c>
      <c r="J185" s="13" t="n">
        <f aca="false">F185/D185</f>
        <v>44.19072</v>
      </c>
      <c r="K185" s="13" t="n">
        <f aca="false">I185+J185</f>
        <v>512.92144</v>
      </c>
      <c r="L185" s="13" t="n">
        <f aca="false">$F185/$D185</f>
        <v>44.19072</v>
      </c>
      <c r="M185" s="13" t="n">
        <f aca="false">K185+L185</f>
        <v>557.11216</v>
      </c>
      <c r="N185" s="13" t="n">
        <f aca="false">F185/D185</f>
        <v>44.19072</v>
      </c>
      <c r="O185" s="13" t="n">
        <f aca="false">M185+N185</f>
        <v>601.30288</v>
      </c>
      <c r="P185" s="13" t="n">
        <f aca="false">F185/D185</f>
        <v>44.19072</v>
      </c>
      <c r="Q185" s="13" t="n">
        <f aca="false">O185+P185</f>
        <v>645.4936</v>
      </c>
      <c r="R185" s="13" t="n">
        <f aca="false">F185/D185</f>
        <v>44.19072</v>
      </c>
      <c r="S185" s="13" t="n">
        <f aca="false">Q185+R185</f>
        <v>689.68432</v>
      </c>
      <c r="T185" s="14" t="n">
        <f aca="false">F185/D185</f>
        <v>44.19072</v>
      </c>
      <c r="U185" s="13" t="n">
        <f aca="false">S185+T185</f>
        <v>733.87504</v>
      </c>
      <c r="V185" s="14" t="n">
        <f aca="false">F185/D185</f>
        <v>44.19072</v>
      </c>
      <c r="W185" s="13" t="n">
        <f aca="false">U185+V185</f>
        <v>778.06576</v>
      </c>
      <c r="X185" s="14" t="n">
        <f aca="false">$F$185/$D$185</f>
        <v>44.19072</v>
      </c>
      <c r="Y185" s="13" t="n">
        <f aca="false">W185+X185</f>
        <v>822.256480000001</v>
      </c>
      <c r="Z185" s="14" t="n">
        <f aca="false">$F$185/$D$185</f>
        <v>44.19072</v>
      </c>
      <c r="AA185" s="13" t="n">
        <f aca="false">Y185+Z185</f>
        <v>866.447200000001</v>
      </c>
      <c r="AB185" s="14" t="n">
        <f aca="false">$F$185/$D$185</f>
        <v>44.19072</v>
      </c>
      <c r="AC185" s="13" t="n">
        <f aca="false">AA185+AB185</f>
        <v>910.637920000001</v>
      </c>
      <c r="AD185" s="14" t="n">
        <f aca="false">$F$185/$D$185</f>
        <v>44.19072</v>
      </c>
      <c r="AE185" s="13" t="n">
        <f aca="false">AC185+AD185</f>
        <v>954.828640000001</v>
      </c>
      <c r="AF185" s="13" t="n">
        <f aca="false">$F$185/$D$185</f>
        <v>44.19072</v>
      </c>
      <c r="AG185" s="13" t="n">
        <f aca="false">SUM(AE185:AF185)</f>
        <v>999.019360000001</v>
      </c>
      <c r="AH185" s="14"/>
      <c r="AI185" s="13" t="n">
        <f aca="false">F185-AG185</f>
        <v>1762.90064</v>
      </c>
      <c r="AJ185" s="14"/>
      <c r="AK185" s="13" t="n">
        <v>1087.4008</v>
      </c>
      <c r="AL185" s="15" t="n">
        <f aca="false">F185/D185</f>
        <v>44.19072</v>
      </c>
      <c r="AM185" s="14" t="n">
        <f aca="false">SUM(AK185:AL185)</f>
        <v>1131.59152</v>
      </c>
      <c r="AO185" s="14" t="n">
        <f aca="false">F185-AM185</f>
        <v>1630.32848</v>
      </c>
    </row>
    <row r="186" customFormat="false" ht="13" hidden="false" customHeight="false" outlineLevel="0" collapsed="false">
      <c r="A186" s="30"/>
      <c r="D186" s="33"/>
      <c r="F186" s="16" t="s">
        <v>17</v>
      </c>
      <c r="G186" s="14"/>
      <c r="H186" s="14"/>
      <c r="I186" s="14"/>
      <c r="J186" s="14"/>
      <c r="K186" s="14"/>
      <c r="L186" s="13"/>
      <c r="M186" s="13"/>
      <c r="N186" s="13"/>
      <c r="O186" s="13"/>
      <c r="P186" s="13"/>
      <c r="Q186" s="13"/>
      <c r="R186" s="13"/>
      <c r="S186" s="13"/>
      <c r="T186" s="14"/>
      <c r="U186" s="13"/>
      <c r="V186" s="14"/>
      <c r="W186" s="13"/>
      <c r="X186" s="14"/>
      <c r="Y186" s="13"/>
      <c r="Z186" s="13"/>
      <c r="AA186" s="13"/>
      <c r="AB186" s="13"/>
      <c r="AC186" s="13"/>
      <c r="AD186" s="13"/>
      <c r="AE186" s="13"/>
      <c r="AF186" s="13"/>
      <c r="AG186" s="13"/>
      <c r="AH186" s="14"/>
      <c r="AI186" s="13"/>
      <c r="AJ186" s="14"/>
      <c r="AK186" s="13"/>
      <c r="AL186" s="15"/>
      <c r="AM186" s="14"/>
      <c r="AO186" s="14"/>
    </row>
    <row r="187" customFormat="false" ht="13" hidden="false" customHeight="false" outlineLevel="0" collapsed="false">
      <c r="A187" s="30" t="n">
        <v>33100024</v>
      </c>
      <c r="B187" s="1" t="s">
        <v>108</v>
      </c>
      <c r="C187" s="1" t="s">
        <v>34</v>
      </c>
      <c r="D187" s="34" t="n">
        <v>62.5</v>
      </c>
      <c r="E187" s="1" t="s">
        <v>23</v>
      </c>
      <c r="F187" s="13" t="n">
        <v>9692.46</v>
      </c>
      <c r="G187" s="13" t="n">
        <v>1455.72</v>
      </c>
      <c r="H187" s="13" t="n">
        <f aca="false">F187/D187</f>
        <v>155.07936</v>
      </c>
      <c r="I187" s="13" t="n">
        <f aca="false">G187+H187</f>
        <v>1610.79936</v>
      </c>
      <c r="J187" s="13" t="n">
        <f aca="false">F187/D187</f>
        <v>155.07936</v>
      </c>
      <c r="K187" s="13" t="n">
        <f aca="false">I187+J187</f>
        <v>1765.87872</v>
      </c>
      <c r="L187" s="13" t="n">
        <f aca="false">$F187/$D187</f>
        <v>155.07936</v>
      </c>
      <c r="M187" s="13" t="n">
        <f aca="false">K187+L187</f>
        <v>1920.95808</v>
      </c>
      <c r="N187" s="13" t="n">
        <f aca="false">F187/D187</f>
        <v>155.07936</v>
      </c>
      <c r="O187" s="13" t="n">
        <f aca="false">M187+N187</f>
        <v>2076.03744</v>
      </c>
      <c r="P187" s="13" t="n">
        <f aca="false">+F187/D187</f>
        <v>155.07936</v>
      </c>
      <c r="Q187" s="13" t="n">
        <f aca="false">O187+P187</f>
        <v>2231.1168</v>
      </c>
      <c r="R187" s="13" t="n">
        <f aca="false">+F187/D187</f>
        <v>155.07936</v>
      </c>
      <c r="S187" s="13" t="n">
        <f aca="false">Q187+R187</f>
        <v>2386.19616</v>
      </c>
      <c r="T187" s="14" t="n">
        <f aca="false">F187/D187</f>
        <v>155.07936</v>
      </c>
      <c r="U187" s="13" t="n">
        <f aca="false">S187+T187</f>
        <v>2541.27552</v>
      </c>
      <c r="V187" s="14" t="n">
        <f aca="false">F187/D187</f>
        <v>155.07936</v>
      </c>
      <c r="W187" s="13" t="n">
        <f aca="false">U187+V187</f>
        <v>2696.35488</v>
      </c>
      <c r="X187" s="14" t="n">
        <f aca="false">$F$187/$D$187</f>
        <v>155.07936</v>
      </c>
      <c r="Y187" s="13" t="n">
        <f aca="false">W187+X187</f>
        <v>2851.43424</v>
      </c>
      <c r="Z187" s="14" t="n">
        <f aca="false">$F$187/$D$187</f>
        <v>155.07936</v>
      </c>
      <c r="AA187" s="13" t="n">
        <f aca="false">Y187+Z187</f>
        <v>3006.5136</v>
      </c>
      <c r="AB187" s="14" t="n">
        <f aca="false">$F$187/$D$187</f>
        <v>155.07936</v>
      </c>
      <c r="AC187" s="13" t="n">
        <f aca="false">AA187+AB187</f>
        <v>3161.59296</v>
      </c>
      <c r="AD187" s="14" t="n">
        <f aca="false">$F$187/$D$187</f>
        <v>155.07936</v>
      </c>
      <c r="AE187" s="13" t="n">
        <f aca="false">AC187+AD187</f>
        <v>3316.67232</v>
      </c>
      <c r="AF187" s="13" t="n">
        <f aca="false">$F$187/$D$187</f>
        <v>155.07936</v>
      </c>
      <c r="AG187" s="13" t="n">
        <f aca="false">SUM(AE187:AF187)</f>
        <v>3471.75168</v>
      </c>
      <c r="AH187" s="14"/>
      <c r="AI187" s="13" t="n">
        <f aca="false">F187-AG187</f>
        <v>6220.70832</v>
      </c>
      <c r="AJ187" s="14"/>
      <c r="AK187" s="13" t="n">
        <v>3781.9104</v>
      </c>
      <c r="AL187" s="15" t="n">
        <f aca="false">F187/D187</f>
        <v>155.07936</v>
      </c>
      <c r="AM187" s="14" t="n">
        <f aca="false">SUM(AK187:AL187)</f>
        <v>3936.98976</v>
      </c>
      <c r="AO187" s="14" t="n">
        <f aca="false">F187-AM187</f>
        <v>5755.47024</v>
      </c>
    </row>
    <row r="188" customFormat="false" ht="13" hidden="false" customHeight="false" outlineLevel="0" collapsed="false">
      <c r="A188" s="30"/>
      <c r="D188" s="33"/>
      <c r="F188" s="16" t="s">
        <v>17</v>
      </c>
      <c r="G188" s="14"/>
      <c r="H188" s="14"/>
      <c r="I188" s="14"/>
      <c r="J188" s="14"/>
      <c r="K188" s="14"/>
      <c r="L188" s="13"/>
      <c r="M188" s="13"/>
      <c r="N188" s="13"/>
      <c r="O188" s="13"/>
      <c r="P188" s="13"/>
      <c r="Q188" s="13"/>
      <c r="R188" s="13"/>
      <c r="S188" s="13"/>
      <c r="T188" s="14"/>
      <c r="U188" s="13"/>
      <c r="V188" s="14"/>
      <c r="W188" s="13"/>
      <c r="X188" s="14"/>
      <c r="Y188" s="13"/>
      <c r="Z188" s="13"/>
      <c r="AA188" s="13"/>
      <c r="AB188" s="13"/>
      <c r="AC188" s="13"/>
      <c r="AD188" s="13"/>
      <c r="AE188" s="13"/>
      <c r="AF188" s="13"/>
      <c r="AG188" s="13"/>
      <c r="AH188" s="14"/>
      <c r="AI188" s="13"/>
      <c r="AJ188" s="14"/>
      <c r="AK188" s="13"/>
      <c r="AL188" s="15"/>
      <c r="AM188" s="14"/>
      <c r="AO188" s="14"/>
    </row>
    <row r="189" customFormat="false" ht="13" hidden="false" customHeight="false" outlineLevel="0" collapsed="false">
      <c r="A189" s="30" t="n">
        <v>33100025</v>
      </c>
      <c r="B189" s="1" t="s">
        <v>109</v>
      </c>
      <c r="C189" s="1" t="s">
        <v>34</v>
      </c>
      <c r="D189" s="34" t="n">
        <v>62.5</v>
      </c>
      <c r="E189" s="1" t="s">
        <v>23</v>
      </c>
      <c r="F189" s="13" t="n">
        <v>177.95</v>
      </c>
      <c r="G189" s="13" t="n">
        <v>30.26</v>
      </c>
      <c r="H189" s="13" t="n">
        <f aca="false">F189/D189</f>
        <v>2.8472</v>
      </c>
      <c r="I189" s="13" t="n">
        <f aca="false">G189+H189</f>
        <v>33.1072</v>
      </c>
      <c r="J189" s="13" t="n">
        <f aca="false">F189/D189</f>
        <v>2.8472</v>
      </c>
      <c r="K189" s="13" t="n">
        <f aca="false">I189+J189</f>
        <v>35.9544</v>
      </c>
      <c r="L189" s="13" t="n">
        <f aca="false">$F189/$D189</f>
        <v>2.8472</v>
      </c>
      <c r="M189" s="13" t="n">
        <f aca="false">K189+L189</f>
        <v>38.8016</v>
      </c>
      <c r="N189" s="13" t="n">
        <f aca="false">F189/D189</f>
        <v>2.8472</v>
      </c>
      <c r="O189" s="13" t="n">
        <f aca="false">M189+N189</f>
        <v>41.6488</v>
      </c>
      <c r="P189" s="13" t="n">
        <f aca="false">+F189/D189</f>
        <v>2.8472</v>
      </c>
      <c r="Q189" s="13" t="n">
        <f aca="false">O189+P189</f>
        <v>44.496</v>
      </c>
      <c r="R189" s="13" t="n">
        <f aca="false">+F189/D189</f>
        <v>2.8472</v>
      </c>
      <c r="S189" s="13" t="n">
        <f aca="false">Q189+R189</f>
        <v>47.3432</v>
      </c>
      <c r="T189" s="14" t="n">
        <f aca="false">F189/D189</f>
        <v>2.8472</v>
      </c>
      <c r="U189" s="13" t="n">
        <f aca="false">S189+T189</f>
        <v>50.1904</v>
      </c>
      <c r="V189" s="14" t="n">
        <f aca="false">F189/D189</f>
        <v>2.8472</v>
      </c>
      <c r="W189" s="13" t="n">
        <f aca="false">U189+V189</f>
        <v>53.0376</v>
      </c>
      <c r="X189" s="14" t="n">
        <f aca="false">$F$189/$D$189</f>
        <v>2.8472</v>
      </c>
      <c r="Y189" s="13" t="n">
        <f aca="false">W189+X189</f>
        <v>55.8848</v>
      </c>
      <c r="Z189" s="14" t="n">
        <f aca="false">$F$189/$D$189</f>
        <v>2.8472</v>
      </c>
      <c r="AA189" s="13" t="n">
        <f aca="false">Y189+Z189</f>
        <v>58.732</v>
      </c>
      <c r="AB189" s="14" t="n">
        <f aca="false">$F$189/$D$189</f>
        <v>2.8472</v>
      </c>
      <c r="AC189" s="13" t="n">
        <f aca="false">AA189+AB189</f>
        <v>61.5792</v>
      </c>
      <c r="AD189" s="14" t="n">
        <f aca="false">$F$189/$D$189</f>
        <v>2.8472</v>
      </c>
      <c r="AE189" s="13" t="n">
        <f aca="false">AC189+AD189</f>
        <v>64.4264</v>
      </c>
      <c r="AF189" s="13" t="n">
        <f aca="false">$F$189/$D$189</f>
        <v>2.8472</v>
      </c>
      <c r="AG189" s="13" t="n">
        <f aca="false">SUM(AE189:AF189)</f>
        <v>67.2736</v>
      </c>
      <c r="AH189" s="14"/>
      <c r="AI189" s="13" t="n">
        <f aca="false">F189-AG189</f>
        <v>110.6764</v>
      </c>
      <c r="AJ189" s="14"/>
      <c r="AK189" s="13" t="n">
        <v>72.968</v>
      </c>
      <c r="AL189" s="15" t="n">
        <f aca="false">F189/D189</f>
        <v>2.8472</v>
      </c>
      <c r="AM189" s="14" t="n">
        <f aca="false">SUM(AK189:AL189)</f>
        <v>75.8152</v>
      </c>
      <c r="AO189" s="14" t="n">
        <f aca="false">F189-AM189</f>
        <v>102.1348</v>
      </c>
    </row>
    <row r="190" customFormat="false" ht="13" hidden="false" customHeight="false" outlineLevel="0" collapsed="false">
      <c r="A190" s="30"/>
      <c r="D190" s="33"/>
      <c r="F190" s="16" t="s">
        <v>17</v>
      </c>
      <c r="G190" s="14"/>
      <c r="H190" s="14"/>
      <c r="I190" s="14"/>
      <c r="J190" s="14"/>
      <c r="K190" s="14"/>
      <c r="L190" s="13"/>
      <c r="M190" s="13"/>
      <c r="N190" s="13"/>
      <c r="O190" s="13"/>
      <c r="P190" s="13"/>
      <c r="Q190" s="13"/>
      <c r="R190" s="13"/>
      <c r="S190" s="13"/>
      <c r="T190" s="14"/>
      <c r="U190" s="13"/>
      <c r="V190" s="14"/>
      <c r="W190" s="13"/>
      <c r="X190" s="14"/>
      <c r="Y190" s="13"/>
      <c r="Z190" s="13"/>
      <c r="AA190" s="13"/>
      <c r="AB190" s="13"/>
      <c r="AC190" s="13"/>
      <c r="AD190" s="13"/>
      <c r="AE190" s="13"/>
      <c r="AF190" s="13"/>
      <c r="AG190" s="13"/>
      <c r="AH190" s="14"/>
      <c r="AI190" s="13"/>
      <c r="AJ190" s="14"/>
      <c r="AK190" s="13"/>
      <c r="AL190" s="15"/>
      <c r="AM190" s="14"/>
      <c r="AO190" s="14"/>
    </row>
    <row r="191" customFormat="false" ht="13" hidden="false" customHeight="false" outlineLevel="0" collapsed="false">
      <c r="A191" s="30" t="n">
        <v>33100026</v>
      </c>
      <c r="B191" s="1" t="s">
        <v>110</v>
      </c>
      <c r="C191" s="1" t="s">
        <v>34</v>
      </c>
      <c r="D191" s="34" t="n">
        <v>62.5</v>
      </c>
      <c r="E191" s="1" t="s">
        <v>23</v>
      </c>
      <c r="F191" s="14" t="n">
        <v>1976.09</v>
      </c>
      <c r="G191" s="14" t="n">
        <v>296.41</v>
      </c>
      <c r="H191" s="14" t="n">
        <f aca="false">F191/D191</f>
        <v>31.61744</v>
      </c>
      <c r="I191" s="14" t="n">
        <f aca="false">G191+H191</f>
        <v>328.02744</v>
      </c>
      <c r="J191" s="14" t="n">
        <f aca="false">F191/D191</f>
        <v>31.61744</v>
      </c>
      <c r="K191" s="14" t="n">
        <f aca="false">I191+J191</f>
        <v>359.64488</v>
      </c>
      <c r="L191" s="14" t="n">
        <f aca="false">$F191/$D191</f>
        <v>31.61744</v>
      </c>
      <c r="M191" s="14" t="n">
        <f aca="false">K191+L191</f>
        <v>391.26232</v>
      </c>
      <c r="N191" s="14" t="n">
        <f aca="false">F191/D191</f>
        <v>31.61744</v>
      </c>
      <c r="O191" s="14" t="n">
        <f aca="false">M191+N191</f>
        <v>422.87976</v>
      </c>
      <c r="P191" s="14" t="n">
        <f aca="false">+F191/D191</f>
        <v>31.61744</v>
      </c>
      <c r="Q191" s="14" t="n">
        <f aca="false">O191+P191</f>
        <v>454.4972</v>
      </c>
      <c r="R191" s="14" t="n">
        <f aca="false">+F191/D191</f>
        <v>31.61744</v>
      </c>
      <c r="S191" s="14" t="n">
        <f aca="false">Q191+R191</f>
        <v>486.11464</v>
      </c>
      <c r="T191" s="14" t="n">
        <f aca="false">F191/D191</f>
        <v>31.61744</v>
      </c>
      <c r="U191" s="14" t="n">
        <f aca="false">S191+T191</f>
        <v>517.73208</v>
      </c>
      <c r="V191" s="14" t="n">
        <f aca="false">F191/D191</f>
        <v>31.61744</v>
      </c>
      <c r="W191" s="14" t="n">
        <f aca="false">U191+V191</f>
        <v>549.34952</v>
      </c>
      <c r="X191" s="14" t="n">
        <f aca="false">$F$191/$D$191</f>
        <v>31.61744</v>
      </c>
      <c r="Y191" s="14" t="n">
        <f aca="false">W191+X191</f>
        <v>580.96696</v>
      </c>
      <c r="Z191" s="14" t="n">
        <f aca="false">$F$191/$D$191</f>
        <v>31.61744</v>
      </c>
      <c r="AA191" s="14" t="n">
        <f aca="false">Y191+Z191</f>
        <v>612.5844</v>
      </c>
      <c r="AB191" s="14" t="n">
        <f aca="false">$F$191/$D$191</f>
        <v>31.61744</v>
      </c>
      <c r="AC191" s="14" t="n">
        <f aca="false">AA191+AB191</f>
        <v>644.20184</v>
      </c>
      <c r="AD191" s="14" t="n">
        <f aca="false">$F$191/$D$191</f>
        <v>31.61744</v>
      </c>
      <c r="AE191" s="14" t="n">
        <f aca="false">AC191+AD191</f>
        <v>675.81928</v>
      </c>
      <c r="AF191" s="14" t="n">
        <f aca="false">$F$191/$D$191</f>
        <v>31.61744</v>
      </c>
      <c r="AG191" s="14" t="n">
        <f aca="false">SUM(AE191:AF191)</f>
        <v>707.43672</v>
      </c>
      <c r="AH191" s="14"/>
      <c r="AI191" s="13" t="n">
        <f aca="false">F191-AG191</f>
        <v>1268.65328</v>
      </c>
      <c r="AJ191" s="14"/>
      <c r="AK191" s="13" t="n">
        <v>770.6716</v>
      </c>
      <c r="AL191" s="15" t="n">
        <f aca="false">F191/D191</f>
        <v>31.61744</v>
      </c>
      <c r="AM191" s="14" t="n">
        <f aca="false">SUM(AK191:AL191)</f>
        <v>802.28904</v>
      </c>
      <c r="AO191" s="14" t="n">
        <f aca="false">F191-AM191</f>
        <v>1173.80096</v>
      </c>
    </row>
    <row r="192" customFormat="false" ht="13" hidden="false" customHeight="false" outlineLevel="0" collapsed="false">
      <c r="A192" s="30"/>
      <c r="B192" s="1" t="s">
        <v>110</v>
      </c>
      <c r="C192" s="1" t="n">
        <v>2004</v>
      </c>
      <c r="D192" s="34" t="n">
        <v>62.5</v>
      </c>
      <c r="E192" s="1" t="s">
        <v>23</v>
      </c>
      <c r="F192" s="17" t="n">
        <v>3250</v>
      </c>
      <c r="G192" s="17" t="n">
        <v>422.5</v>
      </c>
      <c r="H192" s="17" t="n">
        <f aca="false">F192/D192</f>
        <v>52</v>
      </c>
      <c r="I192" s="17" t="n">
        <f aca="false">G192+H192</f>
        <v>474.5</v>
      </c>
      <c r="J192" s="17" t="n">
        <f aca="false">F192/D192</f>
        <v>52</v>
      </c>
      <c r="K192" s="17" t="n">
        <f aca="false">I192+J192</f>
        <v>526.5</v>
      </c>
      <c r="L192" s="17" t="n">
        <f aca="false">$F192/$D192</f>
        <v>52</v>
      </c>
      <c r="M192" s="17" t="n">
        <f aca="false">K192+L192</f>
        <v>578.5</v>
      </c>
      <c r="N192" s="17" t="n">
        <f aca="false">F192/D192</f>
        <v>52</v>
      </c>
      <c r="O192" s="17" t="n">
        <f aca="false">M192+N192</f>
        <v>630.5</v>
      </c>
      <c r="P192" s="17" t="n">
        <f aca="false">+F192/D192</f>
        <v>52</v>
      </c>
      <c r="Q192" s="17" t="n">
        <f aca="false">O192+P192</f>
        <v>682.5</v>
      </c>
      <c r="R192" s="17" t="n">
        <f aca="false">+F192/D192</f>
        <v>52</v>
      </c>
      <c r="S192" s="17" t="n">
        <f aca="false">Q192+R192</f>
        <v>734.5</v>
      </c>
      <c r="T192" s="14" t="n">
        <f aca="false">F192/D192</f>
        <v>52</v>
      </c>
      <c r="U192" s="17" t="n">
        <f aca="false">S192+T192</f>
        <v>786.5</v>
      </c>
      <c r="V192" s="14" t="n">
        <f aca="false">F192/D192</f>
        <v>52</v>
      </c>
      <c r="W192" s="17" t="n">
        <f aca="false">U192+V192</f>
        <v>838.5</v>
      </c>
      <c r="X192" s="14" t="n">
        <f aca="false">$F$192/$D$192</f>
        <v>52</v>
      </c>
      <c r="Y192" s="17" t="n">
        <f aca="false">W192+X192</f>
        <v>890.5</v>
      </c>
      <c r="Z192" s="14" t="n">
        <f aca="false">$F$192/$D$192</f>
        <v>52</v>
      </c>
      <c r="AA192" s="17" t="n">
        <f aca="false">Y192+Z192</f>
        <v>942.5</v>
      </c>
      <c r="AB192" s="14" t="n">
        <f aca="false">$F$192/$D$192</f>
        <v>52</v>
      </c>
      <c r="AC192" s="17" t="n">
        <f aca="false">AA192+AB192</f>
        <v>994.5</v>
      </c>
      <c r="AD192" s="14" t="n">
        <f aca="false">$F$192/$D$192</f>
        <v>52</v>
      </c>
      <c r="AE192" s="17" t="n">
        <f aca="false">AC192+AD192</f>
        <v>1046.5</v>
      </c>
      <c r="AF192" s="17" t="n">
        <f aca="false">$F$192/$D$192</f>
        <v>52</v>
      </c>
      <c r="AG192" s="17" t="n">
        <f aca="false">SUM(AE192:AF192)</f>
        <v>1098.5</v>
      </c>
      <c r="AH192" s="17"/>
      <c r="AI192" s="23" t="n">
        <f aca="false">F192-AG192</f>
        <v>2151.5</v>
      </c>
      <c r="AJ192" s="14"/>
      <c r="AK192" s="13" t="n">
        <v>1202.5</v>
      </c>
      <c r="AL192" s="15" t="n">
        <f aca="false">F192/D192</f>
        <v>52</v>
      </c>
      <c r="AM192" s="14" t="n">
        <f aca="false">SUM(AK192:AL192)</f>
        <v>1254.5</v>
      </c>
      <c r="AO192" s="14" t="n">
        <f aca="false">F192-AM192</f>
        <v>1995.5</v>
      </c>
    </row>
    <row r="193" customFormat="false" ht="13" hidden="false" customHeight="false" outlineLevel="0" collapsed="false">
      <c r="A193" s="30"/>
      <c r="D193" s="33"/>
      <c r="F193" s="13" t="n">
        <f aca="false">SUM(F191:F192)</f>
        <v>5226.09</v>
      </c>
      <c r="G193" s="13" t="n">
        <f aca="false">SUM(G191:G192)</f>
        <v>718.91</v>
      </c>
      <c r="H193" s="13" t="n">
        <f aca="false">SUM(H191:H192)</f>
        <v>83.61744</v>
      </c>
      <c r="I193" s="13" t="n">
        <f aca="false">SUM(I191:I192)</f>
        <v>802.52744</v>
      </c>
      <c r="J193" s="13" t="n">
        <f aca="false">SUM(J191:J192)</f>
        <v>83.61744</v>
      </c>
      <c r="K193" s="13" t="n">
        <f aca="false">SUM(K191:K192)</f>
        <v>886.14488</v>
      </c>
      <c r="L193" s="13" t="n">
        <f aca="false">SUM(L191:L192)</f>
        <v>83.61744</v>
      </c>
      <c r="M193" s="13" t="n">
        <f aca="false">SUM(M191:M192)</f>
        <v>969.76232</v>
      </c>
      <c r="N193" s="13" t="n">
        <f aca="false">SUM(N191:N192)</f>
        <v>83.61744</v>
      </c>
      <c r="O193" s="13" t="n">
        <f aca="false">SUM(O191:O192)</f>
        <v>1053.37976</v>
      </c>
      <c r="P193" s="13" t="n">
        <f aca="false">SUM(P191:P192)</f>
        <v>83.61744</v>
      </c>
      <c r="Q193" s="13" t="n">
        <f aca="false">SUM(Q191:Q192)</f>
        <v>1136.9972</v>
      </c>
      <c r="R193" s="13" t="n">
        <f aca="false">SUM(R191:R192)</f>
        <v>83.61744</v>
      </c>
      <c r="S193" s="13" t="n">
        <f aca="false">SUM(S191:S192)</f>
        <v>1220.61464</v>
      </c>
      <c r="T193" s="13" t="n">
        <f aca="false">SUM(T191:T192)</f>
        <v>83.61744</v>
      </c>
      <c r="U193" s="13" t="n">
        <f aca="false">SUM(U191:U192)</f>
        <v>1304.23208</v>
      </c>
      <c r="V193" s="13" t="n">
        <f aca="false">SUM(V191:V192)</f>
        <v>83.61744</v>
      </c>
      <c r="W193" s="13" t="n">
        <f aca="false">SUM(W191:W192)</f>
        <v>1387.84952</v>
      </c>
      <c r="X193" s="13" t="n">
        <f aca="false">SUM(X191:X192)</f>
        <v>83.61744</v>
      </c>
      <c r="Y193" s="13" t="n">
        <f aca="false">SUM(Y191:Y192)</f>
        <v>1471.46696</v>
      </c>
      <c r="Z193" s="13" t="n">
        <f aca="false">SUM(Z191:Z192)</f>
        <v>83.61744</v>
      </c>
      <c r="AA193" s="13" t="n">
        <f aca="false">SUM(AA191:AA192)</f>
        <v>1555.0844</v>
      </c>
      <c r="AB193" s="13" t="n">
        <f aca="false">SUM(AB191:AB192)</f>
        <v>83.61744</v>
      </c>
      <c r="AC193" s="13" t="n">
        <f aca="false">SUM(AC191:AC192)</f>
        <v>1638.70184</v>
      </c>
      <c r="AD193" s="13" t="n">
        <f aca="false">SUM(AD191:AD192)</f>
        <v>83.61744</v>
      </c>
      <c r="AE193" s="13" t="n">
        <f aca="false">SUM(AE191:AE192)</f>
        <v>1722.31928</v>
      </c>
      <c r="AF193" s="13" t="n">
        <f aca="false">SUM(AF191:AF192)</f>
        <v>83.61744</v>
      </c>
      <c r="AG193" s="13" t="n">
        <f aca="false">SUM(AG191:AG192)</f>
        <v>1805.93672</v>
      </c>
      <c r="AH193" s="13"/>
      <c r="AI193" s="13" t="n">
        <f aca="false">F193-AG193</f>
        <v>3420.15328</v>
      </c>
      <c r="AJ193" s="14"/>
      <c r="AK193" s="13" t="n">
        <v>1973.1716</v>
      </c>
      <c r="AL193" s="24" t="n">
        <f aca="false">SUM(AL191:AL192)</f>
        <v>83.61744</v>
      </c>
      <c r="AM193" s="13" t="n">
        <f aca="false">SUM(AK193:AL193)</f>
        <v>2056.78904</v>
      </c>
      <c r="AO193" s="14"/>
    </row>
    <row r="194" customFormat="false" ht="13" hidden="false" customHeight="false" outlineLevel="0" collapsed="false">
      <c r="A194" s="30"/>
      <c r="D194" s="33"/>
      <c r="F194" s="16" t="s">
        <v>17</v>
      </c>
      <c r="G194" s="14"/>
      <c r="H194" s="14"/>
      <c r="I194" s="14"/>
      <c r="J194" s="14"/>
      <c r="K194" s="14"/>
      <c r="L194" s="13"/>
      <c r="M194" s="13"/>
      <c r="N194" s="13"/>
      <c r="O194" s="13"/>
      <c r="P194" s="13"/>
      <c r="Q194" s="13"/>
      <c r="R194" s="13"/>
      <c r="S194" s="13"/>
      <c r="T194" s="14"/>
      <c r="U194" s="13"/>
      <c r="V194" s="14"/>
      <c r="W194" s="13"/>
      <c r="X194" s="14"/>
      <c r="Y194" s="13"/>
      <c r="Z194" s="13"/>
      <c r="AA194" s="13"/>
      <c r="AB194" s="13"/>
      <c r="AC194" s="13"/>
      <c r="AD194" s="13"/>
      <c r="AE194" s="13"/>
      <c r="AF194" s="13"/>
      <c r="AG194" s="13"/>
      <c r="AH194" s="14"/>
      <c r="AI194" s="13"/>
      <c r="AJ194" s="14"/>
      <c r="AK194" s="13"/>
      <c r="AL194" s="15"/>
      <c r="AM194" s="14"/>
      <c r="AO194" s="14"/>
    </row>
    <row r="195" customFormat="false" ht="13" hidden="false" customHeight="false" outlineLevel="0" collapsed="false">
      <c r="A195" s="30" t="n">
        <v>33100027</v>
      </c>
      <c r="B195" s="1" t="s">
        <v>111</v>
      </c>
      <c r="C195" s="1" t="s">
        <v>34</v>
      </c>
      <c r="D195" s="34" t="n">
        <v>62.5</v>
      </c>
      <c r="E195" s="1" t="s">
        <v>23</v>
      </c>
      <c r="F195" s="13" t="n">
        <v>3655.3</v>
      </c>
      <c r="G195" s="13" t="n">
        <v>548.31</v>
      </c>
      <c r="H195" s="13" t="n">
        <f aca="false">F195/D195</f>
        <v>58.4848</v>
      </c>
      <c r="I195" s="13" t="n">
        <f aca="false">G195+H195</f>
        <v>606.7948</v>
      </c>
      <c r="J195" s="13" t="n">
        <f aca="false">F195/D195</f>
        <v>58.4848</v>
      </c>
      <c r="K195" s="13" t="n">
        <f aca="false">I195+J195</f>
        <v>665.2796</v>
      </c>
      <c r="L195" s="13" t="n">
        <f aca="false">$F195/$D195</f>
        <v>58.4848</v>
      </c>
      <c r="M195" s="13" t="n">
        <f aca="false">K195+L195</f>
        <v>723.7644</v>
      </c>
      <c r="N195" s="13" t="n">
        <f aca="false">F195/D195</f>
        <v>58.4848</v>
      </c>
      <c r="O195" s="13" t="n">
        <f aca="false">M195+N195</f>
        <v>782.2492</v>
      </c>
      <c r="P195" s="13" t="n">
        <f aca="false">+F195/D195</f>
        <v>58.4848</v>
      </c>
      <c r="Q195" s="13" t="n">
        <f aca="false">O195+P195</f>
        <v>840.734</v>
      </c>
      <c r="R195" s="13" t="n">
        <f aca="false">+F195/D195</f>
        <v>58.4848</v>
      </c>
      <c r="S195" s="13" t="n">
        <f aca="false">Q195+R195</f>
        <v>899.2188</v>
      </c>
      <c r="T195" s="14" t="n">
        <f aca="false">F195/D195</f>
        <v>58.4848</v>
      </c>
      <c r="U195" s="13" t="n">
        <f aca="false">S195+T195</f>
        <v>957.7036</v>
      </c>
      <c r="V195" s="14" t="n">
        <f aca="false">F195/D195</f>
        <v>58.4848</v>
      </c>
      <c r="W195" s="13" t="n">
        <f aca="false">U195+V195</f>
        <v>1016.1884</v>
      </c>
      <c r="X195" s="14" t="n">
        <f aca="false">$F$195/$D$195</f>
        <v>58.4848</v>
      </c>
      <c r="Y195" s="13" t="n">
        <f aca="false">W195+X195</f>
        <v>1074.6732</v>
      </c>
      <c r="Z195" s="14" t="n">
        <f aca="false">$F$195/$D$195</f>
        <v>58.4848</v>
      </c>
      <c r="AA195" s="13" t="n">
        <f aca="false">Y195+Z195</f>
        <v>1133.158</v>
      </c>
      <c r="AB195" s="14" t="n">
        <f aca="false">$F$195/$D$195</f>
        <v>58.4848</v>
      </c>
      <c r="AC195" s="13" t="n">
        <f aca="false">AA195+AB195</f>
        <v>1191.6428</v>
      </c>
      <c r="AD195" s="14" t="n">
        <f aca="false">$F$195/$D$195</f>
        <v>58.4848</v>
      </c>
      <c r="AE195" s="13" t="n">
        <f aca="false">AC195+AD195</f>
        <v>1250.1276</v>
      </c>
      <c r="AF195" s="13" t="n">
        <f aca="false">$F$195/$D$195</f>
        <v>58.4848</v>
      </c>
      <c r="AG195" s="13" t="n">
        <f aca="false">SUM(AE195:AF195)</f>
        <v>1308.6124</v>
      </c>
      <c r="AH195" s="14"/>
      <c r="AI195" s="13" t="n">
        <f aca="false">F195-AG195</f>
        <v>2346.6876</v>
      </c>
      <c r="AJ195" s="14"/>
      <c r="AK195" s="13" t="n">
        <v>1425.582</v>
      </c>
      <c r="AL195" s="15" t="n">
        <f aca="false">F195/D195</f>
        <v>58.4848</v>
      </c>
      <c r="AM195" s="14" t="n">
        <f aca="false">SUM(AK195:AL195)</f>
        <v>1484.0668</v>
      </c>
      <c r="AO195" s="14" t="n">
        <f aca="false">F195-AM195</f>
        <v>2171.2332</v>
      </c>
    </row>
    <row r="196" customFormat="false" ht="13" hidden="false" customHeight="false" outlineLevel="0" collapsed="false">
      <c r="A196" s="30"/>
      <c r="D196" s="33"/>
      <c r="F196" s="16" t="s">
        <v>17</v>
      </c>
      <c r="G196" s="14"/>
      <c r="H196" s="14"/>
      <c r="I196" s="14"/>
      <c r="J196" s="14"/>
      <c r="K196" s="14"/>
      <c r="L196" s="13"/>
      <c r="M196" s="13"/>
      <c r="N196" s="13"/>
      <c r="O196" s="13"/>
      <c r="P196" s="13"/>
      <c r="Q196" s="13"/>
      <c r="R196" s="13"/>
      <c r="S196" s="13"/>
      <c r="T196" s="14"/>
      <c r="U196" s="13"/>
      <c r="V196" s="14"/>
      <c r="W196" s="13"/>
      <c r="X196" s="14"/>
      <c r="Y196" s="13"/>
      <c r="Z196" s="13"/>
      <c r="AA196" s="13"/>
      <c r="AB196" s="13"/>
      <c r="AC196" s="13"/>
      <c r="AD196" s="13"/>
      <c r="AE196" s="13"/>
      <c r="AF196" s="13"/>
      <c r="AG196" s="13"/>
      <c r="AH196" s="14"/>
      <c r="AI196" s="13"/>
      <c r="AJ196" s="14"/>
      <c r="AK196" s="13"/>
      <c r="AL196" s="15"/>
      <c r="AM196" s="14"/>
      <c r="AO196" s="14"/>
    </row>
    <row r="197" customFormat="false" ht="13" hidden="false" customHeight="false" outlineLevel="0" collapsed="false">
      <c r="A197" s="30" t="n">
        <v>33100028</v>
      </c>
      <c r="B197" s="1" t="s">
        <v>112</v>
      </c>
      <c r="C197" s="1" t="s">
        <v>34</v>
      </c>
      <c r="D197" s="34" t="n">
        <v>62.5</v>
      </c>
      <c r="E197" s="1" t="s">
        <v>23</v>
      </c>
      <c r="F197" s="14" t="n">
        <v>2937</v>
      </c>
      <c r="G197" s="14" t="n">
        <v>440.55</v>
      </c>
      <c r="H197" s="14" t="n">
        <f aca="false">F197/D197</f>
        <v>46.992</v>
      </c>
      <c r="I197" s="14" t="n">
        <f aca="false">G197+H197</f>
        <v>487.542</v>
      </c>
      <c r="J197" s="14" t="n">
        <f aca="false">F197/D197</f>
        <v>46.992</v>
      </c>
      <c r="K197" s="14" t="n">
        <f aca="false">I197+J197</f>
        <v>534.534</v>
      </c>
      <c r="L197" s="14" t="n">
        <f aca="false">$F197/$D197</f>
        <v>46.992</v>
      </c>
      <c r="M197" s="14" t="n">
        <f aca="false">K197+L197</f>
        <v>581.526</v>
      </c>
      <c r="N197" s="14" t="n">
        <f aca="false">F197/D197</f>
        <v>46.992</v>
      </c>
      <c r="O197" s="14" t="n">
        <f aca="false">M197+N197</f>
        <v>628.518</v>
      </c>
      <c r="P197" s="14" t="n">
        <f aca="false">+F197/D197</f>
        <v>46.992</v>
      </c>
      <c r="Q197" s="14" t="n">
        <f aca="false">O197+P197</f>
        <v>675.51</v>
      </c>
      <c r="R197" s="14" t="n">
        <f aca="false">+F197/D197</f>
        <v>46.992</v>
      </c>
      <c r="S197" s="14" t="n">
        <f aca="false">Q197+R197</f>
        <v>722.502</v>
      </c>
      <c r="T197" s="14" t="n">
        <f aca="false">F197/D197</f>
        <v>46.992</v>
      </c>
      <c r="U197" s="14" t="n">
        <f aca="false">S197+T197</f>
        <v>769.494</v>
      </c>
      <c r="V197" s="14" t="n">
        <f aca="false">F197/D197</f>
        <v>46.992</v>
      </c>
      <c r="W197" s="14" t="n">
        <f aca="false">U197+V197</f>
        <v>816.486</v>
      </c>
      <c r="X197" s="14" t="n">
        <f aca="false">$F$197/$D$197</f>
        <v>46.992</v>
      </c>
      <c r="Y197" s="14" t="n">
        <f aca="false">W197+X197</f>
        <v>863.478</v>
      </c>
      <c r="Z197" s="14" t="n">
        <f aca="false">$F$197/$D$197</f>
        <v>46.992</v>
      </c>
      <c r="AA197" s="14" t="n">
        <f aca="false">Y197+Z197</f>
        <v>910.47</v>
      </c>
      <c r="AB197" s="14" t="n">
        <f aca="false">$F$197/$D$197</f>
        <v>46.992</v>
      </c>
      <c r="AC197" s="14" t="n">
        <f aca="false">AA197+AB197</f>
        <v>957.462</v>
      </c>
      <c r="AD197" s="14" t="n">
        <f aca="false">$F$197/$D$197</f>
        <v>46.992</v>
      </c>
      <c r="AE197" s="14" t="n">
        <f aca="false">AC197+AD197</f>
        <v>1004.454</v>
      </c>
      <c r="AF197" s="14" t="n">
        <f aca="false">$F$197/$D$197</f>
        <v>46.992</v>
      </c>
      <c r="AG197" s="14" t="n">
        <f aca="false">SUM(AE197:AF197)</f>
        <v>1051.446</v>
      </c>
      <c r="AH197" s="14"/>
      <c r="AI197" s="13" t="n">
        <f aca="false">F197-AG197</f>
        <v>1885.554</v>
      </c>
      <c r="AJ197" s="14"/>
      <c r="AK197" s="13" t="n">
        <v>1145.43</v>
      </c>
      <c r="AL197" s="15" t="n">
        <f aca="false">F197/D197</f>
        <v>46.992</v>
      </c>
      <c r="AM197" s="14" t="n">
        <f aca="false">SUM(AK197:AL197)</f>
        <v>1192.422</v>
      </c>
      <c r="AO197" s="14" t="n">
        <f aca="false">F197-AM197</f>
        <v>1744.578</v>
      </c>
    </row>
    <row r="198" customFormat="false" ht="13" hidden="false" customHeight="false" outlineLevel="0" collapsed="false">
      <c r="A198" s="30"/>
      <c r="B198" s="1" t="s">
        <v>112</v>
      </c>
      <c r="C198" s="1" t="n">
        <v>2006</v>
      </c>
      <c r="D198" s="34" t="n">
        <v>62.5</v>
      </c>
      <c r="E198" s="1" t="s">
        <v>23</v>
      </c>
      <c r="F198" s="17" t="n">
        <v>2749.77</v>
      </c>
      <c r="G198" s="17" t="n">
        <v>247.49</v>
      </c>
      <c r="H198" s="17" t="n">
        <f aca="false">F198/D198</f>
        <v>43.99632</v>
      </c>
      <c r="I198" s="17" t="n">
        <f aca="false">G198+H198</f>
        <v>291.48632</v>
      </c>
      <c r="J198" s="17" t="n">
        <f aca="false">F198/D198</f>
        <v>43.99632</v>
      </c>
      <c r="K198" s="17" t="n">
        <f aca="false">I198+J198</f>
        <v>335.48264</v>
      </c>
      <c r="L198" s="17" t="n">
        <f aca="false">$F198/$D198</f>
        <v>43.99632</v>
      </c>
      <c r="M198" s="17" t="n">
        <f aca="false">K198+L198</f>
        <v>379.47896</v>
      </c>
      <c r="N198" s="17" t="n">
        <f aca="false">F198/D198</f>
        <v>43.99632</v>
      </c>
      <c r="O198" s="17" t="n">
        <f aca="false">M198+N198</f>
        <v>423.47528</v>
      </c>
      <c r="P198" s="17" t="n">
        <f aca="false">+F198/D198</f>
        <v>43.99632</v>
      </c>
      <c r="Q198" s="17" t="n">
        <f aca="false">O198+P198</f>
        <v>467.4716</v>
      </c>
      <c r="R198" s="17" t="n">
        <f aca="false">+F198/D198</f>
        <v>43.99632</v>
      </c>
      <c r="S198" s="17" t="n">
        <f aca="false">Q198+R198</f>
        <v>511.46792</v>
      </c>
      <c r="T198" s="14" t="n">
        <f aca="false">F198/D198</f>
        <v>43.99632</v>
      </c>
      <c r="U198" s="17" t="n">
        <f aca="false">S198+T198</f>
        <v>555.46424</v>
      </c>
      <c r="V198" s="14" t="n">
        <f aca="false">F198/D198</f>
        <v>43.99632</v>
      </c>
      <c r="W198" s="17" t="n">
        <f aca="false">U198+V198</f>
        <v>599.46056</v>
      </c>
      <c r="X198" s="14" t="n">
        <f aca="false">$F$198/$D$198</f>
        <v>43.99632</v>
      </c>
      <c r="Y198" s="17" t="n">
        <f aca="false">W198+X198</f>
        <v>643.45688</v>
      </c>
      <c r="Z198" s="14" t="n">
        <f aca="false">$F$198/$D$198</f>
        <v>43.99632</v>
      </c>
      <c r="AA198" s="17" t="n">
        <f aca="false">Y198+Z198</f>
        <v>687.4532</v>
      </c>
      <c r="AB198" s="14" t="n">
        <f aca="false">$F$198/$D$198</f>
        <v>43.99632</v>
      </c>
      <c r="AC198" s="17" t="n">
        <f aca="false">AA198+AB198</f>
        <v>731.44952</v>
      </c>
      <c r="AD198" s="14" t="n">
        <f aca="false">$F$198/$D$198</f>
        <v>43.99632</v>
      </c>
      <c r="AE198" s="17" t="n">
        <f aca="false">AC198+AD198</f>
        <v>775.44584</v>
      </c>
      <c r="AF198" s="17" t="n">
        <f aca="false">$F$198/$D$198</f>
        <v>43.99632</v>
      </c>
      <c r="AG198" s="17" t="n">
        <f aca="false">SUM(AE198:AF198)</f>
        <v>819.44216</v>
      </c>
      <c r="AH198" s="17"/>
      <c r="AI198" s="23" t="n">
        <f aca="false">F198-AG198</f>
        <v>1930.32784</v>
      </c>
      <c r="AJ198" s="14"/>
      <c r="AK198" s="13" t="n">
        <v>907.4348</v>
      </c>
      <c r="AL198" s="15" t="n">
        <f aca="false">F198/D198</f>
        <v>43.99632</v>
      </c>
      <c r="AM198" s="14" t="n">
        <f aca="false">SUM(AK198:AL198)</f>
        <v>951.43112</v>
      </c>
      <c r="AO198" s="14" t="n">
        <f aca="false">F198-AM198</f>
        <v>1798.33888</v>
      </c>
    </row>
    <row r="199" customFormat="false" ht="13" hidden="false" customHeight="false" outlineLevel="0" collapsed="false">
      <c r="A199" s="30"/>
      <c r="D199" s="33"/>
      <c r="F199" s="13" t="n">
        <f aca="false">SUM(F197:F198)</f>
        <v>5686.77</v>
      </c>
      <c r="G199" s="13" t="n">
        <f aca="false">SUM(G197:G198)</f>
        <v>688.04</v>
      </c>
      <c r="H199" s="13" t="n">
        <f aca="false">SUM(H197:H198)</f>
        <v>90.98832</v>
      </c>
      <c r="I199" s="13" t="n">
        <f aca="false">SUM(I197:I198)</f>
        <v>779.02832</v>
      </c>
      <c r="J199" s="13" t="n">
        <f aca="false">SUM(J197:J198)</f>
        <v>90.98832</v>
      </c>
      <c r="K199" s="13" t="n">
        <f aca="false">SUM(K197:K198)</f>
        <v>870.01664</v>
      </c>
      <c r="L199" s="13" t="n">
        <f aca="false">SUM(L197:L198)</f>
        <v>90.98832</v>
      </c>
      <c r="M199" s="13" t="n">
        <f aca="false">SUM(M197:M198)</f>
        <v>961.00496</v>
      </c>
      <c r="N199" s="13" t="n">
        <f aca="false">SUM(N197:N198)</f>
        <v>90.98832</v>
      </c>
      <c r="O199" s="13" t="n">
        <f aca="false">SUM(O197:O198)</f>
        <v>1051.99328</v>
      </c>
      <c r="P199" s="13" t="n">
        <f aca="false">SUM(P197:P198)</f>
        <v>90.98832</v>
      </c>
      <c r="Q199" s="13" t="n">
        <f aca="false">SUM(Q197:Q198)</f>
        <v>1142.9816</v>
      </c>
      <c r="R199" s="13" t="n">
        <f aca="false">SUM(R197:R198)</f>
        <v>90.98832</v>
      </c>
      <c r="S199" s="13" t="n">
        <f aca="false">SUM(S197:S198)</f>
        <v>1233.96992</v>
      </c>
      <c r="T199" s="13" t="n">
        <f aca="false">SUM(T197:T198)</f>
        <v>90.98832</v>
      </c>
      <c r="U199" s="13" t="n">
        <f aca="false">SUM(U197:U198)</f>
        <v>1324.95824</v>
      </c>
      <c r="V199" s="13" t="n">
        <f aca="false">SUM(V197:V198)</f>
        <v>90.98832</v>
      </c>
      <c r="W199" s="13" t="n">
        <f aca="false">SUM(W197:W198)</f>
        <v>1415.94656</v>
      </c>
      <c r="X199" s="13" t="n">
        <f aca="false">SUM(X197:X198)</f>
        <v>90.98832</v>
      </c>
      <c r="Y199" s="13" t="n">
        <f aca="false">SUM(Y197:Y198)</f>
        <v>1506.93488</v>
      </c>
      <c r="Z199" s="13" t="n">
        <f aca="false">SUM(Z197:Z198)</f>
        <v>90.98832</v>
      </c>
      <c r="AA199" s="13" t="n">
        <f aca="false">SUM(AA197:AA198)</f>
        <v>1597.9232</v>
      </c>
      <c r="AB199" s="13" t="n">
        <f aca="false">SUM(AB197:AB198)</f>
        <v>90.98832</v>
      </c>
      <c r="AC199" s="13" t="n">
        <f aca="false">SUM(AC197:AC198)</f>
        <v>1688.91152</v>
      </c>
      <c r="AD199" s="13" t="n">
        <f aca="false">SUM(AD197:AD198)</f>
        <v>90.98832</v>
      </c>
      <c r="AE199" s="13" t="n">
        <f aca="false">SUM(AE197:AE198)</f>
        <v>1779.89984</v>
      </c>
      <c r="AF199" s="13" t="n">
        <f aca="false">SUM(AF197:AF198)</f>
        <v>90.98832</v>
      </c>
      <c r="AG199" s="13" t="n">
        <f aca="false">SUM(AG197:AG198)</f>
        <v>1870.88816</v>
      </c>
      <c r="AH199" s="13"/>
      <c r="AI199" s="13" t="n">
        <f aca="false">F199-AG199</f>
        <v>3815.88184</v>
      </c>
      <c r="AJ199" s="14"/>
      <c r="AK199" s="13" t="n">
        <v>2052.8648</v>
      </c>
      <c r="AL199" s="24" t="n">
        <f aca="false">SUM(AL197:AL198)</f>
        <v>90.98832</v>
      </c>
      <c r="AM199" s="13" t="n">
        <f aca="false">SUM(AK199:AL199)</f>
        <v>2143.85312</v>
      </c>
      <c r="AO199" s="14"/>
    </row>
    <row r="200" customFormat="false" ht="13" hidden="false" customHeight="false" outlineLevel="0" collapsed="false">
      <c r="A200" s="30"/>
      <c r="D200" s="33"/>
      <c r="F200" s="16" t="s">
        <v>17</v>
      </c>
      <c r="G200" s="14"/>
      <c r="H200" s="14"/>
      <c r="I200" s="14"/>
      <c r="J200" s="14"/>
      <c r="K200" s="14"/>
      <c r="L200" s="13"/>
      <c r="M200" s="13"/>
      <c r="N200" s="13"/>
      <c r="O200" s="13"/>
      <c r="P200" s="13"/>
      <c r="Q200" s="13"/>
      <c r="R200" s="13"/>
      <c r="S200" s="13"/>
      <c r="T200" s="14"/>
      <c r="U200" s="13"/>
      <c r="V200" s="14"/>
      <c r="W200" s="13"/>
      <c r="X200" s="14"/>
      <c r="Y200" s="13"/>
      <c r="Z200" s="13"/>
      <c r="AA200" s="13"/>
      <c r="AB200" s="13"/>
      <c r="AC200" s="13"/>
      <c r="AD200" s="13"/>
      <c r="AE200" s="13"/>
      <c r="AF200" s="13"/>
      <c r="AG200" s="13"/>
      <c r="AH200" s="14"/>
      <c r="AI200" s="13"/>
      <c r="AJ200" s="14"/>
      <c r="AK200" s="13"/>
      <c r="AL200" s="15"/>
      <c r="AM200" s="14"/>
      <c r="AO200" s="14"/>
    </row>
    <row r="201" customFormat="false" ht="13" hidden="false" customHeight="false" outlineLevel="0" collapsed="false">
      <c r="A201" s="30" t="n">
        <v>33100029</v>
      </c>
      <c r="B201" s="1" t="s">
        <v>113</v>
      </c>
      <c r="C201" s="1" t="s">
        <v>34</v>
      </c>
      <c r="D201" s="34" t="n">
        <v>62.5</v>
      </c>
      <c r="E201" s="1" t="s">
        <v>23</v>
      </c>
      <c r="F201" s="13" t="n">
        <v>300</v>
      </c>
      <c r="G201" s="13" t="n">
        <v>45</v>
      </c>
      <c r="H201" s="13" t="n">
        <f aca="false">F201/D201</f>
        <v>4.8</v>
      </c>
      <c r="I201" s="13" t="n">
        <f aca="false">G201+H201</f>
        <v>49.8</v>
      </c>
      <c r="J201" s="13" t="n">
        <f aca="false">F201/D201</f>
        <v>4.8</v>
      </c>
      <c r="K201" s="13" t="n">
        <f aca="false">I201+J201</f>
        <v>54.6</v>
      </c>
      <c r="L201" s="13" t="n">
        <f aca="false">$F201/$D201</f>
        <v>4.8</v>
      </c>
      <c r="M201" s="13" t="n">
        <f aca="false">K201+L201</f>
        <v>59.4</v>
      </c>
      <c r="N201" s="13" t="n">
        <f aca="false">F201/D201</f>
        <v>4.8</v>
      </c>
      <c r="O201" s="13" t="n">
        <f aca="false">M201+N201</f>
        <v>64.2</v>
      </c>
      <c r="P201" s="13" t="n">
        <f aca="false">+F201/D201</f>
        <v>4.8</v>
      </c>
      <c r="Q201" s="13" t="n">
        <f aca="false">O201+P201</f>
        <v>69</v>
      </c>
      <c r="R201" s="13" t="n">
        <f aca="false">+F201/D201</f>
        <v>4.8</v>
      </c>
      <c r="S201" s="13" t="n">
        <f aca="false">Q201+R201</f>
        <v>73.8</v>
      </c>
      <c r="T201" s="14" t="n">
        <f aca="false">F201/D201</f>
        <v>4.8</v>
      </c>
      <c r="U201" s="13" t="n">
        <f aca="false">S201+T201</f>
        <v>78.6</v>
      </c>
      <c r="V201" s="14" t="n">
        <f aca="false">F201/D201</f>
        <v>4.8</v>
      </c>
      <c r="W201" s="13" t="n">
        <f aca="false">U201+V201</f>
        <v>83.4</v>
      </c>
      <c r="X201" s="14" t="n">
        <f aca="false">$F$201/$D$201</f>
        <v>4.8</v>
      </c>
      <c r="Y201" s="13" t="n">
        <f aca="false">W201+X201</f>
        <v>88.2</v>
      </c>
      <c r="Z201" s="14" t="n">
        <f aca="false">$F$201/$D$201</f>
        <v>4.8</v>
      </c>
      <c r="AA201" s="13" t="n">
        <f aca="false">Y201+Z201</f>
        <v>93</v>
      </c>
      <c r="AB201" s="14" t="n">
        <f aca="false">$F$201/$D$201</f>
        <v>4.8</v>
      </c>
      <c r="AC201" s="13" t="n">
        <f aca="false">AA201+AB201</f>
        <v>97.8</v>
      </c>
      <c r="AD201" s="14" t="n">
        <f aca="false">$F$201/$D$201</f>
        <v>4.8</v>
      </c>
      <c r="AE201" s="13" t="n">
        <f aca="false">AC201+AD201</f>
        <v>102.6</v>
      </c>
      <c r="AF201" s="13" t="n">
        <f aca="false">$F$201/$D$201</f>
        <v>4.8</v>
      </c>
      <c r="AG201" s="13" t="n">
        <f aca="false">SUM(AE201:AF201)</f>
        <v>107.4</v>
      </c>
      <c r="AH201" s="14"/>
      <c r="AI201" s="13" t="n">
        <f aca="false">F201-AG201</f>
        <v>192.6</v>
      </c>
      <c r="AJ201" s="14"/>
      <c r="AK201" s="13" t="n">
        <v>117</v>
      </c>
      <c r="AL201" s="15" t="n">
        <f aca="false">F201/D201</f>
        <v>4.8</v>
      </c>
      <c r="AM201" s="14" t="n">
        <f aca="false">SUM(AK201:AL201)</f>
        <v>121.8</v>
      </c>
      <c r="AO201" s="14" t="n">
        <f aca="false">F201-AM201</f>
        <v>178.2</v>
      </c>
    </row>
    <row r="202" customFormat="false" ht="13" hidden="false" customHeight="false" outlineLevel="0" collapsed="false">
      <c r="A202" s="30"/>
      <c r="D202" s="33"/>
      <c r="F202" s="16" t="s">
        <v>17</v>
      </c>
      <c r="G202" s="14"/>
      <c r="H202" s="14"/>
      <c r="I202" s="14"/>
      <c r="J202" s="14"/>
      <c r="K202" s="14"/>
      <c r="L202" s="13"/>
      <c r="M202" s="13"/>
      <c r="N202" s="13"/>
      <c r="O202" s="13"/>
      <c r="P202" s="13"/>
      <c r="Q202" s="13"/>
      <c r="R202" s="13"/>
      <c r="S202" s="13"/>
      <c r="T202" s="14"/>
      <c r="U202" s="13"/>
      <c r="V202" s="14"/>
      <c r="W202" s="13"/>
      <c r="X202" s="14"/>
      <c r="Y202" s="13"/>
      <c r="Z202" s="13"/>
      <c r="AA202" s="13"/>
      <c r="AB202" s="13"/>
      <c r="AC202" s="13"/>
      <c r="AD202" s="13"/>
      <c r="AE202" s="13"/>
      <c r="AF202" s="13"/>
      <c r="AG202" s="13"/>
      <c r="AH202" s="14"/>
      <c r="AI202" s="13"/>
      <c r="AJ202" s="14"/>
      <c r="AK202" s="13"/>
      <c r="AL202" s="15"/>
      <c r="AM202" s="14"/>
      <c r="AO202" s="14"/>
    </row>
    <row r="203" customFormat="false" ht="13" hidden="false" customHeight="false" outlineLevel="0" collapsed="false">
      <c r="A203" s="30" t="n">
        <v>33100030</v>
      </c>
      <c r="B203" s="1" t="s">
        <v>114</v>
      </c>
      <c r="C203" s="1" t="n">
        <v>2003</v>
      </c>
      <c r="D203" s="34" t="n">
        <v>62.5</v>
      </c>
      <c r="E203" s="1" t="s">
        <v>23</v>
      </c>
      <c r="F203" s="14" t="n">
        <v>2944.12</v>
      </c>
      <c r="G203" s="14" t="n">
        <v>441.61</v>
      </c>
      <c r="H203" s="14" t="n">
        <f aca="false">F203/D203</f>
        <v>47.10592</v>
      </c>
      <c r="I203" s="14" t="n">
        <f aca="false">G203+H203</f>
        <v>488.71592</v>
      </c>
      <c r="J203" s="14" t="n">
        <f aca="false">F203/D203</f>
        <v>47.10592</v>
      </c>
      <c r="K203" s="14" t="n">
        <f aca="false">I203+J203</f>
        <v>535.82184</v>
      </c>
      <c r="L203" s="14" t="n">
        <f aca="false">$F203/$D203</f>
        <v>47.10592</v>
      </c>
      <c r="M203" s="14" t="n">
        <f aca="false">K203+L203</f>
        <v>582.92776</v>
      </c>
      <c r="N203" s="14" t="n">
        <f aca="false">F203/D203</f>
        <v>47.10592</v>
      </c>
      <c r="O203" s="14" t="n">
        <f aca="false">M203+N203</f>
        <v>630.03368</v>
      </c>
      <c r="P203" s="14" t="n">
        <f aca="false">+F203/D203</f>
        <v>47.10592</v>
      </c>
      <c r="Q203" s="14" t="n">
        <f aca="false">O203+P203</f>
        <v>677.1396</v>
      </c>
      <c r="R203" s="14" t="n">
        <f aca="false">+F203/D203</f>
        <v>47.10592</v>
      </c>
      <c r="S203" s="14" t="n">
        <f aca="false">Q203+R203</f>
        <v>724.24552</v>
      </c>
      <c r="T203" s="14" t="n">
        <f aca="false">F203/D203</f>
        <v>47.10592</v>
      </c>
      <c r="U203" s="14" t="n">
        <f aca="false">S203+T203</f>
        <v>771.35144</v>
      </c>
      <c r="V203" s="14" t="n">
        <f aca="false">F203/D203</f>
        <v>47.10592</v>
      </c>
      <c r="W203" s="14" t="n">
        <f aca="false">U203+V203</f>
        <v>818.45736</v>
      </c>
      <c r="X203" s="14" t="n">
        <f aca="false">$F$203/$D$203</f>
        <v>47.10592</v>
      </c>
      <c r="Y203" s="14" t="n">
        <f aca="false">W203+X203</f>
        <v>865.56328</v>
      </c>
      <c r="Z203" s="14" t="n">
        <f aca="false">$F$203/$D$203</f>
        <v>47.10592</v>
      </c>
      <c r="AA203" s="14" t="n">
        <f aca="false">Y203+Z203</f>
        <v>912.6692</v>
      </c>
      <c r="AB203" s="14" t="n">
        <f aca="false">$F$203/$D$203</f>
        <v>47.10592</v>
      </c>
      <c r="AC203" s="14" t="n">
        <f aca="false">AA203+AB203</f>
        <v>959.77512</v>
      </c>
      <c r="AD203" s="14" t="n">
        <f aca="false">$F$203/$D$203</f>
        <v>47.10592</v>
      </c>
      <c r="AE203" s="14" t="n">
        <f aca="false">AC203+AD203</f>
        <v>1006.88104</v>
      </c>
      <c r="AF203" s="14" t="n">
        <f aca="false">$F$203/$D$203</f>
        <v>47.10592</v>
      </c>
      <c r="AG203" s="14" t="n">
        <f aca="false">SUM(AE203:AF203)</f>
        <v>1053.98696</v>
      </c>
      <c r="AH203" s="14"/>
      <c r="AI203" s="13" t="n">
        <f aca="false">F203-AG203</f>
        <v>1890.13304</v>
      </c>
      <c r="AJ203" s="14"/>
      <c r="AK203" s="13" t="n">
        <v>1148.1988</v>
      </c>
      <c r="AL203" s="15" t="n">
        <f aca="false">F203/D203</f>
        <v>47.10592</v>
      </c>
      <c r="AM203" s="14" t="n">
        <f aca="false">SUM(AK203:AL203)</f>
        <v>1195.30472</v>
      </c>
      <c r="AO203" s="14" t="n">
        <f aca="false">F203-AM203</f>
        <v>1748.81528</v>
      </c>
    </row>
    <row r="204" customFormat="false" ht="13" hidden="false" customHeight="false" outlineLevel="0" collapsed="false">
      <c r="A204" s="30"/>
      <c r="B204" s="1" t="s">
        <v>114</v>
      </c>
      <c r="C204" s="1" t="n">
        <v>2004</v>
      </c>
      <c r="D204" s="34" t="n">
        <v>62.5</v>
      </c>
      <c r="E204" s="1" t="s">
        <v>23</v>
      </c>
      <c r="F204" s="17" t="n">
        <v>626.74</v>
      </c>
      <c r="G204" s="17" t="n">
        <v>81.46</v>
      </c>
      <c r="H204" s="17" t="n">
        <f aca="false">F204/D204</f>
        <v>10.02784</v>
      </c>
      <c r="I204" s="17" t="n">
        <f aca="false">G204+H204</f>
        <v>91.48784</v>
      </c>
      <c r="J204" s="17" t="n">
        <f aca="false">F204/D204</f>
        <v>10.02784</v>
      </c>
      <c r="K204" s="17" t="n">
        <f aca="false">I204+J204</f>
        <v>101.51568</v>
      </c>
      <c r="L204" s="17" t="n">
        <f aca="false">$F204/$D204</f>
        <v>10.02784</v>
      </c>
      <c r="M204" s="17" t="n">
        <f aca="false">K204+L204</f>
        <v>111.54352</v>
      </c>
      <c r="N204" s="17" t="n">
        <f aca="false">F204/D204</f>
        <v>10.02784</v>
      </c>
      <c r="O204" s="17" t="n">
        <f aca="false">M204+N204</f>
        <v>121.57136</v>
      </c>
      <c r="P204" s="17" t="n">
        <f aca="false">+F204/D204</f>
        <v>10.02784</v>
      </c>
      <c r="Q204" s="17" t="n">
        <f aca="false">O204+P204</f>
        <v>131.5992</v>
      </c>
      <c r="R204" s="17" t="n">
        <f aca="false">+F204/D204</f>
        <v>10.02784</v>
      </c>
      <c r="S204" s="17" t="n">
        <f aca="false">Q204+R204</f>
        <v>141.62704</v>
      </c>
      <c r="T204" s="14" t="n">
        <f aca="false">F204/D204</f>
        <v>10.02784</v>
      </c>
      <c r="U204" s="17" t="n">
        <f aca="false">S204+T204</f>
        <v>151.65488</v>
      </c>
      <c r="V204" s="14" t="n">
        <f aca="false">F204/D204</f>
        <v>10.02784</v>
      </c>
      <c r="W204" s="17" t="n">
        <f aca="false">U204+V204</f>
        <v>161.68272</v>
      </c>
      <c r="X204" s="14" t="n">
        <f aca="false">$F$204/$D$204</f>
        <v>10.02784</v>
      </c>
      <c r="Y204" s="17" t="n">
        <f aca="false">W204+X204</f>
        <v>171.71056</v>
      </c>
      <c r="Z204" s="14" t="n">
        <f aca="false">$F$204/$D$204</f>
        <v>10.02784</v>
      </c>
      <c r="AA204" s="17" t="n">
        <f aca="false">Y204+Z204</f>
        <v>181.7384</v>
      </c>
      <c r="AB204" s="14" t="n">
        <f aca="false">$F$204/$D$204</f>
        <v>10.02784</v>
      </c>
      <c r="AC204" s="17" t="n">
        <f aca="false">AA204+AB204</f>
        <v>191.76624</v>
      </c>
      <c r="AD204" s="14" t="n">
        <f aca="false">$F$204/$D$204</f>
        <v>10.02784</v>
      </c>
      <c r="AE204" s="17" t="n">
        <f aca="false">AC204+AD204</f>
        <v>201.79408</v>
      </c>
      <c r="AF204" s="17" t="n">
        <f aca="false">$F$204/$D$204</f>
        <v>10.02784</v>
      </c>
      <c r="AG204" s="17" t="n">
        <f aca="false">SUM(AE204:AF204)</f>
        <v>211.82192</v>
      </c>
      <c r="AH204" s="17"/>
      <c r="AI204" s="23" t="n">
        <f aca="false">F204-AG204</f>
        <v>414.91808</v>
      </c>
      <c r="AJ204" s="14"/>
      <c r="AK204" s="13" t="n">
        <v>231.8776</v>
      </c>
      <c r="AL204" s="15" t="n">
        <f aca="false">F204/D204</f>
        <v>10.02784</v>
      </c>
      <c r="AM204" s="14" t="n">
        <f aca="false">SUM(AK204:AL204)</f>
        <v>241.90544</v>
      </c>
      <c r="AO204" s="14" t="n">
        <f aca="false">F204-AM204</f>
        <v>384.83456</v>
      </c>
    </row>
    <row r="205" customFormat="false" ht="13" hidden="false" customHeight="false" outlineLevel="0" collapsed="false">
      <c r="A205" s="30"/>
      <c r="D205" s="33"/>
      <c r="F205" s="13" t="n">
        <f aca="false">SUM(F203:F204)</f>
        <v>3570.86</v>
      </c>
      <c r="G205" s="13" t="n">
        <f aca="false">SUM(G203:G204)</f>
        <v>523.07</v>
      </c>
      <c r="H205" s="13" t="n">
        <f aca="false">SUM(H203:H204)</f>
        <v>57.13376</v>
      </c>
      <c r="I205" s="13" t="n">
        <f aca="false">SUM(I203:I204)</f>
        <v>580.20376</v>
      </c>
      <c r="J205" s="13" t="n">
        <f aca="false">SUM(J203:J204)</f>
        <v>57.13376</v>
      </c>
      <c r="K205" s="13" t="n">
        <f aca="false">SUM(K203:K204)</f>
        <v>637.33752</v>
      </c>
      <c r="L205" s="13" t="n">
        <f aca="false">SUM(L203:L204)</f>
        <v>57.13376</v>
      </c>
      <c r="M205" s="13" t="n">
        <f aca="false">SUM(M203:M204)</f>
        <v>694.47128</v>
      </c>
      <c r="N205" s="13" t="n">
        <f aca="false">SUM(N203:N204)</f>
        <v>57.13376</v>
      </c>
      <c r="O205" s="13" t="n">
        <f aca="false">SUM(O203:O204)</f>
        <v>751.60504</v>
      </c>
      <c r="P205" s="13" t="n">
        <f aca="false">SUM(P203:P204)</f>
        <v>57.13376</v>
      </c>
      <c r="Q205" s="13" t="n">
        <f aca="false">SUM(Q203:Q204)</f>
        <v>808.7388</v>
      </c>
      <c r="R205" s="13" t="n">
        <f aca="false">SUM(R203:R204)</f>
        <v>57.13376</v>
      </c>
      <c r="S205" s="13" t="n">
        <f aca="false">SUM(S203:S204)</f>
        <v>865.87256</v>
      </c>
      <c r="T205" s="13" t="n">
        <f aca="false">SUM(T203:T204)</f>
        <v>57.13376</v>
      </c>
      <c r="U205" s="13" t="n">
        <f aca="false">SUM(U203:U204)</f>
        <v>923.00632</v>
      </c>
      <c r="V205" s="13" t="n">
        <f aca="false">SUM(V203:V204)</f>
        <v>57.13376</v>
      </c>
      <c r="W205" s="13" t="n">
        <f aca="false">SUM(W203:W204)</f>
        <v>980.14008</v>
      </c>
      <c r="X205" s="13" t="n">
        <f aca="false">SUM(X203:X204)</f>
        <v>57.13376</v>
      </c>
      <c r="Y205" s="13" t="n">
        <f aca="false">SUM(Y203:Y204)</f>
        <v>1037.27384</v>
      </c>
      <c r="Z205" s="13" t="n">
        <f aca="false">SUM(Z203:Z204)</f>
        <v>57.13376</v>
      </c>
      <c r="AA205" s="13" t="n">
        <f aca="false">SUM(AA203:AA204)</f>
        <v>1094.4076</v>
      </c>
      <c r="AB205" s="13" t="n">
        <f aca="false">SUM(AB203:AB204)</f>
        <v>57.13376</v>
      </c>
      <c r="AC205" s="13" t="n">
        <f aca="false">SUM(AC203:AC204)</f>
        <v>1151.54136</v>
      </c>
      <c r="AD205" s="13" t="n">
        <f aca="false">SUM(AD203:AD204)</f>
        <v>57.13376</v>
      </c>
      <c r="AE205" s="13" t="n">
        <f aca="false">SUM(AE203:AE204)</f>
        <v>1208.67512</v>
      </c>
      <c r="AF205" s="13" t="n">
        <f aca="false">SUM(AF203:AF204)</f>
        <v>57.13376</v>
      </c>
      <c r="AG205" s="13" t="n">
        <f aca="false">SUM(AG203:AG204)</f>
        <v>1265.80888</v>
      </c>
      <c r="AH205" s="13"/>
      <c r="AI205" s="13" t="n">
        <f aca="false">F205-AG205</f>
        <v>2305.05112</v>
      </c>
      <c r="AJ205" s="14"/>
      <c r="AK205" s="13" t="n">
        <v>1380.0764</v>
      </c>
      <c r="AL205" s="24" t="n">
        <f aca="false">SUM(AL203:AL204)</f>
        <v>57.13376</v>
      </c>
      <c r="AM205" s="13" t="n">
        <f aca="false">SUM(AK205:AL205)</f>
        <v>1437.21016</v>
      </c>
      <c r="AO205" s="14"/>
    </row>
    <row r="206" customFormat="false" ht="13" hidden="false" customHeight="false" outlineLevel="0" collapsed="false">
      <c r="A206" s="30"/>
      <c r="D206" s="33"/>
      <c r="F206" s="16" t="s">
        <v>17</v>
      </c>
      <c r="G206" s="14"/>
      <c r="H206" s="14"/>
      <c r="I206" s="14"/>
      <c r="J206" s="14"/>
      <c r="K206" s="14"/>
      <c r="L206" s="13"/>
      <c r="M206" s="13"/>
      <c r="N206" s="13"/>
      <c r="O206" s="13"/>
      <c r="P206" s="13"/>
      <c r="Q206" s="13"/>
      <c r="R206" s="13"/>
      <c r="S206" s="13"/>
      <c r="T206" s="14"/>
      <c r="U206" s="13"/>
      <c r="V206" s="14"/>
      <c r="W206" s="13"/>
      <c r="X206" s="14"/>
      <c r="Y206" s="13"/>
      <c r="Z206" s="13"/>
      <c r="AA206" s="13"/>
      <c r="AB206" s="13"/>
      <c r="AC206" s="13"/>
      <c r="AD206" s="13"/>
      <c r="AE206" s="13"/>
      <c r="AF206" s="13"/>
      <c r="AG206" s="13"/>
      <c r="AH206" s="14"/>
      <c r="AI206" s="13"/>
      <c r="AJ206" s="14"/>
      <c r="AK206" s="13"/>
      <c r="AL206" s="15"/>
      <c r="AM206" s="14"/>
      <c r="AO206" s="14"/>
    </row>
    <row r="207" customFormat="false" ht="13" hidden="false" customHeight="false" outlineLevel="0" collapsed="false">
      <c r="A207" s="30" t="n">
        <v>33100031</v>
      </c>
      <c r="B207" s="1" t="s">
        <v>115</v>
      </c>
      <c r="C207" s="1" t="n">
        <v>2004</v>
      </c>
      <c r="D207" s="34" t="n">
        <v>62.5</v>
      </c>
      <c r="E207" s="1" t="s">
        <v>23</v>
      </c>
      <c r="F207" s="14" t="n">
        <v>1308.85</v>
      </c>
      <c r="G207" s="14" t="n">
        <v>170.16</v>
      </c>
      <c r="H207" s="14" t="n">
        <f aca="false">F207/D207</f>
        <v>20.9416</v>
      </c>
      <c r="I207" s="14" t="n">
        <f aca="false">G207+H207</f>
        <v>191.1016</v>
      </c>
      <c r="J207" s="14" t="n">
        <f aca="false">F207/D207</f>
        <v>20.9416</v>
      </c>
      <c r="K207" s="14" t="n">
        <f aca="false">I207+J207</f>
        <v>212.0432</v>
      </c>
      <c r="L207" s="14" t="n">
        <f aca="false">$F207/$D207</f>
        <v>20.9416</v>
      </c>
      <c r="M207" s="14" t="n">
        <f aca="false">K207+L207</f>
        <v>232.9848</v>
      </c>
      <c r="N207" s="14" t="n">
        <f aca="false">F207/D207</f>
        <v>20.9416</v>
      </c>
      <c r="O207" s="14" t="n">
        <f aca="false">M207+N207</f>
        <v>253.9264</v>
      </c>
      <c r="P207" s="14" t="n">
        <f aca="false">+F207/D207</f>
        <v>20.9416</v>
      </c>
      <c r="Q207" s="14" t="n">
        <f aca="false">O207+P207</f>
        <v>274.868</v>
      </c>
      <c r="R207" s="14" t="n">
        <f aca="false">+F207/D207</f>
        <v>20.9416</v>
      </c>
      <c r="S207" s="14" t="n">
        <f aca="false">Q207+R207</f>
        <v>295.8096</v>
      </c>
      <c r="T207" s="14" t="n">
        <f aca="false">F207/D207</f>
        <v>20.9416</v>
      </c>
      <c r="U207" s="14" t="n">
        <f aca="false">S207+T207</f>
        <v>316.7512</v>
      </c>
      <c r="V207" s="14" t="n">
        <f aca="false">F207/D207</f>
        <v>20.9416</v>
      </c>
      <c r="W207" s="14" t="n">
        <f aca="false">U207+V207</f>
        <v>337.6928</v>
      </c>
      <c r="X207" s="14" t="n">
        <f aca="false">$F$207/$D$207</f>
        <v>20.9416</v>
      </c>
      <c r="Y207" s="14" t="n">
        <f aca="false">W207+X207</f>
        <v>358.6344</v>
      </c>
      <c r="Z207" s="14" t="n">
        <f aca="false">$F$207/$D$207</f>
        <v>20.9416</v>
      </c>
      <c r="AA207" s="14" t="n">
        <f aca="false">Y207+Z207</f>
        <v>379.576</v>
      </c>
      <c r="AB207" s="14" t="n">
        <f aca="false">$F$207/$D$207</f>
        <v>20.9416</v>
      </c>
      <c r="AC207" s="14" t="n">
        <f aca="false">AA207+AB207</f>
        <v>400.5176</v>
      </c>
      <c r="AD207" s="14" t="n">
        <f aca="false">$F$207/$D$207</f>
        <v>20.9416</v>
      </c>
      <c r="AE207" s="14" t="n">
        <f aca="false">AC207+AD207</f>
        <v>421.4592</v>
      </c>
      <c r="AF207" s="14" t="n">
        <f aca="false">$F$207/$D$207</f>
        <v>20.9416</v>
      </c>
      <c r="AG207" s="14" t="n">
        <f aca="false">SUM(AE207:AF207)</f>
        <v>442.4008</v>
      </c>
      <c r="AH207" s="14"/>
      <c r="AI207" s="13" t="n">
        <f aca="false">F207-AG207</f>
        <v>866.4492</v>
      </c>
      <c r="AJ207" s="14"/>
      <c r="AK207" s="13" t="n">
        <v>484.284</v>
      </c>
      <c r="AL207" s="15" t="n">
        <f aca="false">F207/D207</f>
        <v>20.9416</v>
      </c>
      <c r="AM207" s="14" t="n">
        <f aca="false">SUM(AK207:AL207)</f>
        <v>505.2256</v>
      </c>
      <c r="AO207" s="14" t="n">
        <f aca="false">F207-AM207</f>
        <v>803.6244</v>
      </c>
    </row>
    <row r="208" customFormat="false" ht="13" hidden="false" customHeight="false" outlineLevel="0" collapsed="false">
      <c r="A208" s="30"/>
      <c r="B208" s="1" t="s">
        <v>115</v>
      </c>
      <c r="C208" s="1" t="n">
        <v>2005</v>
      </c>
      <c r="D208" s="34" t="n">
        <v>62.5</v>
      </c>
      <c r="E208" s="1" t="s">
        <v>23</v>
      </c>
      <c r="F208" s="17" t="n">
        <v>5000</v>
      </c>
      <c r="G208" s="17" t="n">
        <v>550</v>
      </c>
      <c r="H208" s="17" t="n">
        <f aca="false">F208/D208</f>
        <v>80</v>
      </c>
      <c r="I208" s="17" t="n">
        <f aca="false">G208+H208</f>
        <v>630</v>
      </c>
      <c r="J208" s="17" t="n">
        <f aca="false">F208/D208</f>
        <v>80</v>
      </c>
      <c r="K208" s="17" t="n">
        <f aca="false">I208+J208</f>
        <v>710</v>
      </c>
      <c r="L208" s="17" t="n">
        <f aca="false">$F208/$D208</f>
        <v>80</v>
      </c>
      <c r="M208" s="17" t="n">
        <f aca="false">K208+L208</f>
        <v>790</v>
      </c>
      <c r="N208" s="17" t="n">
        <f aca="false">F208/D208</f>
        <v>80</v>
      </c>
      <c r="O208" s="17" t="n">
        <f aca="false">M208+N208</f>
        <v>870</v>
      </c>
      <c r="P208" s="17" t="n">
        <f aca="false">+F208/D208</f>
        <v>80</v>
      </c>
      <c r="Q208" s="17" t="n">
        <f aca="false">O208+P208</f>
        <v>950</v>
      </c>
      <c r="R208" s="17" t="n">
        <f aca="false">+F208/D208</f>
        <v>80</v>
      </c>
      <c r="S208" s="17" t="n">
        <f aca="false">Q208+R208</f>
        <v>1030</v>
      </c>
      <c r="T208" s="14" t="n">
        <f aca="false">F208/D208</f>
        <v>80</v>
      </c>
      <c r="U208" s="17" t="n">
        <f aca="false">S208+T208</f>
        <v>1110</v>
      </c>
      <c r="V208" s="14" t="n">
        <f aca="false">F208/D208</f>
        <v>80</v>
      </c>
      <c r="W208" s="17" t="n">
        <f aca="false">U208+V208</f>
        <v>1190</v>
      </c>
      <c r="X208" s="14" t="n">
        <f aca="false">$F$208/$D$208</f>
        <v>80</v>
      </c>
      <c r="Y208" s="17" t="n">
        <f aca="false">W208+X208</f>
        <v>1270</v>
      </c>
      <c r="Z208" s="14" t="n">
        <f aca="false">$F$208/$D$208</f>
        <v>80</v>
      </c>
      <c r="AA208" s="17" t="n">
        <f aca="false">Y208+Z208</f>
        <v>1350</v>
      </c>
      <c r="AB208" s="14" t="n">
        <f aca="false">$F$208/$D$208</f>
        <v>80</v>
      </c>
      <c r="AC208" s="17" t="n">
        <f aca="false">AA208+AB208</f>
        <v>1430</v>
      </c>
      <c r="AD208" s="14" t="n">
        <f aca="false">$F$208/$D$208</f>
        <v>80</v>
      </c>
      <c r="AE208" s="17" t="n">
        <f aca="false">AC208+AD208</f>
        <v>1510</v>
      </c>
      <c r="AF208" s="17" t="n">
        <f aca="false">$F$208/$D$208</f>
        <v>80</v>
      </c>
      <c r="AG208" s="17" t="n">
        <f aca="false">SUM(AE208:AF208)</f>
        <v>1590</v>
      </c>
      <c r="AH208" s="17"/>
      <c r="AI208" s="23" t="n">
        <f aca="false">F208-AG208</f>
        <v>3410</v>
      </c>
      <c r="AJ208" s="14"/>
      <c r="AK208" s="13" t="n">
        <v>1750</v>
      </c>
      <c r="AL208" s="15" t="n">
        <f aca="false">F208/D208</f>
        <v>80</v>
      </c>
      <c r="AM208" s="14" t="n">
        <f aca="false">SUM(AK208:AL208)</f>
        <v>1830</v>
      </c>
      <c r="AO208" s="14" t="n">
        <f aca="false">F208-AM208</f>
        <v>3170</v>
      </c>
    </row>
    <row r="209" customFormat="false" ht="13" hidden="false" customHeight="false" outlineLevel="0" collapsed="false">
      <c r="A209" s="30"/>
      <c r="D209" s="33"/>
      <c r="F209" s="13" t="n">
        <f aca="false">SUM(F207:F208)</f>
        <v>6308.85</v>
      </c>
      <c r="G209" s="13" t="n">
        <f aca="false">SUM(G207:G208)</f>
        <v>720.16</v>
      </c>
      <c r="H209" s="13" t="n">
        <f aca="false">SUM(H207:H208)</f>
        <v>100.9416</v>
      </c>
      <c r="I209" s="13" t="n">
        <f aca="false">SUM(I207:I208)</f>
        <v>821.1016</v>
      </c>
      <c r="J209" s="13" t="n">
        <f aca="false">SUM(J207:J208)</f>
        <v>100.9416</v>
      </c>
      <c r="K209" s="13" t="n">
        <f aca="false">SUM(K207:K208)</f>
        <v>922.0432</v>
      </c>
      <c r="L209" s="13" t="n">
        <f aca="false">SUM(L207:L208)</f>
        <v>100.9416</v>
      </c>
      <c r="M209" s="13" t="n">
        <f aca="false">SUM(M207:M208)</f>
        <v>1022.9848</v>
      </c>
      <c r="N209" s="13" t="n">
        <f aca="false">SUM(N207:N208)</f>
        <v>100.9416</v>
      </c>
      <c r="O209" s="13" t="n">
        <f aca="false">SUM(O207:O208)</f>
        <v>1123.9264</v>
      </c>
      <c r="P209" s="13" t="n">
        <f aca="false">SUM(P207:P208)</f>
        <v>100.9416</v>
      </c>
      <c r="Q209" s="13" t="n">
        <f aca="false">SUM(Q207:Q208)</f>
        <v>1224.868</v>
      </c>
      <c r="R209" s="13" t="n">
        <f aca="false">SUM(R207:R208)</f>
        <v>100.9416</v>
      </c>
      <c r="S209" s="13" t="n">
        <f aca="false">SUM(S207:S208)</f>
        <v>1325.8096</v>
      </c>
      <c r="T209" s="13" t="n">
        <f aca="false">SUM(T207:T208)</f>
        <v>100.9416</v>
      </c>
      <c r="U209" s="13" t="n">
        <f aca="false">SUM(U207:U208)</f>
        <v>1426.7512</v>
      </c>
      <c r="V209" s="13" t="n">
        <f aca="false">SUM(V207:V208)</f>
        <v>100.9416</v>
      </c>
      <c r="W209" s="13" t="n">
        <f aca="false">SUM(W207:W208)</f>
        <v>1527.6928</v>
      </c>
      <c r="X209" s="13" t="n">
        <f aca="false">SUM(X207:X208)</f>
        <v>100.9416</v>
      </c>
      <c r="Y209" s="13" t="n">
        <f aca="false">SUM(Y207:Y208)</f>
        <v>1628.6344</v>
      </c>
      <c r="Z209" s="13" t="n">
        <f aca="false">SUM(Z207:Z208)</f>
        <v>100.9416</v>
      </c>
      <c r="AA209" s="13" t="n">
        <f aca="false">SUM(AA207:AA208)</f>
        <v>1729.576</v>
      </c>
      <c r="AB209" s="13" t="n">
        <f aca="false">SUM(AB207:AB208)</f>
        <v>100.9416</v>
      </c>
      <c r="AC209" s="13" t="n">
        <f aca="false">SUM(AC207:AC208)</f>
        <v>1830.5176</v>
      </c>
      <c r="AD209" s="13" t="n">
        <f aca="false">SUM(AD207:AD208)</f>
        <v>100.9416</v>
      </c>
      <c r="AE209" s="13" t="n">
        <f aca="false">SUM(AE207:AE208)</f>
        <v>1931.4592</v>
      </c>
      <c r="AF209" s="13" t="n">
        <f aca="false">SUM(AF207:AF208)</f>
        <v>100.9416</v>
      </c>
      <c r="AG209" s="13" t="n">
        <f aca="false">SUM(AG207:AG208)</f>
        <v>2032.4008</v>
      </c>
      <c r="AH209" s="13"/>
      <c r="AI209" s="13" t="n">
        <f aca="false">F209-AG209</f>
        <v>4276.4492</v>
      </c>
      <c r="AJ209" s="14"/>
      <c r="AK209" s="13" t="n">
        <v>2234.284</v>
      </c>
      <c r="AL209" s="24" t="n">
        <f aca="false">SUM(AL207:AL208)</f>
        <v>100.9416</v>
      </c>
      <c r="AM209" s="13" t="n">
        <f aca="false">SUM(AK209:AL209)</f>
        <v>2335.2256</v>
      </c>
      <c r="AO209" s="14"/>
    </row>
    <row r="210" customFormat="false" ht="13" hidden="false" customHeight="false" outlineLevel="0" collapsed="false">
      <c r="A210" s="30"/>
      <c r="D210" s="33"/>
      <c r="F210" s="16" t="s">
        <v>17</v>
      </c>
      <c r="G210" s="14"/>
      <c r="H210" s="14"/>
      <c r="I210" s="14"/>
      <c r="J210" s="14"/>
      <c r="K210" s="14"/>
      <c r="L210" s="13"/>
      <c r="M210" s="13"/>
      <c r="N210" s="13"/>
      <c r="O210" s="13"/>
      <c r="P210" s="13"/>
      <c r="Q210" s="13"/>
      <c r="R210" s="13"/>
      <c r="S210" s="13"/>
      <c r="T210" s="14"/>
      <c r="U210" s="13"/>
      <c r="V210" s="14"/>
      <c r="W210" s="13"/>
      <c r="X210" s="14"/>
      <c r="Y210" s="13"/>
      <c r="Z210" s="13"/>
      <c r="AA210" s="13"/>
      <c r="AB210" s="13"/>
      <c r="AC210" s="13"/>
      <c r="AD210" s="13"/>
      <c r="AE210" s="13"/>
      <c r="AF210" s="13"/>
      <c r="AG210" s="13"/>
      <c r="AH210" s="14"/>
      <c r="AI210" s="13"/>
      <c r="AJ210" s="14"/>
      <c r="AK210" s="13"/>
      <c r="AL210" s="15"/>
      <c r="AM210" s="14"/>
      <c r="AO210" s="14"/>
    </row>
    <row r="211" customFormat="false" ht="13" hidden="false" customHeight="false" outlineLevel="0" collapsed="false">
      <c r="A211" s="30" t="n">
        <v>33100033</v>
      </c>
      <c r="B211" s="1" t="s">
        <v>116</v>
      </c>
      <c r="C211" s="1" t="n">
        <v>2004</v>
      </c>
      <c r="D211" s="34" t="n">
        <v>62.5</v>
      </c>
      <c r="E211" s="1" t="s">
        <v>23</v>
      </c>
      <c r="F211" s="13" t="n">
        <v>2049.81</v>
      </c>
      <c r="G211" s="13" t="n">
        <v>266.49</v>
      </c>
      <c r="H211" s="13" t="n">
        <f aca="false">F211/D211</f>
        <v>32.79696</v>
      </c>
      <c r="I211" s="13" t="n">
        <f aca="false">G211+H211</f>
        <v>299.28696</v>
      </c>
      <c r="J211" s="13" t="n">
        <f aca="false">F211/D211</f>
        <v>32.79696</v>
      </c>
      <c r="K211" s="13" t="n">
        <f aca="false">I211+J211</f>
        <v>332.08392</v>
      </c>
      <c r="L211" s="13" t="n">
        <f aca="false">$F211/$D211</f>
        <v>32.79696</v>
      </c>
      <c r="M211" s="13" t="n">
        <f aca="false">K211+L211</f>
        <v>364.88088</v>
      </c>
      <c r="N211" s="13" t="n">
        <f aca="false">F211/D211</f>
        <v>32.79696</v>
      </c>
      <c r="O211" s="13" t="n">
        <f aca="false">M211+N211</f>
        <v>397.67784</v>
      </c>
      <c r="P211" s="13" t="n">
        <f aca="false">F211/D211</f>
        <v>32.79696</v>
      </c>
      <c r="Q211" s="13" t="n">
        <f aca="false">O211+P211</f>
        <v>430.4748</v>
      </c>
      <c r="R211" s="13" t="n">
        <f aca="false">F211/D211</f>
        <v>32.79696</v>
      </c>
      <c r="S211" s="13" t="n">
        <f aca="false">Q211+R211</f>
        <v>463.27176</v>
      </c>
      <c r="T211" s="14" t="n">
        <f aca="false">F211/D211</f>
        <v>32.79696</v>
      </c>
      <c r="U211" s="13" t="n">
        <f aca="false">S211+T211</f>
        <v>496.06872</v>
      </c>
      <c r="V211" s="14" t="n">
        <f aca="false">F211/D211</f>
        <v>32.79696</v>
      </c>
      <c r="W211" s="13" t="n">
        <f aca="false">U211+V211</f>
        <v>528.86568</v>
      </c>
      <c r="X211" s="14" t="n">
        <f aca="false">$F$211/$D$211</f>
        <v>32.79696</v>
      </c>
      <c r="Y211" s="13" t="n">
        <f aca="false">W211+X211</f>
        <v>561.66264</v>
      </c>
      <c r="Z211" s="14" t="n">
        <f aca="false">$F$211/$D$211</f>
        <v>32.79696</v>
      </c>
      <c r="AA211" s="13" t="n">
        <f aca="false">Y211+Z211</f>
        <v>594.4596</v>
      </c>
      <c r="AB211" s="14" t="n">
        <f aca="false">$F$211/$D$211</f>
        <v>32.79696</v>
      </c>
      <c r="AC211" s="13" t="n">
        <f aca="false">AA211+AB211</f>
        <v>627.25656</v>
      </c>
      <c r="AD211" s="14" t="n">
        <f aca="false">$F$211/$D$211</f>
        <v>32.79696</v>
      </c>
      <c r="AE211" s="13" t="n">
        <f aca="false">AC211+AD211</f>
        <v>660.05352</v>
      </c>
      <c r="AF211" s="13" t="n">
        <f aca="false">$F$211/$D$211</f>
        <v>32.79696</v>
      </c>
      <c r="AG211" s="13" t="n">
        <f aca="false">SUM(AE211:AF211)</f>
        <v>692.85048</v>
      </c>
      <c r="AH211" s="14"/>
      <c r="AI211" s="13" t="n">
        <f aca="false">F211-AG211</f>
        <v>1356.95952</v>
      </c>
      <c r="AJ211" s="14"/>
      <c r="AK211" s="13" t="n">
        <v>758.4444</v>
      </c>
      <c r="AL211" s="15" t="n">
        <f aca="false">F211/D211</f>
        <v>32.79696</v>
      </c>
      <c r="AM211" s="14" t="n">
        <f aca="false">SUM(AK211:AL211)</f>
        <v>791.24136</v>
      </c>
      <c r="AO211" s="14" t="n">
        <f aca="false">F211-AM211</f>
        <v>1258.56864</v>
      </c>
    </row>
    <row r="212" customFormat="false" ht="13" hidden="false" customHeight="false" outlineLevel="0" collapsed="false">
      <c r="A212" s="30"/>
      <c r="D212" s="33"/>
      <c r="F212" s="16" t="s">
        <v>17</v>
      </c>
      <c r="G212" s="14"/>
      <c r="H212" s="14"/>
      <c r="I212" s="14"/>
      <c r="J212" s="14"/>
      <c r="K212" s="14"/>
      <c r="L212" s="13"/>
      <c r="M212" s="13"/>
      <c r="N212" s="13"/>
      <c r="O212" s="13"/>
      <c r="P212" s="13"/>
      <c r="Q212" s="13"/>
      <c r="R212" s="13"/>
      <c r="S212" s="13"/>
      <c r="T212" s="14"/>
      <c r="U212" s="13"/>
      <c r="V212" s="14"/>
      <c r="W212" s="13"/>
      <c r="X212" s="14"/>
      <c r="Y212" s="13"/>
      <c r="Z212" s="13"/>
      <c r="AA212" s="13"/>
      <c r="AB212" s="13"/>
      <c r="AC212" s="13"/>
      <c r="AD212" s="13"/>
      <c r="AE212" s="13"/>
      <c r="AF212" s="13"/>
      <c r="AG212" s="13"/>
      <c r="AH212" s="14"/>
      <c r="AI212" s="13"/>
      <c r="AJ212" s="14"/>
      <c r="AK212" s="13"/>
      <c r="AL212" s="15"/>
      <c r="AM212" s="14"/>
      <c r="AO212" s="14"/>
    </row>
    <row r="213" customFormat="false" ht="13" hidden="false" customHeight="false" outlineLevel="0" collapsed="false">
      <c r="A213" s="30" t="n">
        <v>33100034</v>
      </c>
      <c r="B213" s="1" t="s">
        <v>117</v>
      </c>
      <c r="C213" s="1" t="n">
        <v>2004</v>
      </c>
      <c r="D213" s="34" t="n">
        <v>62.5</v>
      </c>
      <c r="E213" s="1" t="s">
        <v>23</v>
      </c>
      <c r="F213" s="14" t="n">
        <v>5667.99</v>
      </c>
      <c r="G213" s="14" t="n">
        <v>736.84</v>
      </c>
      <c r="H213" s="14" t="n">
        <f aca="false">F213/D213</f>
        <v>90.68784</v>
      </c>
      <c r="I213" s="14" t="n">
        <f aca="false">G213+H213</f>
        <v>827.52784</v>
      </c>
      <c r="J213" s="14" t="n">
        <f aca="false">F213/D213</f>
        <v>90.68784</v>
      </c>
      <c r="K213" s="14" t="n">
        <f aca="false">I213+J213</f>
        <v>918.21568</v>
      </c>
      <c r="L213" s="14" t="n">
        <f aca="false">$F213/$D213</f>
        <v>90.68784</v>
      </c>
      <c r="M213" s="14" t="n">
        <f aca="false">K213+L213</f>
        <v>1008.90352</v>
      </c>
      <c r="N213" s="14" t="n">
        <f aca="false">F213/D213</f>
        <v>90.68784</v>
      </c>
      <c r="O213" s="14" t="n">
        <f aca="false">M213+N213</f>
        <v>1099.59136</v>
      </c>
      <c r="P213" s="14" t="n">
        <f aca="false">+F213/D213</f>
        <v>90.68784</v>
      </c>
      <c r="Q213" s="14" t="n">
        <f aca="false">O213+P213</f>
        <v>1190.2792</v>
      </c>
      <c r="R213" s="14" t="n">
        <f aca="false">+F213/D213</f>
        <v>90.68784</v>
      </c>
      <c r="S213" s="14" t="n">
        <f aca="false">Q213+R213</f>
        <v>1280.96704</v>
      </c>
      <c r="T213" s="14" t="n">
        <f aca="false">F213/D213</f>
        <v>90.68784</v>
      </c>
      <c r="U213" s="14" t="n">
        <f aca="false">S213+T213</f>
        <v>1371.65488</v>
      </c>
      <c r="V213" s="14" t="n">
        <f aca="false">F213/D213</f>
        <v>90.68784</v>
      </c>
      <c r="W213" s="14" t="n">
        <f aca="false">U213+V213</f>
        <v>1462.34272</v>
      </c>
      <c r="X213" s="14" t="n">
        <f aca="false">$F$213/$D$213</f>
        <v>90.68784</v>
      </c>
      <c r="Y213" s="14" t="n">
        <f aca="false">W213+X213</f>
        <v>1553.03056</v>
      </c>
      <c r="Z213" s="14" t="n">
        <f aca="false">$F$213/$D$213</f>
        <v>90.68784</v>
      </c>
      <c r="AA213" s="14" t="n">
        <f aca="false">Y213+Z213</f>
        <v>1643.7184</v>
      </c>
      <c r="AB213" s="14" t="n">
        <f aca="false">$F$213/$D$213</f>
        <v>90.68784</v>
      </c>
      <c r="AC213" s="14" t="n">
        <f aca="false">AA213+AB213</f>
        <v>1734.40624</v>
      </c>
      <c r="AD213" s="14" t="n">
        <f aca="false">$F$213/$D$213</f>
        <v>90.68784</v>
      </c>
      <c r="AE213" s="14" t="n">
        <f aca="false">AC213+AD213</f>
        <v>1825.09408</v>
      </c>
      <c r="AF213" s="14" t="n">
        <f aca="false">$F$213/$D$213</f>
        <v>90.68784</v>
      </c>
      <c r="AG213" s="14" t="n">
        <f aca="false">SUM(AE213:AF213)</f>
        <v>1915.78192</v>
      </c>
      <c r="AH213" s="14"/>
      <c r="AI213" s="13" t="n">
        <f aca="false">F213-AG213</f>
        <v>3752.20808</v>
      </c>
      <c r="AJ213" s="14"/>
      <c r="AK213" s="13" t="n">
        <v>2097.1576</v>
      </c>
      <c r="AL213" s="15" t="n">
        <f aca="false">F213/D213</f>
        <v>90.68784</v>
      </c>
      <c r="AM213" s="14" t="n">
        <f aca="false">SUM(AK213:AL213)</f>
        <v>2187.84544</v>
      </c>
      <c r="AO213" s="14" t="n">
        <f aca="false">F213-AM213</f>
        <v>3480.14456</v>
      </c>
    </row>
    <row r="214" customFormat="false" ht="13" hidden="false" customHeight="false" outlineLevel="0" collapsed="false">
      <c r="A214" s="30"/>
      <c r="B214" s="1" t="s">
        <v>117</v>
      </c>
      <c r="C214" s="1" t="n">
        <v>2005</v>
      </c>
      <c r="D214" s="34" t="n">
        <v>62.5</v>
      </c>
      <c r="E214" s="1" t="s">
        <v>23</v>
      </c>
      <c r="F214" s="17" t="n">
        <v>5600</v>
      </c>
      <c r="G214" s="17" t="n">
        <v>616</v>
      </c>
      <c r="H214" s="17" t="n">
        <f aca="false">F214/D214</f>
        <v>89.6</v>
      </c>
      <c r="I214" s="17" t="n">
        <f aca="false">G214+H214</f>
        <v>705.6</v>
      </c>
      <c r="J214" s="17" t="n">
        <f aca="false">F214/D214</f>
        <v>89.6</v>
      </c>
      <c r="K214" s="17" t="n">
        <f aca="false">I214+J214</f>
        <v>795.2</v>
      </c>
      <c r="L214" s="17" t="n">
        <f aca="false">$F214/$D214</f>
        <v>89.6</v>
      </c>
      <c r="M214" s="17" t="n">
        <f aca="false">K214+L214</f>
        <v>884.8</v>
      </c>
      <c r="N214" s="17" t="n">
        <f aca="false">F214/D214</f>
        <v>89.6</v>
      </c>
      <c r="O214" s="17" t="n">
        <f aca="false">M214+N214</f>
        <v>974.4</v>
      </c>
      <c r="P214" s="17" t="n">
        <f aca="false">+F214/D214</f>
        <v>89.6</v>
      </c>
      <c r="Q214" s="17" t="n">
        <f aca="false">O214+P214</f>
        <v>1064</v>
      </c>
      <c r="R214" s="17" t="n">
        <f aca="false">+F214/D214</f>
        <v>89.6</v>
      </c>
      <c r="S214" s="17" t="n">
        <f aca="false">Q214+R214</f>
        <v>1153.6</v>
      </c>
      <c r="T214" s="14" t="n">
        <f aca="false">F214/D214</f>
        <v>89.6</v>
      </c>
      <c r="U214" s="17" t="n">
        <f aca="false">S214+T214</f>
        <v>1243.2</v>
      </c>
      <c r="V214" s="14" t="n">
        <f aca="false">F214/D214</f>
        <v>89.6</v>
      </c>
      <c r="W214" s="17" t="n">
        <f aca="false">U214+V214</f>
        <v>1332.8</v>
      </c>
      <c r="X214" s="14" t="n">
        <f aca="false">$F$214/$D$214</f>
        <v>89.6</v>
      </c>
      <c r="Y214" s="17" t="n">
        <f aca="false">W214+X214</f>
        <v>1422.4</v>
      </c>
      <c r="Z214" s="14" t="n">
        <f aca="false">$F$214/$D$214</f>
        <v>89.6</v>
      </c>
      <c r="AA214" s="17" t="n">
        <f aca="false">Y214+Z214</f>
        <v>1512</v>
      </c>
      <c r="AB214" s="14" t="n">
        <f aca="false">$F$214/$D$214</f>
        <v>89.6</v>
      </c>
      <c r="AC214" s="17" t="n">
        <f aca="false">AA214+AB214</f>
        <v>1601.6</v>
      </c>
      <c r="AD214" s="14" t="n">
        <f aca="false">$F$214/$D$214</f>
        <v>89.6</v>
      </c>
      <c r="AE214" s="17" t="n">
        <f aca="false">AC214+AD214</f>
        <v>1691.2</v>
      </c>
      <c r="AF214" s="17" t="n">
        <f aca="false">$F$214/$D$214</f>
        <v>89.6</v>
      </c>
      <c r="AG214" s="17" t="n">
        <f aca="false">SUM(AE214:AF214)</f>
        <v>1780.8</v>
      </c>
      <c r="AH214" s="17"/>
      <c r="AI214" s="23" t="n">
        <f aca="false">F214-AG214</f>
        <v>3819.2</v>
      </c>
      <c r="AJ214" s="14"/>
      <c r="AK214" s="13" t="n">
        <v>1960</v>
      </c>
      <c r="AL214" s="15" t="n">
        <f aca="false">F214/D214</f>
        <v>89.6</v>
      </c>
      <c r="AM214" s="14" t="n">
        <f aca="false">SUM(AK214:AL214)</f>
        <v>2049.6</v>
      </c>
      <c r="AO214" s="14" t="n">
        <f aca="false">F214-AM214</f>
        <v>3550.4</v>
      </c>
    </row>
    <row r="215" customFormat="false" ht="13" hidden="false" customHeight="false" outlineLevel="0" collapsed="false">
      <c r="A215" s="30"/>
      <c r="D215" s="33"/>
      <c r="F215" s="13" t="n">
        <f aca="false">SUM(F213:F214)</f>
        <v>11267.99</v>
      </c>
      <c r="G215" s="13" t="n">
        <f aca="false">SUM(G213:G214)</f>
        <v>1352.84</v>
      </c>
      <c r="H215" s="13" t="n">
        <f aca="false">SUM(H213:H214)</f>
        <v>180.28784</v>
      </c>
      <c r="I215" s="13" t="n">
        <f aca="false">SUM(I213:I214)</f>
        <v>1533.12784</v>
      </c>
      <c r="J215" s="13" t="n">
        <f aca="false">SUM(J213:J214)</f>
        <v>180.28784</v>
      </c>
      <c r="K215" s="13" t="n">
        <f aca="false">SUM(K213:K214)</f>
        <v>1713.41568</v>
      </c>
      <c r="L215" s="13" t="n">
        <f aca="false">SUM(L213:L214)</f>
        <v>180.28784</v>
      </c>
      <c r="M215" s="13" t="n">
        <f aca="false">SUM(M213:M214)</f>
        <v>1893.70352</v>
      </c>
      <c r="N215" s="13" t="n">
        <f aca="false">SUM(N213:N214)</f>
        <v>180.28784</v>
      </c>
      <c r="O215" s="13" t="n">
        <f aca="false">SUM(O213:O214)</f>
        <v>2073.99136</v>
      </c>
      <c r="P215" s="13" t="n">
        <f aca="false">SUM(P213:P214)</f>
        <v>180.28784</v>
      </c>
      <c r="Q215" s="13" t="n">
        <f aca="false">SUM(Q213:Q214)</f>
        <v>2254.2792</v>
      </c>
      <c r="R215" s="13" t="n">
        <f aca="false">SUM(R213:R214)</f>
        <v>180.28784</v>
      </c>
      <c r="S215" s="13" t="n">
        <f aca="false">SUM(S213:S214)</f>
        <v>2434.56704</v>
      </c>
      <c r="T215" s="13" t="n">
        <f aca="false">SUM(T213:T214)</f>
        <v>180.28784</v>
      </c>
      <c r="U215" s="13" t="n">
        <f aca="false">SUM(U213:U214)</f>
        <v>2614.85488</v>
      </c>
      <c r="V215" s="13" t="n">
        <f aca="false">SUM(V213:V214)</f>
        <v>180.28784</v>
      </c>
      <c r="W215" s="13" t="n">
        <f aca="false">SUM(W213:W214)</f>
        <v>2795.14272</v>
      </c>
      <c r="X215" s="13" t="n">
        <f aca="false">SUM(X213:X214)</f>
        <v>180.28784</v>
      </c>
      <c r="Y215" s="13" t="n">
        <f aca="false">SUM(Y213:Y214)</f>
        <v>2975.43056</v>
      </c>
      <c r="Z215" s="13" t="n">
        <f aca="false">SUM(Z213:Z214)</f>
        <v>180.28784</v>
      </c>
      <c r="AA215" s="13" t="n">
        <f aca="false">SUM(AA213:AA214)</f>
        <v>3155.7184</v>
      </c>
      <c r="AB215" s="13" t="n">
        <f aca="false">SUM(AB213:AB214)</f>
        <v>180.28784</v>
      </c>
      <c r="AC215" s="13" t="n">
        <f aca="false">SUM(AC213:AC214)</f>
        <v>3336.00624</v>
      </c>
      <c r="AD215" s="13" t="n">
        <f aca="false">SUM(AD213:AD214)</f>
        <v>180.28784</v>
      </c>
      <c r="AE215" s="13" t="n">
        <f aca="false">SUM(AE213:AE214)</f>
        <v>3516.29408</v>
      </c>
      <c r="AF215" s="13" t="n">
        <f aca="false">SUM(AF213:AF214)</f>
        <v>180.28784</v>
      </c>
      <c r="AG215" s="13" t="n">
        <f aca="false">SUM(AG213:AG214)</f>
        <v>3696.58192</v>
      </c>
      <c r="AH215" s="13"/>
      <c r="AI215" s="13" t="n">
        <f aca="false">F215-AG215</f>
        <v>7571.40808</v>
      </c>
      <c r="AJ215" s="14"/>
      <c r="AK215" s="13" t="n">
        <v>4057.1576</v>
      </c>
      <c r="AL215" s="24" t="n">
        <f aca="false">SUM(AL213:AL214)</f>
        <v>180.28784</v>
      </c>
      <c r="AM215" s="13" t="n">
        <f aca="false">SUM(AK215:AL215)</f>
        <v>4237.44544</v>
      </c>
      <c r="AO215" s="14"/>
    </row>
    <row r="216" customFormat="false" ht="13" hidden="false" customHeight="false" outlineLevel="0" collapsed="false">
      <c r="A216" s="30"/>
      <c r="D216" s="33"/>
      <c r="F216" s="16" t="s">
        <v>17</v>
      </c>
      <c r="G216" s="14"/>
      <c r="H216" s="14"/>
      <c r="I216" s="14"/>
      <c r="J216" s="14"/>
      <c r="K216" s="14"/>
      <c r="L216" s="13"/>
      <c r="M216" s="13"/>
      <c r="N216" s="13"/>
      <c r="O216" s="13"/>
      <c r="P216" s="13"/>
      <c r="Q216" s="13"/>
      <c r="R216" s="13"/>
      <c r="S216" s="13"/>
      <c r="T216" s="14"/>
      <c r="U216" s="13"/>
      <c r="V216" s="14"/>
      <c r="W216" s="13"/>
      <c r="X216" s="14"/>
      <c r="Y216" s="13"/>
      <c r="Z216" s="13"/>
      <c r="AA216" s="13"/>
      <c r="AB216" s="13"/>
      <c r="AC216" s="13"/>
      <c r="AD216" s="13"/>
      <c r="AE216" s="13"/>
      <c r="AF216" s="13"/>
      <c r="AG216" s="13"/>
      <c r="AH216" s="14"/>
      <c r="AI216" s="13"/>
      <c r="AJ216" s="14"/>
      <c r="AK216" s="13"/>
      <c r="AL216" s="15"/>
      <c r="AM216" s="14"/>
      <c r="AO216" s="14"/>
    </row>
    <row r="217" customFormat="false" ht="13" hidden="false" customHeight="false" outlineLevel="0" collapsed="false">
      <c r="A217" s="30" t="n">
        <v>33100035</v>
      </c>
      <c r="B217" s="1" t="s">
        <v>118</v>
      </c>
      <c r="C217" s="1" t="n">
        <v>2004</v>
      </c>
      <c r="D217" s="34" t="n">
        <v>62.5</v>
      </c>
      <c r="E217" s="1" t="s">
        <v>23</v>
      </c>
      <c r="F217" s="14" t="n">
        <v>224.72</v>
      </c>
      <c r="G217" s="14" t="n">
        <v>29.2</v>
      </c>
      <c r="H217" s="14" t="n">
        <f aca="false">F217/D217</f>
        <v>3.59552</v>
      </c>
      <c r="I217" s="14" t="n">
        <f aca="false">G217+H217</f>
        <v>32.79552</v>
      </c>
      <c r="J217" s="14" t="n">
        <f aca="false">F217/D217</f>
        <v>3.59552</v>
      </c>
      <c r="K217" s="14" t="n">
        <f aca="false">I217+J217</f>
        <v>36.39104</v>
      </c>
      <c r="L217" s="14" t="n">
        <f aca="false">$F217/$D217</f>
        <v>3.59552</v>
      </c>
      <c r="M217" s="14" t="n">
        <f aca="false">K217+L217</f>
        <v>39.98656</v>
      </c>
      <c r="N217" s="14" t="n">
        <f aca="false">F217/D217</f>
        <v>3.59552</v>
      </c>
      <c r="O217" s="14" t="n">
        <f aca="false">M217+N217</f>
        <v>43.58208</v>
      </c>
      <c r="P217" s="14" t="n">
        <f aca="false">+F217/D217</f>
        <v>3.59552</v>
      </c>
      <c r="Q217" s="14" t="n">
        <f aca="false">O217+P217</f>
        <v>47.1776</v>
      </c>
      <c r="R217" s="14" t="n">
        <f aca="false">+F217/D217</f>
        <v>3.59552</v>
      </c>
      <c r="S217" s="14" t="n">
        <f aca="false">Q217+R217</f>
        <v>50.77312</v>
      </c>
      <c r="T217" s="14" t="n">
        <f aca="false">F217/D217</f>
        <v>3.59552</v>
      </c>
      <c r="U217" s="14" t="n">
        <f aca="false">S217+T217</f>
        <v>54.36864</v>
      </c>
      <c r="V217" s="14" t="n">
        <f aca="false">F217/D217</f>
        <v>3.59552</v>
      </c>
      <c r="W217" s="14" t="n">
        <f aca="false">U217+V217</f>
        <v>57.96416</v>
      </c>
      <c r="X217" s="14" t="n">
        <f aca="false">$F$217/$D$217</f>
        <v>3.59552</v>
      </c>
      <c r="Y217" s="14" t="n">
        <f aca="false">W217+X217</f>
        <v>61.55968</v>
      </c>
      <c r="Z217" s="14" t="n">
        <f aca="false">$F$217/$D$217</f>
        <v>3.59552</v>
      </c>
      <c r="AA217" s="14" t="n">
        <f aca="false">Y217+Z217</f>
        <v>65.1552</v>
      </c>
      <c r="AB217" s="14" t="n">
        <f aca="false">$F$217/$D$217</f>
        <v>3.59552</v>
      </c>
      <c r="AC217" s="14" t="n">
        <f aca="false">AA217+AB217</f>
        <v>68.75072</v>
      </c>
      <c r="AD217" s="14" t="n">
        <f aca="false">$F$217/$D$217</f>
        <v>3.59552</v>
      </c>
      <c r="AE217" s="14" t="n">
        <f aca="false">AC217+AD217</f>
        <v>72.34624</v>
      </c>
      <c r="AF217" s="14" t="n">
        <f aca="false">$F$217/$D$217</f>
        <v>3.59552</v>
      </c>
      <c r="AG217" s="14" t="n">
        <f aca="false">SUM(AE217:AF217)</f>
        <v>75.94176</v>
      </c>
      <c r="AH217" s="14"/>
      <c r="AI217" s="13" t="n">
        <f aca="false">F217-AG217</f>
        <v>148.77824</v>
      </c>
      <c r="AJ217" s="14"/>
      <c r="AK217" s="13" t="n">
        <v>83.1328</v>
      </c>
      <c r="AL217" s="15" t="n">
        <f aca="false">F217/D217</f>
        <v>3.59552</v>
      </c>
      <c r="AM217" s="14" t="n">
        <f aca="false">SUM(AK217:AL217)</f>
        <v>86.72832</v>
      </c>
      <c r="AO217" s="14" t="n">
        <f aca="false">F217-AM217</f>
        <v>137.99168</v>
      </c>
    </row>
    <row r="218" customFormat="false" ht="13" hidden="false" customHeight="false" outlineLevel="0" collapsed="false">
      <c r="A218" s="30"/>
      <c r="B218" s="1" t="s">
        <v>118</v>
      </c>
      <c r="C218" s="1" t="n">
        <v>2005</v>
      </c>
      <c r="D218" s="34" t="n">
        <v>62.5</v>
      </c>
      <c r="E218" s="1" t="s">
        <v>23</v>
      </c>
      <c r="F218" s="17" t="n">
        <v>2663</v>
      </c>
      <c r="G218" s="17" t="n">
        <v>292.93</v>
      </c>
      <c r="H218" s="17" t="n">
        <f aca="false">F218/D218</f>
        <v>42.608</v>
      </c>
      <c r="I218" s="17" t="n">
        <f aca="false">G218+H218</f>
        <v>335.538</v>
      </c>
      <c r="J218" s="17" t="n">
        <f aca="false">F218/D218</f>
        <v>42.608</v>
      </c>
      <c r="K218" s="17" t="n">
        <f aca="false">I218+J218</f>
        <v>378.146</v>
      </c>
      <c r="L218" s="17" t="n">
        <f aca="false">$F218/$D218</f>
        <v>42.608</v>
      </c>
      <c r="M218" s="17" t="n">
        <f aca="false">K218+L218</f>
        <v>420.754</v>
      </c>
      <c r="N218" s="17" t="n">
        <f aca="false">F218/D218</f>
        <v>42.608</v>
      </c>
      <c r="O218" s="17" t="n">
        <f aca="false">M218+N218</f>
        <v>463.362</v>
      </c>
      <c r="P218" s="17" t="n">
        <f aca="false">+F218/D218</f>
        <v>42.608</v>
      </c>
      <c r="Q218" s="17" t="n">
        <f aca="false">O218+P218</f>
        <v>505.97</v>
      </c>
      <c r="R218" s="17" t="n">
        <f aca="false">+F218/D218</f>
        <v>42.608</v>
      </c>
      <c r="S218" s="17" t="n">
        <f aca="false">Q218+R218</f>
        <v>548.578</v>
      </c>
      <c r="T218" s="14" t="n">
        <f aca="false">F218/D218</f>
        <v>42.608</v>
      </c>
      <c r="U218" s="17" t="n">
        <f aca="false">S218+T218</f>
        <v>591.186</v>
      </c>
      <c r="V218" s="14" t="n">
        <f aca="false">F218/D218</f>
        <v>42.608</v>
      </c>
      <c r="W218" s="17" t="n">
        <f aca="false">U218+V218</f>
        <v>633.794</v>
      </c>
      <c r="X218" s="14" t="n">
        <f aca="false">$F$218/$D$218</f>
        <v>42.608</v>
      </c>
      <c r="Y218" s="17" t="n">
        <f aca="false">W218+X218</f>
        <v>676.402</v>
      </c>
      <c r="Z218" s="14" t="n">
        <f aca="false">$F$218/$D$218</f>
        <v>42.608</v>
      </c>
      <c r="AA218" s="17" t="n">
        <f aca="false">Y218+Z218</f>
        <v>719.01</v>
      </c>
      <c r="AB218" s="14" t="n">
        <f aca="false">$F$218/$D$218</f>
        <v>42.608</v>
      </c>
      <c r="AC218" s="17" t="n">
        <f aca="false">AA218+AB218</f>
        <v>761.618</v>
      </c>
      <c r="AD218" s="14" t="n">
        <f aca="false">$F$218/$D$218</f>
        <v>42.608</v>
      </c>
      <c r="AE218" s="17" t="n">
        <f aca="false">AC218+AD218</f>
        <v>804.226</v>
      </c>
      <c r="AF218" s="17" t="n">
        <f aca="false">$F$218/$D$218</f>
        <v>42.608</v>
      </c>
      <c r="AG218" s="17" t="n">
        <f aca="false">SUM(AE218:AF218)</f>
        <v>846.834</v>
      </c>
      <c r="AH218" s="17"/>
      <c r="AI218" s="23" t="n">
        <f aca="false">F218-AG218</f>
        <v>1816.166</v>
      </c>
      <c r="AJ218" s="14"/>
      <c r="AK218" s="13" t="n">
        <v>932.05</v>
      </c>
      <c r="AL218" s="15" t="n">
        <f aca="false">F218/D218</f>
        <v>42.608</v>
      </c>
      <c r="AM218" s="14" t="n">
        <f aca="false">SUM(AK218:AL218)</f>
        <v>974.658</v>
      </c>
      <c r="AO218" s="14" t="n">
        <f aca="false">F218-AM218</f>
        <v>1688.342</v>
      </c>
    </row>
    <row r="219" customFormat="false" ht="13" hidden="false" customHeight="false" outlineLevel="0" collapsed="false">
      <c r="A219" s="30"/>
      <c r="D219" s="33"/>
      <c r="F219" s="13" t="n">
        <f aca="false">SUM(F217:F218)</f>
        <v>2887.72</v>
      </c>
      <c r="G219" s="13" t="n">
        <f aca="false">SUM(G217:G218)</f>
        <v>322.13</v>
      </c>
      <c r="H219" s="13" t="n">
        <f aca="false">SUM(H217:H218)</f>
        <v>46.20352</v>
      </c>
      <c r="I219" s="13" t="n">
        <f aca="false">SUM(I217:I218)</f>
        <v>368.33352</v>
      </c>
      <c r="J219" s="13" t="n">
        <f aca="false">SUM(J217:J218)</f>
        <v>46.20352</v>
      </c>
      <c r="K219" s="13" t="n">
        <f aca="false">SUM(K217:K218)</f>
        <v>414.53704</v>
      </c>
      <c r="L219" s="13" t="n">
        <f aca="false">SUM(L217:L218)</f>
        <v>46.20352</v>
      </c>
      <c r="M219" s="13" t="n">
        <f aca="false">SUM(M217:M218)</f>
        <v>460.74056</v>
      </c>
      <c r="N219" s="13" t="n">
        <f aca="false">SUM(N217:N218)</f>
        <v>46.20352</v>
      </c>
      <c r="O219" s="13" t="n">
        <f aca="false">SUM(O217:O218)</f>
        <v>506.94408</v>
      </c>
      <c r="P219" s="13" t="n">
        <f aca="false">SUM(P217:P218)</f>
        <v>46.20352</v>
      </c>
      <c r="Q219" s="13" t="n">
        <f aca="false">SUM(Q217:Q218)</f>
        <v>553.1476</v>
      </c>
      <c r="R219" s="13" t="n">
        <f aca="false">SUM(R217:R218)</f>
        <v>46.20352</v>
      </c>
      <c r="S219" s="13" t="n">
        <f aca="false">SUM(S217:S218)</f>
        <v>599.35112</v>
      </c>
      <c r="T219" s="13" t="n">
        <f aca="false">SUM(T217:T218)</f>
        <v>46.20352</v>
      </c>
      <c r="U219" s="13" t="n">
        <f aca="false">SUM(U217:U218)</f>
        <v>645.55464</v>
      </c>
      <c r="V219" s="13" t="n">
        <f aca="false">SUM(V217:V218)</f>
        <v>46.20352</v>
      </c>
      <c r="W219" s="13" t="n">
        <f aca="false">SUM(W217:W218)</f>
        <v>691.75816</v>
      </c>
      <c r="X219" s="13" t="n">
        <f aca="false">SUM(X217:X218)</f>
        <v>46.20352</v>
      </c>
      <c r="Y219" s="13" t="n">
        <f aca="false">SUM(Y217:Y218)</f>
        <v>737.96168</v>
      </c>
      <c r="Z219" s="13" t="n">
        <f aca="false">SUM(Z217:Z218)</f>
        <v>46.20352</v>
      </c>
      <c r="AA219" s="13" t="n">
        <f aca="false">SUM(AA217:AA218)</f>
        <v>784.1652</v>
      </c>
      <c r="AB219" s="13" t="n">
        <f aca="false">SUM(AB217:AB218)</f>
        <v>46.20352</v>
      </c>
      <c r="AC219" s="13" t="n">
        <f aca="false">SUM(AC217:AC218)</f>
        <v>830.36872</v>
      </c>
      <c r="AD219" s="13" t="n">
        <f aca="false">SUM(AD217:AD218)</f>
        <v>46.20352</v>
      </c>
      <c r="AE219" s="13" t="n">
        <f aca="false">SUM(AE217:AE218)</f>
        <v>876.57224</v>
      </c>
      <c r="AF219" s="13" t="n">
        <f aca="false">SUM(AF217:AF218)</f>
        <v>46.20352</v>
      </c>
      <c r="AG219" s="13" t="n">
        <f aca="false">SUM(AG217:AG218)</f>
        <v>922.77576</v>
      </c>
      <c r="AH219" s="13"/>
      <c r="AI219" s="13" t="n">
        <f aca="false">F219-AG219</f>
        <v>1964.94424</v>
      </c>
      <c r="AJ219" s="14"/>
      <c r="AK219" s="13" t="n">
        <v>1015.1828</v>
      </c>
      <c r="AL219" s="24" t="n">
        <f aca="false">SUM(AL217:AL218)</f>
        <v>46.20352</v>
      </c>
      <c r="AM219" s="13" t="n">
        <f aca="false">SUM(AK219:AL219)</f>
        <v>1061.38632</v>
      </c>
      <c r="AO219" s="14"/>
    </row>
    <row r="220" customFormat="false" ht="13" hidden="false" customHeight="false" outlineLevel="0" collapsed="false">
      <c r="A220" s="30"/>
      <c r="D220" s="33"/>
      <c r="F220" s="16" t="s">
        <v>17</v>
      </c>
      <c r="G220" s="14"/>
      <c r="H220" s="14"/>
      <c r="I220" s="14"/>
      <c r="J220" s="14"/>
      <c r="K220" s="14"/>
      <c r="L220" s="13"/>
      <c r="M220" s="13"/>
      <c r="N220" s="13"/>
      <c r="O220" s="13"/>
      <c r="P220" s="13"/>
      <c r="Q220" s="13"/>
      <c r="R220" s="13"/>
      <c r="S220" s="13"/>
      <c r="T220" s="14"/>
      <c r="U220" s="13"/>
      <c r="V220" s="14"/>
      <c r="W220" s="13"/>
      <c r="X220" s="14"/>
      <c r="Y220" s="13"/>
      <c r="Z220" s="13"/>
      <c r="AA220" s="13"/>
      <c r="AB220" s="13"/>
      <c r="AC220" s="13"/>
      <c r="AD220" s="13"/>
      <c r="AE220" s="13"/>
      <c r="AF220" s="13"/>
      <c r="AG220" s="13"/>
      <c r="AH220" s="14"/>
      <c r="AI220" s="13"/>
      <c r="AJ220" s="14"/>
      <c r="AK220" s="13"/>
      <c r="AL220" s="15"/>
      <c r="AM220" s="14"/>
      <c r="AO220" s="14"/>
    </row>
    <row r="221" customFormat="false" ht="13" hidden="false" customHeight="false" outlineLevel="0" collapsed="false">
      <c r="A221" s="30" t="n">
        <v>33100036</v>
      </c>
      <c r="B221" s="1" t="s">
        <v>119</v>
      </c>
      <c r="C221" s="1" t="n">
        <v>2005</v>
      </c>
      <c r="D221" s="34" t="n">
        <v>62.5</v>
      </c>
      <c r="E221" s="1" t="s">
        <v>23</v>
      </c>
      <c r="F221" s="14" t="n">
        <v>245</v>
      </c>
      <c r="G221" s="14" t="n">
        <v>26.95</v>
      </c>
      <c r="H221" s="14" t="n">
        <f aca="false">F221/D221</f>
        <v>3.92</v>
      </c>
      <c r="I221" s="14" t="n">
        <f aca="false">G221+H221</f>
        <v>30.87</v>
      </c>
      <c r="J221" s="14" t="n">
        <f aca="false">F221/D221</f>
        <v>3.92</v>
      </c>
      <c r="K221" s="14" t="n">
        <f aca="false">I221+J221</f>
        <v>34.79</v>
      </c>
      <c r="L221" s="14" t="n">
        <f aca="false">$F221/$D221</f>
        <v>3.92</v>
      </c>
      <c r="M221" s="14" t="n">
        <f aca="false">K221+L221</f>
        <v>38.71</v>
      </c>
      <c r="N221" s="14" t="n">
        <f aca="false">F221/D221</f>
        <v>3.92</v>
      </c>
      <c r="O221" s="14" t="n">
        <f aca="false">M221+N221</f>
        <v>42.63</v>
      </c>
      <c r="P221" s="14" t="n">
        <f aca="false">+F221/D221</f>
        <v>3.92</v>
      </c>
      <c r="Q221" s="14" t="n">
        <f aca="false">O221+P221</f>
        <v>46.55</v>
      </c>
      <c r="R221" s="14" t="n">
        <f aca="false">+F221/D221</f>
        <v>3.92</v>
      </c>
      <c r="S221" s="14" t="n">
        <f aca="false">Q221+R221</f>
        <v>50.47</v>
      </c>
      <c r="T221" s="14" t="n">
        <f aca="false">F221/D221</f>
        <v>3.92</v>
      </c>
      <c r="U221" s="14" t="n">
        <f aca="false">S221+T221</f>
        <v>54.39</v>
      </c>
      <c r="V221" s="14" t="n">
        <f aca="false">F221/D221</f>
        <v>3.92</v>
      </c>
      <c r="W221" s="14" t="n">
        <f aca="false">U221+V221</f>
        <v>58.31</v>
      </c>
      <c r="X221" s="14" t="n">
        <f aca="false">$F$221/$D$221</f>
        <v>3.92</v>
      </c>
      <c r="Y221" s="14" t="n">
        <f aca="false">W221+X221</f>
        <v>62.23</v>
      </c>
      <c r="Z221" s="14" t="n">
        <f aca="false">$F$221/$D$221</f>
        <v>3.92</v>
      </c>
      <c r="AA221" s="14" t="n">
        <f aca="false">Y221+Z221</f>
        <v>66.15</v>
      </c>
      <c r="AB221" s="14" t="n">
        <f aca="false">$F$221/$D$221</f>
        <v>3.92</v>
      </c>
      <c r="AC221" s="14" t="n">
        <f aca="false">AA221+AB221</f>
        <v>70.07</v>
      </c>
      <c r="AD221" s="14" t="n">
        <f aca="false">$F$221/$D$221</f>
        <v>3.92</v>
      </c>
      <c r="AE221" s="14" t="n">
        <f aca="false">AC221+AD221</f>
        <v>73.99</v>
      </c>
      <c r="AF221" s="14" t="n">
        <f aca="false">$F$221/$D$221</f>
        <v>3.92</v>
      </c>
      <c r="AG221" s="14" t="n">
        <f aca="false">SUM(AE221:AF221)</f>
        <v>77.91</v>
      </c>
      <c r="AH221" s="14"/>
      <c r="AI221" s="13" t="n">
        <f aca="false">F221-AG221</f>
        <v>167.09</v>
      </c>
      <c r="AJ221" s="14"/>
      <c r="AK221" s="13" t="n">
        <v>85.75</v>
      </c>
      <c r="AL221" s="15" t="n">
        <f aca="false">F221/D221</f>
        <v>3.92</v>
      </c>
      <c r="AM221" s="14" t="n">
        <f aca="false">SUM(AK221:AL221)</f>
        <v>89.67</v>
      </c>
      <c r="AO221" s="14" t="n">
        <f aca="false">F221-AM221</f>
        <v>155.33</v>
      </c>
    </row>
    <row r="222" customFormat="false" ht="13" hidden="false" customHeight="false" outlineLevel="0" collapsed="false">
      <c r="A222" s="30"/>
      <c r="B222" s="1" t="s">
        <v>119</v>
      </c>
      <c r="C222" s="1" t="n">
        <v>2007</v>
      </c>
      <c r="D222" s="34" t="n">
        <v>62.5</v>
      </c>
      <c r="E222" s="1" t="s">
        <v>23</v>
      </c>
      <c r="F222" s="17" t="n">
        <v>980.05</v>
      </c>
      <c r="G222" s="17" t="n">
        <v>68.6</v>
      </c>
      <c r="H222" s="17" t="n">
        <f aca="false">F222/D222</f>
        <v>15.6808</v>
      </c>
      <c r="I222" s="17" t="n">
        <f aca="false">G222+H222</f>
        <v>84.2808</v>
      </c>
      <c r="J222" s="17" t="n">
        <f aca="false">F222/D222</f>
        <v>15.6808</v>
      </c>
      <c r="K222" s="17" t="n">
        <f aca="false">I222+J222</f>
        <v>99.9616</v>
      </c>
      <c r="L222" s="17" t="n">
        <f aca="false">$F222/$D222</f>
        <v>15.6808</v>
      </c>
      <c r="M222" s="17" t="n">
        <f aca="false">K222+L222</f>
        <v>115.6424</v>
      </c>
      <c r="N222" s="17" t="n">
        <f aca="false">F222/D222</f>
        <v>15.6808</v>
      </c>
      <c r="O222" s="17" t="n">
        <f aca="false">M222+N222</f>
        <v>131.3232</v>
      </c>
      <c r="P222" s="17" t="n">
        <f aca="false">+F222/D222</f>
        <v>15.6808</v>
      </c>
      <c r="Q222" s="17" t="n">
        <f aca="false">O222+P222</f>
        <v>147.004</v>
      </c>
      <c r="R222" s="17" t="n">
        <f aca="false">+F222/D222</f>
        <v>15.6808</v>
      </c>
      <c r="S222" s="17" t="n">
        <f aca="false">Q222+R222</f>
        <v>162.6848</v>
      </c>
      <c r="T222" s="14" t="n">
        <f aca="false">F222/D222</f>
        <v>15.6808</v>
      </c>
      <c r="U222" s="17" t="n">
        <f aca="false">S222+T222</f>
        <v>178.3656</v>
      </c>
      <c r="V222" s="14" t="n">
        <f aca="false">F222/D222</f>
        <v>15.6808</v>
      </c>
      <c r="W222" s="17" t="n">
        <f aca="false">U222+V222</f>
        <v>194.0464</v>
      </c>
      <c r="X222" s="14" t="n">
        <f aca="false">$F$222/$D$222</f>
        <v>15.6808</v>
      </c>
      <c r="Y222" s="17" t="n">
        <f aca="false">W222+X222</f>
        <v>209.7272</v>
      </c>
      <c r="Z222" s="14" t="n">
        <f aca="false">$F$222/$D$222</f>
        <v>15.6808</v>
      </c>
      <c r="AA222" s="17" t="n">
        <f aca="false">Y222+Z222</f>
        <v>225.408</v>
      </c>
      <c r="AB222" s="14" t="n">
        <f aca="false">$F$222/$D$222</f>
        <v>15.6808</v>
      </c>
      <c r="AC222" s="17" t="n">
        <f aca="false">AA222+AB222</f>
        <v>241.0888</v>
      </c>
      <c r="AD222" s="14" t="n">
        <f aca="false">$F$222/$D$222</f>
        <v>15.6808</v>
      </c>
      <c r="AE222" s="17" t="n">
        <f aca="false">AC222+AD222</f>
        <v>256.7696</v>
      </c>
      <c r="AF222" s="17" t="n">
        <f aca="false">$F$222/$D$222</f>
        <v>15.6808</v>
      </c>
      <c r="AG222" s="17" t="n">
        <f aca="false">SUM(AE222:AF222)</f>
        <v>272.4504</v>
      </c>
      <c r="AH222" s="17"/>
      <c r="AI222" s="23" t="n">
        <f aca="false">F222-AG222</f>
        <v>707.5996</v>
      </c>
      <c r="AJ222" s="14"/>
      <c r="AK222" s="13" t="n">
        <v>303.812</v>
      </c>
      <c r="AL222" s="15" t="n">
        <f aca="false">F222/D222</f>
        <v>15.6808</v>
      </c>
      <c r="AM222" s="14" t="n">
        <f aca="false">SUM(AK222:AL222)</f>
        <v>319.4928</v>
      </c>
      <c r="AO222" s="14" t="n">
        <f aca="false">F222-AM222</f>
        <v>660.5572</v>
      </c>
    </row>
    <row r="223" customFormat="false" ht="13" hidden="false" customHeight="false" outlineLevel="0" collapsed="false">
      <c r="A223" s="30"/>
      <c r="D223" s="33"/>
      <c r="F223" s="13" t="n">
        <f aca="false">SUM(F221:F222)</f>
        <v>1225.05</v>
      </c>
      <c r="G223" s="13" t="n">
        <f aca="false">SUM(G221:G222)</f>
        <v>95.55</v>
      </c>
      <c r="H223" s="13" t="n">
        <f aca="false">SUM(H221:H222)</f>
        <v>19.6008</v>
      </c>
      <c r="I223" s="13" t="n">
        <f aca="false">SUM(I221:I222)</f>
        <v>115.1508</v>
      </c>
      <c r="J223" s="13" t="n">
        <f aca="false">SUM(J221:J222)</f>
        <v>19.6008</v>
      </c>
      <c r="K223" s="13" t="n">
        <f aca="false">SUM(K221:K222)</f>
        <v>134.7516</v>
      </c>
      <c r="L223" s="13" t="n">
        <f aca="false">SUM(L221:L222)</f>
        <v>19.6008</v>
      </c>
      <c r="M223" s="13" t="n">
        <f aca="false">SUM(M221:M222)</f>
        <v>154.3524</v>
      </c>
      <c r="N223" s="13" t="n">
        <f aca="false">SUM(N221:N222)</f>
        <v>19.6008</v>
      </c>
      <c r="O223" s="13" t="n">
        <f aca="false">SUM(O221:O222)</f>
        <v>173.9532</v>
      </c>
      <c r="P223" s="13" t="n">
        <f aca="false">SUM(P221:P222)</f>
        <v>19.6008</v>
      </c>
      <c r="Q223" s="13" t="n">
        <f aca="false">SUM(Q221:Q222)</f>
        <v>193.554</v>
      </c>
      <c r="R223" s="13" t="n">
        <f aca="false">SUM(R221:R222)</f>
        <v>19.6008</v>
      </c>
      <c r="S223" s="13" t="n">
        <f aca="false">SUM(S221:S222)</f>
        <v>213.1548</v>
      </c>
      <c r="T223" s="13" t="n">
        <f aca="false">SUM(T221:T222)</f>
        <v>19.6008</v>
      </c>
      <c r="U223" s="13" t="n">
        <f aca="false">SUM(U221:U222)</f>
        <v>232.7556</v>
      </c>
      <c r="V223" s="13" t="n">
        <f aca="false">SUM(V221:V222)</f>
        <v>19.6008</v>
      </c>
      <c r="W223" s="13" t="n">
        <f aca="false">SUM(W221:W222)</f>
        <v>252.3564</v>
      </c>
      <c r="X223" s="13" t="n">
        <f aca="false">SUM(X221:X222)</f>
        <v>19.6008</v>
      </c>
      <c r="Y223" s="13" t="n">
        <f aca="false">SUM(Y221:Y222)</f>
        <v>271.9572</v>
      </c>
      <c r="Z223" s="13" t="n">
        <f aca="false">SUM(Z221:Z222)</f>
        <v>19.6008</v>
      </c>
      <c r="AA223" s="13" t="n">
        <f aca="false">SUM(AA221:AA222)</f>
        <v>291.558</v>
      </c>
      <c r="AB223" s="13" t="n">
        <f aca="false">SUM(AB221:AB222)</f>
        <v>19.6008</v>
      </c>
      <c r="AC223" s="13" t="n">
        <f aca="false">SUM(AC221:AC222)</f>
        <v>311.1588</v>
      </c>
      <c r="AD223" s="13" t="n">
        <f aca="false">SUM(AD221:AD222)</f>
        <v>19.6008</v>
      </c>
      <c r="AE223" s="13" t="n">
        <f aca="false">SUM(AE221:AE222)</f>
        <v>330.7596</v>
      </c>
      <c r="AF223" s="13" t="n">
        <f aca="false">SUM(AF221:AF222)</f>
        <v>19.6008</v>
      </c>
      <c r="AG223" s="13" t="n">
        <f aca="false">SUM(AG221:AG222)</f>
        <v>350.3604</v>
      </c>
      <c r="AH223" s="13"/>
      <c r="AI223" s="13" t="n">
        <f aca="false">F223-AG223</f>
        <v>874.6896</v>
      </c>
      <c r="AJ223" s="14"/>
      <c r="AK223" s="13" t="n">
        <v>389.562</v>
      </c>
      <c r="AL223" s="24" t="n">
        <f aca="false">SUM(AL221:AL222)</f>
        <v>19.6008</v>
      </c>
      <c r="AM223" s="13" t="n">
        <f aca="false">SUM(AK223:AL223)</f>
        <v>409.1628</v>
      </c>
      <c r="AO223" s="14" t="n">
        <f aca="false">F223-AM223</f>
        <v>815.8872</v>
      </c>
    </row>
    <row r="224" customFormat="false" ht="13" hidden="false" customHeight="false" outlineLevel="0" collapsed="false">
      <c r="A224" s="30"/>
      <c r="D224" s="33"/>
      <c r="F224" s="16" t="s">
        <v>17</v>
      </c>
      <c r="G224" s="14"/>
      <c r="H224" s="14"/>
      <c r="I224" s="14"/>
      <c r="J224" s="14"/>
      <c r="K224" s="14"/>
      <c r="L224" s="13"/>
      <c r="M224" s="13"/>
      <c r="N224" s="13"/>
      <c r="O224" s="13"/>
      <c r="P224" s="13"/>
      <c r="Q224" s="13"/>
      <c r="R224" s="13"/>
      <c r="S224" s="13"/>
      <c r="T224" s="14"/>
      <c r="U224" s="13"/>
      <c r="V224" s="14"/>
      <c r="W224" s="13"/>
      <c r="X224" s="14"/>
      <c r="Y224" s="13"/>
      <c r="Z224" s="13"/>
      <c r="AA224" s="13"/>
      <c r="AB224" s="13"/>
      <c r="AC224" s="13"/>
      <c r="AD224" s="13"/>
      <c r="AE224" s="13"/>
      <c r="AF224" s="13"/>
      <c r="AG224" s="13"/>
      <c r="AH224" s="14"/>
      <c r="AI224" s="13"/>
      <c r="AJ224" s="14"/>
      <c r="AK224" s="13"/>
      <c r="AL224" s="15"/>
      <c r="AM224" s="14"/>
      <c r="AO224" s="14"/>
    </row>
    <row r="225" customFormat="false" ht="13" hidden="false" customHeight="false" outlineLevel="0" collapsed="false">
      <c r="A225" s="30" t="n">
        <v>33100037</v>
      </c>
      <c r="B225" s="1" t="s">
        <v>120</v>
      </c>
      <c r="C225" s="1" t="n">
        <v>2005</v>
      </c>
      <c r="D225" s="34" t="n">
        <v>62.5</v>
      </c>
      <c r="E225" s="1" t="s">
        <v>23</v>
      </c>
      <c r="F225" s="14" t="n">
        <v>49030.95</v>
      </c>
      <c r="G225" s="14" t="n">
        <v>5393.41</v>
      </c>
      <c r="H225" s="14" t="n">
        <f aca="false">F225/D225</f>
        <v>784.4952</v>
      </c>
      <c r="I225" s="14" t="n">
        <f aca="false">G225+H225</f>
        <v>6177.9052</v>
      </c>
      <c r="J225" s="14" t="n">
        <f aca="false">F225/D225</f>
        <v>784.4952</v>
      </c>
      <c r="K225" s="14" t="n">
        <f aca="false">I225+J225</f>
        <v>6962.4004</v>
      </c>
      <c r="L225" s="14" t="n">
        <f aca="false">$F225/$D225</f>
        <v>784.4952</v>
      </c>
      <c r="M225" s="14" t="n">
        <f aca="false">K225+L225</f>
        <v>7746.8956</v>
      </c>
      <c r="N225" s="14" t="n">
        <f aca="false">F225/D225</f>
        <v>784.4952</v>
      </c>
      <c r="O225" s="14" t="n">
        <f aca="false">M225+N225</f>
        <v>8531.3908</v>
      </c>
      <c r="P225" s="14" t="n">
        <f aca="false">+F225/D225</f>
        <v>784.4952</v>
      </c>
      <c r="Q225" s="14" t="n">
        <f aca="false">O225+P225</f>
        <v>9315.886</v>
      </c>
      <c r="R225" s="14" t="n">
        <f aca="false">+F225/D225</f>
        <v>784.4952</v>
      </c>
      <c r="S225" s="14" t="n">
        <f aca="false">Q225+R225</f>
        <v>10100.3812</v>
      </c>
      <c r="T225" s="14" t="n">
        <f aca="false">F225/D225</f>
        <v>784.4952</v>
      </c>
      <c r="U225" s="14" t="n">
        <f aca="false">S225+T225</f>
        <v>10884.8764</v>
      </c>
      <c r="V225" s="14" t="n">
        <f aca="false">F225/D225</f>
        <v>784.4952</v>
      </c>
      <c r="W225" s="14" t="n">
        <f aca="false">U225+V225</f>
        <v>11669.3716</v>
      </c>
      <c r="X225" s="14" t="n">
        <f aca="false">$F$225/$D$225</f>
        <v>784.4952</v>
      </c>
      <c r="Y225" s="14" t="n">
        <f aca="false">W225+X225</f>
        <v>12453.8668</v>
      </c>
      <c r="Z225" s="14" t="n">
        <f aca="false">$F$225/$D$225</f>
        <v>784.4952</v>
      </c>
      <c r="AA225" s="14" t="n">
        <f aca="false">Y225+Z225</f>
        <v>13238.362</v>
      </c>
      <c r="AB225" s="14" t="n">
        <f aca="false">$F$225/$D$225</f>
        <v>784.4952</v>
      </c>
      <c r="AC225" s="14" t="n">
        <f aca="false">AA225+AB225</f>
        <v>14022.8572</v>
      </c>
      <c r="AD225" s="14" t="n">
        <f aca="false">$F$225/$D$225</f>
        <v>784.4952</v>
      </c>
      <c r="AE225" s="14" t="n">
        <f aca="false">AC225+AD225</f>
        <v>14807.3524</v>
      </c>
      <c r="AF225" s="14" t="n">
        <f aca="false">$F$225/$D$225</f>
        <v>784.4952</v>
      </c>
      <c r="AG225" s="14" t="n">
        <f aca="false">SUM(AE225:AF225)</f>
        <v>15591.8476</v>
      </c>
      <c r="AH225" s="14"/>
      <c r="AI225" s="13" t="n">
        <f aca="false">F225-AG225</f>
        <v>33439.1024</v>
      </c>
      <c r="AJ225" s="14"/>
      <c r="AK225" s="13" t="n">
        <v>17160.838</v>
      </c>
      <c r="AL225" s="15" t="n">
        <f aca="false">F225/D225</f>
        <v>784.4952</v>
      </c>
      <c r="AM225" s="14" t="n">
        <f aca="false">SUM(AK225:AL225)</f>
        <v>17945.3332</v>
      </c>
      <c r="AO225" s="14" t="n">
        <f aca="false">F225-AM225</f>
        <v>31085.6168</v>
      </c>
    </row>
    <row r="226" customFormat="false" ht="13" hidden="false" customHeight="false" outlineLevel="0" collapsed="false">
      <c r="A226" s="30"/>
      <c r="B226" s="1" t="s">
        <v>120</v>
      </c>
      <c r="C226" s="1" t="n">
        <v>2006</v>
      </c>
      <c r="D226" s="34" t="n">
        <v>62.5</v>
      </c>
      <c r="E226" s="1" t="s">
        <v>23</v>
      </c>
      <c r="F226" s="17" t="n">
        <v>2283.45</v>
      </c>
      <c r="G226" s="17" t="n">
        <v>205.51</v>
      </c>
      <c r="H226" s="17" t="n">
        <f aca="false">F226/D226</f>
        <v>36.5352</v>
      </c>
      <c r="I226" s="17" t="n">
        <f aca="false">G226+H226</f>
        <v>242.0452</v>
      </c>
      <c r="J226" s="17" t="n">
        <f aca="false">F226/D226</f>
        <v>36.5352</v>
      </c>
      <c r="K226" s="17" t="n">
        <f aca="false">I226+J226</f>
        <v>278.5804</v>
      </c>
      <c r="L226" s="17" t="n">
        <f aca="false">$F226/$D226</f>
        <v>36.5352</v>
      </c>
      <c r="M226" s="17" t="n">
        <f aca="false">K226+L226</f>
        <v>315.1156</v>
      </c>
      <c r="N226" s="17" t="n">
        <f aca="false">F226/D226</f>
        <v>36.5352</v>
      </c>
      <c r="O226" s="17" t="n">
        <f aca="false">M226+N226</f>
        <v>351.6508</v>
      </c>
      <c r="P226" s="17" t="n">
        <f aca="false">+F226/D226</f>
        <v>36.5352</v>
      </c>
      <c r="Q226" s="17" t="n">
        <f aca="false">O226+P226</f>
        <v>388.186</v>
      </c>
      <c r="R226" s="17" t="n">
        <f aca="false">+F226/D226</f>
        <v>36.5352</v>
      </c>
      <c r="S226" s="17" t="n">
        <f aca="false">Q226+R226</f>
        <v>424.7212</v>
      </c>
      <c r="T226" s="14" t="n">
        <f aca="false">F226/D226</f>
        <v>36.5352</v>
      </c>
      <c r="U226" s="17" t="n">
        <f aca="false">S226+T226</f>
        <v>461.2564</v>
      </c>
      <c r="V226" s="14" t="n">
        <f aca="false">F226/D226</f>
        <v>36.5352</v>
      </c>
      <c r="W226" s="17" t="n">
        <f aca="false">U226+V226</f>
        <v>497.7916</v>
      </c>
      <c r="X226" s="14" t="n">
        <f aca="false">$F$226/$D$226</f>
        <v>36.5352</v>
      </c>
      <c r="Y226" s="17" t="n">
        <f aca="false">W226+X226</f>
        <v>534.3268</v>
      </c>
      <c r="Z226" s="14" t="n">
        <f aca="false">$F$226/$D$226</f>
        <v>36.5352</v>
      </c>
      <c r="AA226" s="17" t="n">
        <f aca="false">Y226+Z226</f>
        <v>570.862</v>
      </c>
      <c r="AB226" s="14" t="n">
        <f aca="false">$F$226/$D$226</f>
        <v>36.5352</v>
      </c>
      <c r="AC226" s="17" t="n">
        <f aca="false">AA226+AB226</f>
        <v>607.3972</v>
      </c>
      <c r="AD226" s="14" t="n">
        <f aca="false">$F$226/$D$226</f>
        <v>36.5352</v>
      </c>
      <c r="AE226" s="17" t="n">
        <f aca="false">AC226+AD226</f>
        <v>643.9324</v>
      </c>
      <c r="AF226" s="17" t="n">
        <f aca="false">$F$226/$D$226</f>
        <v>36.5352</v>
      </c>
      <c r="AG226" s="17" t="n">
        <f aca="false">SUM(AE226:AF226)</f>
        <v>680.4676</v>
      </c>
      <c r="AH226" s="17"/>
      <c r="AI226" s="23" t="n">
        <f aca="false">F226-AG226</f>
        <v>1602.9824</v>
      </c>
      <c r="AJ226" s="14"/>
      <c r="AK226" s="13" t="n">
        <v>753.538</v>
      </c>
      <c r="AL226" s="15" t="n">
        <f aca="false">F226/D226</f>
        <v>36.5352</v>
      </c>
      <c r="AM226" s="14" t="n">
        <f aca="false">SUM(AK226:AL226)</f>
        <v>790.0732</v>
      </c>
      <c r="AO226" s="14" t="n">
        <f aca="false">F226-AM226</f>
        <v>1493.3768</v>
      </c>
    </row>
    <row r="227" customFormat="false" ht="13" hidden="false" customHeight="false" outlineLevel="0" collapsed="false">
      <c r="A227" s="30"/>
      <c r="D227" s="33"/>
      <c r="F227" s="13" t="n">
        <f aca="false">SUM(F225:F226)</f>
        <v>51314.4</v>
      </c>
      <c r="G227" s="13" t="n">
        <f aca="false">SUM(G225:G226)</f>
        <v>5598.92</v>
      </c>
      <c r="H227" s="13" t="n">
        <f aca="false">SUM(H225:H226)</f>
        <v>821.0304</v>
      </c>
      <c r="I227" s="13" t="n">
        <f aca="false">SUM(I225:I226)</f>
        <v>6419.9504</v>
      </c>
      <c r="J227" s="13" t="n">
        <f aca="false">SUM(J225:J226)</f>
        <v>821.0304</v>
      </c>
      <c r="K227" s="13" t="n">
        <f aca="false">SUM(K225:K226)</f>
        <v>7240.9808</v>
      </c>
      <c r="L227" s="13" t="n">
        <f aca="false">SUM(L225:L226)</f>
        <v>821.0304</v>
      </c>
      <c r="M227" s="13" t="n">
        <f aca="false">SUM(M225:M226)</f>
        <v>8062.0112</v>
      </c>
      <c r="N227" s="13" t="n">
        <f aca="false">SUM(N225:N226)</f>
        <v>821.0304</v>
      </c>
      <c r="O227" s="13" t="n">
        <f aca="false">SUM(O225:O226)</f>
        <v>8883.0416</v>
      </c>
      <c r="P227" s="13" t="n">
        <f aca="false">SUM(P225:P226)</f>
        <v>821.0304</v>
      </c>
      <c r="Q227" s="13" t="n">
        <f aca="false">SUM(Q225:Q226)</f>
        <v>9704.072</v>
      </c>
      <c r="R227" s="13" t="n">
        <f aca="false">SUM(R225:R226)</f>
        <v>821.0304</v>
      </c>
      <c r="S227" s="13" t="n">
        <f aca="false">SUM(S225:S226)</f>
        <v>10525.1024</v>
      </c>
      <c r="T227" s="13" t="n">
        <f aca="false">SUM(T225:T226)</f>
        <v>821.0304</v>
      </c>
      <c r="U227" s="13" t="n">
        <f aca="false">SUM(U225:U226)</f>
        <v>11346.1328</v>
      </c>
      <c r="V227" s="13" t="n">
        <f aca="false">SUM(V225:V226)</f>
        <v>821.0304</v>
      </c>
      <c r="W227" s="13" t="n">
        <f aca="false">SUM(W225:W226)</f>
        <v>12167.1632</v>
      </c>
      <c r="X227" s="13" t="n">
        <f aca="false">SUM(X225:X226)</f>
        <v>821.0304</v>
      </c>
      <c r="Y227" s="13" t="n">
        <f aca="false">SUM(Y225:Y226)</f>
        <v>12988.1936</v>
      </c>
      <c r="Z227" s="13" t="n">
        <f aca="false">SUM(Z225:Z226)</f>
        <v>821.0304</v>
      </c>
      <c r="AA227" s="13" t="n">
        <f aca="false">SUM(AA225:AA226)</f>
        <v>13809.224</v>
      </c>
      <c r="AB227" s="13" t="n">
        <f aca="false">SUM(AB225:AB226)</f>
        <v>821.0304</v>
      </c>
      <c r="AC227" s="13" t="n">
        <f aca="false">SUM(AC225:AC226)</f>
        <v>14630.2544</v>
      </c>
      <c r="AD227" s="13" t="n">
        <f aca="false">SUM(AD225:AD226)</f>
        <v>821.0304</v>
      </c>
      <c r="AE227" s="13" t="n">
        <f aca="false">SUM(AE225:AE226)</f>
        <v>15451.2848</v>
      </c>
      <c r="AF227" s="13" t="n">
        <f aca="false">SUM(AF225:AF226)</f>
        <v>821.0304</v>
      </c>
      <c r="AG227" s="13" t="n">
        <f aca="false">SUM(AG225:AG226)</f>
        <v>16272.3152</v>
      </c>
      <c r="AH227" s="13"/>
      <c r="AI227" s="13" t="n">
        <f aca="false">F227-AG227</f>
        <v>35042.0848</v>
      </c>
      <c r="AJ227" s="14"/>
      <c r="AK227" s="13" t="n">
        <v>17914.376</v>
      </c>
      <c r="AL227" s="24" t="n">
        <f aca="false">SUM(AL225:AL226)</f>
        <v>821.0304</v>
      </c>
      <c r="AM227" s="13" t="n">
        <f aca="false">SUM(AK227:AL227)</f>
        <v>18735.4064</v>
      </c>
      <c r="AO227" s="14"/>
    </row>
    <row r="228" customFormat="false" ht="13" hidden="false" customHeight="false" outlineLevel="0" collapsed="false">
      <c r="A228" s="30"/>
      <c r="D228" s="33"/>
      <c r="F228" s="16" t="s">
        <v>17</v>
      </c>
      <c r="G228" s="14"/>
      <c r="H228" s="14"/>
      <c r="I228" s="14"/>
      <c r="J228" s="14"/>
      <c r="K228" s="14"/>
      <c r="L228" s="13"/>
      <c r="M228" s="13"/>
      <c r="N228" s="13"/>
      <c r="O228" s="13"/>
      <c r="P228" s="13"/>
      <c r="Q228" s="13"/>
      <c r="R228" s="13"/>
      <c r="S228" s="13"/>
      <c r="T228" s="14"/>
      <c r="U228" s="13"/>
      <c r="V228" s="14"/>
      <c r="W228" s="13"/>
      <c r="X228" s="14"/>
      <c r="Y228" s="13"/>
      <c r="Z228" s="13"/>
      <c r="AA228" s="13"/>
      <c r="AB228" s="13"/>
      <c r="AC228" s="13"/>
      <c r="AD228" s="13"/>
      <c r="AE228" s="13"/>
      <c r="AF228" s="13"/>
      <c r="AG228" s="13"/>
      <c r="AH228" s="14"/>
      <c r="AI228" s="13"/>
      <c r="AJ228" s="14"/>
      <c r="AK228" s="13"/>
      <c r="AL228" s="15"/>
      <c r="AM228" s="14"/>
      <c r="AO228" s="14"/>
    </row>
    <row r="229" customFormat="false" ht="13" hidden="false" customHeight="false" outlineLevel="0" collapsed="false">
      <c r="A229" s="30" t="n">
        <v>33100038</v>
      </c>
      <c r="B229" s="1" t="s">
        <v>121</v>
      </c>
      <c r="C229" s="1" t="n">
        <v>2005</v>
      </c>
      <c r="D229" s="34" t="n">
        <v>62.5</v>
      </c>
      <c r="E229" s="1" t="s">
        <v>23</v>
      </c>
      <c r="F229" s="13" t="n">
        <v>1800</v>
      </c>
      <c r="G229" s="13" t="n">
        <v>198</v>
      </c>
      <c r="H229" s="13" t="n">
        <f aca="false">F229/D229</f>
        <v>28.8</v>
      </c>
      <c r="I229" s="13" t="n">
        <f aca="false">G229+H229</f>
        <v>226.8</v>
      </c>
      <c r="J229" s="13" t="n">
        <f aca="false">F229/D229</f>
        <v>28.8</v>
      </c>
      <c r="K229" s="13" t="n">
        <f aca="false">I229+J229</f>
        <v>255.6</v>
      </c>
      <c r="L229" s="13" t="n">
        <f aca="false">$F229/$D229</f>
        <v>28.8</v>
      </c>
      <c r="M229" s="13" t="n">
        <f aca="false">K229+L229</f>
        <v>284.4</v>
      </c>
      <c r="N229" s="13" t="n">
        <f aca="false">F229/D229</f>
        <v>28.8</v>
      </c>
      <c r="O229" s="13" t="n">
        <f aca="false">M229+N229</f>
        <v>313.2</v>
      </c>
      <c r="P229" s="13" t="n">
        <f aca="false">+F229/D229</f>
        <v>28.8</v>
      </c>
      <c r="Q229" s="13" t="n">
        <f aca="false">O229+P229</f>
        <v>342</v>
      </c>
      <c r="R229" s="13" t="n">
        <f aca="false">+F229/D229</f>
        <v>28.8</v>
      </c>
      <c r="S229" s="13" t="n">
        <f aca="false">Q229+R229</f>
        <v>370.8</v>
      </c>
      <c r="T229" s="14" t="n">
        <f aca="false">F229/D229</f>
        <v>28.8</v>
      </c>
      <c r="U229" s="13" t="n">
        <f aca="false">S229+T229</f>
        <v>399.6</v>
      </c>
      <c r="V229" s="14" t="n">
        <f aca="false">F229/D229</f>
        <v>28.8</v>
      </c>
      <c r="W229" s="13" t="n">
        <f aca="false">U229+V229</f>
        <v>428.4</v>
      </c>
      <c r="X229" s="14" t="n">
        <f aca="false">$F$229/$D$229</f>
        <v>28.8</v>
      </c>
      <c r="Y229" s="13" t="n">
        <f aca="false">W229+X229</f>
        <v>457.2</v>
      </c>
      <c r="Z229" s="14" t="n">
        <f aca="false">$F$229/$D$229</f>
        <v>28.8</v>
      </c>
      <c r="AA229" s="13" t="n">
        <f aca="false">Y229+Z229</f>
        <v>486</v>
      </c>
      <c r="AB229" s="14" t="n">
        <f aca="false">$F$229/$D$229</f>
        <v>28.8</v>
      </c>
      <c r="AC229" s="13" t="n">
        <f aca="false">AA229+AB229</f>
        <v>514.8</v>
      </c>
      <c r="AD229" s="14" t="n">
        <f aca="false">$F$229/$D$229</f>
        <v>28.8</v>
      </c>
      <c r="AE229" s="13" t="n">
        <f aca="false">AC229+AD229</f>
        <v>543.6</v>
      </c>
      <c r="AF229" s="13" t="n">
        <f aca="false">$F$229/$D$229</f>
        <v>28.8</v>
      </c>
      <c r="AG229" s="13" t="n">
        <f aca="false">SUM(AE229:AF229)</f>
        <v>572.4</v>
      </c>
      <c r="AH229" s="14"/>
      <c r="AI229" s="13" t="n">
        <f aca="false">F229-AG229</f>
        <v>1227.6</v>
      </c>
      <c r="AJ229" s="14"/>
      <c r="AK229" s="13" t="n">
        <v>630</v>
      </c>
      <c r="AL229" s="15" t="n">
        <f aca="false">F229/D229</f>
        <v>28.8</v>
      </c>
      <c r="AM229" s="14" t="n">
        <f aca="false">SUM(AK229:AL229)</f>
        <v>658.8</v>
      </c>
      <c r="AO229" s="14" t="n">
        <f aca="false">F229-AM229</f>
        <v>1141.2</v>
      </c>
    </row>
    <row r="230" customFormat="false" ht="13" hidden="false" customHeight="false" outlineLevel="0" collapsed="false">
      <c r="A230" s="30"/>
      <c r="D230" s="33"/>
      <c r="F230" s="16" t="s">
        <v>17</v>
      </c>
      <c r="G230" s="14"/>
      <c r="H230" s="14"/>
      <c r="I230" s="14"/>
      <c r="J230" s="14"/>
      <c r="K230" s="14"/>
      <c r="L230" s="13"/>
      <c r="M230" s="13"/>
      <c r="N230" s="13"/>
      <c r="O230" s="13"/>
      <c r="P230" s="13"/>
      <c r="Q230" s="13"/>
      <c r="R230" s="13"/>
      <c r="S230" s="13"/>
      <c r="T230" s="14"/>
      <c r="U230" s="13"/>
      <c r="V230" s="14"/>
      <c r="W230" s="13"/>
      <c r="X230" s="14"/>
      <c r="Y230" s="13"/>
      <c r="Z230" s="13"/>
      <c r="AA230" s="13"/>
      <c r="AB230" s="13"/>
      <c r="AC230" s="13"/>
      <c r="AD230" s="13"/>
      <c r="AE230" s="13"/>
      <c r="AF230" s="13"/>
      <c r="AG230" s="13"/>
      <c r="AH230" s="14"/>
      <c r="AI230" s="13"/>
      <c r="AJ230" s="14"/>
      <c r="AK230" s="13"/>
      <c r="AL230" s="15"/>
      <c r="AM230" s="14"/>
      <c r="AO230" s="14"/>
    </row>
    <row r="231" customFormat="false" ht="13" hidden="false" customHeight="false" outlineLevel="0" collapsed="false">
      <c r="A231" s="30" t="n">
        <v>33100039</v>
      </c>
      <c r="B231" s="1" t="s">
        <v>122</v>
      </c>
      <c r="C231" s="1" t="n">
        <v>2005</v>
      </c>
      <c r="D231" s="34" t="n">
        <v>62.5</v>
      </c>
      <c r="E231" s="1" t="s">
        <v>23</v>
      </c>
      <c r="F231" s="13" t="n">
        <v>8000</v>
      </c>
      <c r="G231" s="13" t="n">
        <v>880</v>
      </c>
      <c r="H231" s="13" t="n">
        <f aca="false">F231/D231</f>
        <v>128</v>
      </c>
      <c r="I231" s="13" t="n">
        <f aca="false">G231+H231</f>
        <v>1008</v>
      </c>
      <c r="J231" s="13" t="n">
        <f aca="false">F231/D231</f>
        <v>128</v>
      </c>
      <c r="K231" s="13" t="n">
        <f aca="false">I231+J231</f>
        <v>1136</v>
      </c>
      <c r="L231" s="13" t="n">
        <f aca="false">$F231/$D231</f>
        <v>128</v>
      </c>
      <c r="M231" s="13" t="n">
        <f aca="false">K231+L231</f>
        <v>1264</v>
      </c>
      <c r="N231" s="13" t="n">
        <f aca="false">F231/D231</f>
        <v>128</v>
      </c>
      <c r="O231" s="13" t="n">
        <f aca="false">M231+N231</f>
        <v>1392</v>
      </c>
      <c r="P231" s="13" t="n">
        <f aca="false">+F231/D231</f>
        <v>128</v>
      </c>
      <c r="Q231" s="13" t="n">
        <f aca="false">O231+P231</f>
        <v>1520</v>
      </c>
      <c r="R231" s="13" t="n">
        <f aca="false">+F231/D231</f>
        <v>128</v>
      </c>
      <c r="S231" s="13" t="n">
        <f aca="false">Q231+R231</f>
        <v>1648</v>
      </c>
      <c r="T231" s="14" t="n">
        <f aca="false">F231/D231</f>
        <v>128</v>
      </c>
      <c r="U231" s="13" t="n">
        <f aca="false">S231+T231</f>
        <v>1776</v>
      </c>
      <c r="V231" s="14" t="n">
        <f aca="false">F231/D231</f>
        <v>128</v>
      </c>
      <c r="W231" s="13" t="n">
        <f aca="false">U231+V231</f>
        <v>1904</v>
      </c>
      <c r="X231" s="14" t="n">
        <f aca="false">$F$231/$D$231</f>
        <v>128</v>
      </c>
      <c r="Y231" s="13" t="n">
        <f aca="false">W231+X231</f>
        <v>2032</v>
      </c>
      <c r="Z231" s="14" t="n">
        <f aca="false">$F$231/$D$231</f>
        <v>128</v>
      </c>
      <c r="AA231" s="13" t="n">
        <f aca="false">Y231+Z231</f>
        <v>2160</v>
      </c>
      <c r="AB231" s="14" t="n">
        <f aca="false">$F$231/$D$231</f>
        <v>128</v>
      </c>
      <c r="AC231" s="13" t="n">
        <f aca="false">AA231+AB231</f>
        <v>2288</v>
      </c>
      <c r="AD231" s="14" t="n">
        <f aca="false">$F$231/$D$231</f>
        <v>128</v>
      </c>
      <c r="AE231" s="13" t="n">
        <f aca="false">AC231+AD231</f>
        <v>2416</v>
      </c>
      <c r="AF231" s="13" t="n">
        <f aca="false">$F$231/$D$231</f>
        <v>128</v>
      </c>
      <c r="AG231" s="13" t="n">
        <f aca="false">SUM(AE231:AF231)</f>
        <v>2544</v>
      </c>
      <c r="AH231" s="14"/>
      <c r="AI231" s="13" t="n">
        <f aca="false">F231-AG231</f>
        <v>5456</v>
      </c>
      <c r="AJ231" s="14"/>
      <c r="AK231" s="13" t="n">
        <v>2800</v>
      </c>
      <c r="AL231" s="15" t="n">
        <f aca="false">F231/D231</f>
        <v>128</v>
      </c>
      <c r="AM231" s="14" t="n">
        <f aca="false">SUM(AK231:AL231)</f>
        <v>2928</v>
      </c>
      <c r="AO231" s="14" t="n">
        <f aca="false">F231-AM231</f>
        <v>5072</v>
      </c>
    </row>
    <row r="232" customFormat="false" ht="13" hidden="false" customHeight="false" outlineLevel="0" collapsed="false">
      <c r="A232" s="30"/>
      <c r="D232" s="33"/>
      <c r="F232" s="16" t="s">
        <v>17</v>
      </c>
      <c r="G232" s="14"/>
      <c r="H232" s="14"/>
      <c r="I232" s="14"/>
      <c r="J232" s="14"/>
      <c r="K232" s="14"/>
      <c r="L232" s="13"/>
      <c r="M232" s="13"/>
      <c r="N232" s="13"/>
      <c r="O232" s="13"/>
      <c r="P232" s="13"/>
      <c r="Q232" s="13"/>
      <c r="R232" s="13"/>
      <c r="S232" s="13"/>
      <c r="T232" s="14"/>
      <c r="U232" s="13"/>
      <c r="V232" s="14"/>
      <c r="W232" s="13"/>
      <c r="X232" s="14"/>
      <c r="Y232" s="13"/>
      <c r="Z232" s="13"/>
      <c r="AA232" s="13"/>
      <c r="AB232" s="13"/>
      <c r="AC232" s="13"/>
      <c r="AD232" s="13"/>
      <c r="AE232" s="13"/>
      <c r="AF232" s="13"/>
      <c r="AG232" s="13"/>
      <c r="AH232" s="14"/>
      <c r="AI232" s="13"/>
      <c r="AJ232" s="14"/>
      <c r="AK232" s="13"/>
      <c r="AL232" s="15"/>
      <c r="AM232" s="14"/>
      <c r="AO232" s="14"/>
    </row>
    <row r="233" customFormat="false" ht="13" hidden="false" customHeight="false" outlineLevel="0" collapsed="false">
      <c r="A233" s="30" t="n">
        <v>33100040</v>
      </c>
      <c r="B233" s="1" t="s">
        <v>123</v>
      </c>
      <c r="C233" s="1" t="n">
        <v>2006</v>
      </c>
      <c r="D233" s="34" t="n">
        <v>62.5</v>
      </c>
      <c r="E233" s="1" t="s">
        <v>23</v>
      </c>
      <c r="F233" s="13" t="n">
        <v>1818.81</v>
      </c>
      <c r="G233" s="13" t="n">
        <v>163.7</v>
      </c>
      <c r="H233" s="13" t="n">
        <f aca="false">F233/D233</f>
        <v>29.10096</v>
      </c>
      <c r="I233" s="13" t="n">
        <f aca="false">G233+H233</f>
        <v>192.80096</v>
      </c>
      <c r="J233" s="13" t="n">
        <f aca="false">F233/D233</f>
        <v>29.10096</v>
      </c>
      <c r="K233" s="13" t="n">
        <f aca="false">I233+J233</f>
        <v>221.90192</v>
      </c>
      <c r="L233" s="13" t="n">
        <f aca="false">$F233/$D233</f>
        <v>29.10096</v>
      </c>
      <c r="M233" s="13" t="n">
        <f aca="false">K233+L233</f>
        <v>251.00288</v>
      </c>
      <c r="N233" s="13" t="n">
        <f aca="false">F233/D233</f>
        <v>29.10096</v>
      </c>
      <c r="O233" s="13" t="n">
        <f aca="false">M233+N233</f>
        <v>280.10384</v>
      </c>
      <c r="P233" s="13" t="n">
        <f aca="false">H233/F233</f>
        <v>0.016</v>
      </c>
      <c r="Q233" s="13" t="n">
        <f aca="false">O233+P233</f>
        <v>280.11984</v>
      </c>
      <c r="R233" s="13" t="n">
        <f aca="false">F233/D233</f>
        <v>29.10096</v>
      </c>
      <c r="S233" s="13" t="n">
        <f aca="false">Q233+R233</f>
        <v>309.2208</v>
      </c>
      <c r="T233" s="14" t="n">
        <f aca="false">F233/D233</f>
        <v>29.10096</v>
      </c>
      <c r="U233" s="13" t="n">
        <f aca="false">S233+T233</f>
        <v>338.32176</v>
      </c>
      <c r="V233" s="14" t="n">
        <f aca="false">F233/D233</f>
        <v>29.10096</v>
      </c>
      <c r="W233" s="13" t="n">
        <f aca="false">U233+V233</f>
        <v>367.42272</v>
      </c>
      <c r="X233" s="14" t="n">
        <f aca="false">$F$233/$D$233</f>
        <v>29.10096</v>
      </c>
      <c r="Y233" s="13" t="n">
        <f aca="false">W233+X233</f>
        <v>396.52368</v>
      </c>
      <c r="Z233" s="14" t="n">
        <f aca="false">$F$233/$D$233</f>
        <v>29.10096</v>
      </c>
      <c r="AA233" s="13" t="n">
        <f aca="false">Y233+Z233</f>
        <v>425.62464</v>
      </c>
      <c r="AB233" s="14" t="n">
        <f aca="false">$F$233/$D$233</f>
        <v>29.10096</v>
      </c>
      <c r="AC233" s="13" t="n">
        <f aca="false">AA233+AB233</f>
        <v>454.7256</v>
      </c>
      <c r="AD233" s="14" t="n">
        <f aca="false">$F$233/$D$233</f>
        <v>29.10096</v>
      </c>
      <c r="AE233" s="13" t="n">
        <f aca="false">AC233+AD233</f>
        <v>483.82656</v>
      </c>
      <c r="AF233" s="13" t="n">
        <f aca="false">$F$233/$D$233</f>
        <v>29.10096</v>
      </c>
      <c r="AG233" s="13" t="n">
        <f aca="false">SUM(AE233:AF233)</f>
        <v>512.92752</v>
      </c>
      <c r="AH233" s="14"/>
      <c r="AI233" s="13" t="n">
        <f aca="false">F233-AG233</f>
        <v>1305.88248</v>
      </c>
      <c r="AJ233" s="14"/>
      <c r="AK233" s="13" t="n">
        <v>563.8582</v>
      </c>
      <c r="AL233" s="15" t="n">
        <f aca="false">F233/D233</f>
        <v>29.10096</v>
      </c>
      <c r="AM233" s="14" t="n">
        <f aca="false">SUM(AK233:AL233)</f>
        <v>592.95916</v>
      </c>
      <c r="AO233" s="14" t="n">
        <f aca="false">F233-AM233</f>
        <v>1225.85084</v>
      </c>
    </row>
    <row r="234" customFormat="false" ht="13" hidden="false" customHeight="false" outlineLevel="0" collapsed="false">
      <c r="A234" s="30"/>
      <c r="D234" s="33"/>
      <c r="F234" s="16" t="s">
        <v>17</v>
      </c>
      <c r="G234" s="14"/>
      <c r="H234" s="14"/>
      <c r="I234" s="14"/>
      <c r="J234" s="14"/>
      <c r="K234" s="14"/>
      <c r="L234" s="13"/>
      <c r="M234" s="13"/>
      <c r="N234" s="13"/>
      <c r="O234" s="13"/>
      <c r="P234" s="13"/>
      <c r="Q234" s="13"/>
      <c r="R234" s="13"/>
      <c r="S234" s="13"/>
      <c r="T234" s="14"/>
      <c r="U234" s="13"/>
      <c r="V234" s="14"/>
      <c r="W234" s="13"/>
      <c r="X234" s="14"/>
      <c r="Y234" s="13"/>
      <c r="Z234" s="13"/>
      <c r="AA234" s="13"/>
      <c r="AB234" s="13"/>
      <c r="AC234" s="13"/>
      <c r="AD234" s="13"/>
      <c r="AE234" s="13"/>
      <c r="AF234" s="13"/>
      <c r="AG234" s="13"/>
      <c r="AH234" s="14"/>
      <c r="AI234" s="13"/>
      <c r="AJ234" s="14"/>
      <c r="AK234" s="13"/>
      <c r="AL234" s="15"/>
      <c r="AM234" s="14"/>
      <c r="AO234" s="14"/>
    </row>
    <row r="235" customFormat="false" ht="13" hidden="false" customHeight="false" outlineLevel="0" collapsed="false">
      <c r="A235" s="30" t="n">
        <v>33100041</v>
      </c>
      <c r="B235" s="1" t="s">
        <v>124</v>
      </c>
      <c r="C235" s="1" t="n">
        <v>2006</v>
      </c>
      <c r="D235" s="34" t="n">
        <v>62.5</v>
      </c>
      <c r="E235" s="1" t="s">
        <v>23</v>
      </c>
      <c r="F235" s="13" t="n">
        <v>437.29</v>
      </c>
      <c r="G235" s="13" t="n">
        <v>39.37</v>
      </c>
      <c r="H235" s="13" t="n">
        <f aca="false">F235/D235</f>
        <v>6.99664</v>
      </c>
      <c r="I235" s="13" t="n">
        <f aca="false">G235+H235</f>
        <v>46.36664</v>
      </c>
      <c r="J235" s="13" t="n">
        <f aca="false">F235/D235</f>
        <v>6.99664</v>
      </c>
      <c r="K235" s="13" t="n">
        <f aca="false">I235+J235</f>
        <v>53.36328</v>
      </c>
      <c r="L235" s="13" t="n">
        <f aca="false">$F235/$D235</f>
        <v>6.99664</v>
      </c>
      <c r="M235" s="13" t="n">
        <f aca="false">K235+L235</f>
        <v>60.35992</v>
      </c>
      <c r="N235" s="13" t="n">
        <f aca="false">F235/D235</f>
        <v>6.99664</v>
      </c>
      <c r="O235" s="13" t="n">
        <f aca="false">M235+N235</f>
        <v>67.35656</v>
      </c>
      <c r="P235" s="13" t="n">
        <f aca="false">+F235/D235</f>
        <v>6.99664</v>
      </c>
      <c r="Q235" s="13" t="n">
        <f aca="false">O235+P235</f>
        <v>74.3532</v>
      </c>
      <c r="R235" s="13" t="n">
        <f aca="false">+F235/D235</f>
        <v>6.99664</v>
      </c>
      <c r="S235" s="13" t="n">
        <f aca="false">Q235+R235</f>
        <v>81.34984</v>
      </c>
      <c r="T235" s="14" t="n">
        <f aca="false">F235/D235</f>
        <v>6.99664</v>
      </c>
      <c r="U235" s="13" t="n">
        <f aca="false">S235+T235</f>
        <v>88.34648</v>
      </c>
      <c r="V235" s="14" t="n">
        <f aca="false">F235/D235</f>
        <v>6.99664</v>
      </c>
      <c r="W235" s="13" t="n">
        <f aca="false">U235+V235</f>
        <v>95.34312</v>
      </c>
      <c r="X235" s="14" t="n">
        <f aca="false">$F$235/$D$235</f>
        <v>6.99664</v>
      </c>
      <c r="Y235" s="13" t="n">
        <f aca="false">W235+X235</f>
        <v>102.33976</v>
      </c>
      <c r="Z235" s="14" t="n">
        <f aca="false">$F$235/$D$235</f>
        <v>6.99664</v>
      </c>
      <c r="AA235" s="13" t="n">
        <f aca="false">Y235+Z235</f>
        <v>109.3364</v>
      </c>
      <c r="AB235" s="14" t="n">
        <f aca="false">$F$235/$D$235</f>
        <v>6.99664</v>
      </c>
      <c r="AC235" s="13" t="n">
        <f aca="false">AA235+AB235</f>
        <v>116.33304</v>
      </c>
      <c r="AD235" s="14" t="n">
        <f aca="false">$F$235/$D$235</f>
        <v>6.99664</v>
      </c>
      <c r="AE235" s="13" t="n">
        <f aca="false">AC235+AD235</f>
        <v>123.32968</v>
      </c>
      <c r="AF235" s="13" t="n">
        <f aca="false">$F$235/$D$235</f>
        <v>6.99664</v>
      </c>
      <c r="AG235" s="13" t="n">
        <f aca="false">SUM(AE235:AF235)</f>
        <v>130.32632</v>
      </c>
      <c r="AH235" s="14"/>
      <c r="AI235" s="13" t="n">
        <f aca="false">F235-AG235</f>
        <v>306.96368</v>
      </c>
      <c r="AJ235" s="14"/>
      <c r="AK235" s="13" t="n">
        <v>144.3196</v>
      </c>
      <c r="AL235" s="15" t="n">
        <f aca="false">F235/D235</f>
        <v>6.99664</v>
      </c>
      <c r="AM235" s="14" t="n">
        <f aca="false">SUM(AK235:AL235)</f>
        <v>151.31624</v>
      </c>
      <c r="AO235" s="14" t="n">
        <f aca="false">F235-AM235</f>
        <v>285.97376</v>
      </c>
    </row>
    <row r="236" customFormat="false" ht="13" hidden="false" customHeight="false" outlineLevel="0" collapsed="false">
      <c r="A236" s="30"/>
      <c r="D236" s="33"/>
      <c r="F236" s="16" t="s">
        <v>17</v>
      </c>
      <c r="G236" s="14"/>
      <c r="H236" s="14"/>
      <c r="I236" s="14"/>
      <c r="J236" s="14"/>
      <c r="K236" s="14"/>
      <c r="L236" s="13"/>
      <c r="M236" s="13"/>
      <c r="N236" s="13"/>
      <c r="O236" s="13"/>
      <c r="P236" s="13"/>
      <c r="Q236" s="13"/>
      <c r="R236" s="13"/>
      <c r="S236" s="13"/>
      <c r="T236" s="14"/>
      <c r="U236" s="13"/>
      <c r="V236" s="14"/>
      <c r="W236" s="13"/>
      <c r="X236" s="14"/>
      <c r="Y236" s="13"/>
      <c r="Z236" s="13"/>
      <c r="AA236" s="13"/>
      <c r="AB236" s="13"/>
      <c r="AC236" s="13"/>
      <c r="AD236" s="13"/>
      <c r="AE236" s="13"/>
      <c r="AF236" s="13"/>
      <c r="AG236" s="13"/>
      <c r="AH236" s="14"/>
      <c r="AI236" s="13"/>
      <c r="AJ236" s="14"/>
      <c r="AK236" s="13"/>
      <c r="AL236" s="15"/>
      <c r="AM236" s="14"/>
      <c r="AO236" s="14"/>
    </row>
    <row r="237" customFormat="false" ht="13" hidden="false" customHeight="false" outlineLevel="0" collapsed="false">
      <c r="A237" s="30" t="n">
        <v>33100044</v>
      </c>
      <c r="B237" s="1" t="s">
        <v>125</v>
      </c>
      <c r="C237" s="1" t="n">
        <v>2006</v>
      </c>
      <c r="D237" s="34" t="n">
        <v>62.5</v>
      </c>
      <c r="E237" s="1" t="s">
        <v>23</v>
      </c>
      <c r="F237" s="13" t="n">
        <v>1372.2</v>
      </c>
      <c r="G237" s="13" t="n">
        <v>123.49</v>
      </c>
      <c r="H237" s="13" t="n">
        <f aca="false">F237/D237</f>
        <v>21.9552</v>
      </c>
      <c r="I237" s="13" t="n">
        <f aca="false">G237+H237</f>
        <v>145.4452</v>
      </c>
      <c r="J237" s="13" t="n">
        <f aca="false">F237/D237</f>
        <v>21.9552</v>
      </c>
      <c r="K237" s="13" t="n">
        <f aca="false">I237+J237</f>
        <v>167.4004</v>
      </c>
      <c r="L237" s="13" t="n">
        <f aca="false">$F237/$D237</f>
        <v>21.9552</v>
      </c>
      <c r="M237" s="13" t="n">
        <f aca="false">K237+L237</f>
        <v>189.3556</v>
      </c>
      <c r="N237" s="13" t="n">
        <f aca="false">F237/D237</f>
        <v>21.9552</v>
      </c>
      <c r="O237" s="13" t="n">
        <f aca="false">M237+N237</f>
        <v>211.3108</v>
      </c>
      <c r="P237" s="13" t="n">
        <f aca="false">+F237/D237</f>
        <v>21.9552</v>
      </c>
      <c r="Q237" s="13" t="n">
        <f aca="false">O237+P237</f>
        <v>233.266</v>
      </c>
      <c r="R237" s="13" t="n">
        <f aca="false">+F237/D237</f>
        <v>21.9552</v>
      </c>
      <c r="S237" s="13" t="n">
        <f aca="false">Q237+R237</f>
        <v>255.2212</v>
      </c>
      <c r="T237" s="14" t="n">
        <f aca="false">F237/D237</f>
        <v>21.9552</v>
      </c>
      <c r="U237" s="13" t="n">
        <f aca="false">S237+T237</f>
        <v>277.1764</v>
      </c>
      <c r="V237" s="14" t="n">
        <f aca="false">F237/D237</f>
        <v>21.9552</v>
      </c>
      <c r="W237" s="13" t="n">
        <f aca="false">U237+V237</f>
        <v>299.1316</v>
      </c>
      <c r="X237" s="14" t="n">
        <f aca="false">$F$237/$D$237</f>
        <v>21.9552</v>
      </c>
      <c r="Y237" s="13" t="n">
        <f aca="false">W237+X237</f>
        <v>321.0868</v>
      </c>
      <c r="Z237" s="14" t="n">
        <f aca="false">$F$237/$D$237</f>
        <v>21.9552</v>
      </c>
      <c r="AA237" s="13" t="n">
        <f aca="false">Y237+Z237</f>
        <v>343.042</v>
      </c>
      <c r="AB237" s="14" t="n">
        <f aca="false">$F$237/$D$237</f>
        <v>21.9552</v>
      </c>
      <c r="AC237" s="13" t="n">
        <f aca="false">AA237+AB237</f>
        <v>364.9972</v>
      </c>
      <c r="AD237" s="14" t="n">
        <f aca="false">$F$237/$D$237</f>
        <v>21.9552</v>
      </c>
      <c r="AE237" s="13" t="n">
        <f aca="false">AC237+AD237</f>
        <v>386.9524</v>
      </c>
      <c r="AF237" s="13" t="n">
        <f aca="false">$F$237/$D$237</f>
        <v>21.9552</v>
      </c>
      <c r="AG237" s="13" t="n">
        <f aca="false">SUM(AE237:AF237)</f>
        <v>408.9076</v>
      </c>
      <c r="AH237" s="14"/>
      <c r="AI237" s="13" t="n">
        <f aca="false">F237-AG237</f>
        <v>963.2924</v>
      </c>
      <c r="AJ237" s="14"/>
      <c r="AK237" s="13" t="n">
        <v>452.818</v>
      </c>
      <c r="AL237" s="15" t="n">
        <f aca="false">F237/D237</f>
        <v>21.9552</v>
      </c>
      <c r="AM237" s="14" t="n">
        <f aca="false">SUM(AK237:AL237)</f>
        <v>474.7732</v>
      </c>
      <c r="AO237" s="14" t="n">
        <f aca="false">F237-AM237</f>
        <v>897.4268</v>
      </c>
    </row>
    <row r="238" customFormat="false" ht="13" hidden="false" customHeight="false" outlineLevel="0" collapsed="false">
      <c r="A238" s="30"/>
      <c r="D238" s="33"/>
      <c r="F238" s="16" t="s">
        <v>17</v>
      </c>
      <c r="G238" s="14"/>
      <c r="H238" s="14"/>
      <c r="I238" s="14"/>
      <c r="J238" s="14"/>
      <c r="K238" s="14"/>
      <c r="L238" s="13"/>
      <c r="M238" s="13"/>
      <c r="N238" s="13"/>
      <c r="O238" s="13"/>
      <c r="P238" s="13"/>
      <c r="Q238" s="13"/>
      <c r="R238" s="13"/>
      <c r="S238" s="13"/>
      <c r="T238" s="14"/>
      <c r="U238" s="13"/>
      <c r="V238" s="14"/>
      <c r="W238" s="13"/>
      <c r="X238" s="14"/>
      <c r="Y238" s="13"/>
      <c r="Z238" s="13"/>
      <c r="AA238" s="13"/>
      <c r="AB238" s="13"/>
      <c r="AC238" s="13"/>
      <c r="AD238" s="13"/>
      <c r="AE238" s="13"/>
      <c r="AF238" s="13"/>
      <c r="AG238" s="13"/>
      <c r="AH238" s="14"/>
      <c r="AI238" s="13"/>
      <c r="AJ238" s="14"/>
      <c r="AK238" s="13"/>
      <c r="AL238" s="15"/>
      <c r="AM238" s="14"/>
      <c r="AO238" s="14"/>
    </row>
    <row r="239" customFormat="false" ht="13" hidden="false" customHeight="false" outlineLevel="0" collapsed="false">
      <c r="A239" s="30" t="n">
        <v>33100045</v>
      </c>
      <c r="B239" s="1" t="s">
        <v>126</v>
      </c>
      <c r="C239" s="1" t="n">
        <v>2006</v>
      </c>
      <c r="D239" s="34" t="n">
        <v>62.5</v>
      </c>
      <c r="E239" s="1" t="s">
        <v>23</v>
      </c>
      <c r="F239" s="14" t="n">
        <v>339.45</v>
      </c>
      <c r="G239" s="14" t="n">
        <v>30.55</v>
      </c>
      <c r="H239" s="14" t="n">
        <f aca="false">F239/D239</f>
        <v>5.4312</v>
      </c>
      <c r="I239" s="14" t="n">
        <f aca="false">G239+H239</f>
        <v>35.9812</v>
      </c>
      <c r="J239" s="14" t="n">
        <f aca="false">F239/D239</f>
        <v>5.4312</v>
      </c>
      <c r="K239" s="14" t="n">
        <f aca="false">I239+J239</f>
        <v>41.4124</v>
      </c>
      <c r="L239" s="14" t="n">
        <f aca="false">$F239/$D239</f>
        <v>5.4312</v>
      </c>
      <c r="M239" s="14" t="n">
        <f aca="false">K239+L239</f>
        <v>46.8436</v>
      </c>
      <c r="N239" s="14" t="n">
        <f aca="false">F239/D239</f>
        <v>5.4312</v>
      </c>
      <c r="O239" s="14" t="n">
        <f aca="false">M239+N239</f>
        <v>52.2748</v>
      </c>
      <c r="P239" s="14" t="n">
        <f aca="false">+F239/D239</f>
        <v>5.4312</v>
      </c>
      <c r="Q239" s="14" t="n">
        <f aca="false">O239+P239</f>
        <v>57.706</v>
      </c>
      <c r="R239" s="21" t="n">
        <f aca="false">+F239/D239</f>
        <v>5.4312</v>
      </c>
      <c r="S239" s="14" t="n">
        <f aca="false">Q239+R239</f>
        <v>63.1372</v>
      </c>
      <c r="T239" s="14" t="n">
        <f aca="false">F239/D239</f>
        <v>5.4312</v>
      </c>
      <c r="U239" s="14" t="n">
        <f aca="false">S239+T239</f>
        <v>68.5684</v>
      </c>
      <c r="V239" s="14" t="n">
        <f aca="false">F239/D239</f>
        <v>5.4312</v>
      </c>
      <c r="W239" s="14" t="n">
        <f aca="false">U239+V239</f>
        <v>73.9996</v>
      </c>
      <c r="X239" s="14" t="n">
        <f aca="false">$F$239/$D$239</f>
        <v>5.4312</v>
      </c>
      <c r="Y239" s="14" t="n">
        <f aca="false">W239+X239</f>
        <v>79.4308</v>
      </c>
      <c r="Z239" s="14" t="n">
        <f aca="false">$F$239/$D$239</f>
        <v>5.4312</v>
      </c>
      <c r="AA239" s="14" t="n">
        <f aca="false">Y239+Z239</f>
        <v>84.862</v>
      </c>
      <c r="AB239" s="14" t="n">
        <f aca="false">$F$239/$D$239</f>
        <v>5.4312</v>
      </c>
      <c r="AC239" s="14" t="n">
        <f aca="false">AA239+AB239</f>
        <v>90.2932</v>
      </c>
      <c r="AD239" s="14" t="n">
        <f aca="false">$F$239/$D$239</f>
        <v>5.4312</v>
      </c>
      <c r="AE239" s="14" t="n">
        <f aca="false">AC239+AD239</f>
        <v>95.7244</v>
      </c>
      <c r="AF239" s="14" t="n">
        <f aca="false">$F$239/D239</f>
        <v>5.4312</v>
      </c>
      <c r="AG239" s="14" t="n">
        <f aca="false">SUM(AE239:AF239)</f>
        <v>101.1556</v>
      </c>
      <c r="AH239" s="14"/>
      <c r="AI239" s="13" t="n">
        <f aca="false">F239-AG239</f>
        <v>238.2944</v>
      </c>
      <c r="AJ239" s="14"/>
      <c r="AK239" s="13" t="n">
        <v>112.018</v>
      </c>
      <c r="AL239" s="15" t="n">
        <f aca="false">F239/D239</f>
        <v>5.4312</v>
      </c>
      <c r="AM239" s="14" t="n">
        <f aca="false">SUM(AK239:AL239)</f>
        <v>117.4492</v>
      </c>
      <c r="AO239" s="14" t="n">
        <f aca="false">F239-AM239</f>
        <v>222.0008</v>
      </c>
    </row>
    <row r="240" customFormat="false" ht="13" hidden="false" customHeight="false" outlineLevel="0" collapsed="false">
      <c r="A240" s="30"/>
      <c r="B240" s="1" t="s">
        <v>126</v>
      </c>
      <c r="C240" s="1" t="n">
        <v>2008</v>
      </c>
      <c r="D240" s="34" t="n">
        <v>62.5</v>
      </c>
      <c r="E240" s="1" t="s">
        <v>23</v>
      </c>
      <c r="F240" s="17" t="n">
        <v>6744.45</v>
      </c>
      <c r="G240" s="17" t="n">
        <v>337.22</v>
      </c>
      <c r="H240" s="17" t="n">
        <f aca="false">F240/D240</f>
        <v>107.9112</v>
      </c>
      <c r="I240" s="17" t="n">
        <f aca="false">G240+H240</f>
        <v>445.1312</v>
      </c>
      <c r="J240" s="17" t="n">
        <f aca="false">F240/D240</f>
        <v>107.9112</v>
      </c>
      <c r="K240" s="17" t="n">
        <f aca="false">I240+J240</f>
        <v>553.0424</v>
      </c>
      <c r="L240" s="17" t="n">
        <f aca="false">$F240/$D240</f>
        <v>107.9112</v>
      </c>
      <c r="M240" s="17" t="n">
        <f aca="false">K240+L240</f>
        <v>660.9536</v>
      </c>
      <c r="N240" s="17" t="n">
        <f aca="false">F240/D240</f>
        <v>107.9112</v>
      </c>
      <c r="O240" s="17" t="n">
        <f aca="false">M240+N240</f>
        <v>768.8648</v>
      </c>
      <c r="P240" s="14" t="n">
        <f aca="false">+F240/D240</f>
        <v>107.9112</v>
      </c>
      <c r="Q240" s="17" t="n">
        <f aca="false">O240+P240</f>
        <v>876.776</v>
      </c>
      <c r="R240" s="17" t="n">
        <f aca="false">+F240/D240</f>
        <v>107.9112</v>
      </c>
      <c r="S240" s="17" t="n">
        <f aca="false">Q240+R240</f>
        <v>984.6872</v>
      </c>
      <c r="T240" s="14" t="n">
        <f aca="false">F240/D240</f>
        <v>107.9112</v>
      </c>
      <c r="U240" s="17" t="n">
        <f aca="false">S240+T240</f>
        <v>1092.5984</v>
      </c>
      <c r="V240" s="14" t="n">
        <f aca="false">F240/D240</f>
        <v>107.9112</v>
      </c>
      <c r="W240" s="17" t="n">
        <f aca="false">U240+V240</f>
        <v>1200.5096</v>
      </c>
      <c r="X240" s="14" t="n">
        <f aca="false">$F$240/$D$240</f>
        <v>107.9112</v>
      </c>
      <c r="Y240" s="17" t="n">
        <f aca="false">W240+X240</f>
        <v>1308.4208</v>
      </c>
      <c r="Z240" s="14" t="n">
        <f aca="false">$F$240/$D$240</f>
        <v>107.9112</v>
      </c>
      <c r="AA240" s="17" t="n">
        <f aca="false">Y240+Z240</f>
        <v>1416.332</v>
      </c>
      <c r="AB240" s="14" t="n">
        <f aca="false">$F$240/$D$240</f>
        <v>107.9112</v>
      </c>
      <c r="AC240" s="17" t="n">
        <f aca="false">AA240+AB240</f>
        <v>1524.2432</v>
      </c>
      <c r="AD240" s="14" t="n">
        <f aca="false">$F$240/$D$240</f>
        <v>107.9112</v>
      </c>
      <c r="AE240" s="17" t="n">
        <f aca="false">AC240+AD240</f>
        <v>1632.1544</v>
      </c>
      <c r="AF240" s="17" t="n">
        <f aca="false">$F$240/$D$240</f>
        <v>107.9112</v>
      </c>
      <c r="AG240" s="17" t="n">
        <f aca="false">SUM(AE240:AF240)</f>
        <v>1740.0656</v>
      </c>
      <c r="AH240" s="17"/>
      <c r="AI240" s="13" t="n">
        <f aca="false">F240-AG240</f>
        <v>5004.3844</v>
      </c>
      <c r="AJ240" s="14"/>
      <c r="AK240" s="13" t="n">
        <v>1955.888</v>
      </c>
      <c r="AL240" s="15" t="n">
        <f aca="false">F240/D240</f>
        <v>107.9112</v>
      </c>
      <c r="AM240" s="14" t="n">
        <f aca="false">SUM(AK240:AL240)</f>
        <v>2063.7992</v>
      </c>
      <c r="AO240" s="14" t="n">
        <f aca="false">F240-AM240</f>
        <v>4680.6508</v>
      </c>
    </row>
    <row r="241" customFormat="false" ht="13" hidden="false" customHeight="false" outlineLevel="0" collapsed="false">
      <c r="A241" s="30"/>
      <c r="D241" s="33"/>
      <c r="F241" s="13" t="n">
        <f aca="false">SUM(F239:F240)</f>
        <v>7083.9</v>
      </c>
      <c r="G241" s="13" t="n">
        <f aca="false">SUM(G239:G240)</f>
        <v>367.77</v>
      </c>
      <c r="H241" s="13" t="n">
        <f aca="false">SUM(H239:H240)</f>
        <v>113.3424</v>
      </c>
      <c r="I241" s="13" t="n">
        <f aca="false">SUM(I239:I240)</f>
        <v>481.1124</v>
      </c>
      <c r="J241" s="13" t="n">
        <f aca="false">SUM(J239:J240)</f>
        <v>113.3424</v>
      </c>
      <c r="K241" s="13" t="n">
        <f aca="false">SUM(K239:K240)</f>
        <v>594.4548</v>
      </c>
      <c r="L241" s="13" t="n">
        <f aca="false">SUM(L239:L240)</f>
        <v>113.3424</v>
      </c>
      <c r="M241" s="13" t="n">
        <f aca="false">SUM(M239:M240)</f>
        <v>707.7972</v>
      </c>
      <c r="N241" s="13" t="n">
        <f aca="false">SUM(N239:N240)</f>
        <v>113.3424</v>
      </c>
      <c r="O241" s="13" t="n">
        <f aca="false">SUM(O239:O240)</f>
        <v>821.1396</v>
      </c>
      <c r="P241" s="13" t="n">
        <f aca="false">SUM(P239:P240)</f>
        <v>113.3424</v>
      </c>
      <c r="Q241" s="13" t="n">
        <f aca="false">SUM(Q239:Q240)</f>
        <v>934.482</v>
      </c>
      <c r="R241" s="13" t="n">
        <f aca="false">SUM(R239:R240)</f>
        <v>113.3424</v>
      </c>
      <c r="S241" s="13" t="n">
        <f aca="false">SUM(S239:S240)</f>
        <v>1047.8244</v>
      </c>
      <c r="T241" s="13" t="n">
        <f aca="false">SUM(T239:T240)</f>
        <v>113.3424</v>
      </c>
      <c r="U241" s="13" t="n">
        <f aca="false">SUM(U239:U240)</f>
        <v>1161.1668</v>
      </c>
      <c r="V241" s="13" t="n">
        <f aca="false">SUM(V239:V240)</f>
        <v>113.3424</v>
      </c>
      <c r="W241" s="13" t="n">
        <f aca="false">SUM(W239:W240)</f>
        <v>1274.5092</v>
      </c>
      <c r="X241" s="13" t="n">
        <f aca="false">SUM(X239:X240)</f>
        <v>113.3424</v>
      </c>
      <c r="Y241" s="13" t="n">
        <f aca="false">SUM(Y239:Y240)</f>
        <v>1387.8516</v>
      </c>
      <c r="Z241" s="13" t="n">
        <f aca="false">SUM(Z239:Z240)</f>
        <v>113.3424</v>
      </c>
      <c r="AA241" s="13" t="n">
        <f aca="false">SUM(AA239:AA240)</f>
        <v>1501.194</v>
      </c>
      <c r="AB241" s="13" t="n">
        <f aca="false">SUM(AB239:AB240)</f>
        <v>113.3424</v>
      </c>
      <c r="AC241" s="13" t="n">
        <f aca="false">SUM(AC239:AC240)</f>
        <v>1614.5364</v>
      </c>
      <c r="AD241" s="13" t="n">
        <f aca="false">SUM(AD239:AD240)</f>
        <v>113.3424</v>
      </c>
      <c r="AE241" s="13" t="n">
        <f aca="false">SUM(AE239:AE240)</f>
        <v>1727.8788</v>
      </c>
      <c r="AF241" s="13" t="n">
        <f aca="false">SUM(AF239:AF240)</f>
        <v>113.3424</v>
      </c>
      <c r="AG241" s="13" t="n">
        <f aca="false">SUM(AG239:AG240)</f>
        <v>1841.2212</v>
      </c>
      <c r="AH241" s="13"/>
      <c r="AI241" s="13" t="n">
        <f aca="false">F241-AG241</f>
        <v>5242.6788</v>
      </c>
      <c r="AJ241" s="14"/>
      <c r="AK241" s="13" t="n">
        <v>2067.906</v>
      </c>
      <c r="AL241" s="24" t="n">
        <f aca="false">SUM(AL239:AL240)</f>
        <v>113.3424</v>
      </c>
      <c r="AM241" s="13" t="n">
        <f aca="false">SUM(AK241:AL241)</f>
        <v>2181.2484</v>
      </c>
      <c r="AO241" s="14"/>
    </row>
    <row r="242" customFormat="false" ht="13" hidden="false" customHeight="false" outlineLevel="0" collapsed="false">
      <c r="A242" s="30"/>
      <c r="D242" s="33"/>
      <c r="F242" s="16" t="s">
        <v>17</v>
      </c>
      <c r="G242" s="14"/>
      <c r="H242" s="14"/>
      <c r="I242" s="14"/>
      <c r="J242" s="14"/>
      <c r="K242" s="14"/>
      <c r="L242" s="13"/>
      <c r="M242" s="13"/>
      <c r="N242" s="13"/>
      <c r="O242" s="13"/>
      <c r="P242" s="13"/>
      <c r="Q242" s="13"/>
      <c r="R242" s="13"/>
      <c r="S242" s="13"/>
      <c r="T242" s="14"/>
      <c r="U242" s="13"/>
      <c r="V242" s="14"/>
      <c r="W242" s="13"/>
      <c r="X242" s="14"/>
      <c r="Y242" s="13"/>
      <c r="Z242" s="13"/>
      <c r="AA242" s="13"/>
      <c r="AB242" s="13"/>
      <c r="AC242" s="13"/>
      <c r="AD242" s="13"/>
      <c r="AE242" s="13"/>
      <c r="AF242" s="13"/>
      <c r="AG242" s="13"/>
      <c r="AH242" s="14"/>
      <c r="AI242" s="13"/>
      <c r="AJ242" s="14"/>
      <c r="AK242" s="13"/>
      <c r="AL242" s="15"/>
      <c r="AM242" s="14"/>
      <c r="AO242" s="14"/>
    </row>
    <row r="243" customFormat="false" ht="13" hidden="false" customHeight="false" outlineLevel="0" collapsed="false">
      <c r="A243" s="30" t="n">
        <v>33100046</v>
      </c>
      <c r="B243" s="1" t="s">
        <v>127</v>
      </c>
      <c r="C243" s="1" t="n">
        <v>2006</v>
      </c>
      <c r="D243" s="34" t="n">
        <v>62.5</v>
      </c>
      <c r="E243" s="1" t="s">
        <v>23</v>
      </c>
      <c r="F243" s="14" t="n">
        <v>634.15</v>
      </c>
      <c r="G243" s="14" t="n">
        <v>57.06</v>
      </c>
      <c r="H243" s="14" t="n">
        <f aca="false">F243/D243</f>
        <v>10.1464</v>
      </c>
      <c r="I243" s="14" t="n">
        <f aca="false">G243+H243</f>
        <v>67.2064</v>
      </c>
      <c r="J243" s="14" t="n">
        <f aca="false">F243/D243</f>
        <v>10.1464</v>
      </c>
      <c r="K243" s="14" t="n">
        <f aca="false">I243+J243</f>
        <v>77.3528</v>
      </c>
      <c r="L243" s="14" t="n">
        <f aca="false">$F243/$D243</f>
        <v>10.1464</v>
      </c>
      <c r="M243" s="14" t="n">
        <f aca="false">K243+L243</f>
        <v>87.4992</v>
      </c>
      <c r="N243" s="14" t="n">
        <f aca="false">F243/D243</f>
        <v>10.1464</v>
      </c>
      <c r="O243" s="14" t="n">
        <f aca="false">M243+N243</f>
        <v>97.6456</v>
      </c>
      <c r="P243" s="14" t="n">
        <f aca="false">+F243/D243</f>
        <v>10.1464</v>
      </c>
      <c r="Q243" s="14" t="n">
        <f aca="false">O243+P243</f>
        <v>107.792</v>
      </c>
      <c r="R243" s="14" t="n">
        <f aca="false">+F243/D243</f>
        <v>10.1464</v>
      </c>
      <c r="S243" s="14" t="n">
        <f aca="false">Q243+R243</f>
        <v>117.9384</v>
      </c>
      <c r="T243" s="14" t="n">
        <f aca="false">F243/D243</f>
        <v>10.1464</v>
      </c>
      <c r="U243" s="14" t="n">
        <f aca="false">S243+T243</f>
        <v>128.0848</v>
      </c>
      <c r="V243" s="14" t="n">
        <f aca="false">F243/D243</f>
        <v>10.1464</v>
      </c>
      <c r="W243" s="14" t="n">
        <f aca="false">U243+V243</f>
        <v>138.2312</v>
      </c>
      <c r="X243" s="14" t="n">
        <f aca="false">$F$243/$D$243</f>
        <v>10.1464</v>
      </c>
      <c r="Y243" s="14" t="n">
        <f aca="false">W243+X243</f>
        <v>148.3776</v>
      </c>
      <c r="Z243" s="14" t="n">
        <f aca="false">$F$243/$D$243</f>
        <v>10.1464</v>
      </c>
      <c r="AA243" s="14" t="n">
        <f aca="false">Y243+Z243</f>
        <v>158.524</v>
      </c>
      <c r="AB243" s="14" t="n">
        <f aca="false">$F$243/$D$243</f>
        <v>10.1464</v>
      </c>
      <c r="AC243" s="14" t="n">
        <f aca="false">AA243+AB243</f>
        <v>168.6704</v>
      </c>
      <c r="AD243" s="14" t="n">
        <f aca="false">$F$243/$D$243</f>
        <v>10.1464</v>
      </c>
      <c r="AE243" s="14" t="n">
        <f aca="false">AC243+AD243</f>
        <v>178.8168</v>
      </c>
      <c r="AF243" s="14" t="n">
        <f aca="false">$F$243/$D$243</f>
        <v>10.1464</v>
      </c>
      <c r="AG243" s="14" t="n">
        <f aca="false">SUM(AE243:AF243)</f>
        <v>188.9632</v>
      </c>
      <c r="AH243" s="14"/>
      <c r="AI243" s="13" t="n">
        <f aca="false">F243-AG243</f>
        <v>445.1868</v>
      </c>
      <c r="AJ243" s="14"/>
      <c r="AK243" s="13" t="n">
        <v>209.256</v>
      </c>
      <c r="AL243" s="15" t="n">
        <f aca="false">F243/D243</f>
        <v>10.1464</v>
      </c>
      <c r="AM243" s="14" t="n">
        <f aca="false">SUM(AK243:AL243)</f>
        <v>219.4024</v>
      </c>
      <c r="AO243" s="14" t="n">
        <f aca="false">F243-AM243</f>
        <v>414.7476</v>
      </c>
    </row>
    <row r="244" customFormat="false" ht="13" hidden="false" customHeight="false" outlineLevel="0" collapsed="false">
      <c r="A244" s="30"/>
      <c r="B244" s="1" t="s">
        <v>127</v>
      </c>
      <c r="C244" s="1" t="n">
        <v>2008</v>
      </c>
      <c r="D244" s="34" t="n">
        <v>62.5</v>
      </c>
      <c r="E244" s="1" t="s">
        <v>23</v>
      </c>
      <c r="F244" s="17" t="n">
        <v>1234.88</v>
      </c>
      <c r="G244" s="17" t="n">
        <v>61.75</v>
      </c>
      <c r="H244" s="17" t="n">
        <f aca="false">F244/D244</f>
        <v>19.75808</v>
      </c>
      <c r="I244" s="17" t="n">
        <f aca="false">G244+H244</f>
        <v>81.50808</v>
      </c>
      <c r="J244" s="17" t="n">
        <f aca="false">F244/D244</f>
        <v>19.75808</v>
      </c>
      <c r="K244" s="17" t="n">
        <f aca="false">I244+J244</f>
        <v>101.26616</v>
      </c>
      <c r="L244" s="17" t="n">
        <f aca="false">$F244/$D244</f>
        <v>19.75808</v>
      </c>
      <c r="M244" s="17" t="n">
        <f aca="false">K244+L244</f>
        <v>121.02424</v>
      </c>
      <c r="N244" s="17" t="n">
        <f aca="false">F244/D244</f>
        <v>19.75808</v>
      </c>
      <c r="O244" s="17" t="n">
        <f aca="false">M244+N244</f>
        <v>140.78232</v>
      </c>
      <c r="P244" s="14" t="n">
        <f aca="false">+F244/D244</f>
        <v>19.75808</v>
      </c>
      <c r="Q244" s="17" t="n">
        <f aca="false">O244+P244</f>
        <v>160.5404</v>
      </c>
      <c r="R244" s="14" t="n">
        <f aca="false">+F244/D244</f>
        <v>19.75808</v>
      </c>
      <c r="S244" s="17" t="n">
        <f aca="false">Q244+R244</f>
        <v>180.29848</v>
      </c>
      <c r="T244" s="14" t="n">
        <f aca="false">F244/D244</f>
        <v>19.75808</v>
      </c>
      <c r="U244" s="17" t="n">
        <f aca="false">S244+T244</f>
        <v>200.05656</v>
      </c>
      <c r="V244" s="14" t="n">
        <f aca="false">F244/D244</f>
        <v>19.75808</v>
      </c>
      <c r="W244" s="17" t="n">
        <f aca="false">U244+V244</f>
        <v>219.81464</v>
      </c>
      <c r="X244" s="14" t="n">
        <f aca="false">$F$244/$D$244</f>
        <v>19.75808</v>
      </c>
      <c r="Y244" s="17" t="n">
        <f aca="false">W244+X244</f>
        <v>239.57272</v>
      </c>
      <c r="Z244" s="14" t="n">
        <f aca="false">$F$244/$D$244</f>
        <v>19.75808</v>
      </c>
      <c r="AA244" s="17" t="n">
        <f aca="false">Y244+Z244</f>
        <v>259.3308</v>
      </c>
      <c r="AB244" s="14" t="n">
        <f aca="false">$F$244/$D$244</f>
        <v>19.75808</v>
      </c>
      <c r="AC244" s="17" t="n">
        <f aca="false">AA244+AB244</f>
        <v>279.08888</v>
      </c>
      <c r="AD244" s="14" t="n">
        <f aca="false">$F$244/$D$244</f>
        <v>19.75808</v>
      </c>
      <c r="AE244" s="17" t="n">
        <f aca="false">AC244+AD244</f>
        <v>298.84696</v>
      </c>
      <c r="AF244" s="17" t="n">
        <f aca="false">$F$244/$D$244</f>
        <v>19.75808</v>
      </c>
      <c r="AG244" s="14" t="n">
        <f aca="false">SUM(AE244:AF244)</f>
        <v>318.60504</v>
      </c>
      <c r="AH244" s="17"/>
      <c r="AI244" s="13" t="n">
        <f aca="false">F244-AG244</f>
        <v>916.27496</v>
      </c>
      <c r="AJ244" s="14"/>
      <c r="AK244" s="13" t="n">
        <v>358.1212</v>
      </c>
      <c r="AL244" s="15" t="n">
        <f aca="false">F244/D244</f>
        <v>19.75808</v>
      </c>
      <c r="AM244" s="14" t="n">
        <f aca="false">SUM(AK244:AL244)</f>
        <v>377.87928</v>
      </c>
      <c r="AO244" s="14" t="n">
        <f aca="false">F244-AM244</f>
        <v>857.00072</v>
      </c>
    </row>
    <row r="245" customFormat="false" ht="13" hidden="false" customHeight="false" outlineLevel="0" collapsed="false">
      <c r="A245" s="30"/>
      <c r="D245" s="33"/>
      <c r="F245" s="13" t="n">
        <f aca="false">SUM(F243:F244)</f>
        <v>1869.03</v>
      </c>
      <c r="G245" s="13" t="n">
        <f aca="false">SUM(G243:G244)</f>
        <v>118.81</v>
      </c>
      <c r="H245" s="13" t="n">
        <f aca="false">SUM(H243:H244)</f>
        <v>29.90448</v>
      </c>
      <c r="I245" s="13" t="n">
        <f aca="false">SUM(I243:I244)</f>
        <v>148.71448</v>
      </c>
      <c r="J245" s="13" t="n">
        <f aca="false">SUM(J243:J244)</f>
        <v>29.90448</v>
      </c>
      <c r="K245" s="13" t="n">
        <f aca="false">SUM(K243:K244)</f>
        <v>178.61896</v>
      </c>
      <c r="L245" s="13" t="n">
        <f aca="false">SUM(L243:L244)</f>
        <v>29.90448</v>
      </c>
      <c r="M245" s="13" t="n">
        <f aca="false">SUM(M243:M244)</f>
        <v>208.52344</v>
      </c>
      <c r="N245" s="13" t="n">
        <f aca="false">SUM(N243:N244)</f>
        <v>29.90448</v>
      </c>
      <c r="O245" s="13" t="n">
        <f aca="false">SUM(O243:O244)</f>
        <v>238.42792</v>
      </c>
      <c r="P245" s="13" t="n">
        <f aca="false">SUM(P243:P244)</f>
        <v>29.90448</v>
      </c>
      <c r="Q245" s="13" t="n">
        <f aca="false">SUM(Q243:Q244)</f>
        <v>268.3324</v>
      </c>
      <c r="R245" s="13" t="n">
        <f aca="false">SUM(R243:R244)</f>
        <v>29.90448</v>
      </c>
      <c r="S245" s="13" t="n">
        <f aca="false">SUM(S243:S244)</f>
        <v>298.23688</v>
      </c>
      <c r="T245" s="13" t="n">
        <f aca="false">SUM(T243:T244)</f>
        <v>29.90448</v>
      </c>
      <c r="U245" s="13" t="n">
        <f aca="false">SUM(U243:U244)</f>
        <v>328.14136</v>
      </c>
      <c r="V245" s="13" t="n">
        <f aca="false">SUM(V243:V244)</f>
        <v>29.90448</v>
      </c>
      <c r="W245" s="13" t="n">
        <f aca="false">SUM(W243:W244)</f>
        <v>358.04584</v>
      </c>
      <c r="X245" s="13" t="n">
        <f aca="false">SUM(X243:X244)</f>
        <v>29.90448</v>
      </c>
      <c r="Y245" s="13" t="n">
        <f aca="false">SUM(Y243:Y244)</f>
        <v>387.95032</v>
      </c>
      <c r="Z245" s="13" t="n">
        <f aca="false">SUM(Z243:Z244)</f>
        <v>29.90448</v>
      </c>
      <c r="AA245" s="13" t="n">
        <f aca="false">SUM(AA243:AA244)</f>
        <v>417.8548</v>
      </c>
      <c r="AB245" s="13" t="n">
        <f aca="false">SUM(AB243:AB244)</f>
        <v>29.90448</v>
      </c>
      <c r="AC245" s="13" t="n">
        <f aca="false">SUM(AC243:AC244)</f>
        <v>447.75928</v>
      </c>
      <c r="AD245" s="13" t="n">
        <f aca="false">SUM(AD243:AD244)</f>
        <v>29.90448</v>
      </c>
      <c r="AE245" s="13" t="n">
        <f aca="false">SUM(AE243:AE244)</f>
        <v>477.66376</v>
      </c>
      <c r="AF245" s="13" t="n">
        <f aca="false">SUM(AF243:AF244)</f>
        <v>29.90448</v>
      </c>
      <c r="AG245" s="13" t="n">
        <f aca="false">SUM(AG243:AG244)</f>
        <v>507.56824</v>
      </c>
      <c r="AH245" s="13"/>
      <c r="AI245" s="13" t="n">
        <f aca="false">F245-AG245</f>
        <v>1361.46176</v>
      </c>
      <c r="AJ245" s="14"/>
      <c r="AK245" s="13" t="n">
        <v>567.3772</v>
      </c>
      <c r="AL245" s="24" t="n">
        <f aca="false">SUM(AL243:AL244)</f>
        <v>29.90448</v>
      </c>
      <c r="AM245" s="13" t="n">
        <f aca="false">SUM(AK245:AL245)</f>
        <v>597.28168</v>
      </c>
      <c r="AN245" s="30"/>
      <c r="AO245" s="14" t="n">
        <f aca="false">F245-AM245</f>
        <v>1271.74832</v>
      </c>
    </row>
    <row r="246" customFormat="false" ht="13" hidden="false" customHeight="false" outlineLevel="0" collapsed="false">
      <c r="A246" s="30"/>
      <c r="D246" s="33"/>
      <c r="F246" s="16" t="s">
        <v>17</v>
      </c>
      <c r="G246" s="14"/>
      <c r="H246" s="14"/>
      <c r="I246" s="14"/>
      <c r="J246" s="14"/>
      <c r="K246" s="14"/>
      <c r="L246" s="13"/>
      <c r="M246" s="13"/>
      <c r="N246" s="13"/>
      <c r="O246" s="13"/>
      <c r="P246" s="13"/>
      <c r="Q246" s="13"/>
      <c r="R246" s="13"/>
      <c r="S246" s="13"/>
      <c r="T246" s="14"/>
      <c r="U246" s="13"/>
      <c r="V246" s="14"/>
      <c r="W246" s="13"/>
      <c r="X246" s="14"/>
      <c r="Y246" s="13"/>
      <c r="Z246" s="13"/>
      <c r="AA246" s="13"/>
      <c r="AB246" s="13"/>
      <c r="AC246" s="13"/>
      <c r="AD246" s="13"/>
      <c r="AE246" s="13"/>
      <c r="AF246" s="13"/>
      <c r="AG246" s="13"/>
      <c r="AH246" s="14"/>
      <c r="AI246" s="13"/>
      <c r="AJ246" s="14"/>
      <c r="AK246" s="13"/>
      <c r="AL246" s="15"/>
      <c r="AM246" s="14"/>
      <c r="AO246" s="14"/>
    </row>
    <row r="247" customFormat="false" ht="13" hidden="false" customHeight="false" outlineLevel="0" collapsed="false">
      <c r="A247" s="30" t="n">
        <v>33100047</v>
      </c>
      <c r="B247" s="1" t="s">
        <v>128</v>
      </c>
      <c r="C247" s="1" t="n">
        <v>2007</v>
      </c>
      <c r="D247" s="34" t="n">
        <v>62.5</v>
      </c>
      <c r="E247" s="1" t="s">
        <v>23</v>
      </c>
      <c r="F247" s="13" t="n">
        <v>6899.55</v>
      </c>
      <c r="G247" s="13" t="n">
        <v>482.97</v>
      </c>
      <c r="H247" s="13" t="n">
        <f aca="false">F247/D247</f>
        <v>110.3928</v>
      </c>
      <c r="I247" s="13" t="n">
        <f aca="false">G247+H247</f>
        <v>593.3628</v>
      </c>
      <c r="J247" s="13" t="n">
        <f aca="false">F247/D247</f>
        <v>110.3928</v>
      </c>
      <c r="K247" s="13" t="n">
        <f aca="false">I247+J247</f>
        <v>703.7556</v>
      </c>
      <c r="L247" s="13" t="n">
        <f aca="false">$F247/$D247</f>
        <v>110.3928</v>
      </c>
      <c r="M247" s="13" t="n">
        <f aca="false">K247+L247</f>
        <v>814.1484</v>
      </c>
      <c r="N247" s="13" t="n">
        <f aca="false">F247/D247</f>
        <v>110.3928</v>
      </c>
      <c r="O247" s="13" t="n">
        <f aca="false">M247+N247</f>
        <v>924.5412</v>
      </c>
      <c r="P247" s="13" t="n">
        <f aca="false">+F247/D247</f>
        <v>110.3928</v>
      </c>
      <c r="Q247" s="13" t="n">
        <f aca="false">O247+P247</f>
        <v>1034.934</v>
      </c>
      <c r="R247" s="13" t="n">
        <f aca="false">+F247/D247</f>
        <v>110.3928</v>
      </c>
      <c r="S247" s="13" t="n">
        <f aca="false">Q247+R247</f>
        <v>1145.3268</v>
      </c>
      <c r="T247" s="14" t="n">
        <f aca="false">F247/D247</f>
        <v>110.3928</v>
      </c>
      <c r="U247" s="13" t="n">
        <f aca="false">S247+T247</f>
        <v>1255.7196</v>
      </c>
      <c r="V247" s="14" t="n">
        <f aca="false">F247/D247</f>
        <v>110.3928</v>
      </c>
      <c r="W247" s="13" t="n">
        <f aca="false">U247+V247</f>
        <v>1366.1124</v>
      </c>
      <c r="X247" s="14" t="n">
        <f aca="false">$F$247/$D$247</f>
        <v>110.3928</v>
      </c>
      <c r="Y247" s="13" t="n">
        <f aca="false">W247+X247</f>
        <v>1476.5052</v>
      </c>
      <c r="Z247" s="14" t="n">
        <f aca="false">$F$247/$D$247</f>
        <v>110.3928</v>
      </c>
      <c r="AA247" s="13" t="n">
        <f aca="false">Y247+Z247</f>
        <v>1586.898</v>
      </c>
      <c r="AB247" s="14" t="n">
        <f aca="false">$F$247/$D$247</f>
        <v>110.3928</v>
      </c>
      <c r="AC247" s="13" t="n">
        <f aca="false">AA247+AB247</f>
        <v>1697.2908</v>
      </c>
      <c r="AD247" s="14" t="n">
        <f aca="false">$F$247/$D$247</f>
        <v>110.3928</v>
      </c>
      <c r="AE247" s="13" t="n">
        <f aca="false">AC247+AD247</f>
        <v>1807.6836</v>
      </c>
      <c r="AF247" s="13" t="n">
        <f aca="false">$F$247/$D$247</f>
        <v>110.3928</v>
      </c>
      <c r="AG247" s="13" t="n">
        <f aca="false">SUM(AE247:AF247)</f>
        <v>1918.0764</v>
      </c>
      <c r="AH247" s="14"/>
      <c r="AI247" s="13" t="n">
        <f aca="false">F247-AG247</f>
        <v>4981.4736</v>
      </c>
      <c r="AJ247" s="14"/>
      <c r="AK247" s="13" t="n">
        <v>2138.862</v>
      </c>
      <c r="AL247" s="15" t="n">
        <f aca="false">F247/D247</f>
        <v>110.3928</v>
      </c>
      <c r="AM247" s="14" t="n">
        <f aca="false">SUM(AK247:AL247)</f>
        <v>2249.2548</v>
      </c>
      <c r="AO247" s="14" t="n">
        <f aca="false">F247-AM247</f>
        <v>4650.2952</v>
      </c>
    </row>
    <row r="248" customFormat="false" ht="13" hidden="false" customHeight="false" outlineLevel="0" collapsed="false">
      <c r="A248" s="30"/>
      <c r="D248" s="33"/>
      <c r="F248" s="16" t="s">
        <v>17</v>
      </c>
      <c r="G248" s="14"/>
      <c r="H248" s="14"/>
      <c r="I248" s="14"/>
      <c r="J248" s="14"/>
      <c r="K248" s="14"/>
      <c r="L248" s="13"/>
      <c r="M248" s="13"/>
      <c r="N248" s="13"/>
      <c r="O248" s="13"/>
      <c r="P248" s="13"/>
      <c r="Q248" s="13"/>
      <c r="R248" s="13"/>
      <c r="S248" s="13"/>
      <c r="T248" s="14"/>
      <c r="U248" s="13"/>
      <c r="V248" s="14"/>
      <c r="W248" s="13"/>
      <c r="X248" s="14"/>
      <c r="Y248" s="13"/>
      <c r="Z248" s="13"/>
      <c r="AA248" s="13"/>
      <c r="AB248" s="13"/>
      <c r="AC248" s="13"/>
      <c r="AD248" s="13"/>
      <c r="AE248" s="13"/>
      <c r="AF248" s="13"/>
      <c r="AG248" s="13"/>
      <c r="AH248" s="14"/>
      <c r="AI248" s="13"/>
      <c r="AJ248" s="14"/>
      <c r="AK248" s="13"/>
      <c r="AL248" s="15"/>
      <c r="AM248" s="14"/>
      <c r="AO248" s="14"/>
    </row>
    <row r="249" customFormat="false" ht="13" hidden="false" customHeight="false" outlineLevel="0" collapsed="false">
      <c r="A249" s="30" t="n">
        <v>33100049</v>
      </c>
      <c r="B249" s="1" t="s">
        <v>129</v>
      </c>
      <c r="C249" s="1" t="n">
        <v>2008</v>
      </c>
      <c r="D249" s="34" t="n">
        <v>62.5</v>
      </c>
      <c r="E249" s="1" t="s">
        <v>23</v>
      </c>
      <c r="F249" s="13" t="n">
        <v>10602.35</v>
      </c>
      <c r="G249" s="13" t="n">
        <v>530.12</v>
      </c>
      <c r="H249" s="13" t="n">
        <f aca="false">F249/D249</f>
        <v>169.6376</v>
      </c>
      <c r="I249" s="13" t="n">
        <f aca="false">G249+H249</f>
        <v>699.7576</v>
      </c>
      <c r="J249" s="13" t="n">
        <f aca="false">F249/D249</f>
        <v>169.6376</v>
      </c>
      <c r="K249" s="13" t="n">
        <f aca="false">I249+J249</f>
        <v>869.3952</v>
      </c>
      <c r="L249" s="13" t="n">
        <f aca="false">$F249/$D249</f>
        <v>169.6376</v>
      </c>
      <c r="M249" s="13" t="n">
        <f aca="false">K249+L249</f>
        <v>1039.0328</v>
      </c>
      <c r="N249" s="13" t="n">
        <f aca="false">F249/D249</f>
        <v>169.6376</v>
      </c>
      <c r="O249" s="13" t="n">
        <f aca="false">M249+N249</f>
        <v>1208.6704</v>
      </c>
      <c r="P249" s="13" t="n">
        <f aca="false">+F249/D249</f>
        <v>169.6376</v>
      </c>
      <c r="Q249" s="13" t="n">
        <f aca="false">O249+P249</f>
        <v>1378.308</v>
      </c>
      <c r="R249" s="13" t="n">
        <f aca="false">+F249/D249</f>
        <v>169.6376</v>
      </c>
      <c r="S249" s="13" t="n">
        <f aca="false">Q249+R249</f>
        <v>1547.9456</v>
      </c>
      <c r="T249" s="14" t="n">
        <f aca="false">F249/D249</f>
        <v>169.6376</v>
      </c>
      <c r="U249" s="13" t="n">
        <f aca="false">S249+T249</f>
        <v>1717.5832</v>
      </c>
      <c r="V249" s="14" t="n">
        <f aca="false">F249/D249</f>
        <v>169.6376</v>
      </c>
      <c r="W249" s="13" t="n">
        <f aca="false">U249+V249</f>
        <v>1887.2208</v>
      </c>
      <c r="X249" s="14" t="n">
        <f aca="false">$F$249/$D$249</f>
        <v>169.6376</v>
      </c>
      <c r="Y249" s="13" t="n">
        <f aca="false">W249+X249</f>
        <v>2056.8584</v>
      </c>
      <c r="Z249" s="14" t="n">
        <f aca="false">$F$249/$D$249</f>
        <v>169.6376</v>
      </c>
      <c r="AA249" s="13" t="n">
        <f aca="false">Y249+Z249</f>
        <v>2226.496</v>
      </c>
      <c r="AB249" s="14" t="n">
        <f aca="false">$F$249/$D$249</f>
        <v>169.6376</v>
      </c>
      <c r="AC249" s="13" t="n">
        <f aca="false">AA249+AB249</f>
        <v>2396.1336</v>
      </c>
      <c r="AD249" s="14" t="n">
        <f aca="false">$F$249/$D$249</f>
        <v>169.6376</v>
      </c>
      <c r="AE249" s="13" t="n">
        <f aca="false">AC249+AD249</f>
        <v>2565.7712</v>
      </c>
      <c r="AF249" s="13" t="n">
        <f aca="false">$F$249/$D$249</f>
        <v>169.6376</v>
      </c>
      <c r="AG249" s="13" t="n">
        <f aca="false">SUM(AE249:AF249)</f>
        <v>2735.4088</v>
      </c>
      <c r="AH249" s="14"/>
      <c r="AI249" s="13" t="n">
        <f aca="false">F249-AG249</f>
        <v>7866.9412</v>
      </c>
      <c r="AJ249" s="14"/>
      <c r="AK249" s="13" t="n">
        <v>3074.684</v>
      </c>
      <c r="AL249" s="15" t="n">
        <f aca="false">F249/D249</f>
        <v>169.6376</v>
      </c>
      <c r="AM249" s="14" t="n">
        <f aca="false">SUM(AK249:AL249)</f>
        <v>3244.3216</v>
      </c>
      <c r="AO249" s="14" t="n">
        <f aca="false">F249-AM249</f>
        <v>7358.0284</v>
      </c>
    </row>
    <row r="250" customFormat="false" ht="13" hidden="false" customHeight="false" outlineLevel="0" collapsed="false">
      <c r="A250" s="30"/>
      <c r="D250" s="33"/>
      <c r="F250" s="16" t="s">
        <v>17</v>
      </c>
      <c r="G250" s="14"/>
      <c r="H250" s="14"/>
      <c r="I250" s="14"/>
      <c r="J250" s="14"/>
      <c r="K250" s="14"/>
      <c r="L250" s="13"/>
      <c r="M250" s="13"/>
      <c r="N250" s="13"/>
      <c r="O250" s="13"/>
      <c r="P250" s="13"/>
      <c r="Q250" s="13"/>
      <c r="R250" s="13"/>
      <c r="S250" s="13"/>
      <c r="T250" s="14"/>
      <c r="U250" s="13"/>
      <c r="V250" s="14"/>
      <c r="W250" s="13"/>
      <c r="X250" s="14"/>
      <c r="Y250" s="13"/>
      <c r="Z250" s="13"/>
      <c r="AA250" s="13"/>
      <c r="AB250" s="13"/>
      <c r="AC250" s="13"/>
      <c r="AD250" s="13"/>
      <c r="AE250" s="13"/>
      <c r="AF250" s="13"/>
      <c r="AG250" s="13"/>
      <c r="AH250" s="14"/>
      <c r="AI250" s="13"/>
      <c r="AJ250" s="14"/>
      <c r="AK250" s="13"/>
      <c r="AL250" s="15"/>
      <c r="AM250" s="14"/>
      <c r="AO250" s="14"/>
    </row>
    <row r="251" customFormat="false" ht="13" hidden="false" customHeight="false" outlineLevel="0" collapsed="false">
      <c r="A251" s="30" t="n">
        <v>33100051</v>
      </c>
      <c r="B251" s="1" t="s">
        <v>130</v>
      </c>
      <c r="C251" s="1" t="n">
        <v>2008</v>
      </c>
      <c r="D251" s="34" t="n">
        <v>62.5</v>
      </c>
      <c r="E251" s="1" t="s">
        <v>23</v>
      </c>
      <c r="F251" s="13" t="n">
        <v>13560.3</v>
      </c>
      <c r="G251" s="13" t="n">
        <v>678.02</v>
      </c>
      <c r="H251" s="13" t="n">
        <f aca="false">F251/D251</f>
        <v>216.9648</v>
      </c>
      <c r="I251" s="13" t="n">
        <f aca="false">G251+H251</f>
        <v>894.9848</v>
      </c>
      <c r="J251" s="13" t="n">
        <f aca="false">F251/D251</f>
        <v>216.9648</v>
      </c>
      <c r="K251" s="13" t="n">
        <f aca="false">I251+J251</f>
        <v>1111.9496</v>
      </c>
      <c r="L251" s="13" t="n">
        <f aca="false">$F251/$D251</f>
        <v>216.9648</v>
      </c>
      <c r="M251" s="13" t="n">
        <f aca="false">K251+L251</f>
        <v>1328.9144</v>
      </c>
      <c r="N251" s="13" t="n">
        <f aca="false">F251/D251</f>
        <v>216.9648</v>
      </c>
      <c r="O251" s="13" t="n">
        <f aca="false">M251+N251</f>
        <v>1545.8792</v>
      </c>
      <c r="P251" s="13" t="n">
        <f aca="false">+F251/D251</f>
        <v>216.9648</v>
      </c>
      <c r="Q251" s="13" t="n">
        <f aca="false">O251+P251</f>
        <v>1762.844</v>
      </c>
      <c r="R251" s="13" t="n">
        <f aca="false">+F251/D251</f>
        <v>216.9648</v>
      </c>
      <c r="S251" s="13" t="n">
        <f aca="false">Q251+R251</f>
        <v>1979.8088</v>
      </c>
      <c r="T251" s="14" t="n">
        <f aca="false">F251/D251</f>
        <v>216.9648</v>
      </c>
      <c r="U251" s="13" t="n">
        <f aca="false">S251+T251</f>
        <v>2196.7736</v>
      </c>
      <c r="V251" s="14" t="n">
        <f aca="false">F251/D251</f>
        <v>216.9648</v>
      </c>
      <c r="W251" s="13" t="n">
        <f aca="false">U251+V251</f>
        <v>2413.7384</v>
      </c>
      <c r="X251" s="14" t="n">
        <f aca="false">$F$251/$D$251</f>
        <v>216.9648</v>
      </c>
      <c r="Y251" s="13" t="n">
        <f aca="false">W251+X251</f>
        <v>2630.7032</v>
      </c>
      <c r="Z251" s="14" t="n">
        <f aca="false">$F$251/$D$251</f>
        <v>216.9648</v>
      </c>
      <c r="AA251" s="13" t="n">
        <f aca="false">Y251+Z251</f>
        <v>2847.668</v>
      </c>
      <c r="AB251" s="14" t="n">
        <f aca="false">$F$251/$D$251</f>
        <v>216.9648</v>
      </c>
      <c r="AC251" s="13" t="n">
        <f aca="false">AA251+AB251</f>
        <v>3064.6328</v>
      </c>
      <c r="AD251" s="14" t="n">
        <f aca="false">$F$251/$D$251</f>
        <v>216.9648</v>
      </c>
      <c r="AE251" s="13" t="n">
        <f aca="false">AC251+AD251</f>
        <v>3281.5976</v>
      </c>
      <c r="AF251" s="13" t="n">
        <f aca="false">$F$251/$D$251</f>
        <v>216.9648</v>
      </c>
      <c r="AG251" s="13" t="n">
        <f aca="false">SUM(AE251:AF251)</f>
        <v>3498.5624</v>
      </c>
      <c r="AH251" s="14"/>
      <c r="AI251" s="13" t="n">
        <f aca="false">F251-AG251</f>
        <v>10061.7376</v>
      </c>
      <c r="AJ251" s="14"/>
      <c r="AK251" s="13" t="n">
        <v>3932.492</v>
      </c>
      <c r="AL251" s="15" t="n">
        <f aca="false">F251/D251</f>
        <v>216.9648</v>
      </c>
      <c r="AM251" s="14" t="n">
        <f aca="false">SUM(AK251:AL251)</f>
        <v>4149.4568</v>
      </c>
      <c r="AO251" s="14" t="n">
        <f aca="false">F251-AM251</f>
        <v>9410.8432</v>
      </c>
    </row>
    <row r="252" customFormat="false" ht="13" hidden="false" customHeight="false" outlineLevel="0" collapsed="false">
      <c r="A252" s="30"/>
      <c r="D252" s="33"/>
      <c r="F252" s="16" t="s">
        <v>17</v>
      </c>
      <c r="G252" s="14"/>
      <c r="H252" s="14"/>
      <c r="I252" s="14"/>
      <c r="J252" s="14"/>
      <c r="K252" s="14"/>
      <c r="L252" s="13"/>
      <c r="M252" s="13"/>
      <c r="N252" s="13"/>
      <c r="O252" s="13"/>
      <c r="P252" s="13"/>
      <c r="Q252" s="13"/>
      <c r="R252" s="13"/>
      <c r="S252" s="13"/>
      <c r="T252" s="14"/>
      <c r="U252" s="13"/>
      <c r="V252" s="14"/>
      <c r="W252" s="13"/>
      <c r="X252" s="14"/>
      <c r="Y252" s="13"/>
      <c r="Z252" s="13"/>
      <c r="AA252" s="13"/>
      <c r="AB252" s="13"/>
      <c r="AC252" s="13"/>
      <c r="AD252" s="13"/>
      <c r="AE252" s="13"/>
      <c r="AF252" s="13"/>
      <c r="AG252" s="13"/>
      <c r="AH252" s="14"/>
      <c r="AI252" s="13"/>
      <c r="AJ252" s="14"/>
      <c r="AK252" s="13"/>
      <c r="AL252" s="15"/>
      <c r="AM252" s="14"/>
      <c r="AO252" s="14"/>
    </row>
    <row r="253" customFormat="false" ht="13" hidden="false" customHeight="false" outlineLevel="0" collapsed="false">
      <c r="A253" s="30" t="n">
        <v>33100052</v>
      </c>
      <c r="B253" s="1" t="s">
        <v>131</v>
      </c>
      <c r="C253" s="1" t="n">
        <v>2008</v>
      </c>
      <c r="D253" s="34" t="n">
        <v>62.5</v>
      </c>
      <c r="E253" s="1" t="s">
        <v>23</v>
      </c>
      <c r="F253" s="14" t="n">
        <v>12143.4</v>
      </c>
      <c r="G253" s="14" t="n">
        <v>607.17</v>
      </c>
      <c r="H253" s="14" t="n">
        <f aca="false">F253/D253</f>
        <v>194.2944</v>
      </c>
      <c r="I253" s="14" t="n">
        <f aca="false">G253+H253</f>
        <v>801.4644</v>
      </c>
      <c r="J253" s="14" t="n">
        <f aca="false">F253/D253</f>
        <v>194.2944</v>
      </c>
      <c r="K253" s="14" t="n">
        <f aca="false">I253+J253</f>
        <v>995.7588</v>
      </c>
      <c r="L253" s="14" t="n">
        <f aca="false">$F253/$D253</f>
        <v>194.2944</v>
      </c>
      <c r="M253" s="14" t="n">
        <f aca="false">K253+L253</f>
        <v>1190.0532</v>
      </c>
      <c r="N253" s="14" t="n">
        <f aca="false">F253/D253</f>
        <v>194.2944</v>
      </c>
      <c r="O253" s="14" t="n">
        <f aca="false">M253+N253</f>
        <v>1384.3476</v>
      </c>
      <c r="P253" s="14" t="n">
        <f aca="false">+F253/D253</f>
        <v>194.2944</v>
      </c>
      <c r="Q253" s="14" t="n">
        <f aca="false">O253+P253</f>
        <v>1578.642</v>
      </c>
      <c r="R253" s="14" t="n">
        <f aca="false">+F253/D253</f>
        <v>194.2944</v>
      </c>
      <c r="S253" s="14" t="n">
        <f aca="false">Q253+R253</f>
        <v>1772.9364</v>
      </c>
      <c r="T253" s="14" t="n">
        <f aca="false">F253/D253</f>
        <v>194.2944</v>
      </c>
      <c r="U253" s="14" t="n">
        <f aca="false">S253+T253</f>
        <v>1967.2308</v>
      </c>
      <c r="V253" s="14" t="n">
        <f aca="false">F253/D253</f>
        <v>194.2944</v>
      </c>
      <c r="W253" s="14" t="n">
        <f aca="false">U253+V253</f>
        <v>2161.5252</v>
      </c>
      <c r="X253" s="14" t="n">
        <f aca="false">$F$253/$D$253</f>
        <v>194.2944</v>
      </c>
      <c r="Y253" s="14" t="n">
        <f aca="false">W253+X253</f>
        <v>2355.8196</v>
      </c>
      <c r="Z253" s="14" t="n">
        <f aca="false">$F$253/$D$253</f>
        <v>194.2944</v>
      </c>
      <c r="AA253" s="14" t="n">
        <f aca="false">Y253+Z253</f>
        <v>2550.114</v>
      </c>
      <c r="AB253" s="14" t="n">
        <f aca="false">$F$253/$D$253</f>
        <v>194.2944</v>
      </c>
      <c r="AC253" s="14" t="n">
        <f aca="false">AA253+AB253</f>
        <v>2744.4084</v>
      </c>
      <c r="AD253" s="14" t="n">
        <f aca="false">$F$253/$D$253</f>
        <v>194.2944</v>
      </c>
      <c r="AE253" s="14" t="n">
        <f aca="false">AC253+AD253</f>
        <v>2938.7028</v>
      </c>
      <c r="AF253" s="14" t="n">
        <f aca="false">$F$253/$D$253</f>
        <v>194.2944</v>
      </c>
      <c r="AG253" s="14" t="n">
        <f aca="false">SUM(AE253:AF253)</f>
        <v>3132.9972</v>
      </c>
      <c r="AH253" s="14"/>
      <c r="AI253" s="13" t="n">
        <f aca="false">F253-AG253</f>
        <v>9010.4028</v>
      </c>
      <c r="AJ253" s="14"/>
      <c r="AK253" s="13" t="n">
        <v>3521.586</v>
      </c>
      <c r="AL253" s="15" t="n">
        <f aca="false">F253/D253</f>
        <v>194.2944</v>
      </c>
      <c r="AM253" s="14" t="n">
        <f aca="false">SUM(AK253:AL253)</f>
        <v>3715.8804</v>
      </c>
      <c r="AO253" s="14" t="n">
        <f aca="false">F253-AM253</f>
        <v>8427.5196</v>
      </c>
    </row>
    <row r="254" customFormat="false" ht="13" hidden="false" customHeight="false" outlineLevel="0" collapsed="false">
      <c r="A254" s="30"/>
      <c r="B254" s="1" t="s">
        <v>131</v>
      </c>
      <c r="C254" s="1" t="n">
        <v>2009</v>
      </c>
      <c r="D254" s="34" t="n">
        <v>62.5</v>
      </c>
      <c r="E254" s="1" t="s">
        <v>23</v>
      </c>
      <c r="F254" s="17" t="n">
        <v>9198.8</v>
      </c>
      <c r="G254" s="17" t="n">
        <v>275.97</v>
      </c>
      <c r="H254" s="17" t="n">
        <f aca="false">F254/D254</f>
        <v>147.1808</v>
      </c>
      <c r="I254" s="17" t="n">
        <f aca="false">G254+H254</f>
        <v>423.1508</v>
      </c>
      <c r="J254" s="17" t="n">
        <f aca="false">F254/D254</f>
        <v>147.1808</v>
      </c>
      <c r="K254" s="17" t="n">
        <f aca="false">I254+J254</f>
        <v>570.3316</v>
      </c>
      <c r="L254" s="17" t="n">
        <f aca="false">$F254/$D254</f>
        <v>147.1808</v>
      </c>
      <c r="M254" s="17" t="n">
        <f aca="false">K254+L254</f>
        <v>717.5124</v>
      </c>
      <c r="N254" s="17" t="n">
        <f aca="false">F254/D254</f>
        <v>147.1808</v>
      </c>
      <c r="O254" s="17" t="n">
        <f aca="false">M254+N254</f>
        <v>864.6932</v>
      </c>
      <c r="P254" s="17" t="n">
        <f aca="false">+F254/D254</f>
        <v>147.1808</v>
      </c>
      <c r="Q254" s="17" t="n">
        <f aca="false">O254+P254</f>
        <v>1011.874</v>
      </c>
      <c r="R254" s="17" t="n">
        <f aca="false">+F254/D254</f>
        <v>147.1808</v>
      </c>
      <c r="S254" s="17" t="n">
        <f aca="false">Q254+R254</f>
        <v>1159.0548</v>
      </c>
      <c r="T254" s="14" t="n">
        <f aca="false">F254/D254</f>
        <v>147.1808</v>
      </c>
      <c r="U254" s="17" t="n">
        <f aca="false">S254+T254</f>
        <v>1306.2356</v>
      </c>
      <c r="V254" s="14" t="n">
        <f aca="false">F254/D254</f>
        <v>147.1808</v>
      </c>
      <c r="W254" s="17" t="n">
        <f aca="false">U254+V254</f>
        <v>1453.4164</v>
      </c>
      <c r="X254" s="14" t="n">
        <f aca="false">$F$254/$D$254</f>
        <v>147.1808</v>
      </c>
      <c r="Y254" s="17" t="n">
        <f aca="false">W254+X254</f>
        <v>1600.5972</v>
      </c>
      <c r="Z254" s="14" t="n">
        <f aca="false">$F$254/$D$254</f>
        <v>147.1808</v>
      </c>
      <c r="AA254" s="17" t="n">
        <f aca="false">Y254+Z254</f>
        <v>1747.778</v>
      </c>
      <c r="AB254" s="14" t="n">
        <f aca="false">$F$254/$D$254</f>
        <v>147.1808</v>
      </c>
      <c r="AC254" s="17" t="n">
        <f aca="false">AA254+AB254</f>
        <v>1894.9588</v>
      </c>
      <c r="AD254" s="14" t="n">
        <f aca="false">$F$254/$D$254</f>
        <v>147.1808</v>
      </c>
      <c r="AE254" s="17" t="n">
        <f aca="false">AC254+AD254</f>
        <v>2042.1396</v>
      </c>
      <c r="AF254" s="17" t="n">
        <f aca="false">$F$254/D254</f>
        <v>147.1808</v>
      </c>
      <c r="AG254" s="14" t="n">
        <f aca="false">SUM(AE254:AF254)</f>
        <v>2189.3204</v>
      </c>
      <c r="AH254" s="17"/>
      <c r="AI254" s="13" t="n">
        <f aca="false">F254-AG254</f>
        <v>7009.4796</v>
      </c>
      <c r="AJ254" s="14"/>
      <c r="AK254" s="13" t="n">
        <v>2483.682</v>
      </c>
      <c r="AL254" s="15" t="n">
        <f aca="false">F254/D254</f>
        <v>147.1808</v>
      </c>
      <c r="AM254" s="14" t="n">
        <f aca="false">SUM(AK254:AL254)</f>
        <v>2630.8628</v>
      </c>
      <c r="AO254" s="14" t="n">
        <f aca="false">F254-AM254</f>
        <v>6567.9372</v>
      </c>
    </row>
    <row r="255" customFormat="false" ht="13" hidden="false" customHeight="false" outlineLevel="0" collapsed="false">
      <c r="A255" s="30"/>
      <c r="D255" s="33"/>
      <c r="F255" s="13" t="n">
        <f aca="false">SUM(F253:F254)</f>
        <v>21342.2</v>
      </c>
      <c r="G255" s="13" t="n">
        <f aca="false">SUM(G253:G254)</f>
        <v>883.14</v>
      </c>
      <c r="H255" s="13" t="n">
        <f aca="false">SUM(H253:H254)</f>
        <v>341.4752</v>
      </c>
      <c r="I255" s="13" t="n">
        <f aca="false">SUM(I253:I254)</f>
        <v>1224.6152</v>
      </c>
      <c r="J255" s="13" t="n">
        <f aca="false">SUM(J253:J254)</f>
        <v>341.4752</v>
      </c>
      <c r="K255" s="13" t="n">
        <f aca="false">SUM(K253:K254)</f>
        <v>1566.0904</v>
      </c>
      <c r="L255" s="13" t="n">
        <f aca="false">SUM(L253:L254)</f>
        <v>341.4752</v>
      </c>
      <c r="M255" s="13" t="n">
        <f aca="false">SUM(M253:M254)</f>
        <v>1907.5656</v>
      </c>
      <c r="N255" s="13" t="n">
        <f aca="false">SUM(N253:N254)</f>
        <v>341.4752</v>
      </c>
      <c r="O255" s="13" t="n">
        <f aca="false">SUM(O253:O254)</f>
        <v>2249.0408</v>
      </c>
      <c r="P255" s="13" t="n">
        <f aca="false">SUM(P253:P254)</f>
        <v>341.4752</v>
      </c>
      <c r="Q255" s="13" t="n">
        <f aca="false">SUM(Q253:Q254)</f>
        <v>2590.516</v>
      </c>
      <c r="R255" s="13" t="n">
        <f aca="false">SUM(R253:R254)</f>
        <v>341.4752</v>
      </c>
      <c r="S255" s="13" t="n">
        <f aca="false">SUM(S253:S254)</f>
        <v>2931.9912</v>
      </c>
      <c r="T255" s="13" t="n">
        <f aca="false">SUM(T253:T254)</f>
        <v>341.4752</v>
      </c>
      <c r="U255" s="13" t="n">
        <f aca="false">SUM(U253:U254)</f>
        <v>3273.4664</v>
      </c>
      <c r="V255" s="13" t="n">
        <f aca="false">SUM(V253:V254)</f>
        <v>341.4752</v>
      </c>
      <c r="W255" s="13" t="n">
        <f aca="false">SUM(W253:W254)</f>
        <v>3614.9416</v>
      </c>
      <c r="X255" s="13" t="n">
        <f aca="false">SUM(X253:X254)</f>
        <v>341.4752</v>
      </c>
      <c r="Y255" s="13" t="n">
        <f aca="false">SUM(Y253:Y254)</f>
        <v>3956.4168</v>
      </c>
      <c r="Z255" s="13" t="n">
        <f aca="false">SUM(Z253:Z254)</f>
        <v>341.4752</v>
      </c>
      <c r="AA255" s="13" t="n">
        <f aca="false">SUM(AA253:AA254)</f>
        <v>4297.892</v>
      </c>
      <c r="AB255" s="13" t="n">
        <f aca="false">SUM(AB253:AB254)</f>
        <v>341.4752</v>
      </c>
      <c r="AC255" s="13" t="n">
        <f aca="false">SUM(AC253:AC254)</f>
        <v>4639.3672</v>
      </c>
      <c r="AD255" s="13" t="n">
        <f aca="false">SUM(AD253:AD254)</f>
        <v>341.4752</v>
      </c>
      <c r="AE255" s="13" t="n">
        <f aca="false">SUM(AE253:AE254)</f>
        <v>4980.8424</v>
      </c>
      <c r="AF255" s="13" t="n">
        <f aca="false">SUM(AF253:AF254)</f>
        <v>341.4752</v>
      </c>
      <c r="AG255" s="13" t="n">
        <f aca="false">SUM(AG253:AG254)</f>
        <v>5322.3176</v>
      </c>
      <c r="AH255" s="13"/>
      <c r="AI255" s="13" t="n">
        <f aca="false">F255-AG255</f>
        <v>16019.8824</v>
      </c>
      <c r="AJ255" s="14"/>
      <c r="AK255" s="13" t="n">
        <v>6005.268</v>
      </c>
      <c r="AL255" s="24" t="n">
        <f aca="false">SUM(AL253:AL254)</f>
        <v>341.4752</v>
      </c>
      <c r="AM255" s="13" t="n">
        <f aca="false">SUM(AK255:AL255)</f>
        <v>6346.7432</v>
      </c>
      <c r="AO255" s="14" t="n">
        <f aca="false">F255-AM255</f>
        <v>14995.4568</v>
      </c>
    </row>
    <row r="256" customFormat="false" ht="13" hidden="false" customHeight="false" outlineLevel="0" collapsed="false">
      <c r="A256" s="30"/>
      <c r="D256" s="33"/>
      <c r="F256" s="16" t="s">
        <v>17</v>
      </c>
      <c r="G256" s="14"/>
      <c r="H256" s="14"/>
      <c r="I256" s="14"/>
      <c r="J256" s="14"/>
      <c r="K256" s="14"/>
      <c r="L256" s="13"/>
      <c r="M256" s="13"/>
      <c r="N256" s="13"/>
      <c r="O256" s="13"/>
      <c r="P256" s="13"/>
      <c r="Q256" s="13"/>
      <c r="R256" s="13"/>
      <c r="S256" s="13"/>
      <c r="T256" s="14"/>
      <c r="U256" s="13"/>
      <c r="V256" s="14"/>
      <c r="W256" s="13"/>
      <c r="X256" s="14"/>
      <c r="Y256" s="13"/>
      <c r="Z256" s="13"/>
      <c r="AA256" s="13"/>
      <c r="AB256" s="13"/>
      <c r="AC256" s="13"/>
      <c r="AD256" s="13"/>
      <c r="AE256" s="13"/>
      <c r="AF256" s="13"/>
      <c r="AG256" s="13"/>
      <c r="AH256" s="14"/>
      <c r="AI256" s="13"/>
      <c r="AJ256" s="14"/>
      <c r="AK256" s="13"/>
      <c r="AL256" s="15"/>
      <c r="AM256" s="14"/>
      <c r="AO256" s="14"/>
    </row>
    <row r="257" customFormat="false" ht="13" hidden="false" customHeight="false" outlineLevel="0" collapsed="false">
      <c r="A257" s="30" t="n">
        <v>33100053</v>
      </c>
      <c r="B257" s="1" t="s">
        <v>132</v>
      </c>
      <c r="C257" s="1" t="n">
        <v>2009</v>
      </c>
      <c r="D257" s="34" t="n">
        <v>62.5</v>
      </c>
      <c r="E257" s="1" t="s">
        <v>23</v>
      </c>
      <c r="F257" s="13" t="n">
        <v>5313.1</v>
      </c>
      <c r="G257" s="13" t="n">
        <v>159.39</v>
      </c>
      <c r="H257" s="13" t="n">
        <f aca="false">F257/D257</f>
        <v>85.0096</v>
      </c>
      <c r="I257" s="13" t="n">
        <f aca="false">G257+H257</f>
        <v>244.3996</v>
      </c>
      <c r="J257" s="13" t="n">
        <f aca="false">F257/D257</f>
        <v>85.0096</v>
      </c>
      <c r="K257" s="13" t="n">
        <f aca="false">I257+J257</f>
        <v>329.4092</v>
      </c>
      <c r="L257" s="13" t="n">
        <f aca="false">$F257/$D257</f>
        <v>85.0096</v>
      </c>
      <c r="M257" s="13" t="n">
        <f aca="false">K257+L257</f>
        <v>414.4188</v>
      </c>
      <c r="N257" s="13" t="n">
        <f aca="false">F257/D257</f>
        <v>85.0096</v>
      </c>
      <c r="O257" s="13" t="n">
        <f aca="false">M257+N257</f>
        <v>499.4284</v>
      </c>
      <c r="P257" s="13" t="n">
        <f aca="false">+F257/D257</f>
        <v>85.0096</v>
      </c>
      <c r="Q257" s="13" t="n">
        <f aca="false">O257+P257</f>
        <v>584.438</v>
      </c>
      <c r="R257" s="13" t="n">
        <f aca="false">+F257/D257</f>
        <v>85.0096</v>
      </c>
      <c r="S257" s="13" t="n">
        <f aca="false">Q257+R257</f>
        <v>669.4476</v>
      </c>
      <c r="T257" s="14" t="n">
        <f aca="false">F257/D257</f>
        <v>85.0096</v>
      </c>
      <c r="U257" s="13" t="n">
        <f aca="false">S257+T257</f>
        <v>754.4572</v>
      </c>
      <c r="V257" s="14" t="n">
        <f aca="false">F257/D257</f>
        <v>85.0096</v>
      </c>
      <c r="W257" s="13" t="n">
        <f aca="false">U257+V257</f>
        <v>839.4668</v>
      </c>
      <c r="X257" s="14" t="n">
        <f aca="false">$F$257/$D$257</f>
        <v>85.0096</v>
      </c>
      <c r="Y257" s="13" t="n">
        <f aca="false">W257+X257</f>
        <v>924.4764</v>
      </c>
      <c r="Z257" s="14" t="n">
        <f aca="false">$F$257/$D$257</f>
        <v>85.0096</v>
      </c>
      <c r="AA257" s="13" t="n">
        <f aca="false">Y257+Z257</f>
        <v>1009.486</v>
      </c>
      <c r="AB257" s="14" t="n">
        <f aca="false">$F$257/$D$257</f>
        <v>85.0096</v>
      </c>
      <c r="AC257" s="13" t="n">
        <f aca="false">AA257+AB257</f>
        <v>1094.4956</v>
      </c>
      <c r="AD257" s="14" t="n">
        <f aca="false">$F$257/$D$257</f>
        <v>85.0096</v>
      </c>
      <c r="AE257" s="13" t="n">
        <f aca="false">AC257+AD257</f>
        <v>1179.5052</v>
      </c>
      <c r="AF257" s="13" t="n">
        <f aca="false">$F$257/$D$257</f>
        <v>85.0096</v>
      </c>
      <c r="AG257" s="13" t="n">
        <f aca="false">SUM(AE257:AF257)</f>
        <v>1264.5148</v>
      </c>
      <c r="AH257" s="14"/>
      <c r="AI257" s="13" t="n">
        <f aca="false">F257-AG257</f>
        <v>4048.5852</v>
      </c>
      <c r="AJ257" s="14"/>
      <c r="AK257" s="13" t="n">
        <v>1434.534</v>
      </c>
      <c r="AL257" s="15" t="n">
        <f aca="false">F257/D257</f>
        <v>85.0096</v>
      </c>
      <c r="AM257" s="14" t="n">
        <f aca="false">SUM(AK257:AL257)</f>
        <v>1519.5436</v>
      </c>
      <c r="AO257" s="14" t="n">
        <f aca="false">F257-AM257</f>
        <v>3793.5564</v>
      </c>
    </row>
    <row r="258" customFormat="false" ht="13" hidden="false" customHeight="false" outlineLevel="0" collapsed="false">
      <c r="A258" s="30"/>
      <c r="D258" s="33"/>
      <c r="F258" s="16" t="s">
        <v>17</v>
      </c>
      <c r="G258" s="14"/>
      <c r="H258" s="14"/>
      <c r="I258" s="14"/>
      <c r="J258" s="14"/>
      <c r="K258" s="14"/>
      <c r="L258" s="13"/>
      <c r="M258" s="13"/>
      <c r="N258" s="13"/>
      <c r="O258" s="13"/>
      <c r="P258" s="13"/>
      <c r="Q258" s="13"/>
      <c r="R258" s="13"/>
      <c r="S258" s="13"/>
      <c r="T258" s="14"/>
      <c r="U258" s="13"/>
      <c r="V258" s="14"/>
      <c r="W258" s="13"/>
      <c r="X258" s="14"/>
      <c r="Y258" s="13"/>
      <c r="Z258" s="13"/>
      <c r="AA258" s="13"/>
      <c r="AB258" s="13"/>
      <c r="AC258" s="13"/>
      <c r="AD258" s="13"/>
      <c r="AE258" s="13"/>
      <c r="AF258" s="13"/>
      <c r="AG258" s="13"/>
      <c r="AH258" s="14"/>
      <c r="AI258" s="13"/>
      <c r="AJ258" s="14"/>
      <c r="AK258" s="13"/>
      <c r="AL258" s="15"/>
      <c r="AM258" s="14"/>
      <c r="AO258" s="14"/>
    </row>
    <row r="259" customFormat="false" ht="13" hidden="false" customHeight="false" outlineLevel="0" collapsed="false">
      <c r="A259" s="30" t="n">
        <v>33100054</v>
      </c>
      <c r="B259" s="1" t="s">
        <v>133</v>
      </c>
      <c r="C259" s="1" t="n">
        <v>2009</v>
      </c>
      <c r="D259" s="34" t="n">
        <v>62.5</v>
      </c>
      <c r="E259" s="1" t="s">
        <v>23</v>
      </c>
      <c r="F259" s="13" t="n">
        <v>3806.4</v>
      </c>
      <c r="G259" s="13" t="n">
        <v>114.19</v>
      </c>
      <c r="H259" s="13" t="n">
        <f aca="false">F259/D259</f>
        <v>60.9024</v>
      </c>
      <c r="I259" s="13" t="n">
        <f aca="false">G259+H259</f>
        <v>175.0924</v>
      </c>
      <c r="J259" s="13" t="n">
        <f aca="false">F259/D259</f>
        <v>60.9024</v>
      </c>
      <c r="K259" s="13" t="n">
        <f aca="false">I259+J259</f>
        <v>235.9948</v>
      </c>
      <c r="L259" s="13" t="n">
        <f aca="false">$F259/$D259</f>
        <v>60.9024</v>
      </c>
      <c r="M259" s="13" t="n">
        <f aca="false">K259+L259</f>
        <v>296.8972</v>
      </c>
      <c r="N259" s="13" t="n">
        <f aca="false">F259/D259</f>
        <v>60.9024</v>
      </c>
      <c r="O259" s="13" t="n">
        <f aca="false">M259+N259</f>
        <v>357.7996</v>
      </c>
      <c r="P259" s="13" t="n">
        <f aca="false">+F259/D259</f>
        <v>60.9024</v>
      </c>
      <c r="Q259" s="13" t="n">
        <f aca="false">O259+P259</f>
        <v>418.702</v>
      </c>
      <c r="R259" s="13" t="n">
        <f aca="false">+F259/D259</f>
        <v>60.9024</v>
      </c>
      <c r="S259" s="13" t="n">
        <f aca="false">Q259+R259</f>
        <v>479.6044</v>
      </c>
      <c r="T259" s="14" t="n">
        <f aca="false">F259/D259</f>
        <v>60.9024</v>
      </c>
      <c r="U259" s="13" t="n">
        <f aca="false">S259+T259</f>
        <v>540.5068</v>
      </c>
      <c r="V259" s="14" t="n">
        <f aca="false">F259/D259</f>
        <v>60.9024</v>
      </c>
      <c r="W259" s="13" t="n">
        <f aca="false">U259+V259</f>
        <v>601.4092</v>
      </c>
      <c r="X259" s="14" t="n">
        <f aca="false">$F$259/$D$259</f>
        <v>60.9024</v>
      </c>
      <c r="Y259" s="13" t="n">
        <f aca="false">W259+X259</f>
        <v>662.3116</v>
      </c>
      <c r="Z259" s="14" t="n">
        <f aca="false">$F$259/$D$259</f>
        <v>60.9024</v>
      </c>
      <c r="AA259" s="13" t="n">
        <f aca="false">Y259+Z259</f>
        <v>723.214</v>
      </c>
      <c r="AB259" s="14" t="n">
        <f aca="false">$F$259/$D$259</f>
        <v>60.9024</v>
      </c>
      <c r="AC259" s="13" t="n">
        <f aca="false">AA259+AB259</f>
        <v>784.1164</v>
      </c>
      <c r="AD259" s="14" t="n">
        <f aca="false">$F$259/$D$259</f>
        <v>60.9024</v>
      </c>
      <c r="AE259" s="13" t="n">
        <f aca="false">AC259+AD259</f>
        <v>845.0188</v>
      </c>
      <c r="AF259" s="13" t="n">
        <f aca="false">$F$259/$D$259</f>
        <v>60.9024</v>
      </c>
      <c r="AG259" s="13" t="n">
        <f aca="false">SUM(AE259:AF259)</f>
        <v>905.9212</v>
      </c>
      <c r="AH259" s="14"/>
      <c r="AI259" s="13" t="n">
        <f aca="false">F259-AG259</f>
        <v>2900.4788</v>
      </c>
      <c r="AJ259" s="14"/>
      <c r="AK259" s="13" t="n">
        <v>1027.726</v>
      </c>
      <c r="AL259" s="15" t="n">
        <f aca="false">F259/D259</f>
        <v>60.9024</v>
      </c>
      <c r="AM259" s="14" t="n">
        <f aca="false">SUM(AK259:AL259)</f>
        <v>1088.6284</v>
      </c>
      <c r="AO259" s="14" t="n">
        <f aca="false">F259-AM259</f>
        <v>2717.7716</v>
      </c>
    </row>
    <row r="260" customFormat="false" ht="13" hidden="false" customHeight="false" outlineLevel="0" collapsed="false">
      <c r="A260" s="30"/>
      <c r="D260" s="33"/>
      <c r="F260" s="16" t="s">
        <v>17</v>
      </c>
      <c r="G260" s="14"/>
      <c r="H260" s="14"/>
      <c r="I260" s="14"/>
      <c r="J260" s="14"/>
      <c r="K260" s="14"/>
      <c r="L260" s="13"/>
      <c r="M260" s="13"/>
      <c r="N260" s="13"/>
      <c r="O260" s="13"/>
      <c r="P260" s="13"/>
      <c r="Q260" s="13"/>
      <c r="R260" s="13"/>
      <c r="S260" s="13"/>
      <c r="T260" s="14"/>
      <c r="U260" s="13"/>
      <c r="V260" s="14"/>
      <c r="W260" s="13"/>
      <c r="X260" s="14"/>
      <c r="Y260" s="13"/>
      <c r="Z260" s="13"/>
      <c r="AA260" s="13"/>
      <c r="AB260" s="13"/>
      <c r="AC260" s="13"/>
      <c r="AD260" s="13"/>
      <c r="AE260" s="13"/>
      <c r="AF260" s="13"/>
      <c r="AG260" s="13"/>
      <c r="AH260" s="14"/>
      <c r="AI260" s="13"/>
      <c r="AJ260" s="14"/>
      <c r="AK260" s="13"/>
      <c r="AL260" s="15"/>
      <c r="AM260" s="14"/>
      <c r="AO260" s="14"/>
    </row>
    <row r="261" customFormat="false" ht="13" hidden="false" customHeight="false" outlineLevel="0" collapsed="false">
      <c r="A261" s="30" t="n">
        <v>33100055</v>
      </c>
      <c r="B261" s="1" t="s">
        <v>134</v>
      </c>
      <c r="C261" s="1" t="n">
        <v>2009</v>
      </c>
      <c r="D261" s="34" t="n">
        <v>62.5</v>
      </c>
      <c r="E261" s="1" t="s">
        <v>23</v>
      </c>
      <c r="F261" s="13" t="n">
        <v>1705</v>
      </c>
      <c r="G261" s="13" t="n">
        <v>51.15</v>
      </c>
      <c r="H261" s="13" t="n">
        <f aca="false">F261/D261</f>
        <v>27.28</v>
      </c>
      <c r="I261" s="13" t="n">
        <f aca="false">G261+H261</f>
        <v>78.43</v>
      </c>
      <c r="J261" s="13" t="n">
        <f aca="false">F261/D261</f>
        <v>27.28</v>
      </c>
      <c r="K261" s="13" t="n">
        <f aca="false">I261+J261</f>
        <v>105.71</v>
      </c>
      <c r="L261" s="13" t="n">
        <f aca="false">$F261/$D261</f>
        <v>27.28</v>
      </c>
      <c r="M261" s="13" t="n">
        <f aca="false">K261+L261</f>
        <v>132.99</v>
      </c>
      <c r="N261" s="13" t="n">
        <f aca="false">F261/D261</f>
        <v>27.28</v>
      </c>
      <c r="O261" s="13" t="n">
        <f aca="false">M261+N261</f>
        <v>160.27</v>
      </c>
      <c r="P261" s="13" t="n">
        <f aca="false">+F261/D261</f>
        <v>27.28</v>
      </c>
      <c r="Q261" s="13" t="n">
        <f aca="false">O261+P261</f>
        <v>187.55</v>
      </c>
      <c r="R261" s="13" t="n">
        <f aca="false">+F261/D261</f>
        <v>27.28</v>
      </c>
      <c r="S261" s="13" t="n">
        <f aca="false">Q261+R261</f>
        <v>214.83</v>
      </c>
      <c r="T261" s="14" t="n">
        <f aca="false">F261/D261</f>
        <v>27.28</v>
      </c>
      <c r="U261" s="13" t="n">
        <f aca="false">S261+T261</f>
        <v>242.11</v>
      </c>
      <c r="V261" s="14" t="n">
        <f aca="false">F261/D261</f>
        <v>27.28</v>
      </c>
      <c r="W261" s="13" t="n">
        <f aca="false">U261+V261</f>
        <v>269.39</v>
      </c>
      <c r="X261" s="14" t="n">
        <f aca="false">$F$261/$D$261</f>
        <v>27.28</v>
      </c>
      <c r="Y261" s="13" t="n">
        <f aca="false">W261+X261</f>
        <v>296.67</v>
      </c>
      <c r="Z261" s="14" t="n">
        <f aca="false">$F$261/$D$261</f>
        <v>27.28</v>
      </c>
      <c r="AA261" s="13" t="n">
        <f aca="false">Y261+Z261</f>
        <v>323.95</v>
      </c>
      <c r="AB261" s="14" t="n">
        <f aca="false">$F$261/$D$261</f>
        <v>27.28</v>
      </c>
      <c r="AC261" s="13" t="n">
        <f aca="false">AA261+AB261</f>
        <v>351.23</v>
      </c>
      <c r="AD261" s="14" t="n">
        <f aca="false">$F$261/$D$261</f>
        <v>27.28</v>
      </c>
      <c r="AE261" s="13" t="n">
        <f aca="false">AC261+AD261</f>
        <v>378.51</v>
      </c>
      <c r="AF261" s="13" t="n">
        <f aca="false">$F$261/$D$261</f>
        <v>27.28</v>
      </c>
      <c r="AG261" s="13" t="n">
        <f aca="false">SUM(AE261:AF261)</f>
        <v>405.79</v>
      </c>
      <c r="AH261" s="14"/>
      <c r="AI261" s="13" t="n">
        <f aca="false">F261-AG261</f>
        <v>1299.21</v>
      </c>
      <c r="AJ261" s="14"/>
      <c r="AK261" s="13" t="n">
        <v>460.35</v>
      </c>
      <c r="AL261" s="15" t="n">
        <f aca="false">F261/D261</f>
        <v>27.28</v>
      </c>
      <c r="AM261" s="14" t="n">
        <f aca="false">SUM(AK261:AL261)</f>
        <v>487.63</v>
      </c>
      <c r="AO261" s="14" t="n">
        <f aca="false">F261-AM261</f>
        <v>1217.37</v>
      </c>
    </row>
    <row r="262" customFormat="false" ht="13" hidden="false" customHeight="false" outlineLevel="0" collapsed="false">
      <c r="A262" s="30"/>
      <c r="D262" s="33"/>
      <c r="F262" s="16" t="s">
        <v>17</v>
      </c>
      <c r="G262" s="14"/>
      <c r="H262" s="14"/>
      <c r="I262" s="14"/>
      <c r="J262" s="14"/>
      <c r="K262" s="14"/>
      <c r="L262" s="13"/>
      <c r="M262" s="13"/>
      <c r="N262" s="13"/>
      <c r="O262" s="13"/>
      <c r="P262" s="13"/>
      <c r="Q262" s="13"/>
      <c r="R262" s="13"/>
      <c r="S262" s="13"/>
      <c r="T262" s="14"/>
      <c r="U262" s="13"/>
      <c r="V262" s="14"/>
      <c r="W262" s="13"/>
      <c r="X262" s="14"/>
      <c r="Y262" s="13"/>
      <c r="Z262" s="13"/>
      <c r="AA262" s="13"/>
      <c r="AB262" s="13"/>
      <c r="AC262" s="13"/>
      <c r="AD262" s="13"/>
      <c r="AE262" s="13"/>
      <c r="AF262" s="13"/>
      <c r="AG262" s="13"/>
      <c r="AH262" s="14"/>
      <c r="AI262" s="13"/>
      <c r="AJ262" s="14"/>
      <c r="AK262" s="13"/>
      <c r="AL262" s="15"/>
      <c r="AM262" s="14"/>
      <c r="AO262" s="14"/>
    </row>
    <row r="263" customFormat="false" ht="13" hidden="false" customHeight="false" outlineLevel="0" collapsed="false">
      <c r="A263" s="30" t="n">
        <v>33100056</v>
      </c>
      <c r="B263" s="1" t="s">
        <v>135</v>
      </c>
      <c r="C263" s="1" t="n">
        <v>2009</v>
      </c>
      <c r="D263" s="34" t="n">
        <v>62.5</v>
      </c>
      <c r="E263" s="1" t="s">
        <v>23</v>
      </c>
      <c r="F263" s="13" t="n">
        <v>4300</v>
      </c>
      <c r="G263" s="13" t="n">
        <v>129</v>
      </c>
      <c r="H263" s="13" t="n">
        <f aca="false">F263/D263</f>
        <v>68.8</v>
      </c>
      <c r="I263" s="13" t="n">
        <f aca="false">G263+H263</f>
        <v>197.8</v>
      </c>
      <c r="J263" s="13" t="n">
        <f aca="false">F263/D263</f>
        <v>68.8</v>
      </c>
      <c r="K263" s="13" t="n">
        <f aca="false">I263+J263</f>
        <v>266.6</v>
      </c>
      <c r="L263" s="13" t="n">
        <f aca="false">$F263/$D263</f>
        <v>68.8</v>
      </c>
      <c r="M263" s="13" t="n">
        <f aca="false">K263+L263</f>
        <v>335.4</v>
      </c>
      <c r="N263" s="13" t="n">
        <f aca="false">F263/D263</f>
        <v>68.8</v>
      </c>
      <c r="O263" s="13" t="n">
        <f aca="false">M263+N263</f>
        <v>404.2</v>
      </c>
      <c r="P263" s="13" t="n">
        <f aca="false">+F263/D263</f>
        <v>68.8</v>
      </c>
      <c r="Q263" s="13" t="n">
        <f aca="false">O263+P263</f>
        <v>473</v>
      </c>
      <c r="R263" s="13" t="n">
        <f aca="false">+F263/D263</f>
        <v>68.8</v>
      </c>
      <c r="S263" s="13" t="n">
        <f aca="false">Q263+R263</f>
        <v>541.8</v>
      </c>
      <c r="T263" s="14" t="n">
        <f aca="false">F263/D263</f>
        <v>68.8</v>
      </c>
      <c r="U263" s="13" t="n">
        <f aca="false">S263+T263</f>
        <v>610.6</v>
      </c>
      <c r="V263" s="14" t="n">
        <f aca="false">F263/D263</f>
        <v>68.8</v>
      </c>
      <c r="W263" s="13" t="n">
        <f aca="false">U263+V263</f>
        <v>679.4</v>
      </c>
      <c r="X263" s="14" t="n">
        <f aca="false">$F$263/$D$263</f>
        <v>68.8</v>
      </c>
      <c r="Y263" s="13" t="n">
        <f aca="false">W263+X263</f>
        <v>748.2</v>
      </c>
      <c r="Z263" s="14" t="n">
        <f aca="false">$F$263/$D$263</f>
        <v>68.8</v>
      </c>
      <c r="AA263" s="13" t="n">
        <f aca="false">Y263+Z263</f>
        <v>817</v>
      </c>
      <c r="AB263" s="14" t="n">
        <f aca="false">$F$263/$D$263</f>
        <v>68.8</v>
      </c>
      <c r="AC263" s="13" t="n">
        <f aca="false">AA263+AB263</f>
        <v>885.8</v>
      </c>
      <c r="AD263" s="14" t="n">
        <f aca="false">$F$263/$D$263</f>
        <v>68.8</v>
      </c>
      <c r="AE263" s="13" t="n">
        <f aca="false">AC263+AD263</f>
        <v>954.6</v>
      </c>
      <c r="AF263" s="13" t="n">
        <f aca="false">$F$263/$D$263</f>
        <v>68.8</v>
      </c>
      <c r="AG263" s="13" t="n">
        <f aca="false">SUM(AE263:AF263)</f>
        <v>1023.4</v>
      </c>
      <c r="AH263" s="14"/>
      <c r="AI263" s="13" t="n">
        <f aca="false">F263-AG263</f>
        <v>3276.6</v>
      </c>
      <c r="AJ263" s="14"/>
      <c r="AK263" s="13" t="n">
        <v>1161</v>
      </c>
      <c r="AL263" s="15" t="n">
        <f aca="false">F263/D263</f>
        <v>68.8</v>
      </c>
      <c r="AM263" s="14" t="n">
        <f aca="false">SUM(AK263:AL263)</f>
        <v>1229.8</v>
      </c>
      <c r="AO263" s="14" t="n">
        <f aca="false">F263-AM263</f>
        <v>3070.2</v>
      </c>
    </row>
    <row r="264" customFormat="false" ht="13" hidden="false" customHeight="false" outlineLevel="0" collapsed="false">
      <c r="A264" s="30"/>
      <c r="D264" s="33"/>
      <c r="F264" s="16" t="s">
        <v>17</v>
      </c>
      <c r="G264" s="14"/>
      <c r="H264" s="14"/>
      <c r="I264" s="14"/>
      <c r="J264" s="14"/>
      <c r="K264" s="14"/>
      <c r="L264" s="13"/>
      <c r="M264" s="13"/>
      <c r="N264" s="13"/>
      <c r="O264" s="13"/>
      <c r="P264" s="13"/>
      <c r="Q264" s="13"/>
      <c r="R264" s="13"/>
      <c r="S264" s="13"/>
      <c r="T264" s="14"/>
      <c r="U264" s="13"/>
      <c r="V264" s="14"/>
      <c r="W264" s="13"/>
      <c r="X264" s="14"/>
      <c r="Y264" s="13"/>
      <c r="Z264" s="13"/>
      <c r="AA264" s="13"/>
      <c r="AB264" s="13"/>
      <c r="AC264" s="13"/>
      <c r="AD264" s="13"/>
      <c r="AE264" s="13"/>
      <c r="AF264" s="13"/>
      <c r="AG264" s="13"/>
      <c r="AH264" s="14"/>
      <c r="AI264" s="13"/>
      <c r="AJ264" s="14"/>
      <c r="AK264" s="13"/>
      <c r="AL264" s="15"/>
      <c r="AM264" s="14"/>
      <c r="AO264" s="14"/>
    </row>
    <row r="265" customFormat="false" ht="13" hidden="false" customHeight="false" outlineLevel="0" collapsed="false">
      <c r="A265" s="30" t="n">
        <v>33100057</v>
      </c>
      <c r="B265" s="1" t="s">
        <v>136</v>
      </c>
      <c r="C265" s="1" t="n">
        <v>2009</v>
      </c>
      <c r="D265" s="34" t="n">
        <v>62.5</v>
      </c>
      <c r="E265" s="1" t="s">
        <v>23</v>
      </c>
      <c r="F265" s="14" t="n">
        <v>40098.34</v>
      </c>
      <c r="G265" s="14" t="n">
        <v>1202.95</v>
      </c>
      <c r="H265" s="14" t="n">
        <f aca="false">F265/D265</f>
        <v>641.57344</v>
      </c>
      <c r="I265" s="14" t="n">
        <f aca="false">G265+H265</f>
        <v>1844.52344</v>
      </c>
      <c r="J265" s="14" t="n">
        <f aca="false">F265/D265</f>
        <v>641.57344</v>
      </c>
      <c r="K265" s="14" t="n">
        <f aca="false">I265+J265</f>
        <v>2486.09688</v>
      </c>
      <c r="L265" s="14" t="n">
        <f aca="false">$F265/$D265</f>
        <v>641.57344</v>
      </c>
      <c r="M265" s="14" t="n">
        <f aca="false">K265+L265</f>
        <v>3127.67032</v>
      </c>
      <c r="N265" s="14" t="n">
        <f aca="false">F265/D265</f>
        <v>641.57344</v>
      </c>
      <c r="O265" s="14" t="n">
        <f aca="false">M265+N265</f>
        <v>3769.24376</v>
      </c>
      <c r="P265" s="14" t="n">
        <f aca="false">+F265/D265</f>
        <v>641.57344</v>
      </c>
      <c r="Q265" s="14" t="n">
        <f aca="false">O265+P265</f>
        <v>4410.8172</v>
      </c>
      <c r="R265" s="14" t="n">
        <f aca="false">+F265/D265</f>
        <v>641.57344</v>
      </c>
      <c r="S265" s="14" t="n">
        <f aca="false">Q265+R265</f>
        <v>5052.39064</v>
      </c>
      <c r="T265" s="14" t="n">
        <f aca="false">F265/D265</f>
        <v>641.57344</v>
      </c>
      <c r="U265" s="14" t="n">
        <f aca="false">S265+T265</f>
        <v>5693.96408</v>
      </c>
      <c r="V265" s="14" t="n">
        <f aca="false">F265/D265</f>
        <v>641.57344</v>
      </c>
      <c r="W265" s="14" t="n">
        <f aca="false">U265+V265</f>
        <v>6335.53752</v>
      </c>
      <c r="X265" s="14" t="n">
        <f aca="false">$F$265/$D$265</f>
        <v>641.57344</v>
      </c>
      <c r="Y265" s="14" t="n">
        <f aca="false">W265+X265</f>
        <v>6977.11096</v>
      </c>
      <c r="Z265" s="14" t="n">
        <f aca="false">$F$265/$D$265</f>
        <v>641.57344</v>
      </c>
      <c r="AA265" s="14" t="n">
        <f aca="false">Y265+Z265</f>
        <v>7618.6844</v>
      </c>
      <c r="AB265" s="14" t="n">
        <f aca="false">$F$265/$D$265</f>
        <v>641.57344</v>
      </c>
      <c r="AC265" s="14" t="n">
        <f aca="false">AA265+AB265</f>
        <v>8260.25784</v>
      </c>
      <c r="AD265" s="14" t="n">
        <f aca="false">$F$265/$D$265</f>
        <v>641.57344</v>
      </c>
      <c r="AE265" s="14" t="n">
        <f aca="false">AC265+AD265</f>
        <v>8901.83128</v>
      </c>
      <c r="AF265" s="14" t="n">
        <f aca="false">$F$265/$D$265</f>
        <v>641.57344</v>
      </c>
      <c r="AG265" s="14" t="n">
        <f aca="false">SUM(AE265:AF265)</f>
        <v>9543.40472</v>
      </c>
      <c r="AH265" s="14"/>
      <c r="AI265" s="13" t="n">
        <f aca="false">F265-AG265</f>
        <v>30554.93528</v>
      </c>
      <c r="AJ265" s="14"/>
      <c r="AK265" s="13" t="n">
        <v>10826.5516</v>
      </c>
      <c r="AL265" s="15" t="n">
        <f aca="false">F265/D265</f>
        <v>641.57344</v>
      </c>
      <c r="AM265" s="14" t="n">
        <f aca="false">SUM(AK265:AL265)</f>
        <v>11468.12504</v>
      </c>
      <c r="AO265" s="14" t="n">
        <f aca="false">F265-AM265</f>
        <v>28630.21496</v>
      </c>
    </row>
    <row r="266" customFormat="false" ht="13" hidden="false" customHeight="false" outlineLevel="0" collapsed="false">
      <c r="A266" s="30"/>
      <c r="B266" s="1" t="s">
        <v>136</v>
      </c>
      <c r="C266" s="1" t="n">
        <v>2010</v>
      </c>
      <c r="D266" s="34" t="n">
        <v>62.5</v>
      </c>
      <c r="E266" s="1" t="s">
        <v>23</v>
      </c>
      <c r="F266" s="17" t="n">
        <v>28261.1</v>
      </c>
      <c r="G266" s="17" t="n">
        <v>282.61</v>
      </c>
      <c r="H266" s="17" t="n">
        <f aca="false">F266/D266</f>
        <v>452.1776</v>
      </c>
      <c r="I266" s="17" t="n">
        <f aca="false">G266+H266</f>
        <v>734.7876</v>
      </c>
      <c r="J266" s="17" t="n">
        <f aca="false">F266/D266</f>
        <v>452.1776</v>
      </c>
      <c r="K266" s="17" t="n">
        <f aca="false">I266+J266</f>
        <v>1186.9652</v>
      </c>
      <c r="L266" s="17" t="n">
        <f aca="false">$F266/$D266</f>
        <v>452.1776</v>
      </c>
      <c r="M266" s="17" t="n">
        <f aca="false">K266+L266</f>
        <v>1639.1428</v>
      </c>
      <c r="N266" s="17" t="n">
        <f aca="false">F266/D266</f>
        <v>452.1776</v>
      </c>
      <c r="O266" s="17" t="n">
        <f aca="false">M266+N266</f>
        <v>2091.3204</v>
      </c>
      <c r="P266" s="17" t="n">
        <f aca="false">+F266/D266</f>
        <v>452.1776</v>
      </c>
      <c r="Q266" s="17" t="n">
        <f aca="false">O266+P266</f>
        <v>2543.498</v>
      </c>
      <c r="R266" s="14" t="n">
        <f aca="false">+F266/D266</f>
        <v>452.1776</v>
      </c>
      <c r="S266" s="17" t="n">
        <f aca="false">Q266+R266</f>
        <v>2995.6756</v>
      </c>
      <c r="T266" s="14" t="n">
        <f aca="false">F266/D266</f>
        <v>452.1776</v>
      </c>
      <c r="U266" s="17" t="n">
        <f aca="false">S266+T266</f>
        <v>3447.8532</v>
      </c>
      <c r="V266" s="14" t="n">
        <f aca="false">F266/D266</f>
        <v>452.1776</v>
      </c>
      <c r="W266" s="17" t="n">
        <f aca="false">U266+V266</f>
        <v>3900.0308</v>
      </c>
      <c r="X266" s="14" t="n">
        <f aca="false">$F$266/$D$266</f>
        <v>452.1776</v>
      </c>
      <c r="Y266" s="17" t="n">
        <f aca="false">W266+X266</f>
        <v>4352.2084</v>
      </c>
      <c r="Z266" s="14" t="n">
        <f aca="false">$F$266/$D$266</f>
        <v>452.1776</v>
      </c>
      <c r="AA266" s="17" t="n">
        <f aca="false">Y266+Z266</f>
        <v>4804.386</v>
      </c>
      <c r="AB266" s="14" t="n">
        <f aca="false">$F$266/$D$266</f>
        <v>452.1776</v>
      </c>
      <c r="AC266" s="17" t="n">
        <f aca="false">AA266+AB266</f>
        <v>5256.5636</v>
      </c>
      <c r="AD266" s="14" t="n">
        <f aca="false">$F$266/$D$266</f>
        <v>452.1776</v>
      </c>
      <c r="AE266" s="17" t="n">
        <f aca="false">AC266+AD266</f>
        <v>5708.7412</v>
      </c>
      <c r="AF266" s="17" t="n">
        <f aca="false">$F$266/$D$266</f>
        <v>452.1776</v>
      </c>
      <c r="AG266" s="17" t="n">
        <f aca="false">SUM(AE266:AF266)</f>
        <v>6160.9188</v>
      </c>
      <c r="AH266" s="17"/>
      <c r="AI266" s="13" t="n">
        <f aca="false">F266-AG266</f>
        <v>22100.1812</v>
      </c>
      <c r="AJ266" s="14"/>
      <c r="AK266" s="13" t="n">
        <v>7065.274</v>
      </c>
      <c r="AL266" s="15" t="n">
        <f aca="false">F266/D266</f>
        <v>452.1776</v>
      </c>
      <c r="AM266" s="14" t="n">
        <f aca="false">SUM(AK266:AL266)</f>
        <v>7517.4516</v>
      </c>
      <c r="AO266" s="14" t="n">
        <f aca="false">F266-AM266</f>
        <v>20743.6484</v>
      </c>
    </row>
    <row r="267" customFormat="false" ht="13" hidden="false" customHeight="false" outlineLevel="0" collapsed="false">
      <c r="A267" s="30"/>
      <c r="D267" s="33"/>
      <c r="F267" s="13" t="n">
        <f aca="false">SUM(F265:F266)</f>
        <v>68359.44</v>
      </c>
      <c r="G267" s="13" t="n">
        <f aca="false">SUM(G265:G266)</f>
        <v>1485.56</v>
      </c>
      <c r="H267" s="13" t="n">
        <f aca="false">SUM(H265:H266)</f>
        <v>1093.75104</v>
      </c>
      <c r="I267" s="13" t="n">
        <f aca="false">SUM(I265:I266)</f>
        <v>2579.31104</v>
      </c>
      <c r="J267" s="13" t="n">
        <f aca="false">SUM(J265:J266)</f>
        <v>1093.75104</v>
      </c>
      <c r="K267" s="13" t="n">
        <f aca="false">SUM(K265:K266)</f>
        <v>3673.06208</v>
      </c>
      <c r="L267" s="13" t="n">
        <f aca="false">SUM(L265:L266)</f>
        <v>1093.75104</v>
      </c>
      <c r="M267" s="13" t="n">
        <f aca="false">SUM(M265:M266)</f>
        <v>4766.81312</v>
      </c>
      <c r="N267" s="13" t="n">
        <f aca="false">SUM(N265:N266)</f>
        <v>1093.75104</v>
      </c>
      <c r="O267" s="13" t="n">
        <f aca="false">SUM(O265:O266)</f>
        <v>5860.56416</v>
      </c>
      <c r="P267" s="13" t="n">
        <f aca="false">SUM(P265:P266)</f>
        <v>1093.75104</v>
      </c>
      <c r="Q267" s="13" t="n">
        <f aca="false">SUM(Q265:Q266)</f>
        <v>6954.3152</v>
      </c>
      <c r="R267" s="13" t="n">
        <f aca="false">SUM(R265:R266)</f>
        <v>1093.75104</v>
      </c>
      <c r="S267" s="13" t="n">
        <f aca="false">SUM(S265:S266)</f>
        <v>8048.06624</v>
      </c>
      <c r="T267" s="13" t="n">
        <f aca="false">SUM(T265:T266)</f>
        <v>1093.75104</v>
      </c>
      <c r="U267" s="13" t="n">
        <f aca="false">SUM(U265:U266)</f>
        <v>9141.81728</v>
      </c>
      <c r="V267" s="13" t="n">
        <f aca="false">SUM(V265:V266)</f>
        <v>1093.75104</v>
      </c>
      <c r="W267" s="13" t="n">
        <f aca="false">SUM(W265:W266)</f>
        <v>10235.56832</v>
      </c>
      <c r="X267" s="13" t="n">
        <f aca="false">SUM(X265:X266)</f>
        <v>1093.75104</v>
      </c>
      <c r="Y267" s="13" t="n">
        <f aca="false">SUM(Y265:Y266)</f>
        <v>11329.31936</v>
      </c>
      <c r="Z267" s="13" t="n">
        <f aca="false">SUM(Z265:Z266)</f>
        <v>1093.75104</v>
      </c>
      <c r="AA267" s="13" t="n">
        <f aca="false">SUM(AA265:AA266)</f>
        <v>12423.0704</v>
      </c>
      <c r="AB267" s="13" t="n">
        <f aca="false">SUM(AB265:AB266)</f>
        <v>1093.75104</v>
      </c>
      <c r="AC267" s="13" t="n">
        <f aca="false">SUM(AC265:AC266)</f>
        <v>13516.82144</v>
      </c>
      <c r="AD267" s="13" t="n">
        <f aca="false">SUM(AD265:AD266)</f>
        <v>1093.75104</v>
      </c>
      <c r="AE267" s="13" t="n">
        <f aca="false">SUM(AE265:AE266)</f>
        <v>14610.57248</v>
      </c>
      <c r="AF267" s="13" t="n">
        <f aca="false">SUM(AF265:AF266)</f>
        <v>1093.75104</v>
      </c>
      <c r="AG267" s="13" t="n">
        <f aca="false">SUM(AG265:AG266)</f>
        <v>15704.32352</v>
      </c>
      <c r="AH267" s="13"/>
      <c r="AI267" s="13" t="n">
        <f aca="false">F267-AG267</f>
        <v>52655.11648</v>
      </c>
      <c r="AJ267" s="14"/>
      <c r="AK267" s="13" t="n">
        <v>17891.8256</v>
      </c>
      <c r="AL267" s="24" t="n">
        <f aca="false">SUM(AL265:AL266)</f>
        <v>1093.75104</v>
      </c>
      <c r="AM267" s="13" t="n">
        <f aca="false">SUM(AK267:AL267)</f>
        <v>18985.57664</v>
      </c>
      <c r="AO267" s="14"/>
    </row>
    <row r="268" customFormat="false" ht="13" hidden="false" customHeight="false" outlineLevel="0" collapsed="false">
      <c r="A268" s="30"/>
      <c r="D268" s="33"/>
      <c r="F268" s="16" t="s">
        <v>17</v>
      </c>
      <c r="G268" s="14"/>
      <c r="H268" s="14"/>
      <c r="I268" s="14"/>
      <c r="J268" s="14"/>
      <c r="K268" s="14"/>
      <c r="L268" s="13"/>
      <c r="M268" s="13"/>
      <c r="N268" s="13"/>
      <c r="O268" s="13"/>
      <c r="P268" s="13"/>
      <c r="Q268" s="13"/>
      <c r="R268" s="13"/>
      <c r="S268" s="13"/>
      <c r="T268" s="14"/>
      <c r="U268" s="13"/>
      <c r="V268" s="14"/>
      <c r="W268" s="13"/>
      <c r="X268" s="14"/>
      <c r="Y268" s="13"/>
      <c r="Z268" s="13"/>
      <c r="AA268" s="13"/>
      <c r="AB268" s="13"/>
      <c r="AC268" s="13"/>
      <c r="AD268" s="13"/>
      <c r="AE268" s="13"/>
      <c r="AF268" s="13"/>
      <c r="AG268" s="13"/>
      <c r="AH268" s="14"/>
      <c r="AI268" s="13"/>
      <c r="AJ268" s="14"/>
      <c r="AK268" s="13"/>
      <c r="AL268" s="15"/>
      <c r="AM268" s="14"/>
      <c r="AO268" s="14"/>
    </row>
    <row r="269" customFormat="false" ht="13" hidden="false" customHeight="false" outlineLevel="0" collapsed="false">
      <c r="A269" s="30" t="n">
        <v>33100059</v>
      </c>
      <c r="B269" s="19" t="s">
        <v>137</v>
      </c>
      <c r="C269" s="1" t="n">
        <v>2012</v>
      </c>
      <c r="D269" s="34" t="n">
        <v>62.5</v>
      </c>
      <c r="E269" s="19" t="s">
        <v>23</v>
      </c>
      <c r="F269" s="13" t="n">
        <v>17240</v>
      </c>
      <c r="G269" s="13"/>
      <c r="H269" s="13"/>
      <c r="I269" s="13" t="n">
        <v>0</v>
      </c>
      <c r="J269" s="13" t="n">
        <f aca="false">F269/C269</f>
        <v>8.56858846918489</v>
      </c>
      <c r="K269" s="13" t="n">
        <f aca="false">I269+J269</f>
        <v>8.56858846918489</v>
      </c>
      <c r="L269" s="13" t="n">
        <f aca="false">$F269/$D269</f>
        <v>275.84</v>
      </c>
      <c r="M269" s="13" t="n">
        <f aca="false">K269+L269</f>
        <v>284.408588469185</v>
      </c>
      <c r="N269" s="13" t="n">
        <f aca="false">F269/D269</f>
        <v>275.84</v>
      </c>
      <c r="O269" s="13" t="n">
        <f aca="false">M269+N269</f>
        <v>560.248588469185</v>
      </c>
      <c r="P269" s="13" t="n">
        <f aca="false">+F269/D269</f>
        <v>275.84</v>
      </c>
      <c r="Q269" s="13" t="n">
        <f aca="false">O269+P269</f>
        <v>836.088588469185</v>
      </c>
      <c r="R269" s="13" t="n">
        <f aca="false">+F269/D269</f>
        <v>275.84</v>
      </c>
      <c r="S269" s="13" t="n">
        <f aca="false">Q269+R269</f>
        <v>1111.92858846918</v>
      </c>
      <c r="T269" s="14" t="n">
        <f aca="false">F269/D269</f>
        <v>275.84</v>
      </c>
      <c r="U269" s="13" t="n">
        <f aca="false">S269+T269</f>
        <v>1387.76858846918</v>
      </c>
      <c r="V269" s="14" t="n">
        <f aca="false">F269/D269</f>
        <v>275.84</v>
      </c>
      <c r="W269" s="13" t="n">
        <f aca="false">U269+V269</f>
        <v>1663.60858846918</v>
      </c>
      <c r="X269" s="14" t="n">
        <f aca="false">$F$269/$D$269</f>
        <v>275.84</v>
      </c>
      <c r="Y269" s="13" t="n">
        <f aca="false">W269+X269</f>
        <v>1939.44858846918</v>
      </c>
      <c r="Z269" s="14" t="n">
        <f aca="false">$F$269/$D$269</f>
        <v>275.84</v>
      </c>
      <c r="AA269" s="13" t="n">
        <f aca="false">Y269+Z269</f>
        <v>2215.28858846918</v>
      </c>
      <c r="AB269" s="14" t="n">
        <f aca="false">$F$269/$D$269</f>
        <v>275.84</v>
      </c>
      <c r="AC269" s="13" t="n">
        <f aca="false">AA269+AB269</f>
        <v>2491.12858846918</v>
      </c>
      <c r="AD269" s="14" t="n">
        <f aca="false">$F$269/$D$269</f>
        <v>275.84</v>
      </c>
      <c r="AE269" s="13" t="n">
        <f aca="false">AC269+AD269</f>
        <v>2766.96858846919</v>
      </c>
      <c r="AF269" s="13" t="n">
        <f aca="false">$F$269/$D$269</f>
        <v>275.84</v>
      </c>
      <c r="AG269" s="13" t="n">
        <f aca="false">SUM(AE269:AF269)</f>
        <v>3042.80858846919</v>
      </c>
      <c r="AH269" s="38"/>
      <c r="AI269" s="13" t="n">
        <f aca="false">F269-AG269</f>
        <v>14197.1914115308</v>
      </c>
      <c r="AJ269" s="14"/>
      <c r="AK269" s="13" t="n">
        <v>3456.56858846919</v>
      </c>
      <c r="AL269" s="15" t="n">
        <f aca="false">F269/D269</f>
        <v>275.84</v>
      </c>
      <c r="AM269" s="14" t="n">
        <f aca="false">SUM(AK269:AL269)</f>
        <v>3732.40858846919</v>
      </c>
      <c r="AO269" s="14" t="n">
        <f aca="false">F269-AM269</f>
        <v>13507.5914115308</v>
      </c>
    </row>
    <row r="270" customFormat="false" ht="13" hidden="false" customHeight="false" outlineLevel="0" collapsed="false">
      <c r="A270" s="30"/>
      <c r="D270" s="33"/>
      <c r="F270" s="16" t="s">
        <v>17</v>
      </c>
      <c r="G270" s="14"/>
      <c r="H270" s="14"/>
      <c r="I270" s="14"/>
      <c r="J270" s="14"/>
      <c r="K270" s="14"/>
      <c r="L270" s="13"/>
      <c r="M270" s="13"/>
      <c r="N270" s="13"/>
      <c r="O270" s="13"/>
      <c r="P270" s="13"/>
      <c r="Q270" s="13"/>
      <c r="R270" s="13"/>
      <c r="S270" s="13"/>
      <c r="T270" s="14"/>
      <c r="U270" s="13"/>
      <c r="V270" s="14"/>
      <c r="W270" s="13"/>
      <c r="X270" s="14"/>
      <c r="Y270" s="13"/>
      <c r="Z270" s="13"/>
      <c r="AA270" s="13"/>
      <c r="AB270" s="13"/>
      <c r="AC270" s="13"/>
      <c r="AD270" s="13"/>
      <c r="AE270" s="13"/>
      <c r="AF270" s="13"/>
      <c r="AG270" s="13"/>
      <c r="AH270" s="14"/>
      <c r="AI270" s="13"/>
      <c r="AJ270" s="14"/>
      <c r="AK270" s="13"/>
      <c r="AL270" s="15"/>
      <c r="AM270" s="14"/>
      <c r="AO270" s="14"/>
    </row>
    <row r="271" customFormat="false" ht="13" hidden="false" customHeight="false" outlineLevel="0" collapsed="false">
      <c r="A271" s="30" t="n">
        <v>33100060</v>
      </c>
      <c r="B271" s="19" t="s">
        <v>138</v>
      </c>
      <c r="C271" s="1" t="n">
        <v>2012</v>
      </c>
      <c r="D271" s="34" t="n">
        <v>62.5</v>
      </c>
      <c r="E271" s="19" t="s">
        <v>23</v>
      </c>
      <c r="F271" s="13" t="n">
        <f aca="false">7169.41+25000</f>
        <v>32169.41</v>
      </c>
      <c r="G271" s="13"/>
      <c r="H271" s="13"/>
      <c r="I271" s="13" t="n">
        <v>0</v>
      </c>
      <c r="J271" s="13" t="n">
        <f aca="false">F271/D271</f>
        <v>514.71056</v>
      </c>
      <c r="K271" s="13" t="n">
        <f aca="false">I271+J271</f>
        <v>514.71056</v>
      </c>
      <c r="L271" s="13" t="n">
        <f aca="false">$F271/$D271</f>
        <v>514.71056</v>
      </c>
      <c r="M271" s="13" t="n">
        <f aca="false">K271+L271</f>
        <v>1029.42112</v>
      </c>
      <c r="N271" s="13" t="n">
        <f aca="false">F271/D271</f>
        <v>514.71056</v>
      </c>
      <c r="O271" s="13" t="n">
        <f aca="false">M271+N271</f>
        <v>1544.13168</v>
      </c>
      <c r="P271" s="13" t="n">
        <f aca="false">+F271/D271</f>
        <v>514.71056</v>
      </c>
      <c r="Q271" s="13" t="n">
        <f aca="false">O271+P271</f>
        <v>2058.84224</v>
      </c>
      <c r="R271" s="13" t="n">
        <f aca="false">+F271/D271</f>
        <v>514.71056</v>
      </c>
      <c r="S271" s="13" t="n">
        <f aca="false">Q271+R271</f>
        <v>2573.5528</v>
      </c>
      <c r="T271" s="14" t="n">
        <f aca="false">F271/D271</f>
        <v>514.71056</v>
      </c>
      <c r="U271" s="13" t="n">
        <f aca="false">S271+T271</f>
        <v>3088.26336</v>
      </c>
      <c r="V271" s="14" t="n">
        <f aca="false">F271/D271</f>
        <v>514.71056</v>
      </c>
      <c r="W271" s="13" t="n">
        <f aca="false">U271+V271</f>
        <v>3602.97392</v>
      </c>
      <c r="X271" s="14" t="n">
        <f aca="false">$F$271/$D$271</f>
        <v>514.71056</v>
      </c>
      <c r="Y271" s="13" t="n">
        <f aca="false">W271+X271</f>
        <v>4117.68448</v>
      </c>
      <c r="Z271" s="14" t="n">
        <f aca="false">$F$271/$D$271</f>
        <v>514.71056</v>
      </c>
      <c r="AA271" s="13" t="n">
        <f aca="false">Y271+Z271</f>
        <v>4632.39504</v>
      </c>
      <c r="AB271" s="14" t="n">
        <f aca="false">$F$271/$D$271</f>
        <v>514.71056</v>
      </c>
      <c r="AC271" s="13" t="n">
        <f aca="false">AA271+AB271</f>
        <v>5147.1056</v>
      </c>
      <c r="AD271" s="14" t="n">
        <f aca="false">$F$271/$D$271</f>
        <v>514.71056</v>
      </c>
      <c r="AE271" s="13" t="n">
        <f aca="false">AC271+AD271</f>
        <v>5661.81616</v>
      </c>
      <c r="AF271" s="13" t="n">
        <f aca="false">$F$271/$D$271</f>
        <v>514.71056</v>
      </c>
      <c r="AG271" s="13" t="n">
        <f aca="false">SUM(AE271:AF271)</f>
        <v>6176.52672</v>
      </c>
      <c r="AH271" s="38"/>
      <c r="AI271" s="13" t="n">
        <f aca="false">F271-AG271</f>
        <v>25992.88328</v>
      </c>
      <c r="AJ271" s="14"/>
      <c r="AK271" s="13" t="n">
        <v>7077.2702</v>
      </c>
      <c r="AL271" s="15" t="n">
        <f aca="false">F271/D271</f>
        <v>514.71056</v>
      </c>
      <c r="AM271" s="14" t="n">
        <f aca="false">SUM(AK271:AL271)</f>
        <v>7591.98076</v>
      </c>
      <c r="AO271" s="14" t="n">
        <f aca="false">F271-AM271</f>
        <v>24577.42924</v>
      </c>
    </row>
    <row r="272" customFormat="false" ht="13" hidden="false" customHeight="false" outlineLevel="0" collapsed="false">
      <c r="A272" s="30"/>
      <c r="D272" s="33"/>
      <c r="F272" s="16" t="s">
        <v>17</v>
      </c>
      <c r="G272" s="14"/>
      <c r="H272" s="14"/>
      <c r="I272" s="14"/>
      <c r="J272" s="14"/>
      <c r="K272" s="14"/>
      <c r="L272" s="13"/>
      <c r="M272" s="13"/>
      <c r="N272" s="13"/>
      <c r="O272" s="13"/>
      <c r="P272" s="13"/>
      <c r="Q272" s="13"/>
      <c r="R272" s="13"/>
      <c r="S272" s="13"/>
      <c r="T272" s="14"/>
      <c r="U272" s="13"/>
      <c r="V272" s="14"/>
      <c r="W272" s="13"/>
      <c r="X272" s="14"/>
      <c r="Y272" s="13"/>
      <c r="Z272" s="13"/>
      <c r="AA272" s="13"/>
      <c r="AB272" s="13"/>
      <c r="AC272" s="13"/>
      <c r="AD272" s="13"/>
      <c r="AE272" s="13"/>
      <c r="AF272" s="13"/>
      <c r="AG272" s="13"/>
      <c r="AH272" s="14"/>
      <c r="AI272" s="13"/>
      <c r="AJ272" s="14"/>
      <c r="AK272" s="13"/>
      <c r="AL272" s="15"/>
      <c r="AM272" s="14"/>
      <c r="AO272" s="14"/>
    </row>
    <row r="273" customFormat="false" ht="13" hidden="false" customHeight="false" outlineLevel="0" collapsed="false">
      <c r="A273" s="30" t="n">
        <v>33100061</v>
      </c>
      <c r="B273" s="19" t="s">
        <v>139</v>
      </c>
      <c r="C273" s="1" t="n">
        <v>2015</v>
      </c>
      <c r="D273" s="34" t="n">
        <v>62.5</v>
      </c>
      <c r="E273" s="1" t="s">
        <v>23</v>
      </c>
      <c r="F273" s="13" t="n">
        <v>1460.43</v>
      </c>
      <c r="G273" s="13" t="n">
        <v>989.6</v>
      </c>
      <c r="H273" s="13" t="n">
        <f aca="false">F273/D273</f>
        <v>23.36688</v>
      </c>
      <c r="I273" s="13" t="n">
        <f aca="false">G273+H273</f>
        <v>1012.96688</v>
      </c>
      <c r="J273" s="13" t="n">
        <f aca="false">F273/D273</f>
        <v>23.36688</v>
      </c>
      <c r="K273" s="13" t="n">
        <f aca="false">I273+J273</f>
        <v>1036.33376</v>
      </c>
      <c r="L273" s="13" t="n">
        <f aca="false">$F273/$D273</f>
        <v>23.36688</v>
      </c>
      <c r="M273" s="13" t="n">
        <f aca="false">K273+L273</f>
        <v>1059.70064</v>
      </c>
      <c r="N273" s="13" t="n">
        <f aca="false">F273/D273</f>
        <v>23.36688</v>
      </c>
      <c r="O273" s="13" t="n">
        <v>0</v>
      </c>
      <c r="P273" s="13" t="n">
        <f aca="false">+F273/D273</f>
        <v>23.36688</v>
      </c>
      <c r="Q273" s="13" t="n">
        <f aca="false">O273+P273</f>
        <v>23.36688</v>
      </c>
      <c r="R273" s="13" t="n">
        <f aca="false">+F273/D273</f>
        <v>23.36688</v>
      </c>
      <c r="S273" s="13" t="n">
        <f aca="false">Q273+R273</f>
        <v>46.73376</v>
      </c>
      <c r="T273" s="14" t="n">
        <f aca="false">F273/D273</f>
        <v>23.36688</v>
      </c>
      <c r="U273" s="13" t="n">
        <f aca="false">S273+T273</f>
        <v>70.10064</v>
      </c>
      <c r="V273" s="14" t="n">
        <f aca="false">F273/D273</f>
        <v>23.36688</v>
      </c>
      <c r="W273" s="13" t="n">
        <f aca="false">U273+V273</f>
        <v>93.46752</v>
      </c>
      <c r="X273" s="14" t="n">
        <f aca="false">$F$273/$D$273</f>
        <v>23.36688</v>
      </c>
      <c r="Y273" s="13" t="n">
        <f aca="false">W273+X273</f>
        <v>116.8344</v>
      </c>
      <c r="Z273" s="14" t="n">
        <f aca="false">$F$273/$D$273</f>
        <v>23.36688</v>
      </c>
      <c r="AA273" s="13" t="n">
        <f aca="false">Y273+Z273</f>
        <v>140.20128</v>
      </c>
      <c r="AB273" s="14" t="n">
        <f aca="false">$F$273/$D$273</f>
        <v>23.36688</v>
      </c>
      <c r="AC273" s="13" t="n">
        <f aca="false">AA273+AB273</f>
        <v>163.56816</v>
      </c>
      <c r="AD273" s="14" t="n">
        <f aca="false">$F$273/$D$273</f>
        <v>23.36688</v>
      </c>
      <c r="AE273" s="13" t="n">
        <f aca="false">AC273+AD273</f>
        <v>186.93504</v>
      </c>
      <c r="AF273" s="13" t="n">
        <f aca="false">$F$273/$D$273</f>
        <v>23.36688</v>
      </c>
      <c r="AG273" s="13" t="n">
        <f aca="false">SUM(AE273:AF273)</f>
        <v>210.30192</v>
      </c>
      <c r="AH273" s="14"/>
      <c r="AI273" s="13" t="n">
        <f aca="false">F273-AG273</f>
        <v>1250.12808</v>
      </c>
      <c r="AJ273" s="14"/>
      <c r="AK273" s="13" t="n">
        <v>233.6688</v>
      </c>
      <c r="AL273" s="15" t="n">
        <f aca="false">F273/D273</f>
        <v>23.36688</v>
      </c>
      <c r="AM273" s="14" t="n">
        <f aca="false">SUM(AK273:AL273)</f>
        <v>257.03568</v>
      </c>
      <c r="AO273" s="14" t="n">
        <f aca="false">F273-AM273</f>
        <v>1203.39432</v>
      </c>
    </row>
    <row r="274" customFormat="false" ht="13" hidden="false" customHeight="false" outlineLevel="0" collapsed="false">
      <c r="A274" s="31"/>
      <c r="D274" s="33"/>
      <c r="F274" s="16" t="s">
        <v>17</v>
      </c>
      <c r="G274" s="14"/>
      <c r="H274" s="14"/>
      <c r="I274" s="14"/>
      <c r="J274" s="14"/>
      <c r="K274" s="14"/>
      <c r="L274" s="13"/>
      <c r="M274" s="13"/>
      <c r="N274" s="13"/>
      <c r="O274" s="13"/>
      <c r="P274" s="13"/>
      <c r="Q274" s="13"/>
      <c r="R274" s="13"/>
      <c r="S274" s="13"/>
      <c r="T274" s="14"/>
      <c r="U274" s="13"/>
      <c r="V274" s="14"/>
      <c r="W274" s="13"/>
      <c r="X274" s="14"/>
      <c r="Y274" s="13"/>
      <c r="Z274" s="13"/>
      <c r="AA274" s="13"/>
      <c r="AB274" s="13"/>
      <c r="AC274" s="13"/>
      <c r="AD274" s="13"/>
      <c r="AE274" s="13"/>
      <c r="AF274" s="13"/>
      <c r="AG274" s="13"/>
      <c r="AH274" s="14"/>
      <c r="AI274" s="13"/>
      <c r="AJ274" s="14"/>
      <c r="AK274" s="13"/>
      <c r="AL274" s="15"/>
      <c r="AM274" s="14"/>
      <c r="AO274" s="14"/>
    </row>
    <row r="275" customFormat="false" ht="13" hidden="false" customHeight="false" outlineLevel="0" collapsed="false">
      <c r="A275" s="30" t="n">
        <v>33100062</v>
      </c>
      <c r="B275" s="35" t="s">
        <v>140</v>
      </c>
      <c r="C275" s="1" t="n">
        <v>2022</v>
      </c>
      <c r="D275" s="34" t="n">
        <v>62.5</v>
      </c>
      <c r="E275" s="1" t="s">
        <v>23</v>
      </c>
      <c r="F275" s="13" t="n">
        <v>11122.2</v>
      </c>
      <c r="G275" s="14"/>
      <c r="H275" s="14"/>
      <c r="I275" s="14"/>
      <c r="J275" s="14"/>
      <c r="K275" s="14"/>
      <c r="L275" s="13"/>
      <c r="M275" s="13"/>
      <c r="N275" s="13"/>
      <c r="O275" s="13"/>
      <c r="P275" s="13"/>
      <c r="Q275" s="13"/>
      <c r="R275" s="13"/>
      <c r="S275" s="13"/>
      <c r="T275" s="14"/>
      <c r="U275" s="13"/>
      <c r="V275" s="14"/>
      <c r="W275" s="13"/>
      <c r="X275" s="14"/>
      <c r="Y275" s="13"/>
      <c r="Z275" s="13"/>
      <c r="AA275" s="13"/>
      <c r="AB275" s="13"/>
      <c r="AC275" s="13"/>
      <c r="AD275" s="14" t="n">
        <f aca="false">$F$275/$D$275</f>
        <v>177.9552</v>
      </c>
      <c r="AE275" s="13" t="n">
        <f aca="false">AC275+AD275</f>
        <v>177.9552</v>
      </c>
      <c r="AF275" s="13" t="n">
        <f aca="false">$F$275/$D$275</f>
        <v>177.9552</v>
      </c>
      <c r="AG275" s="13" t="n">
        <f aca="false">SUM(AE275:AF275)</f>
        <v>355.9104</v>
      </c>
      <c r="AH275" s="14"/>
      <c r="AI275" s="13" t="n">
        <f aca="false">F275-AG275</f>
        <v>10766.2896</v>
      </c>
      <c r="AJ275" s="14"/>
      <c r="AK275" s="13" t="n">
        <v>222.444</v>
      </c>
      <c r="AL275" s="15" t="n">
        <f aca="false">F275/D275</f>
        <v>177.9552</v>
      </c>
      <c r="AM275" s="14" t="n">
        <f aca="false">SUM(AK275:AL275)</f>
        <v>400.3992</v>
      </c>
      <c r="AO275" s="14" t="n">
        <f aca="false">F275-AM275</f>
        <v>10721.8008</v>
      </c>
    </row>
    <row r="276" customFormat="false" ht="13" hidden="false" customHeight="false" outlineLevel="0" collapsed="false">
      <c r="A276" s="31"/>
      <c r="D276" s="33"/>
      <c r="F276" s="16" t="s">
        <v>17</v>
      </c>
      <c r="G276" s="14"/>
      <c r="H276" s="14"/>
      <c r="I276" s="14"/>
      <c r="J276" s="14"/>
      <c r="K276" s="14"/>
      <c r="L276" s="13"/>
      <c r="M276" s="13"/>
      <c r="N276" s="13"/>
      <c r="O276" s="13"/>
      <c r="P276" s="13"/>
      <c r="Q276" s="13"/>
      <c r="R276" s="13"/>
      <c r="S276" s="13"/>
      <c r="T276" s="14"/>
      <c r="U276" s="13"/>
      <c r="V276" s="14"/>
      <c r="W276" s="13"/>
      <c r="X276" s="14"/>
      <c r="Y276" s="13"/>
      <c r="Z276" s="13"/>
      <c r="AA276" s="13"/>
      <c r="AB276" s="13"/>
      <c r="AC276" s="13"/>
      <c r="AD276" s="14"/>
      <c r="AE276" s="13"/>
      <c r="AF276" s="13"/>
      <c r="AG276" s="13"/>
      <c r="AH276" s="14"/>
      <c r="AI276" s="13"/>
      <c r="AJ276" s="14"/>
      <c r="AK276" s="13"/>
      <c r="AL276" s="15"/>
      <c r="AM276" s="14"/>
      <c r="AO276" s="14"/>
    </row>
    <row r="277" customFormat="false" ht="13" hidden="false" customHeight="false" outlineLevel="0" collapsed="false">
      <c r="A277" s="30" t="n">
        <v>33100063</v>
      </c>
      <c r="B277" s="35" t="s">
        <v>141</v>
      </c>
      <c r="C277" s="1" t="n">
        <v>2022</v>
      </c>
      <c r="D277" s="34" t="n">
        <v>62.5</v>
      </c>
      <c r="E277" s="1" t="s">
        <v>23</v>
      </c>
      <c r="F277" s="13" t="n">
        <v>37092.8</v>
      </c>
      <c r="G277" s="14"/>
      <c r="H277" s="14"/>
      <c r="I277" s="14"/>
      <c r="J277" s="14"/>
      <c r="K277" s="14"/>
      <c r="L277" s="13"/>
      <c r="M277" s="13"/>
      <c r="N277" s="13"/>
      <c r="O277" s="13"/>
      <c r="P277" s="13"/>
      <c r="Q277" s="13"/>
      <c r="R277" s="13"/>
      <c r="S277" s="13"/>
      <c r="T277" s="14"/>
      <c r="U277" s="13"/>
      <c r="V277" s="14"/>
      <c r="W277" s="13"/>
      <c r="X277" s="14"/>
      <c r="Y277" s="13"/>
      <c r="Z277" s="13"/>
      <c r="AA277" s="13"/>
      <c r="AB277" s="13"/>
      <c r="AC277" s="13"/>
      <c r="AD277" s="14" t="n">
        <f aca="false">$F$277/$D$277</f>
        <v>593.4848</v>
      </c>
      <c r="AE277" s="13" t="n">
        <f aca="false">AC277+AD277</f>
        <v>593.4848</v>
      </c>
      <c r="AF277" s="13" t="n">
        <f aca="false">$F$277/$D$277</f>
        <v>593.4848</v>
      </c>
      <c r="AG277" s="13" t="n">
        <f aca="false">SUM(AE277:AF277)</f>
        <v>1186.9696</v>
      </c>
      <c r="AH277" s="14"/>
      <c r="AI277" s="13" t="n">
        <f aca="false">F277-AG277</f>
        <v>35905.8304</v>
      </c>
      <c r="AJ277" s="14"/>
      <c r="AK277" s="13" t="n">
        <v>741.856</v>
      </c>
      <c r="AL277" s="15" t="n">
        <f aca="false">F277/D277</f>
        <v>593.4848</v>
      </c>
      <c r="AM277" s="14" t="n">
        <f aca="false">SUM(AK277:AL277)</f>
        <v>1335.3408</v>
      </c>
      <c r="AO277" s="14" t="n">
        <f aca="false">F277-AM277</f>
        <v>35757.4592</v>
      </c>
    </row>
    <row r="278" customFormat="false" ht="13" hidden="false" customHeight="false" outlineLevel="0" collapsed="false">
      <c r="A278" s="31"/>
      <c r="D278" s="33"/>
      <c r="F278" s="16" t="s">
        <v>17</v>
      </c>
      <c r="G278" s="14"/>
      <c r="H278" s="14"/>
      <c r="I278" s="14"/>
      <c r="J278" s="14"/>
      <c r="K278" s="14"/>
      <c r="L278" s="13"/>
      <c r="M278" s="13"/>
      <c r="N278" s="13"/>
      <c r="O278" s="13"/>
      <c r="P278" s="13"/>
      <c r="Q278" s="13"/>
      <c r="R278" s="13"/>
      <c r="S278" s="13"/>
      <c r="T278" s="14"/>
      <c r="U278" s="13"/>
      <c r="V278" s="14"/>
      <c r="W278" s="13"/>
      <c r="X278" s="14"/>
      <c r="Y278" s="13"/>
      <c r="Z278" s="13"/>
      <c r="AA278" s="13"/>
      <c r="AB278" s="13"/>
      <c r="AC278" s="13"/>
      <c r="AD278" s="14"/>
      <c r="AE278" s="13"/>
      <c r="AF278" s="13"/>
      <c r="AG278" s="13"/>
      <c r="AH278" s="14"/>
      <c r="AI278" s="13"/>
      <c r="AJ278" s="14"/>
      <c r="AK278" s="13"/>
      <c r="AL278" s="15"/>
      <c r="AM278" s="14"/>
      <c r="AO278" s="14"/>
    </row>
    <row r="279" customFormat="false" ht="13" hidden="false" customHeight="false" outlineLevel="0" collapsed="false">
      <c r="A279" s="30" t="n">
        <v>33100064</v>
      </c>
      <c r="B279" s="35" t="s">
        <v>142</v>
      </c>
      <c r="C279" s="1" t="n">
        <v>2022</v>
      </c>
      <c r="D279" s="34" t="n">
        <v>62.5</v>
      </c>
      <c r="E279" s="1" t="s">
        <v>23</v>
      </c>
      <c r="F279" s="13" t="n">
        <v>24674.93</v>
      </c>
      <c r="G279" s="14"/>
      <c r="H279" s="14"/>
      <c r="I279" s="14"/>
      <c r="J279" s="14"/>
      <c r="K279" s="14"/>
      <c r="L279" s="13"/>
      <c r="M279" s="13"/>
      <c r="N279" s="13"/>
      <c r="O279" s="13"/>
      <c r="P279" s="13"/>
      <c r="Q279" s="13"/>
      <c r="R279" s="13"/>
      <c r="S279" s="13"/>
      <c r="T279" s="14"/>
      <c r="U279" s="13"/>
      <c r="V279" s="14"/>
      <c r="W279" s="13"/>
      <c r="X279" s="14"/>
      <c r="Y279" s="13"/>
      <c r="Z279" s="13"/>
      <c r="AA279" s="13"/>
      <c r="AB279" s="13"/>
      <c r="AC279" s="13"/>
      <c r="AD279" s="14" t="n">
        <f aca="false">$F$279/$D$279</f>
        <v>394.79888</v>
      </c>
      <c r="AE279" s="13" t="n">
        <f aca="false">AC279+AD279</f>
        <v>394.79888</v>
      </c>
      <c r="AF279" s="13" t="n">
        <f aca="false">$F$279/$D$279</f>
        <v>394.79888</v>
      </c>
      <c r="AG279" s="13" t="n">
        <f aca="false">SUM(AE279:AF279)</f>
        <v>789.59776</v>
      </c>
      <c r="AH279" s="14"/>
      <c r="AI279" s="13" t="n">
        <f aca="false">F279-AG279</f>
        <v>23885.33224</v>
      </c>
      <c r="AJ279" s="14"/>
      <c r="AK279" s="13" t="n">
        <v>493.4986</v>
      </c>
      <c r="AL279" s="15" t="n">
        <f aca="false">F279/D279</f>
        <v>394.79888</v>
      </c>
      <c r="AM279" s="14" t="n">
        <f aca="false">SUM(AK279:AL279)</f>
        <v>888.29748</v>
      </c>
      <c r="AO279" s="14" t="n">
        <f aca="false">F279-AM279</f>
        <v>23786.63252</v>
      </c>
    </row>
    <row r="280" customFormat="false" ht="13" hidden="false" customHeight="false" outlineLevel="0" collapsed="false">
      <c r="A280" s="31"/>
      <c r="D280" s="33"/>
      <c r="F280" s="16" t="s">
        <v>17</v>
      </c>
      <c r="G280" s="14"/>
      <c r="H280" s="14"/>
      <c r="I280" s="14"/>
      <c r="J280" s="14"/>
      <c r="K280" s="14"/>
      <c r="L280" s="13"/>
      <c r="M280" s="13"/>
      <c r="N280" s="13"/>
      <c r="O280" s="13"/>
      <c r="P280" s="13"/>
      <c r="Q280" s="13"/>
      <c r="R280" s="13"/>
      <c r="S280" s="13"/>
      <c r="T280" s="14"/>
      <c r="U280" s="13"/>
      <c r="V280" s="14"/>
      <c r="W280" s="13"/>
      <c r="X280" s="14"/>
      <c r="Y280" s="13"/>
      <c r="Z280" s="13"/>
      <c r="AA280" s="13"/>
      <c r="AB280" s="13"/>
      <c r="AC280" s="13"/>
      <c r="AD280" s="14"/>
      <c r="AE280" s="13"/>
      <c r="AF280" s="13"/>
      <c r="AG280" s="13"/>
      <c r="AH280" s="14"/>
      <c r="AI280" s="13"/>
      <c r="AJ280" s="14"/>
      <c r="AK280" s="13"/>
      <c r="AL280" s="15"/>
      <c r="AM280" s="14"/>
      <c r="AO280" s="14"/>
    </row>
    <row r="281" customFormat="false" ht="13" hidden="false" customHeight="false" outlineLevel="0" collapsed="false">
      <c r="A281" s="30" t="n">
        <v>33100065</v>
      </c>
      <c r="B281" s="35" t="s">
        <v>143</v>
      </c>
      <c r="C281" s="1" t="n">
        <v>2022</v>
      </c>
      <c r="D281" s="34" t="n">
        <v>62.5</v>
      </c>
      <c r="E281" s="1" t="s">
        <v>23</v>
      </c>
      <c r="F281" s="13" t="n">
        <v>37832.55</v>
      </c>
      <c r="G281" s="14"/>
      <c r="H281" s="14"/>
      <c r="I281" s="14"/>
      <c r="J281" s="14"/>
      <c r="K281" s="14"/>
      <c r="L281" s="13"/>
      <c r="M281" s="13"/>
      <c r="N281" s="13"/>
      <c r="O281" s="13"/>
      <c r="P281" s="13"/>
      <c r="Q281" s="13"/>
      <c r="R281" s="13"/>
      <c r="S281" s="13"/>
      <c r="T281" s="14"/>
      <c r="U281" s="13"/>
      <c r="V281" s="14"/>
      <c r="W281" s="13"/>
      <c r="X281" s="14"/>
      <c r="Y281" s="13"/>
      <c r="Z281" s="13"/>
      <c r="AA281" s="13"/>
      <c r="AB281" s="13"/>
      <c r="AC281" s="13"/>
      <c r="AD281" s="14" t="n">
        <f aca="false">$F$281/$D$281</f>
        <v>605.3208</v>
      </c>
      <c r="AE281" s="13" t="n">
        <f aca="false">AC281+AD281</f>
        <v>605.3208</v>
      </c>
      <c r="AF281" s="13" t="n">
        <f aca="false">$F$281/$D$281</f>
        <v>605.3208</v>
      </c>
      <c r="AG281" s="13" t="n">
        <f aca="false">SUM(AE281:AF281)</f>
        <v>1210.6416</v>
      </c>
      <c r="AH281" s="14"/>
      <c r="AI281" s="13" t="n">
        <f aca="false">F281-AG281</f>
        <v>36621.9084</v>
      </c>
      <c r="AJ281" s="14"/>
      <c r="AK281" s="13" t="n">
        <v>756.651</v>
      </c>
      <c r="AL281" s="15" t="n">
        <f aca="false">F281/D281</f>
        <v>605.3208</v>
      </c>
      <c r="AM281" s="14" t="n">
        <f aca="false">SUM(AK281:AL281)</f>
        <v>1361.9718</v>
      </c>
      <c r="AO281" s="14" t="n">
        <f aca="false">F281-AM281</f>
        <v>36470.5782</v>
      </c>
    </row>
    <row r="282" customFormat="false" ht="13" hidden="false" customHeight="false" outlineLevel="0" collapsed="false">
      <c r="A282" s="31"/>
      <c r="D282" s="33"/>
      <c r="F282" s="16" t="s">
        <v>17</v>
      </c>
      <c r="G282" s="14"/>
      <c r="H282" s="14"/>
      <c r="I282" s="14"/>
      <c r="J282" s="14"/>
      <c r="K282" s="14"/>
      <c r="L282" s="13"/>
      <c r="M282" s="13"/>
      <c r="N282" s="13"/>
      <c r="O282" s="13"/>
      <c r="P282" s="13"/>
      <c r="Q282" s="13"/>
      <c r="R282" s="13"/>
      <c r="S282" s="13"/>
      <c r="T282" s="14"/>
      <c r="U282" s="13"/>
      <c r="V282" s="14"/>
      <c r="W282" s="13"/>
      <c r="X282" s="14"/>
      <c r="Y282" s="13"/>
      <c r="Z282" s="13"/>
      <c r="AA282" s="13"/>
      <c r="AB282" s="13"/>
      <c r="AC282" s="13"/>
      <c r="AD282" s="13"/>
      <c r="AE282" s="13"/>
      <c r="AF282" s="13"/>
      <c r="AG282" s="13"/>
      <c r="AH282" s="14"/>
      <c r="AI282" s="13"/>
      <c r="AJ282" s="14"/>
      <c r="AK282" s="13"/>
      <c r="AL282" s="15"/>
      <c r="AM282" s="14"/>
      <c r="AO282" s="14"/>
    </row>
    <row r="283" customFormat="false" ht="13" hidden="false" customHeight="false" outlineLevel="0" collapsed="false">
      <c r="A283" s="36" t="n">
        <v>33100066</v>
      </c>
      <c r="B283" s="35" t="s">
        <v>144</v>
      </c>
      <c r="C283" s="1" t="n">
        <v>2023</v>
      </c>
      <c r="D283" s="34" t="n">
        <v>62.5</v>
      </c>
      <c r="E283" s="35" t="s">
        <v>23</v>
      </c>
      <c r="F283" s="39" t="n">
        <v>7510</v>
      </c>
      <c r="G283" s="14"/>
      <c r="H283" s="14"/>
      <c r="I283" s="14"/>
      <c r="J283" s="14"/>
      <c r="K283" s="14"/>
      <c r="L283" s="13"/>
      <c r="M283" s="13"/>
      <c r="N283" s="13"/>
      <c r="O283" s="13"/>
      <c r="P283" s="13"/>
      <c r="Q283" s="13"/>
      <c r="R283" s="13"/>
      <c r="S283" s="13"/>
      <c r="T283" s="14"/>
      <c r="U283" s="13"/>
      <c r="V283" s="14"/>
      <c r="W283" s="13"/>
      <c r="X283" s="14"/>
      <c r="Y283" s="13"/>
      <c r="Z283" s="13"/>
      <c r="AA283" s="13"/>
      <c r="AB283" s="13"/>
      <c r="AC283" s="13"/>
      <c r="AD283" s="13"/>
      <c r="AE283" s="13"/>
      <c r="AF283" s="21" t="n">
        <f aca="false">$F$283/$D$283</f>
        <v>120.16</v>
      </c>
      <c r="AG283" s="21" t="n">
        <f aca="false">SUM(AE283:AF283)</f>
        <v>120.16</v>
      </c>
      <c r="AH283" s="14"/>
      <c r="AI283" s="13" t="n">
        <f aca="false">F283-AG283</f>
        <v>7389.84</v>
      </c>
      <c r="AJ283" s="14"/>
      <c r="AK283" s="13"/>
      <c r="AL283" s="15" t="n">
        <f aca="false">F283/D283</f>
        <v>120.16</v>
      </c>
      <c r="AM283" s="14" t="n">
        <f aca="false">SUM(AK283:AL283)</f>
        <v>120.16</v>
      </c>
      <c r="AO283" s="14" t="n">
        <f aca="false">F283-AM283</f>
        <v>7389.84</v>
      </c>
    </row>
    <row r="284" customFormat="false" ht="13" hidden="false" customHeight="false" outlineLevel="0" collapsed="false">
      <c r="A284" s="31" t="s">
        <v>53</v>
      </c>
      <c r="B284" s="35" t="s">
        <v>145</v>
      </c>
      <c r="C284" s="1" t="n">
        <v>2023</v>
      </c>
      <c r="D284" s="34" t="n">
        <v>62.5</v>
      </c>
      <c r="E284" s="35" t="s">
        <v>23</v>
      </c>
      <c r="F284" s="39" t="n">
        <v>30476</v>
      </c>
      <c r="G284" s="14"/>
      <c r="H284" s="14"/>
      <c r="I284" s="14"/>
      <c r="J284" s="14"/>
      <c r="K284" s="14"/>
      <c r="L284" s="13"/>
      <c r="M284" s="13"/>
      <c r="N284" s="13"/>
      <c r="O284" s="13"/>
      <c r="P284" s="13"/>
      <c r="Q284" s="13"/>
      <c r="R284" s="13"/>
      <c r="S284" s="13"/>
      <c r="T284" s="14"/>
      <c r="U284" s="13"/>
      <c r="V284" s="14"/>
      <c r="W284" s="13"/>
      <c r="X284" s="14"/>
      <c r="Y284" s="13"/>
      <c r="Z284" s="13"/>
      <c r="AA284" s="13"/>
      <c r="AB284" s="13"/>
      <c r="AC284" s="13"/>
      <c r="AD284" s="13"/>
      <c r="AE284" s="13"/>
      <c r="AF284" s="21" t="n">
        <f aca="false">$F$284/$D$284</f>
        <v>487.616</v>
      </c>
      <c r="AG284" s="21" t="n">
        <f aca="false">SUM(AE284:AF284)</f>
        <v>487.616</v>
      </c>
      <c r="AH284" s="14"/>
      <c r="AI284" s="13" t="n">
        <f aca="false">F284-AG284</f>
        <v>29988.384</v>
      </c>
      <c r="AJ284" s="14"/>
      <c r="AK284" s="13"/>
      <c r="AL284" s="15" t="n">
        <f aca="false">F284/D284</f>
        <v>487.616</v>
      </c>
      <c r="AM284" s="14" t="n">
        <f aca="false">SUM(AK284:AL284)</f>
        <v>487.616</v>
      </c>
      <c r="AO284" s="14" t="n">
        <f aca="false">F284-AM284</f>
        <v>29988.384</v>
      </c>
    </row>
    <row r="285" customFormat="false" ht="13" hidden="false" customHeight="false" outlineLevel="0" collapsed="false">
      <c r="A285" s="31"/>
      <c r="B285" s="35" t="s">
        <v>146</v>
      </c>
      <c r="C285" s="1" t="n">
        <v>2023</v>
      </c>
      <c r="D285" s="34" t="n">
        <v>62.5</v>
      </c>
      <c r="E285" s="35" t="s">
        <v>23</v>
      </c>
      <c r="F285" s="39" t="n">
        <v>4100</v>
      </c>
      <c r="G285" s="14"/>
      <c r="H285" s="14"/>
      <c r="I285" s="14"/>
      <c r="J285" s="14"/>
      <c r="K285" s="14"/>
      <c r="L285" s="13"/>
      <c r="M285" s="13"/>
      <c r="N285" s="13"/>
      <c r="O285" s="13"/>
      <c r="P285" s="13"/>
      <c r="Q285" s="13"/>
      <c r="R285" s="13"/>
      <c r="S285" s="13"/>
      <c r="T285" s="14"/>
      <c r="U285" s="13"/>
      <c r="V285" s="14"/>
      <c r="W285" s="13"/>
      <c r="X285" s="14"/>
      <c r="Y285" s="13"/>
      <c r="Z285" s="13"/>
      <c r="AA285" s="13"/>
      <c r="AB285" s="13"/>
      <c r="AC285" s="13"/>
      <c r="AD285" s="13"/>
      <c r="AE285" s="13"/>
      <c r="AF285" s="21" t="n">
        <f aca="false">$F$285/$D$285</f>
        <v>65.6</v>
      </c>
      <c r="AG285" s="21" t="n">
        <f aca="false">SUM(AE285:AF285)</f>
        <v>65.6</v>
      </c>
      <c r="AH285" s="14"/>
      <c r="AI285" s="13" t="n">
        <f aca="false">F285-AG285</f>
        <v>4034.4</v>
      </c>
      <c r="AJ285" s="14"/>
      <c r="AK285" s="13"/>
      <c r="AL285" s="15" t="n">
        <f aca="false">F285/D285</f>
        <v>65.6</v>
      </c>
      <c r="AM285" s="14" t="n">
        <f aca="false">SUM(AK285:AL285)</f>
        <v>65.6</v>
      </c>
      <c r="AO285" s="14" t="n">
        <f aca="false">F285-AM285</f>
        <v>4034.4</v>
      </c>
    </row>
    <row r="286" customFormat="false" ht="13" hidden="false" customHeight="false" outlineLevel="0" collapsed="false">
      <c r="A286" s="31"/>
      <c r="B286" s="35" t="s">
        <v>147</v>
      </c>
      <c r="C286" s="1" t="n">
        <v>2023</v>
      </c>
      <c r="D286" s="34" t="n">
        <v>62.5</v>
      </c>
      <c r="E286" s="35" t="s">
        <v>23</v>
      </c>
      <c r="F286" s="39" t="n">
        <v>2695</v>
      </c>
      <c r="G286" s="14"/>
      <c r="H286" s="14"/>
      <c r="I286" s="14"/>
      <c r="J286" s="14"/>
      <c r="K286" s="14"/>
      <c r="L286" s="13"/>
      <c r="M286" s="13"/>
      <c r="N286" s="13"/>
      <c r="O286" s="13"/>
      <c r="P286" s="13"/>
      <c r="Q286" s="13"/>
      <c r="R286" s="13"/>
      <c r="S286" s="13"/>
      <c r="T286" s="14"/>
      <c r="U286" s="13"/>
      <c r="V286" s="14"/>
      <c r="W286" s="13"/>
      <c r="X286" s="14"/>
      <c r="Y286" s="13"/>
      <c r="Z286" s="13"/>
      <c r="AA286" s="13"/>
      <c r="AB286" s="13"/>
      <c r="AC286" s="13"/>
      <c r="AD286" s="13"/>
      <c r="AE286" s="13"/>
      <c r="AF286" s="21" t="n">
        <f aca="false">$F$286/$D$286</f>
        <v>43.12</v>
      </c>
      <c r="AG286" s="21" t="n">
        <f aca="false">SUM(AE286:AF286)</f>
        <v>43.12</v>
      </c>
      <c r="AH286" s="14"/>
      <c r="AI286" s="13" t="n">
        <f aca="false">F286-AG286</f>
        <v>2651.88</v>
      </c>
      <c r="AJ286" s="14"/>
      <c r="AK286" s="13"/>
      <c r="AL286" s="15" t="n">
        <f aca="false">F286/D286</f>
        <v>43.12</v>
      </c>
      <c r="AM286" s="14" t="n">
        <f aca="false">SUM(AK286:AL286)</f>
        <v>43.12</v>
      </c>
      <c r="AO286" s="14" t="n">
        <f aca="false">F286-AM286</f>
        <v>2651.88</v>
      </c>
    </row>
    <row r="287" customFormat="false" ht="13" hidden="false" customHeight="false" outlineLevel="0" collapsed="false">
      <c r="A287" s="31"/>
      <c r="B287" s="35" t="s">
        <v>148</v>
      </c>
      <c r="C287" s="1" t="n">
        <v>2023</v>
      </c>
      <c r="D287" s="34" t="n">
        <v>62.5</v>
      </c>
      <c r="E287" s="35" t="s">
        <v>23</v>
      </c>
      <c r="F287" s="39" t="n">
        <v>7280</v>
      </c>
      <c r="G287" s="14"/>
      <c r="H287" s="14"/>
      <c r="I287" s="14"/>
      <c r="J287" s="14"/>
      <c r="K287" s="14"/>
      <c r="L287" s="13"/>
      <c r="M287" s="13"/>
      <c r="N287" s="13"/>
      <c r="O287" s="13"/>
      <c r="P287" s="13"/>
      <c r="Q287" s="13"/>
      <c r="R287" s="13"/>
      <c r="S287" s="13"/>
      <c r="T287" s="14"/>
      <c r="U287" s="13"/>
      <c r="V287" s="14"/>
      <c r="W287" s="13"/>
      <c r="X287" s="14"/>
      <c r="Y287" s="13"/>
      <c r="Z287" s="13"/>
      <c r="AA287" s="13"/>
      <c r="AB287" s="13"/>
      <c r="AC287" s="13"/>
      <c r="AD287" s="13"/>
      <c r="AE287" s="13"/>
      <c r="AF287" s="21" t="n">
        <f aca="false">$F$287/$D$287</f>
        <v>116.48</v>
      </c>
      <c r="AG287" s="21" t="n">
        <f aca="false">SUM(AE287:AF287)</f>
        <v>116.48</v>
      </c>
      <c r="AH287" s="14"/>
      <c r="AI287" s="13" t="n">
        <f aca="false">F287-AG287</f>
        <v>7163.52</v>
      </c>
      <c r="AJ287" s="14"/>
      <c r="AK287" s="13"/>
      <c r="AL287" s="15" t="n">
        <f aca="false">F287/D287</f>
        <v>116.48</v>
      </c>
      <c r="AM287" s="14" t="n">
        <f aca="false">SUM(AK287:AL287)</f>
        <v>116.48</v>
      </c>
      <c r="AO287" s="14" t="n">
        <f aca="false">F287-AM287</f>
        <v>7163.52</v>
      </c>
    </row>
    <row r="288" customFormat="false" ht="13" hidden="false" customHeight="false" outlineLevel="0" collapsed="false">
      <c r="A288" s="31" t="s">
        <v>53</v>
      </c>
      <c r="B288" s="35" t="s">
        <v>149</v>
      </c>
      <c r="C288" s="1" t="n">
        <v>2023</v>
      </c>
      <c r="D288" s="34" t="n">
        <v>62.5</v>
      </c>
      <c r="E288" s="35" t="s">
        <v>23</v>
      </c>
      <c r="F288" s="39" t="n">
        <v>218640.53</v>
      </c>
      <c r="G288" s="14"/>
      <c r="H288" s="14"/>
      <c r="I288" s="14"/>
      <c r="J288" s="14"/>
      <c r="K288" s="14"/>
      <c r="L288" s="13"/>
      <c r="M288" s="13"/>
      <c r="N288" s="13"/>
      <c r="O288" s="13"/>
      <c r="P288" s="13"/>
      <c r="Q288" s="13"/>
      <c r="R288" s="13"/>
      <c r="S288" s="13"/>
      <c r="T288" s="14"/>
      <c r="U288" s="13"/>
      <c r="V288" s="14"/>
      <c r="W288" s="13"/>
      <c r="X288" s="14"/>
      <c r="Y288" s="13"/>
      <c r="Z288" s="13"/>
      <c r="AA288" s="13"/>
      <c r="AB288" s="13"/>
      <c r="AC288" s="13"/>
      <c r="AD288" s="13"/>
      <c r="AE288" s="13"/>
      <c r="AF288" s="21" t="n">
        <f aca="false">$F$288/$D$288</f>
        <v>3498.24848</v>
      </c>
      <c r="AG288" s="21" t="n">
        <f aca="false">SUM(AE288:AF288)</f>
        <v>3498.24848</v>
      </c>
      <c r="AH288" s="14"/>
      <c r="AI288" s="13" t="n">
        <f aca="false">F288-AG288</f>
        <v>215142.28152</v>
      </c>
      <c r="AJ288" s="14"/>
      <c r="AK288" s="13"/>
      <c r="AL288" s="15" t="n">
        <f aca="false">F288/D288</f>
        <v>3498.24848</v>
      </c>
      <c r="AM288" s="14" t="n">
        <f aca="false">SUM(AK288:AL288)</f>
        <v>3498.24848</v>
      </c>
      <c r="AO288" s="14" t="n">
        <f aca="false">F288-AM288</f>
        <v>215142.28152</v>
      </c>
    </row>
    <row r="289" customFormat="false" ht="13" hidden="false" customHeight="false" outlineLevel="0" collapsed="false">
      <c r="A289" s="31"/>
      <c r="B289" s="35" t="s">
        <v>146</v>
      </c>
      <c r="C289" s="1" t="n">
        <v>2023</v>
      </c>
      <c r="D289" s="34" t="n">
        <v>62.5</v>
      </c>
      <c r="E289" s="35" t="s">
        <v>23</v>
      </c>
      <c r="F289" s="39" t="n">
        <v>4800</v>
      </c>
      <c r="G289" s="14"/>
      <c r="H289" s="14"/>
      <c r="I289" s="14"/>
      <c r="J289" s="14"/>
      <c r="K289" s="14"/>
      <c r="L289" s="13"/>
      <c r="M289" s="13"/>
      <c r="N289" s="13"/>
      <c r="O289" s="13"/>
      <c r="P289" s="13"/>
      <c r="Q289" s="13"/>
      <c r="R289" s="13"/>
      <c r="S289" s="13"/>
      <c r="T289" s="14"/>
      <c r="U289" s="13"/>
      <c r="V289" s="14"/>
      <c r="W289" s="13"/>
      <c r="X289" s="14"/>
      <c r="Y289" s="13"/>
      <c r="Z289" s="13"/>
      <c r="AA289" s="13"/>
      <c r="AB289" s="13"/>
      <c r="AC289" s="13"/>
      <c r="AD289" s="13"/>
      <c r="AE289" s="13"/>
      <c r="AF289" s="21" t="n">
        <f aca="false">$F$289/$D$289</f>
        <v>76.8</v>
      </c>
      <c r="AG289" s="21" t="n">
        <f aca="false">SUM(AE289:AF289)</f>
        <v>76.8</v>
      </c>
      <c r="AH289" s="14"/>
      <c r="AI289" s="13" t="n">
        <f aca="false">F289-AG289</f>
        <v>4723.2</v>
      </c>
      <c r="AJ289" s="14"/>
      <c r="AK289" s="13"/>
      <c r="AL289" s="15" t="n">
        <f aca="false">F289/D289</f>
        <v>76.8</v>
      </c>
      <c r="AM289" s="14" t="n">
        <f aca="false">SUM(AK289:AL289)</f>
        <v>76.8</v>
      </c>
      <c r="AO289" s="14" t="n">
        <f aca="false">F289-AM289</f>
        <v>4723.2</v>
      </c>
    </row>
    <row r="290" customFormat="false" ht="13" hidden="false" customHeight="false" outlineLevel="0" collapsed="false">
      <c r="A290" s="31"/>
      <c r="B290" s="35" t="s">
        <v>150</v>
      </c>
      <c r="C290" s="1" t="n">
        <v>2023</v>
      </c>
      <c r="D290" s="34" t="n">
        <v>62.5</v>
      </c>
      <c r="E290" s="35" t="s">
        <v>23</v>
      </c>
      <c r="F290" s="39" t="n">
        <v>111.13</v>
      </c>
      <c r="G290" s="14"/>
      <c r="H290" s="14"/>
      <c r="I290" s="14"/>
      <c r="J290" s="14"/>
      <c r="K290" s="14"/>
      <c r="L290" s="13"/>
      <c r="M290" s="13"/>
      <c r="N290" s="13"/>
      <c r="O290" s="13"/>
      <c r="P290" s="13"/>
      <c r="Q290" s="13"/>
      <c r="R290" s="13"/>
      <c r="S290" s="13"/>
      <c r="T290" s="14"/>
      <c r="U290" s="13"/>
      <c r="V290" s="14"/>
      <c r="W290" s="13"/>
      <c r="X290" s="14"/>
      <c r="Y290" s="13"/>
      <c r="Z290" s="13"/>
      <c r="AA290" s="13"/>
      <c r="AB290" s="13"/>
      <c r="AC290" s="13"/>
      <c r="AD290" s="13"/>
      <c r="AE290" s="13"/>
      <c r="AF290" s="21" t="n">
        <f aca="false">$F$290/$D$290</f>
        <v>1.77808</v>
      </c>
      <c r="AG290" s="21" t="n">
        <f aca="false">SUM(AE290:AF290)</f>
        <v>1.77808</v>
      </c>
      <c r="AH290" s="14"/>
      <c r="AI290" s="13" t="n">
        <f aca="false">F290-AG290</f>
        <v>109.35192</v>
      </c>
      <c r="AJ290" s="14"/>
      <c r="AK290" s="13"/>
      <c r="AL290" s="15" t="n">
        <f aca="false">F290/D290</f>
        <v>1.77808</v>
      </c>
      <c r="AM290" s="14" t="n">
        <f aca="false">SUM(AK290:AL290)</f>
        <v>1.77808</v>
      </c>
      <c r="AO290" s="14" t="n">
        <f aca="false">F290-AM290</f>
        <v>109.35192</v>
      </c>
    </row>
    <row r="291" customFormat="false" ht="13" hidden="false" customHeight="false" outlineLevel="0" collapsed="false">
      <c r="A291" s="31" t="s">
        <v>53</v>
      </c>
      <c r="B291" s="35" t="s">
        <v>151</v>
      </c>
      <c r="C291" s="1" t="n">
        <v>2023</v>
      </c>
      <c r="D291" s="34" t="n">
        <v>62.5</v>
      </c>
      <c r="E291" s="35" t="s">
        <v>23</v>
      </c>
      <c r="F291" s="39" t="n">
        <v>124924.27</v>
      </c>
      <c r="G291" s="14"/>
      <c r="H291" s="14"/>
      <c r="I291" s="14"/>
      <c r="J291" s="14"/>
      <c r="K291" s="14"/>
      <c r="L291" s="13"/>
      <c r="M291" s="13"/>
      <c r="N291" s="13"/>
      <c r="O291" s="13"/>
      <c r="P291" s="13"/>
      <c r="Q291" s="13"/>
      <c r="R291" s="13"/>
      <c r="S291" s="13"/>
      <c r="T291" s="14"/>
      <c r="U291" s="13"/>
      <c r="V291" s="14"/>
      <c r="W291" s="13"/>
      <c r="X291" s="14"/>
      <c r="Y291" s="13"/>
      <c r="Z291" s="13"/>
      <c r="AA291" s="13"/>
      <c r="AB291" s="13"/>
      <c r="AC291" s="13"/>
      <c r="AD291" s="13"/>
      <c r="AE291" s="13"/>
      <c r="AF291" s="21" t="n">
        <f aca="false">$F$291/$D$291</f>
        <v>1998.78832</v>
      </c>
      <c r="AG291" s="21" t="n">
        <f aca="false">SUM(AE291:AF291)</f>
        <v>1998.78832</v>
      </c>
      <c r="AH291" s="14"/>
      <c r="AI291" s="13" t="n">
        <f aca="false">F291-AG291</f>
        <v>122925.48168</v>
      </c>
      <c r="AJ291" s="14"/>
      <c r="AK291" s="13"/>
      <c r="AL291" s="15" t="n">
        <f aca="false">F291/D291</f>
        <v>1998.78832</v>
      </c>
      <c r="AM291" s="14" t="n">
        <f aca="false">SUM(AK291:AL291)</f>
        <v>1998.78832</v>
      </c>
      <c r="AO291" s="14" t="n">
        <f aca="false">F291-AM291</f>
        <v>122925.48168</v>
      </c>
    </row>
    <row r="292" customFormat="false" ht="13" hidden="false" customHeight="false" outlineLevel="0" collapsed="false">
      <c r="A292" s="31"/>
      <c r="B292" s="35" t="s">
        <v>152</v>
      </c>
      <c r="C292" s="1" t="n">
        <v>2023</v>
      </c>
      <c r="D292" s="34" t="n">
        <v>62.5</v>
      </c>
      <c r="E292" s="35" t="s">
        <v>23</v>
      </c>
      <c r="F292" s="39" t="n">
        <v>6788.28</v>
      </c>
      <c r="G292" s="14"/>
      <c r="H292" s="14"/>
      <c r="I292" s="14"/>
      <c r="J292" s="14"/>
      <c r="K292" s="14"/>
      <c r="L292" s="13"/>
      <c r="M292" s="13"/>
      <c r="N292" s="13"/>
      <c r="O292" s="13"/>
      <c r="P292" s="13"/>
      <c r="Q292" s="13"/>
      <c r="R292" s="13"/>
      <c r="S292" s="13"/>
      <c r="T292" s="14"/>
      <c r="U292" s="13"/>
      <c r="V292" s="14"/>
      <c r="W292" s="13"/>
      <c r="X292" s="14"/>
      <c r="Y292" s="13"/>
      <c r="Z292" s="13"/>
      <c r="AA292" s="13"/>
      <c r="AB292" s="13"/>
      <c r="AC292" s="13"/>
      <c r="AD292" s="13"/>
      <c r="AE292" s="13"/>
      <c r="AF292" s="21" t="n">
        <f aca="false">$F$292/$D$292</f>
        <v>108.61248</v>
      </c>
      <c r="AG292" s="21" t="n">
        <f aca="false">SUM(AE292:AF292)</f>
        <v>108.61248</v>
      </c>
      <c r="AH292" s="14"/>
      <c r="AI292" s="13" t="n">
        <f aca="false">F292-AG292</f>
        <v>6679.66752</v>
      </c>
      <c r="AJ292" s="14"/>
      <c r="AK292" s="13"/>
      <c r="AL292" s="15" t="n">
        <f aca="false">F292/D292</f>
        <v>108.61248</v>
      </c>
      <c r="AM292" s="14" t="n">
        <f aca="false">SUM(AK292:AL292)</f>
        <v>108.61248</v>
      </c>
      <c r="AO292" s="14" t="n">
        <f aca="false">F292-AM292</f>
        <v>6679.66752</v>
      </c>
    </row>
    <row r="293" customFormat="false" ht="13" hidden="false" customHeight="false" outlineLevel="0" collapsed="false">
      <c r="A293" s="31"/>
      <c r="B293" s="35" t="s">
        <v>146</v>
      </c>
      <c r="C293" s="1" t="n">
        <v>2023</v>
      </c>
      <c r="D293" s="34" t="n">
        <v>62.5</v>
      </c>
      <c r="E293" s="35" t="s">
        <v>23</v>
      </c>
      <c r="F293" s="39" t="n">
        <v>5675</v>
      </c>
      <c r="G293" s="14"/>
      <c r="H293" s="14"/>
      <c r="I293" s="14"/>
      <c r="J293" s="14"/>
      <c r="K293" s="14"/>
      <c r="L293" s="13"/>
      <c r="M293" s="13"/>
      <c r="N293" s="13"/>
      <c r="O293" s="13"/>
      <c r="P293" s="13"/>
      <c r="Q293" s="13"/>
      <c r="R293" s="13"/>
      <c r="S293" s="13"/>
      <c r="T293" s="14"/>
      <c r="U293" s="13"/>
      <c r="V293" s="14"/>
      <c r="W293" s="13"/>
      <c r="X293" s="14"/>
      <c r="Y293" s="13"/>
      <c r="Z293" s="13"/>
      <c r="AA293" s="13"/>
      <c r="AB293" s="13"/>
      <c r="AC293" s="13"/>
      <c r="AD293" s="13"/>
      <c r="AE293" s="13"/>
      <c r="AF293" s="21" t="n">
        <f aca="false">$F$293/$D$293</f>
        <v>90.8</v>
      </c>
      <c r="AG293" s="21" t="n">
        <f aca="false">SUM(AE293:AF293)</f>
        <v>90.8</v>
      </c>
      <c r="AH293" s="14"/>
      <c r="AI293" s="13" t="n">
        <f aca="false">F293-AG293</f>
        <v>5584.2</v>
      </c>
      <c r="AJ293" s="14"/>
      <c r="AK293" s="13"/>
      <c r="AL293" s="15" t="n">
        <f aca="false">F293/D293</f>
        <v>90.8</v>
      </c>
      <c r="AM293" s="14" t="n">
        <f aca="false">SUM(AK293:AL293)</f>
        <v>90.8</v>
      </c>
      <c r="AO293" s="14" t="n">
        <f aca="false">F293-AM293</f>
        <v>5584.2</v>
      </c>
    </row>
    <row r="294" customFormat="false" ht="13" hidden="false" customHeight="false" outlineLevel="0" collapsed="false">
      <c r="A294" s="31"/>
      <c r="B294" s="35" t="s">
        <v>146</v>
      </c>
      <c r="C294" s="1" t="n">
        <v>2023</v>
      </c>
      <c r="D294" s="34" t="n">
        <v>62.5</v>
      </c>
      <c r="E294" s="35" t="s">
        <v>23</v>
      </c>
      <c r="F294" s="39" t="n">
        <v>4190</v>
      </c>
      <c r="G294" s="14"/>
      <c r="H294" s="14"/>
      <c r="I294" s="14"/>
      <c r="J294" s="14"/>
      <c r="K294" s="14"/>
      <c r="L294" s="13"/>
      <c r="M294" s="13"/>
      <c r="N294" s="13"/>
      <c r="O294" s="13"/>
      <c r="P294" s="13"/>
      <c r="Q294" s="13"/>
      <c r="R294" s="13"/>
      <c r="S294" s="13"/>
      <c r="T294" s="14"/>
      <c r="U294" s="13"/>
      <c r="V294" s="14"/>
      <c r="W294" s="13"/>
      <c r="X294" s="14"/>
      <c r="Y294" s="13"/>
      <c r="Z294" s="13"/>
      <c r="AA294" s="13"/>
      <c r="AB294" s="13"/>
      <c r="AC294" s="13"/>
      <c r="AD294" s="13"/>
      <c r="AE294" s="13"/>
      <c r="AF294" s="21" t="n">
        <f aca="false">$F$294/$D$294</f>
        <v>67.04</v>
      </c>
      <c r="AG294" s="21" t="n">
        <f aca="false">SUM(AE294:AF294)</f>
        <v>67.04</v>
      </c>
      <c r="AH294" s="14"/>
      <c r="AI294" s="13" t="n">
        <f aca="false">F294-AG294</f>
        <v>4122.96</v>
      </c>
      <c r="AJ294" s="14"/>
      <c r="AK294" s="13"/>
      <c r="AL294" s="15" t="n">
        <f aca="false">F294/D294</f>
        <v>67.04</v>
      </c>
      <c r="AM294" s="14" t="n">
        <f aca="false">SUM(AK294:AL294)</f>
        <v>67.04</v>
      </c>
      <c r="AO294" s="14" t="n">
        <f aca="false">F294-AM294</f>
        <v>4122.96</v>
      </c>
    </row>
    <row r="295" customFormat="false" ht="13" hidden="false" customHeight="false" outlineLevel="0" collapsed="false">
      <c r="A295" s="31" t="s">
        <v>53</v>
      </c>
      <c r="B295" s="35" t="s">
        <v>151</v>
      </c>
      <c r="C295" s="1" t="n">
        <v>2023</v>
      </c>
      <c r="D295" s="34" t="n">
        <v>62.5</v>
      </c>
      <c r="E295" s="35" t="s">
        <v>23</v>
      </c>
      <c r="F295" s="39" t="n">
        <v>225837.27</v>
      </c>
      <c r="G295" s="14"/>
      <c r="H295" s="14"/>
      <c r="I295" s="14"/>
      <c r="J295" s="14"/>
      <c r="K295" s="14"/>
      <c r="L295" s="13"/>
      <c r="M295" s="13"/>
      <c r="N295" s="13"/>
      <c r="O295" s="13"/>
      <c r="P295" s="13"/>
      <c r="Q295" s="13"/>
      <c r="R295" s="13"/>
      <c r="S295" s="13"/>
      <c r="T295" s="14"/>
      <c r="U295" s="13"/>
      <c r="V295" s="14"/>
      <c r="W295" s="13"/>
      <c r="X295" s="14"/>
      <c r="Y295" s="13"/>
      <c r="Z295" s="13"/>
      <c r="AA295" s="13"/>
      <c r="AB295" s="13"/>
      <c r="AC295" s="13"/>
      <c r="AD295" s="13"/>
      <c r="AE295" s="13"/>
      <c r="AF295" s="21" t="n">
        <f aca="false">$F$295/$D$295</f>
        <v>3613.39632</v>
      </c>
      <c r="AG295" s="21" t="n">
        <f aca="false">SUM(AE295:AF295)</f>
        <v>3613.39632</v>
      </c>
      <c r="AH295" s="14"/>
      <c r="AI295" s="13" t="n">
        <f aca="false">F295-AG295</f>
        <v>222223.87368</v>
      </c>
      <c r="AJ295" s="14"/>
      <c r="AK295" s="13"/>
      <c r="AL295" s="15" t="n">
        <f aca="false">F295/D295</f>
        <v>3613.39632</v>
      </c>
      <c r="AM295" s="14" t="n">
        <f aca="false">SUM(AK295:AL295)</f>
        <v>3613.39632</v>
      </c>
      <c r="AO295" s="14" t="n">
        <f aca="false">F295-AM295</f>
        <v>222223.87368</v>
      </c>
    </row>
    <row r="296" customFormat="false" ht="13" hidden="false" customHeight="false" outlineLevel="0" collapsed="false">
      <c r="A296" s="31"/>
      <c r="B296" s="35" t="s">
        <v>146</v>
      </c>
      <c r="C296" s="1" t="n">
        <v>2023</v>
      </c>
      <c r="D296" s="34" t="n">
        <v>62.5</v>
      </c>
      <c r="E296" s="35" t="s">
        <v>23</v>
      </c>
      <c r="F296" s="39" t="n">
        <v>3352</v>
      </c>
      <c r="G296" s="14"/>
      <c r="H296" s="14"/>
      <c r="I296" s="14"/>
      <c r="J296" s="14"/>
      <c r="K296" s="14"/>
      <c r="L296" s="13"/>
      <c r="M296" s="13"/>
      <c r="N296" s="13"/>
      <c r="O296" s="13"/>
      <c r="P296" s="13"/>
      <c r="Q296" s="13"/>
      <c r="R296" s="13"/>
      <c r="S296" s="13"/>
      <c r="T296" s="14"/>
      <c r="U296" s="13"/>
      <c r="V296" s="14"/>
      <c r="W296" s="13"/>
      <c r="X296" s="14"/>
      <c r="Y296" s="13"/>
      <c r="Z296" s="13"/>
      <c r="AA296" s="13"/>
      <c r="AB296" s="13"/>
      <c r="AC296" s="13"/>
      <c r="AD296" s="13"/>
      <c r="AE296" s="13"/>
      <c r="AF296" s="21" t="n">
        <f aca="false">$F$296/$D$296</f>
        <v>53.632</v>
      </c>
      <c r="AG296" s="21" t="n">
        <f aca="false">SUM(AE296:AF296)</f>
        <v>53.632</v>
      </c>
      <c r="AH296" s="14"/>
      <c r="AI296" s="13" t="n">
        <f aca="false">F296-AG296</f>
        <v>3298.368</v>
      </c>
      <c r="AJ296" s="14"/>
      <c r="AK296" s="13"/>
      <c r="AL296" s="15" t="n">
        <f aca="false">F296/D296</f>
        <v>53.632</v>
      </c>
      <c r="AM296" s="14" t="n">
        <f aca="false">SUM(AK296:AL296)</f>
        <v>53.632</v>
      </c>
      <c r="AO296" s="14" t="n">
        <f aca="false">F296-AM296</f>
        <v>3298.368</v>
      </c>
    </row>
    <row r="297" customFormat="false" ht="13" hidden="false" customHeight="false" outlineLevel="0" collapsed="false">
      <c r="A297" s="31" t="s">
        <v>53</v>
      </c>
      <c r="B297" s="35" t="s">
        <v>151</v>
      </c>
      <c r="C297" s="1" t="n">
        <v>2023</v>
      </c>
      <c r="D297" s="34" t="n">
        <v>62.5</v>
      </c>
      <c r="E297" s="35" t="s">
        <v>23</v>
      </c>
      <c r="F297" s="39" t="n">
        <v>47562.53</v>
      </c>
      <c r="G297" s="14"/>
      <c r="H297" s="14"/>
      <c r="I297" s="14"/>
      <c r="J297" s="14"/>
      <c r="K297" s="14"/>
      <c r="L297" s="13"/>
      <c r="M297" s="13"/>
      <c r="N297" s="13"/>
      <c r="O297" s="13"/>
      <c r="P297" s="13"/>
      <c r="Q297" s="13"/>
      <c r="R297" s="13"/>
      <c r="S297" s="13"/>
      <c r="T297" s="14"/>
      <c r="U297" s="13"/>
      <c r="V297" s="14"/>
      <c r="W297" s="13"/>
      <c r="X297" s="14"/>
      <c r="Y297" s="13"/>
      <c r="Z297" s="13"/>
      <c r="AA297" s="13"/>
      <c r="AB297" s="13"/>
      <c r="AC297" s="13"/>
      <c r="AD297" s="13"/>
      <c r="AE297" s="13"/>
      <c r="AF297" s="21" t="n">
        <f aca="false">$F$297/$D$297</f>
        <v>761.00048</v>
      </c>
      <c r="AG297" s="21" t="n">
        <f aca="false">SUM(AE297:AF297)</f>
        <v>761.00048</v>
      </c>
      <c r="AH297" s="14"/>
      <c r="AI297" s="13" t="n">
        <f aca="false">F297-AG297</f>
        <v>46801.52952</v>
      </c>
      <c r="AJ297" s="14"/>
      <c r="AK297" s="13"/>
      <c r="AL297" s="15" t="n">
        <f aca="false">F297/D297</f>
        <v>761.00048</v>
      </c>
      <c r="AM297" s="14" t="n">
        <f aca="false">SUM(AK297:AL297)</f>
        <v>761.00048</v>
      </c>
      <c r="AO297" s="14" t="n">
        <f aca="false">F297-AM297</f>
        <v>46801.52952</v>
      </c>
    </row>
    <row r="298" customFormat="false" ht="13" hidden="false" customHeight="false" outlineLevel="0" collapsed="false">
      <c r="A298" s="31"/>
      <c r="B298" s="35" t="s">
        <v>146</v>
      </c>
      <c r="C298" s="1" t="n">
        <v>2023</v>
      </c>
      <c r="D298" s="34" t="n">
        <v>62.5</v>
      </c>
      <c r="E298" s="35" t="s">
        <v>23</v>
      </c>
      <c r="F298" s="39" t="n">
        <v>1885</v>
      </c>
      <c r="G298" s="14"/>
      <c r="H298" s="14"/>
      <c r="I298" s="14"/>
      <c r="J298" s="14"/>
      <c r="K298" s="14"/>
      <c r="L298" s="13"/>
      <c r="M298" s="13"/>
      <c r="N298" s="13"/>
      <c r="O298" s="13"/>
      <c r="P298" s="13"/>
      <c r="Q298" s="13"/>
      <c r="R298" s="13"/>
      <c r="S298" s="13"/>
      <c r="T298" s="14"/>
      <c r="U298" s="13"/>
      <c r="V298" s="14"/>
      <c r="W298" s="13"/>
      <c r="X298" s="14"/>
      <c r="Y298" s="13"/>
      <c r="Z298" s="13"/>
      <c r="AA298" s="13"/>
      <c r="AB298" s="13"/>
      <c r="AC298" s="13"/>
      <c r="AD298" s="13"/>
      <c r="AE298" s="13"/>
      <c r="AF298" s="21" t="n">
        <f aca="false">$F$298/$D$298</f>
        <v>30.16</v>
      </c>
      <c r="AG298" s="21" t="n">
        <f aca="false">SUM(AE298:AF298)</f>
        <v>30.16</v>
      </c>
      <c r="AH298" s="14"/>
      <c r="AI298" s="13" t="n">
        <f aca="false">F298-AG298</f>
        <v>1854.84</v>
      </c>
      <c r="AJ298" s="14"/>
      <c r="AK298" s="13"/>
      <c r="AL298" s="15" t="n">
        <f aca="false">F298/D298</f>
        <v>30.16</v>
      </c>
      <c r="AM298" s="14" t="n">
        <f aca="false">SUM(AK298:AL298)</f>
        <v>30.16</v>
      </c>
      <c r="AO298" s="14" t="n">
        <f aca="false">F298-AM298</f>
        <v>1854.84</v>
      </c>
    </row>
    <row r="299" customFormat="false" ht="13" hidden="false" customHeight="false" outlineLevel="0" collapsed="false">
      <c r="A299" s="31" t="s">
        <v>53</v>
      </c>
      <c r="B299" s="35" t="s">
        <v>151</v>
      </c>
      <c r="C299" s="1" t="n">
        <v>2023</v>
      </c>
      <c r="D299" s="34" t="n">
        <v>62.5</v>
      </c>
      <c r="E299" s="35" t="s">
        <v>23</v>
      </c>
      <c r="F299" s="39" t="n">
        <v>25004.86</v>
      </c>
      <c r="G299" s="14"/>
      <c r="H299" s="14"/>
      <c r="I299" s="14"/>
      <c r="J299" s="14"/>
      <c r="K299" s="14"/>
      <c r="L299" s="13"/>
      <c r="M299" s="13"/>
      <c r="N299" s="13"/>
      <c r="O299" s="13"/>
      <c r="P299" s="13"/>
      <c r="Q299" s="13"/>
      <c r="R299" s="13"/>
      <c r="S299" s="13"/>
      <c r="T299" s="14"/>
      <c r="U299" s="13"/>
      <c r="V299" s="14"/>
      <c r="W299" s="13"/>
      <c r="X299" s="14"/>
      <c r="Y299" s="13"/>
      <c r="Z299" s="13"/>
      <c r="AA299" s="13"/>
      <c r="AB299" s="13"/>
      <c r="AC299" s="13"/>
      <c r="AD299" s="13"/>
      <c r="AE299" s="13"/>
      <c r="AF299" s="21" t="n">
        <f aca="false">$F$299/$D$299</f>
        <v>400.07776</v>
      </c>
      <c r="AG299" s="21" t="n">
        <f aca="false">SUM(AE299:AF299)</f>
        <v>400.07776</v>
      </c>
      <c r="AH299" s="14"/>
      <c r="AI299" s="13" t="n">
        <f aca="false">F299-AG299</f>
        <v>24604.78224</v>
      </c>
      <c r="AJ299" s="14"/>
      <c r="AK299" s="13"/>
      <c r="AL299" s="15" t="n">
        <f aca="false">F299/D299</f>
        <v>400.07776</v>
      </c>
      <c r="AM299" s="14" t="n">
        <f aca="false">SUM(AK299:AL299)</f>
        <v>400.07776</v>
      </c>
      <c r="AO299" s="14" t="n">
        <f aca="false">F299-AM299</f>
        <v>24604.78224</v>
      </c>
    </row>
    <row r="300" customFormat="false" ht="13" hidden="false" customHeight="false" outlineLevel="0" collapsed="false">
      <c r="A300" s="31" t="s">
        <v>53</v>
      </c>
      <c r="B300" s="35" t="s">
        <v>151</v>
      </c>
      <c r="C300" s="1" t="n">
        <v>2023</v>
      </c>
      <c r="D300" s="34" t="n">
        <v>62.5</v>
      </c>
      <c r="E300" s="35" t="s">
        <v>23</v>
      </c>
      <c r="F300" s="39" t="n">
        <v>48135.56</v>
      </c>
      <c r="G300" s="14"/>
      <c r="H300" s="14"/>
      <c r="I300" s="14"/>
      <c r="J300" s="14"/>
      <c r="K300" s="14"/>
      <c r="L300" s="13"/>
      <c r="M300" s="13"/>
      <c r="N300" s="13"/>
      <c r="O300" s="13"/>
      <c r="P300" s="13"/>
      <c r="Q300" s="13"/>
      <c r="R300" s="13"/>
      <c r="S300" s="13"/>
      <c r="T300" s="14"/>
      <c r="U300" s="13"/>
      <c r="V300" s="14"/>
      <c r="W300" s="13"/>
      <c r="X300" s="14"/>
      <c r="Y300" s="13"/>
      <c r="Z300" s="13"/>
      <c r="AA300" s="13"/>
      <c r="AB300" s="13"/>
      <c r="AC300" s="13"/>
      <c r="AD300" s="13"/>
      <c r="AE300" s="13"/>
      <c r="AF300" s="21" t="n">
        <f aca="false">$F$300/$D$300</f>
        <v>770.16896</v>
      </c>
      <c r="AG300" s="21" t="n">
        <f aca="false">SUM(AE300:AF300)</f>
        <v>770.16896</v>
      </c>
      <c r="AH300" s="14"/>
      <c r="AI300" s="13" t="n">
        <f aca="false">F300-AG300</f>
        <v>47365.39104</v>
      </c>
      <c r="AJ300" s="14"/>
      <c r="AK300" s="13"/>
      <c r="AL300" s="15" t="n">
        <f aca="false">F300/D300</f>
        <v>770.16896</v>
      </c>
      <c r="AM300" s="14" t="n">
        <f aca="false">SUM(AK300:AL300)</f>
        <v>770.16896</v>
      </c>
      <c r="AO300" s="14" t="n">
        <f aca="false">F300-AM300</f>
        <v>47365.39104</v>
      </c>
    </row>
    <row r="301" customFormat="false" ht="13" hidden="false" customHeight="false" outlineLevel="0" collapsed="false">
      <c r="A301" s="31" t="s">
        <v>53</v>
      </c>
      <c r="B301" s="35" t="s">
        <v>153</v>
      </c>
      <c r="C301" s="1" t="n">
        <v>2023</v>
      </c>
      <c r="D301" s="34" t="n">
        <v>62.5</v>
      </c>
      <c r="E301" s="35" t="s">
        <v>23</v>
      </c>
      <c r="F301" s="40" t="n">
        <v>41257.31</v>
      </c>
      <c r="G301" s="14"/>
      <c r="H301" s="14"/>
      <c r="I301" s="14"/>
      <c r="J301" s="14"/>
      <c r="K301" s="14"/>
      <c r="L301" s="13"/>
      <c r="M301" s="13"/>
      <c r="N301" s="13"/>
      <c r="O301" s="13"/>
      <c r="P301" s="13"/>
      <c r="Q301" s="13"/>
      <c r="R301" s="13"/>
      <c r="S301" s="13"/>
      <c r="T301" s="14"/>
      <c r="U301" s="13"/>
      <c r="V301" s="14"/>
      <c r="W301" s="13"/>
      <c r="X301" s="14"/>
      <c r="Y301" s="13"/>
      <c r="Z301" s="13"/>
      <c r="AA301" s="13"/>
      <c r="AB301" s="13"/>
      <c r="AC301" s="13"/>
      <c r="AD301" s="13"/>
      <c r="AE301" s="13"/>
      <c r="AF301" s="17" t="n">
        <f aca="false">$F$301/$D$301</f>
        <v>660.11696</v>
      </c>
      <c r="AG301" s="17" t="n">
        <f aca="false">SUM(AE301:AF301)</f>
        <v>660.11696</v>
      </c>
      <c r="AH301" s="17"/>
      <c r="AI301" s="23" t="n">
        <f aca="false">F301-AG301</f>
        <v>40597.19304</v>
      </c>
      <c r="AJ301" s="14"/>
      <c r="AK301" s="13"/>
      <c r="AL301" s="15" t="n">
        <f aca="false">F301/D301</f>
        <v>660.11696</v>
      </c>
      <c r="AM301" s="14" t="n">
        <f aca="false">SUM(AK301:AL301)</f>
        <v>660.11696</v>
      </c>
      <c r="AO301" s="14" t="n">
        <f aca="false">F301-AM301</f>
        <v>40597.19304</v>
      </c>
    </row>
    <row r="302" customFormat="false" ht="13" hidden="false" customHeight="false" outlineLevel="0" collapsed="false">
      <c r="A302" s="31"/>
      <c r="B302" s="35"/>
      <c r="D302" s="33"/>
      <c r="F302" s="41" t="n">
        <f aca="false">SUM(F283:F301)</f>
        <v>810224.74</v>
      </c>
      <c r="G302" s="41" t="n">
        <f aca="false">SUM(G283:G301)</f>
        <v>0</v>
      </c>
      <c r="H302" s="41" t="n">
        <f aca="false">SUM(H283:H301)</f>
        <v>0</v>
      </c>
      <c r="I302" s="41" t="n">
        <f aca="false">SUM(I283:I301)</f>
        <v>0</v>
      </c>
      <c r="J302" s="41" t="n">
        <f aca="false">SUM(J283:J301)</f>
        <v>0</v>
      </c>
      <c r="K302" s="41" t="n">
        <f aca="false">SUM(K283:K301)</f>
        <v>0</v>
      </c>
      <c r="L302" s="41" t="n">
        <f aca="false">SUM(L283:L301)</f>
        <v>0</v>
      </c>
      <c r="M302" s="41" t="n">
        <f aca="false">SUM(M283:M301)</f>
        <v>0</v>
      </c>
      <c r="N302" s="41" t="n">
        <f aca="false">SUM(N283:N301)</f>
        <v>0</v>
      </c>
      <c r="O302" s="41" t="n">
        <f aca="false">SUM(O283:O301)</f>
        <v>0</v>
      </c>
      <c r="P302" s="41" t="n">
        <f aca="false">SUM(P283:P301)</f>
        <v>0</v>
      </c>
      <c r="Q302" s="41" t="n">
        <f aca="false">SUM(Q283:Q301)</f>
        <v>0</v>
      </c>
      <c r="R302" s="41" t="n">
        <f aca="false">SUM(R283:R301)</f>
        <v>0</v>
      </c>
      <c r="S302" s="41" t="n">
        <f aca="false">SUM(S283:S301)</f>
        <v>0</v>
      </c>
      <c r="T302" s="41" t="n">
        <f aca="false">SUM(T283:T301)</f>
        <v>0</v>
      </c>
      <c r="U302" s="41" t="n">
        <f aca="false">SUM(U283:U301)</f>
        <v>0</v>
      </c>
      <c r="V302" s="41" t="n">
        <f aca="false">SUM(V283:V301)</f>
        <v>0</v>
      </c>
      <c r="W302" s="41" t="n">
        <f aca="false">SUM(W283:W301)</f>
        <v>0</v>
      </c>
      <c r="X302" s="41" t="n">
        <f aca="false">SUM(X283:X301)</f>
        <v>0</v>
      </c>
      <c r="Y302" s="41" t="n">
        <f aca="false">SUM(Y283:Y301)</f>
        <v>0</v>
      </c>
      <c r="Z302" s="41" t="n">
        <f aca="false">SUM(Z283:Z301)</f>
        <v>0</v>
      </c>
      <c r="AA302" s="41" t="n">
        <f aca="false">SUM(AA283:AA301)</f>
        <v>0</v>
      </c>
      <c r="AB302" s="41" t="n">
        <f aca="false">SUM(AB283:AB301)</f>
        <v>0</v>
      </c>
      <c r="AC302" s="41" t="n">
        <f aca="false">SUM(AC283:AC301)</f>
        <v>0</v>
      </c>
      <c r="AD302" s="41" t="n">
        <f aca="false">SUM(AD283:AD301)</f>
        <v>0</v>
      </c>
      <c r="AE302" s="41" t="n">
        <f aca="false">SUM(AE283:AE301)</f>
        <v>0</v>
      </c>
      <c r="AF302" s="41" t="n">
        <f aca="false">SUM(AF283:AF301)</f>
        <v>12963.59584</v>
      </c>
      <c r="AG302" s="41" t="n">
        <f aca="false">SUM(AG283:AG301)</f>
        <v>12963.59584</v>
      </c>
      <c r="AH302" s="14"/>
      <c r="AI302" s="13" t="n">
        <f aca="false">F302-AG302</f>
        <v>797261.14416</v>
      </c>
      <c r="AJ302" s="14"/>
      <c r="AK302" s="13" t="n">
        <v>0</v>
      </c>
      <c r="AL302" s="24" t="n">
        <f aca="false">SUM(AL283:AL301)</f>
        <v>12963.59584</v>
      </c>
      <c r="AM302" s="13" t="n">
        <f aca="false">SUM(AK302:AL302)</f>
        <v>12963.59584</v>
      </c>
      <c r="AO302" s="14"/>
    </row>
    <row r="303" customFormat="false" ht="13" hidden="false" customHeight="false" outlineLevel="0" collapsed="false">
      <c r="A303" s="31"/>
      <c r="B303" s="35"/>
      <c r="D303" s="33"/>
      <c r="F303" s="16" t="s">
        <v>17</v>
      </c>
      <c r="G303" s="14"/>
      <c r="H303" s="14"/>
      <c r="I303" s="14"/>
      <c r="J303" s="14"/>
      <c r="K303" s="14"/>
      <c r="L303" s="13"/>
      <c r="M303" s="13"/>
      <c r="N303" s="13"/>
      <c r="O303" s="13"/>
      <c r="P303" s="13"/>
      <c r="Q303" s="13"/>
      <c r="R303" s="13"/>
      <c r="S303" s="13"/>
      <c r="T303" s="14"/>
      <c r="U303" s="13"/>
      <c r="V303" s="14"/>
      <c r="W303" s="13"/>
      <c r="X303" s="14"/>
      <c r="Y303" s="13"/>
      <c r="Z303" s="13"/>
      <c r="AA303" s="13"/>
      <c r="AB303" s="13"/>
      <c r="AC303" s="13"/>
      <c r="AD303" s="13"/>
      <c r="AE303" s="13"/>
      <c r="AF303" s="13"/>
      <c r="AG303" s="13"/>
      <c r="AH303" s="14"/>
      <c r="AI303" s="13"/>
      <c r="AJ303" s="14"/>
      <c r="AK303" s="13"/>
      <c r="AL303" s="15"/>
      <c r="AM303" s="14"/>
      <c r="AO303" s="14"/>
    </row>
    <row r="304" customFormat="false" ht="13" hidden="false" customHeight="false" outlineLevel="0" collapsed="false">
      <c r="A304" s="36" t="n">
        <v>33100067</v>
      </c>
      <c r="B304" s="35" t="s">
        <v>154</v>
      </c>
      <c r="C304" s="1" t="n">
        <v>2023</v>
      </c>
      <c r="D304" s="34" t="n">
        <v>40</v>
      </c>
      <c r="E304" s="35" t="s">
        <v>23</v>
      </c>
      <c r="F304" s="40" t="n">
        <v>5800.12</v>
      </c>
      <c r="G304" s="14"/>
      <c r="H304" s="14"/>
      <c r="I304" s="14"/>
      <c r="J304" s="14"/>
      <c r="K304" s="14"/>
      <c r="L304" s="13"/>
      <c r="M304" s="13"/>
      <c r="N304" s="13"/>
      <c r="O304" s="13"/>
      <c r="P304" s="13"/>
      <c r="Q304" s="13"/>
      <c r="R304" s="13"/>
      <c r="S304" s="13"/>
      <c r="T304" s="14"/>
      <c r="U304" s="13"/>
      <c r="V304" s="14"/>
      <c r="W304" s="13"/>
      <c r="X304" s="14"/>
      <c r="Y304" s="13"/>
      <c r="Z304" s="13"/>
      <c r="AA304" s="13"/>
      <c r="AB304" s="13"/>
      <c r="AC304" s="13"/>
      <c r="AD304" s="13"/>
      <c r="AE304" s="13"/>
      <c r="AF304" s="17" t="n">
        <f aca="false">$F$304/$D$304</f>
        <v>145.003</v>
      </c>
      <c r="AG304" s="17" t="n">
        <f aca="false">SUM(AE304:AF304)</f>
        <v>145.003</v>
      </c>
      <c r="AH304" s="17"/>
      <c r="AI304" s="23" t="n">
        <f aca="false">F304-AG304</f>
        <v>5655.117</v>
      </c>
      <c r="AJ304" s="14"/>
      <c r="AK304" s="13"/>
      <c r="AL304" s="15" t="n">
        <f aca="false">F304/D304</f>
        <v>145.003</v>
      </c>
      <c r="AM304" s="14" t="n">
        <f aca="false">SUM(AK304:AL304)</f>
        <v>145.003</v>
      </c>
      <c r="AO304" s="14" t="n">
        <f aca="false">F304-AM304</f>
        <v>5655.117</v>
      </c>
    </row>
    <row r="305" customFormat="false" ht="13" hidden="false" customHeight="false" outlineLevel="0" collapsed="false">
      <c r="A305" s="31"/>
      <c r="B305" s="35"/>
      <c r="D305" s="33"/>
      <c r="E305" s="35"/>
      <c r="F305" s="41" t="n">
        <f aca="false">SUM(F304)</f>
        <v>5800.12</v>
      </c>
      <c r="G305" s="41" t="n">
        <f aca="false">SUM(G304)</f>
        <v>0</v>
      </c>
      <c r="H305" s="41" t="n">
        <f aca="false">SUM(H304)</f>
        <v>0</v>
      </c>
      <c r="I305" s="41" t="n">
        <f aca="false">SUM(I304)</f>
        <v>0</v>
      </c>
      <c r="J305" s="41" t="n">
        <f aca="false">SUM(J304)</f>
        <v>0</v>
      </c>
      <c r="K305" s="41" t="n">
        <f aca="false">SUM(K304)</f>
        <v>0</v>
      </c>
      <c r="L305" s="41" t="n">
        <f aca="false">SUM(L304)</f>
        <v>0</v>
      </c>
      <c r="M305" s="41" t="n">
        <f aca="false">SUM(M304)</f>
        <v>0</v>
      </c>
      <c r="N305" s="41" t="n">
        <f aca="false">SUM(N304)</f>
        <v>0</v>
      </c>
      <c r="O305" s="41" t="n">
        <f aca="false">SUM(O304)</f>
        <v>0</v>
      </c>
      <c r="P305" s="41" t="n">
        <f aca="false">SUM(P304)</f>
        <v>0</v>
      </c>
      <c r="Q305" s="41" t="n">
        <f aca="false">SUM(Q304)</f>
        <v>0</v>
      </c>
      <c r="R305" s="41" t="n">
        <f aca="false">SUM(R304)</f>
        <v>0</v>
      </c>
      <c r="S305" s="41" t="n">
        <f aca="false">SUM(S304)</f>
        <v>0</v>
      </c>
      <c r="T305" s="41" t="n">
        <f aca="false">SUM(T304)</f>
        <v>0</v>
      </c>
      <c r="U305" s="41" t="n">
        <f aca="false">SUM(U304)</f>
        <v>0</v>
      </c>
      <c r="V305" s="41" t="n">
        <f aca="false">SUM(V304)</f>
        <v>0</v>
      </c>
      <c r="W305" s="41" t="n">
        <f aca="false">SUM(W304)</f>
        <v>0</v>
      </c>
      <c r="X305" s="41" t="n">
        <f aca="false">SUM(X304)</f>
        <v>0</v>
      </c>
      <c r="Y305" s="41" t="n">
        <f aca="false">SUM(Y304)</f>
        <v>0</v>
      </c>
      <c r="Z305" s="41" t="n">
        <f aca="false">SUM(Z304)</f>
        <v>0</v>
      </c>
      <c r="AA305" s="41" t="n">
        <f aca="false">SUM(AA304)</f>
        <v>0</v>
      </c>
      <c r="AB305" s="41" t="n">
        <f aca="false">SUM(AB304)</f>
        <v>0</v>
      </c>
      <c r="AC305" s="41" t="n">
        <f aca="false">SUM(AC304)</f>
        <v>0</v>
      </c>
      <c r="AD305" s="41" t="n">
        <f aca="false">SUM(AD304)</f>
        <v>0</v>
      </c>
      <c r="AE305" s="41" t="n">
        <f aca="false">SUM(AE304)</f>
        <v>0</v>
      </c>
      <c r="AF305" s="41" t="n">
        <f aca="false">SUM(AF304)</f>
        <v>145.003</v>
      </c>
      <c r="AG305" s="41" t="n">
        <f aca="false">SUM(AG304)</f>
        <v>145.003</v>
      </c>
      <c r="AH305" s="14"/>
      <c r="AI305" s="13" t="n">
        <f aca="false">F305-AG305</f>
        <v>5655.117</v>
      </c>
      <c r="AJ305" s="14"/>
      <c r="AK305" s="13" t="n">
        <v>0</v>
      </c>
      <c r="AL305" s="15"/>
      <c r="AM305" s="42"/>
      <c r="AO305" s="14" t="n">
        <f aca="false">F305-AM305</f>
        <v>5800.12</v>
      </c>
    </row>
    <row r="306" customFormat="false" ht="13" hidden="false" customHeight="false" outlineLevel="0" collapsed="false">
      <c r="A306" s="31"/>
      <c r="B306" s="35"/>
      <c r="D306" s="33"/>
      <c r="F306" s="16" t="s">
        <v>17</v>
      </c>
      <c r="G306" s="14"/>
      <c r="H306" s="14"/>
      <c r="I306" s="14"/>
      <c r="J306" s="14"/>
      <c r="K306" s="14"/>
      <c r="L306" s="13"/>
      <c r="M306" s="13"/>
      <c r="N306" s="13"/>
      <c r="O306" s="13"/>
      <c r="P306" s="13"/>
      <c r="Q306" s="13"/>
      <c r="R306" s="13"/>
      <c r="S306" s="13"/>
      <c r="T306" s="14"/>
      <c r="U306" s="13"/>
      <c r="V306" s="14"/>
      <c r="W306" s="13"/>
      <c r="X306" s="14"/>
      <c r="Y306" s="13"/>
      <c r="Z306" s="13"/>
      <c r="AA306" s="13"/>
      <c r="AB306" s="13"/>
      <c r="AC306" s="13"/>
      <c r="AD306" s="13"/>
      <c r="AE306" s="13"/>
      <c r="AF306" s="13"/>
      <c r="AG306" s="13"/>
      <c r="AH306" s="14"/>
      <c r="AI306" s="13"/>
      <c r="AJ306" s="14"/>
      <c r="AK306" s="13"/>
      <c r="AL306" s="15"/>
      <c r="AM306" s="14"/>
      <c r="AO306" s="14"/>
    </row>
    <row r="307" customFormat="false" ht="13" hidden="false" customHeight="false" outlineLevel="0" collapsed="false">
      <c r="A307" s="30" t="n">
        <v>33300004</v>
      </c>
      <c r="B307" s="1" t="s">
        <v>155</v>
      </c>
      <c r="C307" s="1" t="s">
        <v>34</v>
      </c>
      <c r="D307" s="34" t="n">
        <v>40</v>
      </c>
      <c r="E307" s="1" t="s">
        <v>23</v>
      </c>
      <c r="F307" s="13" t="n">
        <v>1468.33</v>
      </c>
      <c r="G307" s="13" t="n">
        <v>989.6</v>
      </c>
      <c r="H307" s="13" t="n">
        <f aca="false">F307/D307</f>
        <v>36.70825</v>
      </c>
      <c r="I307" s="13" t="n">
        <f aca="false">G307+H307</f>
        <v>1026.30825</v>
      </c>
      <c r="J307" s="13" t="n">
        <f aca="false">F307/D307</f>
        <v>36.70825</v>
      </c>
      <c r="K307" s="13" t="n">
        <f aca="false">I307+J307</f>
        <v>1063.0165</v>
      </c>
      <c r="L307" s="13" t="n">
        <f aca="false">$F307/$D307</f>
        <v>36.70825</v>
      </c>
      <c r="M307" s="13" t="n">
        <f aca="false">K307+L307</f>
        <v>1099.72475</v>
      </c>
      <c r="N307" s="13" t="n">
        <f aca="false">F307/D307</f>
        <v>36.70825</v>
      </c>
      <c r="O307" s="13" t="n">
        <f aca="false">M307+N307</f>
        <v>1136.433</v>
      </c>
      <c r="P307" s="13" t="n">
        <f aca="false">+F307/D307</f>
        <v>36.70825</v>
      </c>
      <c r="Q307" s="13" t="n">
        <f aca="false">O307+P307</f>
        <v>1173.14125</v>
      </c>
      <c r="R307" s="13" t="n">
        <f aca="false">+F307/D307</f>
        <v>36.70825</v>
      </c>
      <c r="S307" s="13" t="n">
        <f aca="false">Q307+R307</f>
        <v>1209.8495</v>
      </c>
      <c r="T307" s="14" t="n">
        <f aca="false">F307/D307</f>
        <v>36.70825</v>
      </c>
      <c r="U307" s="13" t="n">
        <f aca="false">S307+T307</f>
        <v>1246.55775</v>
      </c>
      <c r="V307" s="14" t="n">
        <f aca="false">F307/D307</f>
        <v>36.70825</v>
      </c>
      <c r="W307" s="13" t="n">
        <f aca="false">U307+V307</f>
        <v>1283.266</v>
      </c>
      <c r="X307" s="14" t="n">
        <f aca="false">$F$307/$D$307</f>
        <v>36.70825</v>
      </c>
      <c r="Y307" s="13" t="n">
        <f aca="false">W307+X307</f>
        <v>1319.97425</v>
      </c>
      <c r="Z307" s="14" t="n">
        <f aca="false">$F$307/$D$307</f>
        <v>36.70825</v>
      </c>
      <c r="AA307" s="13" t="n">
        <f aca="false">Y307+Z307</f>
        <v>1356.6825</v>
      </c>
      <c r="AB307" s="14" t="n">
        <f aca="false">$F$307/$D$307</f>
        <v>36.70825</v>
      </c>
      <c r="AC307" s="13" t="n">
        <f aca="false">AA307+AB307</f>
        <v>1393.39075</v>
      </c>
      <c r="AD307" s="14" t="n">
        <f aca="false">$F$307/$D$307</f>
        <v>36.70825</v>
      </c>
      <c r="AE307" s="13" t="n">
        <f aca="false">AC307+AD307</f>
        <v>1430.099</v>
      </c>
      <c r="AF307" s="13" t="n">
        <f aca="false">$F$307/$D$307</f>
        <v>36.70825</v>
      </c>
      <c r="AG307" s="13" t="n">
        <f aca="false">SUM(AE307:AF307)</f>
        <v>1466.80725</v>
      </c>
      <c r="AH307" s="14"/>
      <c r="AI307" s="13" t="n">
        <f aca="false">F307-AG307</f>
        <v>1.522750000001</v>
      </c>
      <c r="AJ307" s="14"/>
      <c r="AK307" s="13" t="n">
        <v>1341.9992</v>
      </c>
      <c r="AL307" s="15" t="n">
        <f aca="false">F307/D307</f>
        <v>36.70825</v>
      </c>
      <c r="AM307" s="14" t="n">
        <f aca="false">SUM(AK307:AL307)</f>
        <v>1378.70745</v>
      </c>
      <c r="AO307" s="14" t="n">
        <f aca="false">F307-AM307</f>
        <v>89.6225499999994</v>
      </c>
    </row>
    <row r="308" customFormat="false" ht="13" hidden="false" customHeight="false" outlineLevel="0" collapsed="false">
      <c r="A308" s="30"/>
      <c r="D308" s="33"/>
      <c r="F308" s="16" t="s">
        <v>17</v>
      </c>
      <c r="G308" s="14"/>
      <c r="H308" s="14"/>
      <c r="I308" s="14"/>
      <c r="J308" s="14"/>
      <c r="K308" s="14"/>
      <c r="L308" s="13"/>
      <c r="M308" s="13"/>
      <c r="N308" s="13"/>
      <c r="O308" s="13"/>
      <c r="P308" s="13"/>
      <c r="Q308" s="13"/>
      <c r="R308" s="13"/>
      <c r="S308" s="13"/>
      <c r="T308" s="14"/>
      <c r="U308" s="13"/>
      <c r="V308" s="14"/>
      <c r="W308" s="13"/>
      <c r="X308" s="14"/>
      <c r="Y308" s="13"/>
      <c r="Z308" s="13"/>
      <c r="AA308" s="13"/>
      <c r="AB308" s="13"/>
      <c r="AC308" s="13"/>
      <c r="AD308" s="13"/>
      <c r="AE308" s="13"/>
      <c r="AF308" s="13"/>
      <c r="AG308" s="13"/>
      <c r="AH308" s="14"/>
      <c r="AI308" s="13"/>
      <c r="AJ308" s="14"/>
      <c r="AK308" s="13"/>
      <c r="AL308" s="15"/>
      <c r="AM308" s="14"/>
      <c r="AO308" s="14"/>
    </row>
    <row r="309" customFormat="false" ht="13" hidden="false" customHeight="false" outlineLevel="0" collapsed="false">
      <c r="A309" s="30" t="n">
        <v>33400004</v>
      </c>
      <c r="B309" s="1" t="s">
        <v>156</v>
      </c>
      <c r="C309" s="1" t="s">
        <v>34</v>
      </c>
      <c r="D309" s="34" t="n">
        <v>20</v>
      </c>
      <c r="E309" s="1" t="s">
        <v>23</v>
      </c>
      <c r="F309" s="14" t="n">
        <v>89808.48</v>
      </c>
      <c r="G309" s="14" t="n">
        <v>74865.97</v>
      </c>
      <c r="H309" s="14" t="n">
        <f aca="false">F309/D309</f>
        <v>4490.424</v>
      </c>
      <c r="I309" s="14" t="n">
        <f aca="false">G309+H309</f>
        <v>79356.394</v>
      </c>
      <c r="J309" s="14" t="n">
        <f aca="false">F309/D309</f>
        <v>4490.424</v>
      </c>
      <c r="K309" s="14" t="n">
        <f aca="false">I309+J309</f>
        <v>83846.818</v>
      </c>
      <c r="L309" s="14" t="n">
        <f aca="false">$F309/$D309</f>
        <v>4490.424</v>
      </c>
      <c r="M309" s="14" t="n">
        <f aca="false">K309+L309</f>
        <v>88337.242</v>
      </c>
      <c r="N309" s="14" t="n">
        <v>1471.24</v>
      </c>
      <c r="O309" s="14" t="n">
        <f aca="false">M309+N309</f>
        <v>89808.482</v>
      </c>
      <c r="P309" s="14" t="n">
        <v>0</v>
      </c>
      <c r="Q309" s="14" t="n">
        <f aca="false">O309+P309</f>
        <v>89808.482</v>
      </c>
      <c r="R309" s="14" t="n">
        <v>0</v>
      </c>
      <c r="S309" s="14" t="n">
        <f aca="false">Q309+R309</f>
        <v>89808.482</v>
      </c>
      <c r="T309" s="14" t="n">
        <v>0</v>
      </c>
      <c r="U309" s="14" t="n">
        <f aca="false">S309+T309</f>
        <v>89808.482</v>
      </c>
      <c r="V309" s="14" t="n">
        <v>0</v>
      </c>
      <c r="W309" s="14" t="n">
        <f aca="false">U309+V309</f>
        <v>89808.482</v>
      </c>
      <c r="X309" s="14" t="n">
        <v>0</v>
      </c>
      <c r="Y309" s="14" t="n">
        <f aca="false">W309+X309</f>
        <v>89808.482</v>
      </c>
      <c r="Z309" s="14" t="n">
        <v>0</v>
      </c>
      <c r="AA309" s="14" t="n">
        <f aca="false">Y309+Z309</f>
        <v>89808.482</v>
      </c>
      <c r="AB309" s="14" t="n">
        <v>0</v>
      </c>
      <c r="AC309" s="14" t="n">
        <f aca="false">AA309+AB309</f>
        <v>89808.482</v>
      </c>
      <c r="AD309" s="14" t="n">
        <v>0</v>
      </c>
      <c r="AE309" s="14" t="n">
        <f aca="false">AC309+AD309</f>
        <v>89808.482</v>
      </c>
      <c r="AF309" s="14" t="n">
        <v>0</v>
      </c>
      <c r="AG309" s="14" t="n">
        <f aca="false">SUM(AE309:AF309)</f>
        <v>89808.482</v>
      </c>
      <c r="AH309" s="14"/>
      <c r="AI309" s="13" t="n">
        <f aca="false">F309-AG309</f>
        <v>-0.00200000000768341</v>
      </c>
      <c r="AJ309" s="14"/>
      <c r="AK309" s="13" t="n">
        <v>89808.482</v>
      </c>
      <c r="AL309" s="15" t="n">
        <v>0</v>
      </c>
      <c r="AM309" s="14" t="n">
        <f aca="false">SUM(AK309:AL309)</f>
        <v>89808.482</v>
      </c>
      <c r="AO309" s="14" t="n">
        <f aca="false">F309-AM309</f>
        <v>-0.00200000000768341</v>
      </c>
    </row>
    <row r="310" customFormat="false" ht="13" hidden="false" customHeight="false" outlineLevel="0" collapsed="false">
      <c r="A310" s="30"/>
      <c r="B310" s="1" t="s">
        <v>156</v>
      </c>
      <c r="C310" s="1" t="n">
        <v>2004</v>
      </c>
      <c r="D310" s="34" t="n">
        <v>20</v>
      </c>
      <c r="E310" s="1" t="s">
        <v>23</v>
      </c>
      <c r="F310" s="14" t="n">
        <v>1071.6</v>
      </c>
      <c r="G310" s="14" t="n">
        <v>321.48</v>
      </c>
      <c r="H310" s="14" t="n">
        <f aca="false">F310/D310</f>
        <v>53.58</v>
      </c>
      <c r="I310" s="14" t="n">
        <f aca="false">G310+H310</f>
        <v>375.06</v>
      </c>
      <c r="J310" s="14" t="n">
        <f aca="false">F310/D310</f>
        <v>53.58</v>
      </c>
      <c r="K310" s="14" t="n">
        <f aca="false">I310+J310</f>
        <v>428.64</v>
      </c>
      <c r="L310" s="14" t="n">
        <f aca="false">$F310/$D310</f>
        <v>53.58</v>
      </c>
      <c r="M310" s="14" t="n">
        <f aca="false">K310+L310</f>
        <v>482.22</v>
      </c>
      <c r="N310" s="14" t="n">
        <f aca="false">F310/D310</f>
        <v>53.58</v>
      </c>
      <c r="O310" s="14" t="n">
        <f aca="false">M310+N310</f>
        <v>535.8</v>
      </c>
      <c r="P310" s="14" t="n">
        <f aca="false">+F310/D310</f>
        <v>53.58</v>
      </c>
      <c r="Q310" s="14" t="n">
        <f aca="false">O310+P310</f>
        <v>589.38</v>
      </c>
      <c r="R310" s="14" t="n">
        <f aca="false">+F310/D310</f>
        <v>53.58</v>
      </c>
      <c r="S310" s="14" t="n">
        <f aca="false">Q310+R310</f>
        <v>642.96</v>
      </c>
      <c r="T310" s="14" t="n">
        <f aca="false">F310/D310</f>
        <v>53.58</v>
      </c>
      <c r="U310" s="14" t="n">
        <f aca="false">S310+T310</f>
        <v>696.54</v>
      </c>
      <c r="V310" s="14" t="n">
        <f aca="false">F310/D310</f>
        <v>53.58</v>
      </c>
      <c r="W310" s="14" t="n">
        <f aca="false">U310+V310</f>
        <v>750.12</v>
      </c>
      <c r="X310" s="14" t="n">
        <f aca="false">$F$310/$D$310</f>
        <v>53.58</v>
      </c>
      <c r="Y310" s="14" t="n">
        <f aca="false">W310+X310</f>
        <v>803.7</v>
      </c>
      <c r="Z310" s="14" t="n">
        <f aca="false">$F$310/$D$310</f>
        <v>53.58</v>
      </c>
      <c r="AA310" s="14" t="n">
        <f aca="false">Y310+Z310</f>
        <v>857.28</v>
      </c>
      <c r="AB310" s="14" t="n">
        <f aca="false">$F$310/$D$310</f>
        <v>53.58</v>
      </c>
      <c r="AC310" s="14" t="n">
        <f aca="false">AA310+AB310</f>
        <v>910.86</v>
      </c>
      <c r="AD310" s="14" t="n">
        <f aca="false">$F$310/$D$310</f>
        <v>53.58</v>
      </c>
      <c r="AE310" s="14" t="n">
        <f aca="false">AC310+AD310</f>
        <v>964.44</v>
      </c>
      <c r="AF310" s="14" t="n">
        <f aca="false">F310/D310</f>
        <v>53.58</v>
      </c>
      <c r="AG310" s="14" t="n">
        <f aca="false">SUM(AE310:AF310)</f>
        <v>1018.02</v>
      </c>
      <c r="AH310" s="14"/>
      <c r="AI310" s="13" t="n">
        <f aca="false">F310-AG310</f>
        <v>53.5799999999996</v>
      </c>
      <c r="AJ310" s="14"/>
      <c r="AK310" s="13" t="n">
        <v>964.44</v>
      </c>
      <c r="AL310" s="15" t="n">
        <f aca="false">F310/D310</f>
        <v>53.58</v>
      </c>
      <c r="AM310" s="14" t="n">
        <f aca="false">SUM(AK310:AL310)</f>
        <v>1018.02</v>
      </c>
      <c r="AO310" s="14" t="n">
        <f aca="false">F310-AM310</f>
        <v>53.5799999999996</v>
      </c>
    </row>
    <row r="311" customFormat="false" ht="13" hidden="false" customHeight="false" outlineLevel="0" collapsed="false">
      <c r="A311" s="30"/>
      <c r="B311" s="1" t="s">
        <v>156</v>
      </c>
      <c r="C311" s="1" t="n">
        <v>2005</v>
      </c>
      <c r="D311" s="34" t="n">
        <v>20</v>
      </c>
      <c r="E311" s="1" t="s">
        <v>23</v>
      </c>
      <c r="F311" s="14" t="n">
        <v>62606.14</v>
      </c>
      <c r="G311" s="14" t="n">
        <v>16277.61</v>
      </c>
      <c r="H311" s="14" t="n">
        <f aca="false">F311/D311</f>
        <v>3130.307</v>
      </c>
      <c r="I311" s="14" t="n">
        <f aca="false">G311+H311</f>
        <v>19407.917</v>
      </c>
      <c r="J311" s="14" t="n">
        <f aca="false">F311/D311</f>
        <v>3130.307</v>
      </c>
      <c r="K311" s="14" t="n">
        <f aca="false">I311+J311</f>
        <v>22538.224</v>
      </c>
      <c r="L311" s="14" t="n">
        <f aca="false">$F311/$D311</f>
        <v>3130.307</v>
      </c>
      <c r="M311" s="14" t="n">
        <f aca="false">K311+L311</f>
        <v>25668.531</v>
      </c>
      <c r="N311" s="14" t="n">
        <f aca="false">F311/D311</f>
        <v>3130.307</v>
      </c>
      <c r="O311" s="14" t="n">
        <f aca="false">M311+N311</f>
        <v>28798.838</v>
      </c>
      <c r="P311" s="14" t="n">
        <f aca="false">+F311/D311</f>
        <v>3130.307</v>
      </c>
      <c r="Q311" s="14" t="n">
        <f aca="false">O311+P311</f>
        <v>31929.145</v>
      </c>
      <c r="R311" s="14" t="n">
        <f aca="false">+F311/D311</f>
        <v>3130.307</v>
      </c>
      <c r="S311" s="14" t="n">
        <f aca="false">Q311+R311</f>
        <v>35059.452</v>
      </c>
      <c r="T311" s="14" t="n">
        <f aca="false">F311/D311</f>
        <v>3130.307</v>
      </c>
      <c r="U311" s="14" t="n">
        <f aca="false">S311+T311</f>
        <v>38189.759</v>
      </c>
      <c r="V311" s="14" t="n">
        <f aca="false">F311/D311</f>
        <v>3130.307</v>
      </c>
      <c r="W311" s="14" t="n">
        <f aca="false">U311+V311</f>
        <v>41320.066</v>
      </c>
      <c r="X311" s="14" t="n">
        <f aca="false">$F$311/$D$311</f>
        <v>3130.307</v>
      </c>
      <c r="Y311" s="14" t="n">
        <f aca="false">W311+X311</f>
        <v>44450.373</v>
      </c>
      <c r="Z311" s="14" t="n">
        <f aca="false">$F$311/$D$311</f>
        <v>3130.307</v>
      </c>
      <c r="AA311" s="14" t="n">
        <f aca="false">Y311+Z311</f>
        <v>47580.68</v>
      </c>
      <c r="AB311" s="14" t="n">
        <f aca="false">$F$311/$D$311</f>
        <v>3130.307</v>
      </c>
      <c r="AC311" s="14" t="n">
        <f aca="false">AA311+AB311</f>
        <v>50710.987</v>
      </c>
      <c r="AD311" s="14" t="n">
        <f aca="false">$F$311/$D$311</f>
        <v>3130.307</v>
      </c>
      <c r="AE311" s="14" t="n">
        <f aca="false">AC311+AD311</f>
        <v>53841.294</v>
      </c>
      <c r="AF311" s="14" t="n">
        <f aca="false">F311/D311</f>
        <v>3130.307</v>
      </c>
      <c r="AG311" s="14" t="n">
        <f aca="false">SUM(AE311:AF311)</f>
        <v>56971.601</v>
      </c>
      <c r="AH311" s="14"/>
      <c r="AI311" s="13" t="n">
        <f aca="false">F311-AG311</f>
        <v>5634.53899999999</v>
      </c>
      <c r="AJ311" s="14"/>
      <c r="AK311" s="13" t="n">
        <v>53841.294</v>
      </c>
      <c r="AL311" s="15" t="n">
        <f aca="false">F311/D311</f>
        <v>3130.307</v>
      </c>
      <c r="AM311" s="14" t="n">
        <f aca="false">SUM(AK311:AL311)</f>
        <v>56971.601</v>
      </c>
      <c r="AO311" s="14" t="n">
        <f aca="false">F311-AM311</f>
        <v>5634.53899999999</v>
      </c>
    </row>
    <row r="312" customFormat="false" ht="13" hidden="false" customHeight="false" outlineLevel="0" collapsed="false">
      <c r="A312" s="30"/>
      <c r="B312" s="1" t="s">
        <v>157</v>
      </c>
      <c r="C312" s="1" t="n">
        <v>2008</v>
      </c>
      <c r="D312" s="34" t="n">
        <v>20</v>
      </c>
      <c r="E312" s="1" t="s">
        <v>23</v>
      </c>
      <c r="F312" s="14" t="n">
        <v>19995</v>
      </c>
      <c r="G312" s="14" t="n">
        <v>2499.38</v>
      </c>
      <c r="H312" s="14" t="n">
        <f aca="false">F312/D312</f>
        <v>999.75</v>
      </c>
      <c r="I312" s="14" t="n">
        <f aca="false">G312+H312</f>
        <v>3499.13</v>
      </c>
      <c r="J312" s="14" t="n">
        <f aca="false">F312/D312</f>
        <v>999.75</v>
      </c>
      <c r="K312" s="14" t="n">
        <f aca="false">I312+J312</f>
        <v>4498.88</v>
      </c>
      <c r="L312" s="14" t="n">
        <f aca="false">$F312/$D312</f>
        <v>999.75</v>
      </c>
      <c r="M312" s="14" t="n">
        <f aca="false">K312+L312</f>
        <v>5498.63</v>
      </c>
      <c r="N312" s="14" t="n">
        <f aca="false">F312/D312</f>
        <v>999.75</v>
      </c>
      <c r="O312" s="14" t="n">
        <f aca="false">M312+N312</f>
        <v>6498.38</v>
      </c>
      <c r="P312" s="14" t="n">
        <f aca="false">+F312/D312</f>
        <v>999.75</v>
      </c>
      <c r="Q312" s="14" t="n">
        <f aca="false">O312+P312</f>
        <v>7498.13</v>
      </c>
      <c r="R312" s="14" t="n">
        <f aca="false">+F312/D312</f>
        <v>999.75</v>
      </c>
      <c r="S312" s="14" t="n">
        <f aca="false">Q312+R312</f>
        <v>8497.88</v>
      </c>
      <c r="T312" s="14" t="n">
        <f aca="false">F312/D312</f>
        <v>999.75</v>
      </c>
      <c r="U312" s="14" t="n">
        <f aca="false">S312+T312</f>
        <v>9497.63</v>
      </c>
      <c r="V312" s="14" t="n">
        <f aca="false">F312/D312</f>
        <v>999.75</v>
      </c>
      <c r="W312" s="14" t="n">
        <f aca="false">U312+V312</f>
        <v>10497.38</v>
      </c>
      <c r="X312" s="14" t="n">
        <f aca="false">$F$312/$D$312</f>
        <v>999.75</v>
      </c>
      <c r="Y312" s="14" t="n">
        <f aca="false">W312+X312</f>
        <v>11497.13</v>
      </c>
      <c r="Z312" s="14" t="n">
        <f aca="false">$F$312/$D$312</f>
        <v>999.75</v>
      </c>
      <c r="AA312" s="14" t="n">
        <f aca="false">Y312+Z312</f>
        <v>12496.88</v>
      </c>
      <c r="AB312" s="14" t="n">
        <f aca="false">$F$312/$D$312</f>
        <v>999.75</v>
      </c>
      <c r="AC312" s="14" t="n">
        <f aca="false">AA312+AB312</f>
        <v>13496.63</v>
      </c>
      <c r="AD312" s="14" t="n">
        <f aca="false">$F$312/$D$312</f>
        <v>999.75</v>
      </c>
      <c r="AE312" s="14" t="n">
        <f aca="false">AC312+AD312</f>
        <v>14496.38</v>
      </c>
      <c r="AF312" s="14" t="n">
        <f aca="false">F312/D312</f>
        <v>999.75</v>
      </c>
      <c r="AG312" s="14" t="n">
        <f aca="false">SUM(AE312:AF312)</f>
        <v>15496.13</v>
      </c>
      <c r="AH312" s="14"/>
      <c r="AI312" s="13" t="n">
        <f aca="false">F312-AG312</f>
        <v>4498.87</v>
      </c>
      <c r="AJ312" s="14"/>
      <c r="AK312" s="13" t="n">
        <v>14496.38</v>
      </c>
      <c r="AL312" s="15" t="n">
        <f aca="false">F312/D312</f>
        <v>999.75</v>
      </c>
      <c r="AM312" s="14" t="n">
        <f aca="false">SUM(AK312:AL312)</f>
        <v>15496.13</v>
      </c>
      <c r="AO312" s="14" t="n">
        <f aca="false">F312-AM312</f>
        <v>4498.87</v>
      </c>
    </row>
    <row r="313" customFormat="false" ht="13" hidden="false" customHeight="false" outlineLevel="0" collapsed="false">
      <c r="A313" s="30"/>
      <c r="B313" s="1" t="s">
        <v>158</v>
      </c>
      <c r="C313" s="1" t="n">
        <v>2008</v>
      </c>
      <c r="D313" s="34" t="n">
        <v>20</v>
      </c>
      <c r="E313" s="1" t="s">
        <v>23</v>
      </c>
      <c r="F313" s="14" t="n">
        <v>619.8</v>
      </c>
      <c r="G313" s="14" t="n">
        <v>77.48</v>
      </c>
      <c r="H313" s="14" t="n">
        <f aca="false">F313/D313</f>
        <v>30.99</v>
      </c>
      <c r="I313" s="14" t="n">
        <f aca="false">G313+H313</f>
        <v>108.47</v>
      </c>
      <c r="J313" s="14" t="n">
        <f aca="false">F313/D313</f>
        <v>30.99</v>
      </c>
      <c r="K313" s="14" t="n">
        <f aca="false">I313+J313</f>
        <v>139.46</v>
      </c>
      <c r="L313" s="14" t="n">
        <f aca="false">$F313/$D313</f>
        <v>30.99</v>
      </c>
      <c r="M313" s="14" t="n">
        <f aca="false">K313+L313</f>
        <v>170.45</v>
      </c>
      <c r="N313" s="14" t="n">
        <f aca="false">F313/D313</f>
        <v>30.99</v>
      </c>
      <c r="O313" s="14" t="n">
        <f aca="false">M313+N313</f>
        <v>201.44</v>
      </c>
      <c r="P313" s="14" t="n">
        <f aca="false">+F313/D313</f>
        <v>30.99</v>
      </c>
      <c r="Q313" s="14" t="n">
        <f aca="false">O313+P313</f>
        <v>232.43</v>
      </c>
      <c r="R313" s="14" t="n">
        <f aca="false">+F313/D313</f>
        <v>30.99</v>
      </c>
      <c r="S313" s="14" t="n">
        <f aca="false">Q313+R313</f>
        <v>263.42</v>
      </c>
      <c r="T313" s="14" t="n">
        <f aca="false">F313/D313</f>
        <v>30.99</v>
      </c>
      <c r="U313" s="14" t="n">
        <f aca="false">S313+T313</f>
        <v>294.41</v>
      </c>
      <c r="V313" s="14" t="n">
        <f aca="false">F313/D313</f>
        <v>30.99</v>
      </c>
      <c r="W313" s="14" t="n">
        <f aca="false">U313+V313</f>
        <v>325.4</v>
      </c>
      <c r="X313" s="14" t="n">
        <f aca="false">$F$313/$D$313</f>
        <v>30.99</v>
      </c>
      <c r="Y313" s="14" t="n">
        <f aca="false">W313+X313</f>
        <v>356.39</v>
      </c>
      <c r="Z313" s="14" t="n">
        <f aca="false">$F$313/$D$313</f>
        <v>30.99</v>
      </c>
      <c r="AA313" s="14" t="n">
        <f aca="false">Y313+Z313</f>
        <v>387.38</v>
      </c>
      <c r="AB313" s="14" t="n">
        <f aca="false">$F$313/$D$313</f>
        <v>30.99</v>
      </c>
      <c r="AC313" s="14" t="n">
        <f aca="false">AA313+AB313</f>
        <v>418.37</v>
      </c>
      <c r="AD313" s="14" t="n">
        <f aca="false">$F$313/$D$313</f>
        <v>30.99</v>
      </c>
      <c r="AE313" s="14" t="n">
        <f aca="false">AC313+AD313</f>
        <v>449.36</v>
      </c>
      <c r="AF313" s="14" t="n">
        <f aca="false">F313/D313</f>
        <v>30.99</v>
      </c>
      <c r="AG313" s="14" t="n">
        <f aca="false">SUM(AE313:AF313)</f>
        <v>480.35</v>
      </c>
      <c r="AH313" s="17"/>
      <c r="AI313" s="13" t="n">
        <f aca="false">F313-AG313</f>
        <v>139.45</v>
      </c>
      <c r="AJ313" s="14"/>
      <c r="AK313" s="13" t="n">
        <v>449.36</v>
      </c>
      <c r="AL313" s="15" t="n">
        <f aca="false">F313/D313</f>
        <v>30.99</v>
      </c>
      <c r="AM313" s="14" t="n">
        <f aca="false">SUM(AK313:AL313)</f>
        <v>480.35</v>
      </c>
      <c r="AO313" s="14" t="n">
        <f aca="false">F313-AM313</f>
        <v>139.45</v>
      </c>
    </row>
    <row r="314" customFormat="false" ht="13" hidden="false" customHeight="false" outlineLevel="0" collapsed="false">
      <c r="A314" s="31"/>
      <c r="B314" s="1" t="s">
        <v>156</v>
      </c>
      <c r="C314" s="1" t="n">
        <v>2013</v>
      </c>
      <c r="D314" s="34" t="n">
        <v>20</v>
      </c>
      <c r="E314" s="1" t="s">
        <v>23</v>
      </c>
      <c r="F314" s="32" t="n">
        <f aca="false">9056+2316+3337.2+290</f>
        <v>14999.2</v>
      </c>
      <c r="G314" s="32"/>
      <c r="H314" s="32"/>
      <c r="I314" s="32"/>
      <c r="J314" s="32"/>
      <c r="K314" s="32" t="n">
        <v>0</v>
      </c>
      <c r="L314" s="32" t="n">
        <f aca="false">$F314/$D314</f>
        <v>749.96</v>
      </c>
      <c r="M314" s="32" t="n">
        <f aca="false">K314+L314</f>
        <v>749.96</v>
      </c>
      <c r="N314" s="32" t="n">
        <f aca="false">F314/D314</f>
        <v>749.96</v>
      </c>
      <c r="O314" s="32" t="n">
        <f aca="false">M314+N314</f>
        <v>1499.92</v>
      </c>
      <c r="P314" s="14" t="n">
        <f aca="false">+F314/D314</f>
        <v>749.96</v>
      </c>
      <c r="Q314" s="32" t="n">
        <f aca="false">O314+P314</f>
        <v>2249.88</v>
      </c>
      <c r="R314" s="14" t="n">
        <f aca="false">+F314/D314</f>
        <v>749.96</v>
      </c>
      <c r="S314" s="32" t="n">
        <f aca="false">Q314+R314</f>
        <v>2999.84</v>
      </c>
      <c r="T314" s="14" t="n">
        <f aca="false">F314/D314</f>
        <v>749.96</v>
      </c>
      <c r="U314" s="32" t="n">
        <f aca="false">S314+T314</f>
        <v>3749.8</v>
      </c>
      <c r="V314" s="14" t="n">
        <f aca="false">F314/D314</f>
        <v>749.96</v>
      </c>
      <c r="W314" s="32" t="n">
        <f aca="false">U314+V314</f>
        <v>4499.76</v>
      </c>
      <c r="X314" s="14" t="n">
        <f aca="false">$F$314/$D$314</f>
        <v>749.96</v>
      </c>
      <c r="Y314" s="32" t="n">
        <f aca="false">W314+X314</f>
        <v>5249.72</v>
      </c>
      <c r="Z314" s="14" t="n">
        <f aca="false">$F$314/$D$314</f>
        <v>749.96</v>
      </c>
      <c r="AA314" s="32" t="n">
        <f aca="false">Y314+Z314</f>
        <v>5999.68</v>
      </c>
      <c r="AB314" s="14" t="n">
        <f aca="false">$F$314/$D$314</f>
        <v>749.96</v>
      </c>
      <c r="AC314" s="32" t="n">
        <f aca="false">AA314+AB314</f>
        <v>6749.64</v>
      </c>
      <c r="AD314" s="14" t="n">
        <f aca="false">$F$314/$D$314</f>
        <v>749.96</v>
      </c>
      <c r="AE314" s="32" t="n">
        <f aca="false">AC314+AD314</f>
        <v>7499.6</v>
      </c>
      <c r="AF314" s="14" t="n">
        <f aca="false">F314/D314</f>
        <v>749.96</v>
      </c>
      <c r="AG314" s="14" t="n">
        <f aca="false">SUM(AE314:AF314)</f>
        <v>8249.56</v>
      </c>
      <c r="AH314" s="17"/>
      <c r="AI314" s="13" t="n">
        <f aca="false">F314-AG314</f>
        <v>6749.64</v>
      </c>
      <c r="AJ314" s="14"/>
      <c r="AK314" s="13" t="n">
        <v>7499.6</v>
      </c>
      <c r="AL314" s="15" t="n">
        <f aca="false">F314/D314</f>
        <v>749.96</v>
      </c>
      <c r="AM314" s="14" t="n">
        <f aca="false">SUM(AK314:AL314)</f>
        <v>8249.56</v>
      </c>
      <c r="AO314" s="14" t="n">
        <f aca="false">F314-AM314</f>
        <v>6749.64</v>
      </c>
    </row>
    <row r="315" customFormat="false" ht="13" hidden="false" customHeight="false" outlineLevel="0" collapsed="false">
      <c r="B315" s="19" t="s">
        <v>156</v>
      </c>
      <c r="C315" s="1" t="n">
        <v>2014</v>
      </c>
      <c r="D315" s="34" t="n">
        <v>20</v>
      </c>
      <c r="E315" s="19" t="s">
        <v>23</v>
      </c>
      <c r="F315" s="32" t="n">
        <f aca="false">7099.2+4728</f>
        <v>11827.2</v>
      </c>
      <c r="G315" s="17"/>
      <c r="H315" s="17"/>
      <c r="I315" s="17"/>
      <c r="J315" s="17"/>
      <c r="K315" s="17"/>
      <c r="L315" s="17" t="n">
        <f aca="false">$F315/$D315</f>
        <v>591.36</v>
      </c>
      <c r="M315" s="17" t="n">
        <v>0</v>
      </c>
      <c r="N315" s="17" t="n">
        <f aca="false">F315/D315</f>
        <v>591.36</v>
      </c>
      <c r="O315" s="32" t="n">
        <f aca="false">M315+N315</f>
        <v>591.36</v>
      </c>
      <c r="P315" s="32" t="n">
        <f aca="false">+F315/D315</f>
        <v>591.36</v>
      </c>
      <c r="Q315" s="32" t="n">
        <f aca="false">O315+P315</f>
        <v>1182.72</v>
      </c>
      <c r="R315" s="14" t="n">
        <f aca="false">+F315/D315</f>
        <v>591.36</v>
      </c>
      <c r="S315" s="32" t="n">
        <f aca="false">Q315+R315</f>
        <v>1774.08</v>
      </c>
      <c r="T315" s="14" t="n">
        <f aca="false">F315/D315</f>
        <v>591.36</v>
      </c>
      <c r="U315" s="32" t="n">
        <f aca="false">S315+T315</f>
        <v>2365.44</v>
      </c>
      <c r="V315" s="14" t="n">
        <f aca="false">F315/D315</f>
        <v>591.36</v>
      </c>
      <c r="W315" s="32" t="n">
        <f aca="false">U315+V315</f>
        <v>2956.8</v>
      </c>
      <c r="X315" s="14" t="n">
        <f aca="false">$F$315/$D$315</f>
        <v>591.36</v>
      </c>
      <c r="Y315" s="32" t="n">
        <f aca="false">W315+X315</f>
        <v>3548.16</v>
      </c>
      <c r="Z315" s="14" t="n">
        <f aca="false">$F$315/$D$315</f>
        <v>591.36</v>
      </c>
      <c r="AA315" s="32" t="n">
        <f aca="false">Y315+Z315</f>
        <v>4139.52</v>
      </c>
      <c r="AB315" s="14" t="n">
        <f aca="false">$F$315/$D$315</f>
        <v>591.36</v>
      </c>
      <c r="AC315" s="32" t="n">
        <f aca="false">AA315+AB315</f>
        <v>4730.88</v>
      </c>
      <c r="AD315" s="14" t="n">
        <f aca="false">$F$315/$D$315</f>
        <v>591.36</v>
      </c>
      <c r="AE315" s="32" t="n">
        <f aca="false">AC315+AD315</f>
        <v>5322.24</v>
      </c>
      <c r="AF315" s="14" t="n">
        <f aca="false">F315/D315</f>
        <v>591.36</v>
      </c>
      <c r="AG315" s="14" t="n">
        <f aca="false">SUM(AE315:AF315)</f>
        <v>5913.6</v>
      </c>
      <c r="AH315" s="17"/>
      <c r="AI315" s="13" t="n">
        <f aca="false">F315-AG315</f>
        <v>5913.6</v>
      </c>
      <c r="AJ315" s="14"/>
      <c r="AK315" s="13" t="n">
        <v>5322.24</v>
      </c>
      <c r="AL315" s="15" t="n">
        <f aca="false">F315/D315</f>
        <v>591.36</v>
      </c>
      <c r="AM315" s="14" t="n">
        <f aca="false">SUM(AK315:AL315)</f>
        <v>5913.6</v>
      </c>
      <c r="AO315" s="14" t="n">
        <f aca="false">F315-AM315</f>
        <v>5913.6</v>
      </c>
    </row>
    <row r="316" customFormat="false" ht="13" hidden="false" customHeight="false" outlineLevel="0" collapsed="false">
      <c r="A316" s="31"/>
      <c r="B316" s="19" t="s">
        <v>156</v>
      </c>
      <c r="C316" s="1" t="n">
        <v>2015</v>
      </c>
      <c r="D316" s="34" t="n">
        <v>20</v>
      </c>
      <c r="E316" s="19" t="s">
        <v>23</v>
      </c>
      <c r="F316" s="21" t="n">
        <v>14210</v>
      </c>
      <c r="G316" s="21"/>
      <c r="H316" s="21"/>
      <c r="I316" s="21"/>
      <c r="J316" s="21"/>
      <c r="K316" s="21"/>
      <c r="L316" s="21"/>
      <c r="M316" s="21"/>
      <c r="N316" s="21"/>
      <c r="O316" s="21" t="n">
        <v>0</v>
      </c>
      <c r="P316" s="21" t="n">
        <f aca="false">+F316/D316</f>
        <v>710.5</v>
      </c>
      <c r="Q316" s="21" t="n">
        <f aca="false">O316+P316</f>
        <v>710.5</v>
      </c>
      <c r="R316" s="14" t="n">
        <f aca="false">+F316/D316</f>
        <v>710.5</v>
      </c>
      <c r="S316" s="21" t="n">
        <f aca="false">Q316+R316</f>
        <v>1421</v>
      </c>
      <c r="T316" s="14" t="n">
        <f aca="false">F316/D316</f>
        <v>710.5</v>
      </c>
      <c r="U316" s="21" t="n">
        <f aca="false">S316+T316</f>
        <v>2131.5</v>
      </c>
      <c r="V316" s="14" t="n">
        <f aca="false">F316/D316</f>
        <v>710.5</v>
      </c>
      <c r="W316" s="21" t="n">
        <f aca="false">U316+V316</f>
        <v>2842</v>
      </c>
      <c r="X316" s="14" t="n">
        <f aca="false">$F$316/$D$316</f>
        <v>710.5</v>
      </c>
      <c r="Y316" s="21" t="n">
        <f aca="false">W316+X316</f>
        <v>3552.5</v>
      </c>
      <c r="Z316" s="14" t="n">
        <f aca="false">$F$316/$D$316</f>
        <v>710.5</v>
      </c>
      <c r="AA316" s="21" t="n">
        <f aca="false">Y316+Z316</f>
        <v>4263</v>
      </c>
      <c r="AB316" s="14" t="n">
        <f aca="false">$F$316/$D$316</f>
        <v>710.5</v>
      </c>
      <c r="AC316" s="21" t="n">
        <f aca="false">AA316+AB316</f>
        <v>4973.5</v>
      </c>
      <c r="AD316" s="14" t="n">
        <f aca="false">$F$316/$D$316</f>
        <v>710.5</v>
      </c>
      <c r="AE316" s="21" t="n">
        <f aca="false">AC316+AD316</f>
        <v>5684</v>
      </c>
      <c r="AF316" s="14" t="n">
        <f aca="false">F316/D316</f>
        <v>710.5</v>
      </c>
      <c r="AG316" s="14" t="n">
        <f aca="false">SUM(AE316:AF316)</f>
        <v>6394.5</v>
      </c>
      <c r="AH316" s="21"/>
      <c r="AI316" s="13" t="n">
        <f aca="false">F316-AG316</f>
        <v>7815.5</v>
      </c>
      <c r="AJ316" s="14"/>
      <c r="AK316" s="13" t="n">
        <v>5684</v>
      </c>
      <c r="AL316" s="15" t="n">
        <f aca="false">F316/D316</f>
        <v>710.5</v>
      </c>
      <c r="AM316" s="14" t="n">
        <f aca="false">SUM(AK316:AL316)</f>
        <v>6394.5</v>
      </c>
      <c r="AO316" s="14" t="n">
        <f aca="false">F316-AM316</f>
        <v>7815.5</v>
      </c>
    </row>
    <row r="317" customFormat="false" ht="13" hidden="false" customHeight="false" outlineLevel="0" collapsed="false">
      <c r="A317" s="31"/>
      <c r="B317" s="19" t="s">
        <v>156</v>
      </c>
      <c r="C317" s="1" t="n">
        <v>2016</v>
      </c>
      <c r="D317" s="34" t="n">
        <v>20</v>
      </c>
      <c r="E317" s="19" t="s">
        <v>23</v>
      </c>
      <c r="F317" s="21" t="n">
        <f aca="false">77785.58-182.54</f>
        <v>77603.04</v>
      </c>
      <c r="G317" s="21"/>
      <c r="H317" s="21"/>
      <c r="I317" s="21"/>
      <c r="J317" s="21"/>
      <c r="K317" s="21"/>
      <c r="L317" s="21"/>
      <c r="M317" s="21"/>
      <c r="N317" s="21"/>
      <c r="O317" s="21" t="n">
        <v>0</v>
      </c>
      <c r="P317" s="21" t="n">
        <v>0</v>
      </c>
      <c r="Q317" s="21" t="n">
        <v>0</v>
      </c>
      <c r="R317" s="14" t="n">
        <f aca="false">+F317/D317</f>
        <v>3880.152</v>
      </c>
      <c r="S317" s="21" t="n">
        <f aca="false">Q317+R317</f>
        <v>3880.152</v>
      </c>
      <c r="T317" s="14" t="n">
        <f aca="false">F317/D317</f>
        <v>3880.152</v>
      </c>
      <c r="U317" s="21" t="n">
        <f aca="false">S317+T317</f>
        <v>7760.304</v>
      </c>
      <c r="V317" s="14" t="n">
        <f aca="false">F317/D317</f>
        <v>3880.152</v>
      </c>
      <c r="W317" s="21" t="n">
        <f aca="false">U317+V317</f>
        <v>11640.456</v>
      </c>
      <c r="X317" s="14" t="n">
        <f aca="false">$F$317/$D$317</f>
        <v>3880.152</v>
      </c>
      <c r="Y317" s="21" t="n">
        <f aca="false">W317+X317</f>
        <v>15520.608</v>
      </c>
      <c r="Z317" s="14" t="n">
        <f aca="false">$F$317/$D$317</f>
        <v>3880.152</v>
      </c>
      <c r="AA317" s="21" t="n">
        <f aca="false">Y317+Z317</f>
        <v>19400.76</v>
      </c>
      <c r="AB317" s="14" t="n">
        <f aca="false">$F$317/$D$317</f>
        <v>3880.152</v>
      </c>
      <c r="AC317" s="21" t="n">
        <f aca="false">AA317+AB317</f>
        <v>23280.912</v>
      </c>
      <c r="AD317" s="14" t="n">
        <f aca="false">$F$317/$D$317</f>
        <v>3880.152</v>
      </c>
      <c r="AE317" s="21" t="n">
        <f aca="false">AC317+AD317</f>
        <v>27161.064</v>
      </c>
      <c r="AF317" s="14" t="n">
        <f aca="false">F317/D317</f>
        <v>3880.152</v>
      </c>
      <c r="AG317" s="14" t="n">
        <f aca="false">SUM(AE317:AF317)</f>
        <v>31041.216</v>
      </c>
      <c r="AH317" s="21"/>
      <c r="AI317" s="13" t="n">
        <f aca="false">F317-AG317</f>
        <v>46561.824</v>
      </c>
      <c r="AJ317" s="14"/>
      <c r="AK317" s="13" t="n">
        <v>27161.064</v>
      </c>
      <c r="AL317" s="15" t="n">
        <f aca="false">F317/D317</f>
        <v>3880.152</v>
      </c>
      <c r="AM317" s="14" t="n">
        <f aca="false">SUM(AK317:AL317)</f>
        <v>31041.216</v>
      </c>
      <c r="AO317" s="14" t="n">
        <f aca="false">F317-AM317</f>
        <v>46561.824</v>
      </c>
    </row>
    <row r="318" customFormat="false" ht="13" hidden="false" customHeight="false" outlineLevel="0" collapsed="false">
      <c r="A318" s="31"/>
      <c r="B318" s="19" t="s">
        <v>156</v>
      </c>
      <c r="C318" s="1" t="n">
        <v>2017</v>
      </c>
      <c r="D318" s="34" t="n">
        <v>20</v>
      </c>
      <c r="E318" s="19" t="s">
        <v>23</v>
      </c>
      <c r="F318" s="21" t="n">
        <v>18897.82</v>
      </c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 t="n">
        <v>0</v>
      </c>
      <c r="R318" s="21" t="n">
        <v>0</v>
      </c>
      <c r="S318" s="21" t="n">
        <f aca="false">Q318+R318</f>
        <v>0</v>
      </c>
      <c r="T318" s="21" t="n">
        <f aca="false">F318/D318</f>
        <v>944.891</v>
      </c>
      <c r="U318" s="21" t="n">
        <f aca="false">S318+T318</f>
        <v>944.891</v>
      </c>
      <c r="V318" s="14" t="n">
        <f aca="false">F318/D318</f>
        <v>944.891</v>
      </c>
      <c r="W318" s="21" t="n">
        <f aca="false">U318+V318</f>
        <v>1889.782</v>
      </c>
      <c r="X318" s="14" t="n">
        <f aca="false">$F$318/$D$318</f>
        <v>944.891</v>
      </c>
      <c r="Y318" s="21" t="n">
        <f aca="false">W318+X318</f>
        <v>2834.673</v>
      </c>
      <c r="Z318" s="14" t="n">
        <f aca="false">$F$318/$D$318</f>
        <v>944.891</v>
      </c>
      <c r="AA318" s="21" t="n">
        <f aca="false">Y318+Z318</f>
        <v>3779.564</v>
      </c>
      <c r="AB318" s="14" t="n">
        <f aca="false">$F$318/$D$318</f>
        <v>944.891</v>
      </c>
      <c r="AC318" s="21" t="n">
        <f aca="false">AA318+AB318</f>
        <v>4724.455</v>
      </c>
      <c r="AD318" s="14" t="n">
        <f aca="false">$F$318/$D$318</f>
        <v>944.891</v>
      </c>
      <c r="AE318" s="21" t="n">
        <f aca="false">AC318+AD318</f>
        <v>5669.346</v>
      </c>
      <c r="AF318" s="14" t="n">
        <f aca="false">F318/D318</f>
        <v>944.891</v>
      </c>
      <c r="AG318" s="14" t="n">
        <f aca="false">SUM(AE318:AF318)</f>
        <v>6614.237</v>
      </c>
      <c r="AH318" s="17"/>
      <c r="AI318" s="13" t="n">
        <f aca="false">F318-AG318</f>
        <v>12283.583</v>
      </c>
      <c r="AJ318" s="14"/>
      <c r="AK318" s="13" t="n">
        <v>5669.346</v>
      </c>
      <c r="AL318" s="15" t="n">
        <f aca="false">F318/D318</f>
        <v>944.891</v>
      </c>
      <c r="AM318" s="14" t="n">
        <f aca="false">SUM(AK318:AL318)</f>
        <v>6614.237</v>
      </c>
      <c r="AO318" s="14" t="n">
        <f aca="false">F318-AM318</f>
        <v>12283.583</v>
      </c>
    </row>
    <row r="319" customFormat="false" ht="13" hidden="false" customHeight="false" outlineLevel="0" collapsed="false">
      <c r="A319" s="31"/>
      <c r="B319" s="19" t="s">
        <v>156</v>
      </c>
      <c r="C319" s="1" t="n">
        <v>2018</v>
      </c>
      <c r="D319" s="34" t="n">
        <v>20</v>
      </c>
      <c r="E319" s="19" t="s">
        <v>23</v>
      </c>
      <c r="F319" s="21" t="n">
        <f aca="false">24007.35</f>
        <v>24007.35</v>
      </c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21"/>
      <c r="T319" s="14"/>
      <c r="U319" s="21" t="n">
        <v>0</v>
      </c>
      <c r="V319" s="14" t="n">
        <f aca="false">F319/D319</f>
        <v>1200.3675</v>
      </c>
      <c r="W319" s="21" t="n">
        <f aca="false">U319+V319</f>
        <v>1200.3675</v>
      </c>
      <c r="X319" s="14" t="n">
        <f aca="false">$F$319/$D$319</f>
        <v>1200.3675</v>
      </c>
      <c r="Y319" s="21" t="n">
        <f aca="false">W319+X319</f>
        <v>2400.735</v>
      </c>
      <c r="Z319" s="14" t="n">
        <f aca="false">$F$319/$D$319</f>
        <v>1200.3675</v>
      </c>
      <c r="AA319" s="21" t="n">
        <f aca="false">Y319+Z319</f>
        <v>3601.1025</v>
      </c>
      <c r="AB319" s="14" t="n">
        <f aca="false">$F$319/$D$319</f>
        <v>1200.3675</v>
      </c>
      <c r="AC319" s="21" t="n">
        <f aca="false">AA319+AB319</f>
        <v>4801.47</v>
      </c>
      <c r="AD319" s="14" t="n">
        <f aca="false">$F$319/$D$319</f>
        <v>1200.3675</v>
      </c>
      <c r="AE319" s="21" t="n">
        <f aca="false">AC319+AD319</f>
        <v>6001.8375</v>
      </c>
      <c r="AF319" s="14" t="n">
        <f aca="false">F319/D319</f>
        <v>1200.3675</v>
      </c>
      <c r="AG319" s="14" t="n">
        <f aca="false">SUM(AE319:AF319)</f>
        <v>7202.205</v>
      </c>
      <c r="AH319" s="17"/>
      <c r="AI319" s="13" t="n">
        <f aca="false">F319-AG319</f>
        <v>16805.145</v>
      </c>
      <c r="AJ319" s="14"/>
      <c r="AK319" s="13" t="n">
        <v>6001.8375</v>
      </c>
      <c r="AL319" s="15" t="n">
        <f aca="false">F319/D319</f>
        <v>1200.3675</v>
      </c>
      <c r="AM319" s="14" t="n">
        <f aca="false">SUM(AK319:AL319)</f>
        <v>7202.205</v>
      </c>
      <c r="AO319" s="14" t="n">
        <f aca="false">F319-AM319</f>
        <v>16805.145</v>
      </c>
    </row>
    <row r="320" customFormat="false" ht="13" hidden="false" customHeight="false" outlineLevel="0" collapsed="false">
      <c r="A320" s="31"/>
      <c r="B320" s="35" t="s">
        <v>156</v>
      </c>
      <c r="C320" s="1" t="n">
        <v>2019</v>
      </c>
      <c r="D320" s="34" t="n">
        <v>20</v>
      </c>
      <c r="E320" s="19" t="s">
        <v>23</v>
      </c>
      <c r="F320" s="21" t="n">
        <v>76000</v>
      </c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21"/>
      <c r="T320" s="14"/>
      <c r="U320" s="21"/>
      <c r="V320" s="14"/>
      <c r="W320" s="21" t="n">
        <v>0</v>
      </c>
      <c r="X320" s="14" t="n">
        <f aca="false">$F$320/$D$320</f>
        <v>3800</v>
      </c>
      <c r="Y320" s="21" t="n">
        <f aca="false">W320+X320</f>
        <v>3800</v>
      </c>
      <c r="Z320" s="14" t="n">
        <f aca="false">$F$320/$D$320</f>
        <v>3800</v>
      </c>
      <c r="AA320" s="21" t="n">
        <f aca="false">Y320+Z320</f>
        <v>7600</v>
      </c>
      <c r="AB320" s="14" t="n">
        <f aca="false">$F$320/$D$320</f>
        <v>3800</v>
      </c>
      <c r="AC320" s="21" t="n">
        <f aca="false">AA320+AB320</f>
        <v>11400</v>
      </c>
      <c r="AD320" s="14" t="n">
        <f aca="false">$F$320/$D$320</f>
        <v>3800</v>
      </c>
      <c r="AE320" s="21" t="n">
        <f aca="false">AC320+AD320</f>
        <v>15200</v>
      </c>
      <c r="AF320" s="14" t="n">
        <f aca="false">F320/D320</f>
        <v>3800</v>
      </c>
      <c r="AG320" s="14" t="n">
        <f aca="false">SUM(AE320:AF320)</f>
        <v>19000</v>
      </c>
      <c r="AH320" s="17"/>
      <c r="AI320" s="13" t="n">
        <f aca="false">F320-AG320</f>
        <v>57000</v>
      </c>
      <c r="AJ320" s="14"/>
      <c r="AK320" s="13" t="n">
        <v>15200</v>
      </c>
      <c r="AL320" s="15" t="n">
        <f aca="false">F320/D320</f>
        <v>3800</v>
      </c>
      <c r="AM320" s="14" t="n">
        <f aca="false">SUM(AK320:AL320)</f>
        <v>19000</v>
      </c>
      <c r="AO320" s="14" t="n">
        <f aca="false">F320-AM320</f>
        <v>57000</v>
      </c>
    </row>
    <row r="321" customFormat="false" ht="13" hidden="false" customHeight="false" outlineLevel="0" collapsed="false">
      <c r="A321" s="31"/>
      <c r="B321" s="19" t="s">
        <v>156</v>
      </c>
      <c r="C321" s="1" t="n">
        <v>2019</v>
      </c>
      <c r="D321" s="34" t="n">
        <v>20</v>
      </c>
      <c r="E321" s="19" t="s">
        <v>23</v>
      </c>
      <c r="F321" s="21" t="n">
        <v>38000</v>
      </c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21"/>
      <c r="T321" s="14"/>
      <c r="U321" s="21"/>
      <c r="V321" s="14"/>
      <c r="W321" s="21" t="n">
        <v>0</v>
      </c>
      <c r="X321" s="14" t="n">
        <f aca="false">$F$321/$D$321</f>
        <v>1900</v>
      </c>
      <c r="Y321" s="21" t="n">
        <f aca="false">W321+X321</f>
        <v>1900</v>
      </c>
      <c r="Z321" s="14" t="n">
        <f aca="false">$F$321/$D$321</f>
        <v>1900</v>
      </c>
      <c r="AA321" s="21" t="n">
        <f aca="false">Y321+Z321</f>
        <v>3800</v>
      </c>
      <c r="AB321" s="14" t="n">
        <f aca="false">$F$321/$D$321</f>
        <v>1900</v>
      </c>
      <c r="AC321" s="21" t="n">
        <f aca="false">AA321+AB321</f>
        <v>5700</v>
      </c>
      <c r="AD321" s="14" t="n">
        <f aca="false">$F$321/$D$321</f>
        <v>1900</v>
      </c>
      <c r="AE321" s="21" t="n">
        <f aca="false">AC321+AD321</f>
        <v>7600</v>
      </c>
      <c r="AF321" s="14" t="n">
        <f aca="false">F321/D321</f>
        <v>1900</v>
      </c>
      <c r="AG321" s="14" t="n">
        <f aca="false">SUM(AE321:AF321)</f>
        <v>9500</v>
      </c>
      <c r="AH321" s="17"/>
      <c r="AI321" s="13" t="n">
        <f aca="false">F321-AG321</f>
        <v>28500</v>
      </c>
      <c r="AJ321" s="14"/>
      <c r="AK321" s="13" t="n">
        <v>7600</v>
      </c>
      <c r="AL321" s="15" t="n">
        <f aca="false">F321/D321</f>
        <v>1900</v>
      </c>
      <c r="AM321" s="14" t="n">
        <f aca="false">SUM(AK321:AL321)</f>
        <v>9500</v>
      </c>
      <c r="AO321" s="14" t="n">
        <f aca="false">F321-AM321</f>
        <v>28500</v>
      </c>
    </row>
    <row r="322" customFormat="false" ht="13" hidden="false" customHeight="false" outlineLevel="0" collapsed="false">
      <c r="A322" s="31"/>
      <c r="B322" s="19" t="s">
        <v>159</v>
      </c>
      <c r="C322" s="3" t="n">
        <v>2020</v>
      </c>
      <c r="D322" s="34" t="n">
        <v>20</v>
      </c>
      <c r="E322" s="12" t="s">
        <v>23</v>
      </c>
      <c r="F322" s="21" t="n">
        <v>76000</v>
      </c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4"/>
      <c r="S322" s="17"/>
      <c r="T322" s="14"/>
      <c r="U322" s="17"/>
      <c r="V322" s="14"/>
      <c r="W322" s="17"/>
      <c r="X322" s="14"/>
      <c r="Y322" s="21" t="n">
        <v>0</v>
      </c>
      <c r="Z322" s="21" t="n">
        <f aca="false">$F322/$D322</f>
        <v>3800</v>
      </c>
      <c r="AA322" s="21" t="n">
        <f aca="false">Y322+Z322</f>
        <v>3800</v>
      </c>
      <c r="AB322" s="21" t="n">
        <f aca="false">$F322/$D322</f>
        <v>3800</v>
      </c>
      <c r="AC322" s="21" t="n">
        <f aca="false">AA322+AB322</f>
        <v>7600</v>
      </c>
      <c r="AD322" s="21" t="n">
        <f aca="false">$F322/$D322</f>
        <v>3800</v>
      </c>
      <c r="AE322" s="21" t="n">
        <f aca="false">AC322+AD322</f>
        <v>11400</v>
      </c>
      <c r="AF322" s="14" t="n">
        <f aca="false">F322/D322</f>
        <v>3800</v>
      </c>
      <c r="AG322" s="14" t="n">
        <f aca="false">SUM(AE322:AF322)</f>
        <v>15200</v>
      </c>
      <c r="AH322" s="14"/>
      <c r="AI322" s="13" t="n">
        <f aca="false">F322-AG322</f>
        <v>60800</v>
      </c>
      <c r="AJ322" s="14"/>
      <c r="AK322" s="13" t="n">
        <v>4560</v>
      </c>
      <c r="AL322" s="15" t="n">
        <f aca="false">F322/D322</f>
        <v>3800</v>
      </c>
      <c r="AM322" s="14" t="n">
        <f aca="false">SUM(AK322:AL322)</f>
        <v>8360</v>
      </c>
      <c r="AO322" s="14" t="n">
        <f aca="false">F322-AM322</f>
        <v>67640</v>
      </c>
    </row>
    <row r="323" customFormat="false" ht="13" hidden="false" customHeight="false" outlineLevel="0" collapsed="false">
      <c r="A323" s="31"/>
      <c r="B323" s="19" t="s">
        <v>159</v>
      </c>
      <c r="C323" s="3" t="n">
        <v>2020</v>
      </c>
      <c r="D323" s="34" t="n">
        <v>20</v>
      </c>
      <c r="E323" s="12" t="s">
        <v>23</v>
      </c>
      <c r="F323" s="21" t="n">
        <v>76000</v>
      </c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4"/>
      <c r="S323" s="17"/>
      <c r="T323" s="14"/>
      <c r="U323" s="17"/>
      <c r="V323" s="14"/>
      <c r="W323" s="17"/>
      <c r="X323" s="14"/>
      <c r="Y323" s="21" t="n">
        <v>0</v>
      </c>
      <c r="Z323" s="21" t="n">
        <f aca="false">$F323/$D323</f>
        <v>3800</v>
      </c>
      <c r="AA323" s="21" t="n">
        <f aca="false">Y323+Z323</f>
        <v>3800</v>
      </c>
      <c r="AB323" s="21" t="n">
        <f aca="false">$F323/$D323</f>
        <v>3800</v>
      </c>
      <c r="AC323" s="21" t="n">
        <f aca="false">AA323+AB323</f>
        <v>7600</v>
      </c>
      <c r="AD323" s="21" t="n">
        <f aca="false">$F323/$D323</f>
        <v>3800</v>
      </c>
      <c r="AE323" s="21" t="n">
        <f aca="false">AC323+AD323</f>
        <v>11400</v>
      </c>
      <c r="AF323" s="14" t="n">
        <f aca="false">F323/D323</f>
        <v>3800</v>
      </c>
      <c r="AG323" s="14" t="n">
        <f aca="false">SUM(AE323:AF323)</f>
        <v>15200</v>
      </c>
      <c r="AH323" s="14"/>
      <c r="AI323" s="13" t="n">
        <f aca="false">F323-AG323</f>
        <v>60800</v>
      </c>
      <c r="AJ323" s="14"/>
      <c r="AK323" s="13" t="n">
        <v>4560</v>
      </c>
      <c r="AL323" s="15" t="n">
        <f aca="false">F323/D323</f>
        <v>3800</v>
      </c>
      <c r="AM323" s="14" t="n">
        <f aca="false">SUM(AK323:AL323)</f>
        <v>8360</v>
      </c>
      <c r="AO323" s="14" t="n">
        <f aca="false">F323-AM323</f>
        <v>67640</v>
      </c>
    </row>
    <row r="324" customFormat="false" ht="13" hidden="false" customHeight="false" outlineLevel="0" collapsed="false">
      <c r="B324" s="19" t="s">
        <v>159</v>
      </c>
      <c r="C324" s="3" t="n">
        <v>2020</v>
      </c>
      <c r="D324" s="34" t="n">
        <v>20</v>
      </c>
      <c r="E324" s="12" t="s">
        <v>23</v>
      </c>
      <c r="F324" s="21" t="n">
        <v>76000</v>
      </c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4"/>
      <c r="S324" s="17"/>
      <c r="T324" s="14"/>
      <c r="U324" s="17"/>
      <c r="V324" s="14"/>
      <c r="W324" s="17"/>
      <c r="X324" s="14"/>
      <c r="Y324" s="21" t="n">
        <v>0</v>
      </c>
      <c r="Z324" s="21" t="n">
        <f aca="false">$F324/$D324</f>
        <v>3800</v>
      </c>
      <c r="AA324" s="21" t="n">
        <f aca="false">Y324+Z324</f>
        <v>3800</v>
      </c>
      <c r="AB324" s="21" t="n">
        <f aca="false">$F324/$D324</f>
        <v>3800</v>
      </c>
      <c r="AC324" s="21" t="n">
        <f aca="false">AA324+AB324</f>
        <v>7600</v>
      </c>
      <c r="AD324" s="21" t="n">
        <f aca="false">$F324/$D324</f>
        <v>3800</v>
      </c>
      <c r="AE324" s="21" t="n">
        <f aca="false">AC324+AD324</f>
        <v>11400</v>
      </c>
      <c r="AF324" s="14" t="n">
        <f aca="false">F324/D324</f>
        <v>3800</v>
      </c>
      <c r="AG324" s="14" t="n">
        <f aca="false">SUM(AE324:AF324)</f>
        <v>15200</v>
      </c>
      <c r="AH324" s="14"/>
      <c r="AI324" s="13" t="n">
        <f aca="false">F324-AG324</f>
        <v>60800</v>
      </c>
      <c r="AJ324" s="14"/>
      <c r="AK324" s="13" t="n">
        <v>4560</v>
      </c>
      <c r="AL324" s="15" t="n">
        <f aca="false">F324/D324</f>
        <v>3800</v>
      </c>
      <c r="AM324" s="14" t="n">
        <f aca="false">SUM(AK324:AL324)</f>
        <v>8360</v>
      </c>
      <c r="AO324" s="14" t="n">
        <f aca="false">F324-AM324</f>
        <v>67640</v>
      </c>
    </row>
    <row r="325" customFormat="false" ht="13.5" hidden="false" customHeight="true" outlineLevel="0" collapsed="false">
      <c r="B325" s="19" t="s">
        <v>159</v>
      </c>
      <c r="C325" s="3" t="n">
        <v>2020</v>
      </c>
      <c r="D325" s="34" t="n">
        <v>20</v>
      </c>
      <c r="E325" s="12" t="s">
        <v>23</v>
      </c>
      <c r="F325" s="21" t="n">
        <v>114000</v>
      </c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4"/>
      <c r="S325" s="17"/>
      <c r="T325" s="14"/>
      <c r="U325" s="17"/>
      <c r="V325" s="14"/>
      <c r="W325" s="17"/>
      <c r="X325" s="14"/>
      <c r="Y325" s="17" t="n">
        <v>0</v>
      </c>
      <c r="Z325" s="17" t="n">
        <f aca="false">$F325/$D325</f>
        <v>5700</v>
      </c>
      <c r="AA325" s="17" t="n">
        <f aca="false">Y325+Z325</f>
        <v>5700</v>
      </c>
      <c r="AB325" s="21" t="n">
        <f aca="false">$F325/$D325</f>
        <v>5700</v>
      </c>
      <c r="AC325" s="21" t="n">
        <f aca="false">AA325+AB325</f>
        <v>11400</v>
      </c>
      <c r="AD325" s="21" t="n">
        <f aca="false">$F325/$D325</f>
        <v>5700</v>
      </c>
      <c r="AE325" s="21" t="n">
        <f aca="false">AC325+AD325</f>
        <v>17100</v>
      </c>
      <c r="AF325" s="14" t="n">
        <f aca="false">F325/D325</f>
        <v>5700</v>
      </c>
      <c r="AG325" s="14" t="n">
        <f aca="false">SUM(AE325:AF325)</f>
        <v>22800</v>
      </c>
      <c r="AH325" s="14"/>
      <c r="AI325" s="13" t="n">
        <f aca="false">F325-AG325</f>
        <v>91200</v>
      </c>
      <c r="AJ325" s="14"/>
      <c r="AK325" s="13" t="n">
        <v>6840</v>
      </c>
      <c r="AL325" s="15" t="n">
        <f aca="false">F325/D325</f>
        <v>5700</v>
      </c>
      <c r="AM325" s="14" t="n">
        <f aca="false">SUM(AK325:AL325)</f>
        <v>12540</v>
      </c>
      <c r="AO325" s="14" t="n">
        <f aca="false">F325-AM325</f>
        <v>101460</v>
      </c>
    </row>
    <row r="326" customFormat="false" ht="13.5" hidden="false" customHeight="true" outlineLevel="0" collapsed="false">
      <c r="A326" s="31"/>
      <c r="B326" s="19" t="s">
        <v>159</v>
      </c>
      <c r="C326" s="3" t="n">
        <v>2021</v>
      </c>
      <c r="D326" s="34" t="n">
        <v>20</v>
      </c>
      <c r="E326" s="12" t="s">
        <v>23</v>
      </c>
      <c r="F326" s="21" t="n">
        <v>5940</v>
      </c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4"/>
      <c r="S326" s="17"/>
      <c r="T326" s="14"/>
      <c r="U326" s="17"/>
      <c r="V326" s="14"/>
      <c r="W326" s="17"/>
      <c r="X326" s="14"/>
      <c r="Y326" s="17"/>
      <c r="Z326" s="17"/>
      <c r="AA326" s="17"/>
      <c r="AB326" s="21" t="n">
        <f aca="false">$F326/$D326</f>
        <v>297</v>
      </c>
      <c r="AC326" s="21" t="n">
        <f aca="false">AA326+AB326</f>
        <v>297</v>
      </c>
      <c r="AD326" s="21" t="n">
        <f aca="false">$F326/$D326</f>
        <v>297</v>
      </c>
      <c r="AE326" s="21" t="n">
        <f aca="false">AC326+AD326</f>
        <v>594</v>
      </c>
      <c r="AF326" s="14" t="n">
        <f aca="false">F326/D326</f>
        <v>297</v>
      </c>
      <c r="AG326" s="14" t="n">
        <f aca="false">SUM(AE326:AF326)</f>
        <v>891</v>
      </c>
      <c r="AH326" s="14"/>
      <c r="AI326" s="13" t="n">
        <f aca="false">F326-AG326</f>
        <v>5049</v>
      </c>
      <c r="AJ326" s="14"/>
      <c r="AK326" s="13" t="n">
        <v>237.6</v>
      </c>
      <c r="AL326" s="15" t="n">
        <f aca="false">F326/D326</f>
        <v>297</v>
      </c>
      <c r="AM326" s="14" t="n">
        <f aca="false">SUM(AK326:AL326)</f>
        <v>534.6</v>
      </c>
      <c r="AO326" s="14" t="n">
        <f aca="false">F326-AM326</f>
        <v>5405.4</v>
      </c>
    </row>
    <row r="327" customFormat="false" ht="13" hidden="false" customHeight="false" outlineLevel="0" collapsed="false">
      <c r="A327" s="31"/>
      <c r="B327" s="19" t="s">
        <v>159</v>
      </c>
      <c r="C327" s="3" t="n">
        <v>2021</v>
      </c>
      <c r="D327" s="34" t="n">
        <v>20</v>
      </c>
      <c r="E327" s="12" t="s">
        <v>23</v>
      </c>
      <c r="F327" s="21" t="n">
        <v>1810</v>
      </c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4"/>
      <c r="S327" s="17"/>
      <c r="T327" s="14"/>
      <c r="U327" s="17"/>
      <c r="V327" s="14"/>
      <c r="W327" s="17"/>
      <c r="X327" s="14"/>
      <c r="Y327" s="17"/>
      <c r="Z327" s="17"/>
      <c r="AA327" s="17"/>
      <c r="AB327" s="21" t="n">
        <f aca="false">$F327/$D327</f>
        <v>90.5</v>
      </c>
      <c r="AC327" s="21" t="n">
        <f aca="false">AA327+AB327</f>
        <v>90.5</v>
      </c>
      <c r="AD327" s="21" t="n">
        <f aca="false">$F327/$D327</f>
        <v>90.5</v>
      </c>
      <c r="AE327" s="21" t="n">
        <f aca="false">AC327+AD327</f>
        <v>181</v>
      </c>
      <c r="AF327" s="14" t="n">
        <f aca="false">F327/D327</f>
        <v>90.5</v>
      </c>
      <c r="AG327" s="14" t="n">
        <f aca="false">SUM(AE327:AF327)</f>
        <v>271.5</v>
      </c>
      <c r="AH327" s="14"/>
      <c r="AI327" s="13" t="n">
        <f aca="false">F327-AG327</f>
        <v>1538.5</v>
      </c>
      <c r="AJ327" s="14"/>
      <c r="AK327" s="13" t="n">
        <v>72.4</v>
      </c>
      <c r="AL327" s="15" t="n">
        <f aca="false">F327/D327</f>
        <v>90.5</v>
      </c>
      <c r="AM327" s="14" t="n">
        <f aca="false">SUM(AK327:AL327)</f>
        <v>162.9</v>
      </c>
      <c r="AO327" s="14" t="n">
        <f aca="false">F327-AM327</f>
        <v>1647.1</v>
      </c>
    </row>
    <row r="328" customFormat="false" ht="13" hidden="false" customHeight="false" outlineLevel="0" collapsed="false">
      <c r="A328" s="31"/>
      <c r="B328" s="19" t="s">
        <v>160</v>
      </c>
      <c r="C328" s="3" t="n">
        <v>2022</v>
      </c>
      <c r="D328" s="34" t="n">
        <v>20</v>
      </c>
      <c r="E328" s="12" t="s">
        <v>23</v>
      </c>
      <c r="F328" s="21" t="n">
        <f aca="false">59543.6-1810</f>
        <v>57733.6</v>
      </c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4"/>
      <c r="S328" s="17"/>
      <c r="T328" s="14"/>
      <c r="U328" s="17"/>
      <c r="V328" s="14"/>
      <c r="W328" s="17"/>
      <c r="X328" s="14"/>
      <c r="Y328" s="17"/>
      <c r="Z328" s="17"/>
      <c r="AA328" s="17"/>
      <c r="AB328" s="21"/>
      <c r="AC328" s="21"/>
      <c r="AD328" s="21" t="n">
        <f aca="false">$F328/$D328</f>
        <v>2886.68</v>
      </c>
      <c r="AE328" s="21" t="n">
        <f aca="false">AC328+AD328</f>
        <v>2886.68</v>
      </c>
      <c r="AF328" s="14" t="n">
        <f aca="false">F328/D328</f>
        <v>2886.68</v>
      </c>
      <c r="AG328" s="14" t="n">
        <f aca="false">SUM(AE328:AF328)</f>
        <v>5773.36</v>
      </c>
      <c r="AH328" s="14"/>
      <c r="AI328" s="13" t="n">
        <f aca="false">F328-AG328</f>
        <v>51960.24</v>
      </c>
      <c r="AJ328" s="14"/>
      <c r="AK328" s="13" t="n">
        <v>2886.68</v>
      </c>
      <c r="AL328" s="15" t="n">
        <f aca="false">F328/D328</f>
        <v>2886.68</v>
      </c>
      <c r="AM328" s="14" t="n">
        <f aca="false">SUM(AK328:AL328)</f>
        <v>5773.36</v>
      </c>
      <c r="AO328" s="14" t="n">
        <f aca="false">F328-AM328</f>
        <v>51960.24</v>
      </c>
    </row>
    <row r="329" customFormat="false" ht="13" hidden="false" customHeight="false" outlineLevel="0" collapsed="false">
      <c r="A329" s="31"/>
      <c r="B329" s="35" t="s">
        <v>160</v>
      </c>
      <c r="C329" s="3" t="n">
        <v>2023</v>
      </c>
      <c r="D329" s="34" t="n">
        <v>20</v>
      </c>
      <c r="E329" s="22" t="s">
        <v>23</v>
      </c>
      <c r="F329" s="21" t="n">
        <v>3000</v>
      </c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4"/>
      <c r="S329" s="17"/>
      <c r="T329" s="14"/>
      <c r="U329" s="17"/>
      <c r="V329" s="14"/>
      <c r="W329" s="17"/>
      <c r="X329" s="14"/>
      <c r="Y329" s="17"/>
      <c r="Z329" s="17"/>
      <c r="AA329" s="17"/>
      <c r="AB329" s="17"/>
      <c r="AC329" s="17"/>
      <c r="AD329" s="17"/>
      <c r="AE329" s="17"/>
      <c r="AF329" s="14" t="n">
        <f aca="false">F329/D329</f>
        <v>150</v>
      </c>
      <c r="AG329" s="14" t="n">
        <f aca="false">SUM(AE329:AF329)</f>
        <v>150</v>
      </c>
      <c r="AH329" s="14"/>
      <c r="AI329" s="13" t="n">
        <f aca="false">F329-AG329</f>
        <v>2850</v>
      </c>
      <c r="AJ329" s="14"/>
      <c r="AK329" s="13"/>
      <c r="AL329" s="15" t="n">
        <f aca="false">F329/D329</f>
        <v>150</v>
      </c>
      <c r="AM329" s="14" t="n">
        <f aca="false">SUM(AK329:AL329)</f>
        <v>150</v>
      </c>
      <c r="AO329" s="14" t="n">
        <f aca="false">F329-AM329</f>
        <v>2850</v>
      </c>
    </row>
    <row r="330" customFormat="false" ht="13" hidden="false" customHeight="false" outlineLevel="0" collapsed="false">
      <c r="A330" s="31"/>
      <c r="B330" s="35" t="s">
        <v>160</v>
      </c>
      <c r="C330" s="3" t="n">
        <v>2023</v>
      </c>
      <c r="D330" s="34" t="n">
        <v>20</v>
      </c>
      <c r="E330" s="22" t="s">
        <v>23</v>
      </c>
      <c r="F330" s="21" t="n">
        <v>4550</v>
      </c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4"/>
      <c r="S330" s="17"/>
      <c r="T330" s="14"/>
      <c r="U330" s="17"/>
      <c r="V330" s="14"/>
      <c r="W330" s="17"/>
      <c r="X330" s="14"/>
      <c r="Y330" s="17"/>
      <c r="Z330" s="17"/>
      <c r="AA330" s="17"/>
      <c r="AB330" s="17"/>
      <c r="AC330" s="17"/>
      <c r="AD330" s="17"/>
      <c r="AE330" s="17"/>
      <c r="AF330" s="14" t="n">
        <f aca="false">F330/D330</f>
        <v>227.5</v>
      </c>
      <c r="AG330" s="14" t="n">
        <f aca="false">SUM(AE330:AF330)</f>
        <v>227.5</v>
      </c>
      <c r="AH330" s="14"/>
      <c r="AI330" s="13" t="n">
        <f aca="false">F330-AG330</f>
        <v>4322.5</v>
      </c>
      <c r="AJ330" s="14"/>
      <c r="AK330" s="13"/>
      <c r="AL330" s="15" t="n">
        <f aca="false">F330/D330</f>
        <v>227.5</v>
      </c>
      <c r="AM330" s="14" t="n">
        <f aca="false">SUM(AK330:AL330)</f>
        <v>227.5</v>
      </c>
      <c r="AO330" s="14" t="n">
        <f aca="false">F330-AM330</f>
        <v>4322.5</v>
      </c>
    </row>
    <row r="331" customFormat="false" ht="13" hidden="false" customHeight="false" outlineLevel="0" collapsed="false">
      <c r="A331" s="31"/>
      <c r="B331" s="35" t="s">
        <v>160</v>
      </c>
      <c r="C331" s="3" t="n">
        <v>2023</v>
      </c>
      <c r="D331" s="34" t="n">
        <v>20</v>
      </c>
      <c r="E331" s="22" t="s">
        <v>23</v>
      </c>
      <c r="F331" s="17" t="n">
        <v>4975</v>
      </c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21"/>
      <c r="T331" s="14"/>
      <c r="U331" s="21"/>
      <c r="V331" s="14"/>
      <c r="W331" s="21"/>
      <c r="X331" s="14"/>
      <c r="Y331" s="21"/>
      <c r="Z331" s="21"/>
      <c r="AA331" s="21"/>
      <c r="AB331" s="21"/>
      <c r="AC331" s="21"/>
      <c r="AD331" s="21"/>
      <c r="AE331" s="21"/>
      <c r="AF331" s="14" t="n">
        <f aca="false">F331/D331</f>
        <v>248.75</v>
      </c>
      <c r="AG331" s="14" t="n">
        <f aca="false">SUM(AE331:AF331)</f>
        <v>248.75</v>
      </c>
      <c r="AH331" s="17"/>
      <c r="AI331" s="13" t="n">
        <f aca="false">F331-AG331</f>
        <v>4726.25</v>
      </c>
      <c r="AJ331" s="14"/>
      <c r="AK331" s="13"/>
      <c r="AL331" s="15" t="n">
        <f aca="false">F331/D331</f>
        <v>248.75</v>
      </c>
      <c r="AM331" s="14" t="n">
        <f aca="false">SUM(AK331:AL331)</f>
        <v>248.75</v>
      </c>
      <c r="AO331" s="14" t="n">
        <f aca="false">F331-AM331</f>
        <v>4726.25</v>
      </c>
    </row>
    <row r="332" customFormat="false" ht="13" hidden="false" customHeight="false" outlineLevel="0" collapsed="false">
      <c r="A332" s="30"/>
      <c r="D332" s="33"/>
      <c r="F332" s="13" t="n">
        <f aca="false">SUM(F309:F331)</f>
        <v>869654.23</v>
      </c>
      <c r="G332" s="13" t="n">
        <f aca="false">SUM(G309:G325)</f>
        <v>94041.92</v>
      </c>
      <c r="H332" s="13" t="n">
        <f aca="false">SUM(H309:H325)</f>
        <v>8705.051</v>
      </c>
      <c r="I332" s="13" t="n">
        <f aca="false">SUM(I309:I325)</f>
        <v>102746.971</v>
      </c>
      <c r="J332" s="13" t="n">
        <f aca="false">SUM(J309:J325)</f>
        <v>8705.051</v>
      </c>
      <c r="K332" s="13" t="n">
        <f aca="false">SUM(K309:K325)</f>
        <v>111452.022</v>
      </c>
      <c r="L332" s="13" t="n">
        <f aca="false">SUM(L309:L325)</f>
        <v>10046.371</v>
      </c>
      <c r="M332" s="13" t="n">
        <f aca="false">SUM(M309:M325)</f>
        <v>120907.033</v>
      </c>
      <c r="N332" s="13" t="n">
        <f aca="false">SUM(N309:N325)</f>
        <v>7027.187</v>
      </c>
      <c r="O332" s="13" t="n">
        <f aca="false">SUM(O309:O325)</f>
        <v>127934.22</v>
      </c>
      <c r="P332" s="13" t="n">
        <f aca="false">SUM(P309:P325)</f>
        <v>6266.447</v>
      </c>
      <c r="Q332" s="13" t="n">
        <f aca="false">SUM(Q309:Q325)</f>
        <v>134200.667</v>
      </c>
      <c r="R332" s="13" t="n">
        <f aca="false">SUM(R309:R325)</f>
        <v>10146.599</v>
      </c>
      <c r="S332" s="13" t="n">
        <f aca="false">SUM(S309:S325)</f>
        <v>144347.266</v>
      </c>
      <c r="T332" s="13" t="n">
        <f aca="false">SUM(T309:T325)</f>
        <v>11091.49</v>
      </c>
      <c r="U332" s="13" t="n">
        <f aca="false">SUM(U309:U325)</f>
        <v>155438.756</v>
      </c>
      <c r="V332" s="13" t="n">
        <f aca="false">SUM(V309:V325)</f>
        <v>12291.8575</v>
      </c>
      <c r="W332" s="13" t="n">
        <f aca="false">SUM(W309:W325)</f>
        <v>167730.6135</v>
      </c>
      <c r="X332" s="13" t="n">
        <f aca="false">SUM(X309:X325)</f>
        <v>17991.8575</v>
      </c>
      <c r="Y332" s="13" t="n">
        <f aca="false">SUM(Y309:Y325)</f>
        <v>185722.471</v>
      </c>
      <c r="Z332" s="13" t="n">
        <f aca="false">SUM(Z309:Z327)</f>
        <v>35091.8575</v>
      </c>
      <c r="AA332" s="13" t="n">
        <f aca="false">SUM(AA309:AA325)</f>
        <v>220814.3285</v>
      </c>
      <c r="AB332" s="13" t="n">
        <f aca="false">SUM(AB309:AB327)</f>
        <v>35479.3575</v>
      </c>
      <c r="AC332" s="13" t="n">
        <f aca="false">SUM(AC309:AC328)</f>
        <v>256293.686</v>
      </c>
      <c r="AD332" s="13" t="n">
        <f aca="false">SUM(AD309:AD328)</f>
        <v>38366.0375</v>
      </c>
      <c r="AE332" s="13" t="n">
        <f aca="false">SUM(AE309:AE328)</f>
        <v>294659.7235</v>
      </c>
      <c r="AF332" s="13" t="n">
        <f aca="false">SUM(AF309:AF328)</f>
        <v>38366.0375</v>
      </c>
      <c r="AG332" s="13" t="n">
        <f aca="false">SUM(AG309:AG328)</f>
        <v>333025.761</v>
      </c>
      <c r="AH332" s="13"/>
      <c r="AI332" s="13" t="n">
        <f aca="false">F332-AG332</f>
        <v>536628.469</v>
      </c>
      <c r="AJ332" s="14"/>
      <c r="AK332" s="13" t="n">
        <v>263414.7235</v>
      </c>
      <c r="AL332" s="24" t="n">
        <f aca="false">SUM(AL309:AL331)</f>
        <v>38992.2875</v>
      </c>
      <c r="AM332" s="13" t="n">
        <f aca="false">SUM(AK332:AL332)</f>
        <v>302407.011</v>
      </c>
      <c r="AO332" s="14"/>
    </row>
    <row r="333" customFormat="false" ht="13" hidden="false" customHeight="false" outlineLevel="0" collapsed="false">
      <c r="A333" s="30"/>
      <c r="D333" s="33"/>
      <c r="F333" s="16" t="s">
        <v>17</v>
      </c>
      <c r="G333" s="14"/>
      <c r="H333" s="14"/>
      <c r="I333" s="14"/>
      <c r="J333" s="14"/>
      <c r="K333" s="14"/>
      <c r="L333" s="13"/>
      <c r="M333" s="13"/>
      <c r="N333" s="13"/>
      <c r="O333" s="13"/>
      <c r="P333" s="13"/>
      <c r="Q333" s="13"/>
      <c r="R333" s="13"/>
      <c r="S333" s="13"/>
      <c r="T333" s="14"/>
      <c r="U333" s="13"/>
      <c r="V333" s="14"/>
      <c r="W333" s="13"/>
      <c r="X333" s="14"/>
      <c r="Y333" s="13"/>
      <c r="Z333" s="13"/>
      <c r="AA333" s="13"/>
      <c r="AB333" s="13"/>
      <c r="AC333" s="13"/>
      <c r="AD333" s="13"/>
      <c r="AE333" s="13"/>
      <c r="AF333" s="13"/>
      <c r="AG333" s="13"/>
      <c r="AH333" s="14"/>
      <c r="AI333" s="13"/>
      <c r="AJ333" s="14"/>
      <c r="AK333" s="13"/>
      <c r="AL333" s="15"/>
      <c r="AM333" s="14"/>
      <c r="AO333" s="14"/>
    </row>
    <row r="334" customFormat="false" ht="13" hidden="false" customHeight="false" outlineLevel="0" collapsed="false">
      <c r="A334" s="30" t="n">
        <v>3340005</v>
      </c>
      <c r="B334" s="19" t="s">
        <v>161</v>
      </c>
      <c r="C334" s="1" t="n">
        <v>2013</v>
      </c>
      <c r="D334" s="34" t="n">
        <v>20</v>
      </c>
      <c r="E334" s="19" t="s">
        <v>23</v>
      </c>
      <c r="F334" s="13" t="n">
        <v>2547.3</v>
      </c>
      <c r="G334" s="13"/>
      <c r="H334" s="13"/>
      <c r="I334" s="13"/>
      <c r="J334" s="13"/>
      <c r="K334" s="13" t="n">
        <v>0</v>
      </c>
      <c r="L334" s="13" t="n">
        <f aca="false">F334/D334</f>
        <v>127.365</v>
      </c>
      <c r="M334" s="13" t="n">
        <f aca="false">K334+L334</f>
        <v>127.365</v>
      </c>
      <c r="N334" s="13" t="n">
        <f aca="false">F334/D334</f>
        <v>127.365</v>
      </c>
      <c r="O334" s="13" t="n">
        <f aca="false">M334+N334</f>
        <v>254.73</v>
      </c>
      <c r="P334" s="13" t="n">
        <f aca="false">+F334/D334</f>
        <v>127.365</v>
      </c>
      <c r="Q334" s="13" t="n">
        <f aca="false">O334+P334</f>
        <v>382.095</v>
      </c>
      <c r="R334" s="13" t="n">
        <f aca="false">+F334/D334</f>
        <v>127.365</v>
      </c>
      <c r="S334" s="13" t="n">
        <f aca="false">Q334+R334</f>
        <v>509.46</v>
      </c>
      <c r="T334" s="14" t="n">
        <f aca="false">F334/D334</f>
        <v>127.365</v>
      </c>
      <c r="U334" s="13" t="n">
        <f aca="false">S334+T334</f>
        <v>636.825</v>
      </c>
      <c r="V334" s="14" t="n">
        <f aca="false">F334/D334</f>
        <v>127.365</v>
      </c>
      <c r="W334" s="13" t="n">
        <f aca="false">U334+V334</f>
        <v>764.19</v>
      </c>
      <c r="X334" s="14" t="n">
        <f aca="false">$F$334/$D$334</f>
        <v>127.365</v>
      </c>
      <c r="Y334" s="13" t="n">
        <f aca="false">W334+X334</f>
        <v>891.555</v>
      </c>
      <c r="Z334" s="14" t="n">
        <f aca="false">$F$334/$D$334</f>
        <v>127.365</v>
      </c>
      <c r="AA334" s="13" t="n">
        <f aca="false">Y334+Z334</f>
        <v>1018.92</v>
      </c>
      <c r="AB334" s="14" t="n">
        <f aca="false">$F$334/$D$334</f>
        <v>127.365</v>
      </c>
      <c r="AC334" s="13" t="n">
        <f aca="false">AA334+AB334</f>
        <v>1146.285</v>
      </c>
      <c r="AD334" s="14" t="n">
        <f aca="false">$F$334/$D$334</f>
        <v>127.365</v>
      </c>
      <c r="AE334" s="13" t="n">
        <f aca="false">AC334+AD334</f>
        <v>1273.65</v>
      </c>
      <c r="AF334" s="13" t="n">
        <f aca="false">F334/D334</f>
        <v>127.365</v>
      </c>
      <c r="AG334" s="13" t="n">
        <f aca="false">SUM(AE334:AF334)</f>
        <v>1401.015</v>
      </c>
      <c r="AH334" s="14"/>
      <c r="AI334" s="13" t="n">
        <f aca="false">F334-AG334</f>
        <v>1146.285</v>
      </c>
      <c r="AJ334" s="14"/>
      <c r="AK334" s="13" t="n">
        <v>1273.65</v>
      </c>
      <c r="AL334" s="15" t="n">
        <f aca="false">F334/D334</f>
        <v>127.365</v>
      </c>
      <c r="AM334" s="14" t="n">
        <f aca="false">SUM(AK334:AL334)</f>
        <v>1401.015</v>
      </c>
      <c r="AO334" s="14" t="n">
        <f aca="false">F334-AM334</f>
        <v>1146.285</v>
      </c>
    </row>
    <row r="335" customFormat="false" ht="13" hidden="false" customHeight="false" outlineLevel="0" collapsed="false">
      <c r="A335" s="30"/>
      <c r="D335" s="33"/>
      <c r="F335" s="16" t="s">
        <v>17</v>
      </c>
      <c r="G335" s="14"/>
      <c r="H335" s="14"/>
      <c r="I335" s="14"/>
      <c r="J335" s="14"/>
      <c r="K335" s="14"/>
      <c r="L335" s="13"/>
      <c r="M335" s="13"/>
      <c r="N335" s="13"/>
      <c r="O335" s="13"/>
      <c r="P335" s="13"/>
      <c r="Q335" s="13"/>
      <c r="R335" s="13"/>
      <c r="S335" s="13"/>
      <c r="T335" s="14"/>
      <c r="U335" s="13"/>
      <c r="V335" s="14"/>
      <c r="W335" s="13"/>
      <c r="X335" s="14"/>
      <c r="Y335" s="13"/>
      <c r="Z335" s="13"/>
      <c r="AA335" s="13"/>
      <c r="AB335" s="13"/>
      <c r="AC335" s="13"/>
      <c r="AD335" s="13"/>
      <c r="AE335" s="13"/>
      <c r="AF335" s="13"/>
      <c r="AG335" s="13"/>
      <c r="AH335" s="14"/>
      <c r="AI335" s="13"/>
      <c r="AJ335" s="14"/>
      <c r="AK335" s="13"/>
      <c r="AL335" s="15"/>
      <c r="AM335" s="14"/>
      <c r="AO335" s="14"/>
    </row>
    <row r="336" customFormat="false" ht="13" hidden="false" customHeight="false" outlineLevel="0" collapsed="false">
      <c r="A336" s="30"/>
      <c r="D336" s="33"/>
      <c r="F336" s="16"/>
      <c r="G336" s="14"/>
      <c r="H336" s="14"/>
      <c r="I336" s="14"/>
      <c r="J336" s="14"/>
      <c r="K336" s="14"/>
      <c r="L336" s="13"/>
      <c r="M336" s="13"/>
      <c r="N336" s="13"/>
      <c r="O336" s="13"/>
      <c r="P336" s="13"/>
      <c r="Q336" s="13"/>
      <c r="R336" s="13"/>
      <c r="S336" s="13"/>
      <c r="T336" s="14"/>
      <c r="U336" s="13"/>
      <c r="V336" s="14"/>
      <c r="W336" s="13"/>
      <c r="X336" s="14"/>
      <c r="Y336" s="13"/>
      <c r="Z336" s="13"/>
      <c r="AA336" s="13"/>
      <c r="AB336" s="13"/>
      <c r="AC336" s="13"/>
      <c r="AD336" s="13"/>
      <c r="AE336" s="13"/>
      <c r="AF336" s="13"/>
      <c r="AG336" s="13"/>
      <c r="AH336" s="14"/>
      <c r="AI336" s="13"/>
      <c r="AJ336" s="14"/>
      <c r="AK336" s="13"/>
      <c r="AL336" s="15"/>
      <c r="AM336" s="14"/>
      <c r="AO336" s="14" t="n">
        <f aca="false">F336-AM336</f>
        <v>0</v>
      </c>
    </row>
    <row r="337" customFormat="false" ht="13" hidden="false" customHeight="false" outlineLevel="0" collapsed="false">
      <c r="A337" s="30" t="n">
        <v>33410004</v>
      </c>
      <c r="B337" s="1" t="s">
        <v>162</v>
      </c>
      <c r="C337" s="1" t="s">
        <v>22</v>
      </c>
      <c r="D337" s="34" t="n">
        <v>20</v>
      </c>
      <c r="E337" s="1" t="s">
        <v>23</v>
      </c>
      <c r="F337" s="14" t="n">
        <v>627519.09</v>
      </c>
      <c r="G337" s="14" t="n">
        <v>528897.86</v>
      </c>
      <c r="H337" s="14" t="n">
        <f aca="false">F337/D337</f>
        <v>31375.9545</v>
      </c>
      <c r="I337" s="14" t="n">
        <f aca="false">G337+H337</f>
        <v>560273.8145</v>
      </c>
      <c r="J337" s="14" t="n">
        <f aca="false">F337/D337</f>
        <v>31375.9545</v>
      </c>
      <c r="K337" s="14" t="n">
        <f aca="false">I337+J337</f>
        <v>591649.769</v>
      </c>
      <c r="L337" s="14" t="n">
        <f aca="false">$F337/$D337</f>
        <v>31375.9545</v>
      </c>
      <c r="M337" s="14" t="n">
        <f aca="false">K337+L337</f>
        <v>623025.7235</v>
      </c>
      <c r="N337" s="14" t="n">
        <v>4493.37</v>
      </c>
      <c r="O337" s="14" t="n">
        <f aca="false">M337+N337</f>
        <v>627519.0935</v>
      </c>
      <c r="P337" s="14" t="n">
        <v>0</v>
      </c>
      <c r="Q337" s="14" t="n">
        <f aca="false">O337+P337</f>
        <v>627519.0935</v>
      </c>
      <c r="R337" s="14" t="n">
        <v>0</v>
      </c>
      <c r="S337" s="14" t="n">
        <f aca="false">Q337+R337</f>
        <v>627519.0935</v>
      </c>
      <c r="T337" s="14" t="n">
        <v>0</v>
      </c>
      <c r="U337" s="14" t="n">
        <f aca="false">S337+T337</f>
        <v>627519.0935</v>
      </c>
      <c r="V337" s="14" t="n">
        <v>0</v>
      </c>
      <c r="W337" s="14" t="n">
        <f aca="false">U337+V337</f>
        <v>627519.0935</v>
      </c>
      <c r="X337" s="14" t="n">
        <v>0</v>
      </c>
      <c r="Y337" s="14" t="n">
        <f aca="false">W337+X337</f>
        <v>627519.0935</v>
      </c>
      <c r="Z337" s="14" t="n">
        <v>0</v>
      </c>
      <c r="AA337" s="14" t="n">
        <f aca="false">Y337+Z337</f>
        <v>627519.0935</v>
      </c>
      <c r="AB337" s="14" t="n">
        <v>0</v>
      </c>
      <c r="AC337" s="14" t="n">
        <f aca="false">AA337+AB337</f>
        <v>627519.0935</v>
      </c>
      <c r="AD337" s="14" t="n">
        <v>0</v>
      </c>
      <c r="AE337" s="14" t="n">
        <f aca="false">AC337+AD337</f>
        <v>627519.0935</v>
      </c>
      <c r="AF337" s="14" t="n">
        <v>0</v>
      </c>
      <c r="AG337" s="14" t="n">
        <f aca="false">SUM(AE337:AF337)</f>
        <v>627519.0935</v>
      </c>
      <c r="AH337" s="14"/>
      <c r="AI337" s="13" t="n">
        <f aca="false">F337-AG337</f>
        <v>-0.0034999999916181</v>
      </c>
      <c r="AJ337" s="14"/>
      <c r="AK337" s="13" t="n">
        <v>627519.0935</v>
      </c>
      <c r="AL337" s="15" t="n">
        <v>0</v>
      </c>
      <c r="AM337" s="14" t="n">
        <f aca="false">SUM(AK337:AL337)</f>
        <v>627519.0935</v>
      </c>
      <c r="AO337" s="14" t="n">
        <f aca="false">F337-AM337</f>
        <v>-0.0034999999916181</v>
      </c>
    </row>
    <row r="338" customFormat="false" ht="13" hidden="false" customHeight="false" outlineLevel="0" collapsed="false">
      <c r="A338" s="30"/>
      <c r="B338" s="1" t="s">
        <v>162</v>
      </c>
      <c r="C338" s="1" t="n">
        <v>1998</v>
      </c>
      <c r="D338" s="34" t="n">
        <v>20</v>
      </c>
      <c r="E338" s="1" t="s">
        <v>23</v>
      </c>
      <c r="F338" s="14" t="n">
        <v>80316.33</v>
      </c>
      <c r="G338" s="14" t="n">
        <v>43370.81</v>
      </c>
      <c r="H338" s="14" t="n">
        <f aca="false">F338/D338</f>
        <v>4015.8165</v>
      </c>
      <c r="I338" s="14" t="n">
        <f aca="false">G338+H338</f>
        <v>47386.6265</v>
      </c>
      <c r="J338" s="14" t="n">
        <f aca="false">F338/D338</f>
        <v>4015.8165</v>
      </c>
      <c r="K338" s="14" t="n">
        <f aca="false">I338+J338</f>
        <v>51402.443</v>
      </c>
      <c r="L338" s="14" t="n">
        <f aca="false">$F338/$D338</f>
        <v>4015.8165</v>
      </c>
      <c r="M338" s="14" t="n">
        <f aca="false">K338+L338</f>
        <v>55418.2595</v>
      </c>
      <c r="N338" s="14" t="n">
        <f aca="false">F338/D338</f>
        <v>4015.8165</v>
      </c>
      <c r="O338" s="14" t="n">
        <f aca="false">M338+N338</f>
        <v>59434.076</v>
      </c>
      <c r="P338" s="14" t="n">
        <f aca="false">+F338/D338</f>
        <v>4015.8165</v>
      </c>
      <c r="Q338" s="14" t="n">
        <f aca="false">O338+P338</f>
        <v>63449.8925</v>
      </c>
      <c r="R338" s="14" t="n">
        <f aca="false">+F338/D338</f>
        <v>4015.8165</v>
      </c>
      <c r="S338" s="14" t="n">
        <f aca="false">Q338+R338</f>
        <v>67465.709</v>
      </c>
      <c r="T338" s="14" t="n">
        <f aca="false">F338/D338</f>
        <v>4015.8165</v>
      </c>
      <c r="U338" s="14" t="n">
        <f aca="false">S338+T338</f>
        <v>71481.5255</v>
      </c>
      <c r="V338" s="14" t="n">
        <f aca="false">F338/D338</f>
        <v>4015.8165</v>
      </c>
      <c r="W338" s="14" t="n">
        <f aca="false">U338+V338</f>
        <v>75497.342</v>
      </c>
      <c r="X338" s="14" t="n">
        <f aca="false">$F$338/$D$338</f>
        <v>4015.8165</v>
      </c>
      <c r="Y338" s="14" t="n">
        <f aca="false">W338+X338</f>
        <v>79513.1585</v>
      </c>
      <c r="Z338" s="14" t="n">
        <v>803.17</v>
      </c>
      <c r="AA338" s="14" t="n">
        <f aca="false">Y338+Z338</f>
        <v>80316.3285</v>
      </c>
      <c r="AB338" s="14" t="n">
        <v>0</v>
      </c>
      <c r="AC338" s="14" t="n">
        <f aca="false">AA338+AB338</f>
        <v>80316.3285</v>
      </c>
      <c r="AD338" s="14" t="n">
        <v>0</v>
      </c>
      <c r="AE338" s="14" t="n">
        <f aca="false">AC338+AD338</f>
        <v>80316.3285</v>
      </c>
      <c r="AF338" s="14" t="n">
        <v>0</v>
      </c>
      <c r="AG338" s="14" t="n">
        <f aca="false">SUM(AE338:AF338)</f>
        <v>80316.3285</v>
      </c>
      <c r="AH338" s="14"/>
      <c r="AI338" s="13" t="n">
        <f aca="false">F338-AG338</f>
        <v>0.0014999999984866</v>
      </c>
      <c r="AJ338" s="14"/>
      <c r="AK338" s="13" t="n">
        <v>80316.3285</v>
      </c>
      <c r="AL338" s="15" t="n">
        <v>0</v>
      </c>
      <c r="AM338" s="14" t="n">
        <f aca="false">SUM(AK338:AL338)</f>
        <v>80316.3285</v>
      </c>
      <c r="AO338" s="14" t="n">
        <f aca="false">F338-AM338</f>
        <v>0.0014999999984866</v>
      </c>
    </row>
    <row r="339" customFormat="false" ht="13" hidden="false" customHeight="false" outlineLevel="0" collapsed="false">
      <c r="A339" s="30"/>
      <c r="B339" s="1" t="s">
        <v>162</v>
      </c>
      <c r="C339" s="1" t="n">
        <v>1999</v>
      </c>
      <c r="D339" s="34" t="n">
        <v>20</v>
      </c>
      <c r="E339" s="1" t="s">
        <v>23</v>
      </c>
      <c r="F339" s="14" t="n">
        <v>63656.44</v>
      </c>
      <c r="G339" s="14" t="n">
        <v>31858.14</v>
      </c>
      <c r="H339" s="14" t="n">
        <f aca="false">F339/D339</f>
        <v>3182.822</v>
      </c>
      <c r="I339" s="14" t="n">
        <f aca="false">G339+H339</f>
        <v>35040.962</v>
      </c>
      <c r="J339" s="14" t="n">
        <f aca="false">F339/D339</f>
        <v>3182.822</v>
      </c>
      <c r="K339" s="14" t="n">
        <f aca="false">I339+J339</f>
        <v>38223.784</v>
      </c>
      <c r="L339" s="14" t="n">
        <f aca="false">$F339/$D339</f>
        <v>3182.822</v>
      </c>
      <c r="M339" s="14" t="n">
        <f aca="false">K339+L339</f>
        <v>41406.606</v>
      </c>
      <c r="N339" s="14" t="n">
        <f aca="false">F339/D339</f>
        <v>3182.822</v>
      </c>
      <c r="O339" s="14" t="n">
        <f aca="false">M339+N339</f>
        <v>44589.428</v>
      </c>
      <c r="P339" s="14" t="n">
        <f aca="false">+F339/D339</f>
        <v>3182.822</v>
      </c>
      <c r="Q339" s="14" t="n">
        <f aca="false">O339+P339</f>
        <v>47772.25</v>
      </c>
      <c r="R339" s="14" t="n">
        <f aca="false">+F339/D339</f>
        <v>3182.822</v>
      </c>
      <c r="S339" s="14" t="n">
        <f aca="false">Q339+R339</f>
        <v>50955.072</v>
      </c>
      <c r="T339" s="14" t="n">
        <f aca="false">F339/D339</f>
        <v>3182.822</v>
      </c>
      <c r="U339" s="14" t="n">
        <f aca="false">S339+T339</f>
        <v>54137.894</v>
      </c>
      <c r="V339" s="14" t="n">
        <f aca="false">F339/D339</f>
        <v>3182.822</v>
      </c>
      <c r="W339" s="14" t="n">
        <f aca="false">U339+V339</f>
        <v>57320.716</v>
      </c>
      <c r="X339" s="14" t="n">
        <f aca="false">$F$339/$D$339</f>
        <v>3182.822</v>
      </c>
      <c r="Y339" s="14" t="n">
        <f aca="false">W339+X339</f>
        <v>60503.538</v>
      </c>
      <c r="Z339" s="14" t="n">
        <v>3152.9</v>
      </c>
      <c r="AA339" s="14" t="n">
        <f aca="false">Y339+Z339</f>
        <v>63656.438</v>
      </c>
      <c r="AB339" s="14" t="n">
        <v>0</v>
      </c>
      <c r="AC339" s="14" t="n">
        <f aca="false">AA339+AB339</f>
        <v>63656.438</v>
      </c>
      <c r="AD339" s="14" t="n">
        <v>0</v>
      </c>
      <c r="AE339" s="14" t="n">
        <f aca="false">AC339+AD339</f>
        <v>63656.438</v>
      </c>
      <c r="AF339" s="14" t="n">
        <v>0</v>
      </c>
      <c r="AG339" s="14" t="n">
        <f aca="false">SUM(AE339:AF339)</f>
        <v>63656.438</v>
      </c>
      <c r="AH339" s="14"/>
      <c r="AI339" s="13" t="n">
        <f aca="false">F339-AG339</f>
        <v>0.00200000000040745</v>
      </c>
      <c r="AJ339" s="14"/>
      <c r="AK339" s="13" t="n">
        <v>63656.438</v>
      </c>
      <c r="AL339" s="15" t="n">
        <v>0</v>
      </c>
      <c r="AM339" s="14" t="n">
        <f aca="false">SUM(AK339:AL339)</f>
        <v>63656.438</v>
      </c>
      <c r="AO339" s="14" t="n">
        <f aca="false">F339-AM339</f>
        <v>0.00200000000040745</v>
      </c>
    </row>
    <row r="340" customFormat="false" ht="13" hidden="false" customHeight="false" outlineLevel="0" collapsed="false">
      <c r="A340" s="30"/>
      <c r="B340" s="1" t="s">
        <v>162</v>
      </c>
      <c r="C340" s="1" t="n">
        <v>2000</v>
      </c>
      <c r="D340" s="34" t="n">
        <v>20</v>
      </c>
      <c r="E340" s="1" t="s">
        <v>23</v>
      </c>
      <c r="F340" s="14" t="n">
        <v>51514.1</v>
      </c>
      <c r="G340" s="14" t="n">
        <v>23696.48</v>
      </c>
      <c r="H340" s="14" t="n">
        <f aca="false">F340/D340</f>
        <v>2575.705</v>
      </c>
      <c r="I340" s="14" t="n">
        <f aca="false">G340+H340</f>
        <v>26272.185</v>
      </c>
      <c r="J340" s="14" t="n">
        <f aca="false">F340/D340</f>
        <v>2575.705</v>
      </c>
      <c r="K340" s="14" t="n">
        <f aca="false">I340+J340</f>
        <v>28847.89</v>
      </c>
      <c r="L340" s="14" t="n">
        <f aca="false">$F340/$D340</f>
        <v>2575.705</v>
      </c>
      <c r="M340" s="14" t="n">
        <f aca="false">K340+L340</f>
        <v>31423.595</v>
      </c>
      <c r="N340" s="14" t="n">
        <f aca="false">F340/D340</f>
        <v>2575.705</v>
      </c>
      <c r="O340" s="14" t="n">
        <f aca="false">M340+N340</f>
        <v>33999.3</v>
      </c>
      <c r="P340" s="14" t="n">
        <f aca="false">+F340/D340</f>
        <v>2575.705</v>
      </c>
      <c r="Q340" s="14" t="n">
        <f aca="false">O340+P340</f>
        <v>36575.005</v>
      </c>
      <c r="R340" s="14" t="n">
        <f aca="false">+F340/D340</f>
        <v>2575.705</v>
      </c>
      <c r="S340" s="14" t="n">
        <f aca="false">Q340+R340</f>
        <v>39150.71</v>
      </c>
      <c r="T340" s="14" t="n">
        <f aca="false">F340/D340</f>
        <v>2575.705</v>
      </c>
      <c r="U340" s="14" t="n">
        <f aca="false">S340+T340</f>
        <v>41726.415</v>
      </c>
      <c r="V340" s="14" t="n">
        <f aca="false">F340/D340</f>
        <v>2575.705</v>
      </c>
      <c r="W340" s="14" t="n">
        <f aca="false">U340+V340</f>
        <v>44302.12</v>
      </c>
      <c r="X340" s="14" t="n">
        <f aca="false">$F$340/$D$340</f>
        <v>2575.705</v>
      </c>
      <c r="Y340" s="14" t="n">
        <f aca="false">W340+X340</f>
        <v>46877.825</v>
      </c>
      <c r="Z340" s="14" t="n">
        <f aca="false">$F$340/$D$340</f>
        <v>2575.705</v>
      </c>
      <c r="AA340" s="14" t="n">
        <f aca="false">Y340+Z340</f>
        <v>49453.53</v>
      </c>
      <c r="AB340" s="14" t="n">
        <v>2060.57</v>
      </c>
      <c r="AC340" s="14" t="n">
        <f aca="false">AA340+AB340</f>
        <v>51514.1</v>
      </c>
      <c r="AD340" s="14" t="n">
        <v>0</v>
      </c>
      <c r="AE340" s="14" t="n">
        <f aca="false">AC340+AD340</f>
        <v>51514.1</v>
      </c>
      <c r="AF340" s="14" t="n">
        <v>0</v>
      </c>
      <c r="AG340" s="14" t="n">
        <f aca="false">SUM(AE340:AF340)</f>
        <v>51514.1</v>
      </c>
      <c r="AH340" s="14"/>
      <c r="AI340" s="13" t="n">
        <f aca="false">F340-AG340</f>
        <v>0</v>
      </c>
      <c r="AJ340" s="14"/>
      <c r="AK340" s="13" t="n">
        <v>51514.1</v>
      </c>
      <c r="AL340" s="15" t="n">
        <v>0</v>
      </c>
      <c r="AM340" s="14" t="n">
        <f aca="false">SUM(AK340:AL340)</f>
        <v>51514.1</v>
      </c>
      <c r="AO340" s="14" t="n">
        <f aca="false">F340-AM340</f>
        <v>0</v>
      </c>
    </row>
    <row r="341" customFormat="false" ht="13" hidden="false" customHeight="false" outlineLevel="0" collapsed="false">
      <c r="A341" s="30"/>
      <c r="B341" s="1" t="s">
        <v>162</v>
      </c>
      <c r="C341" s="1" t="n">
        <v>2001</v>
      </c>
      <c r="D341" s="34" t="n">
        <v>20</v>
      </c>
      <c r="E341" s="1" t="s">
        <v>23</v>
      </c>
      <c r="F341" s="14" t="n">
        <v>57571.36</v>
      </c>
      <c r="G341" s="14" t="n">
        <v>24179.97</v>
      </c>
      <c r="H341" s="14" t="n">
        <f aca="false">F341/D341</f>
        <v>2878.568</v>
      </c>
      <c r="I341" s="14" t="n">
        <f aca="false">G341+H341</f>
        <v>27058.538</v>
      </c>
      <c r="J341" s="14" t="n">
        <f aca="false">F341/D341</f>
        <v>2878.568</v>
      </c>
      <c r="K341" s="14" t="n">
        <f aca="false">I341+J341</f>
        <v>29937.106</v>
      </c>
      <c r="L341" s="14" t="n">
        <f aca="false">$F341/$D341</f>
        <v>2878.568</v>
      </c>
      <c r="M341" s="14" t="n">
        <f aca="false">K341+L341</f>
        <v>32815.674</v>
      </c>
      <c r="N341" s="14" t="n">
        <f aca="false">F341/D341</f>
        <v>2878.568</v>
      </c>
      <c r="O341" s="14" t="n">
        <f aca="false">M341+N341</f>
        <v>35694.242</v>
      </c>
      <c r="P341" s="14" t="n">
        <f aca="false">+F341/D341</f>
        <v>2878.568</v>
      </c>
      <c r="Q341" s="14" t="n">
        <f aca="false">O341+P341</f>
        <v>38572.81</v>
      </c>
      <c r="R341" s="14" t="n">
        <f aca="false">+F341/D341</f>
        <v>2878.568</v>
      </c>
      <c r="S341" s="14" t="n">
        <f aca="false">Q341+R341</f>
        <v>41451.378</v>
      </c>
      <c r="T341" s="14" t="n">
        <f aca="false">F341/D341</f>
        <v>2878.568</v>
      </c>
      <c r="U341" s="14" t="n">
        <f aca="false">S341+T341</f>
        <v>44329.946</v>
      </c>
      <c r="V341" s="14" t="n">
        <f aca="false">F341/D341</f>
        <v>2878.568</v>
      </c>
      <c r="W341" s="14" t="n">
        <f aca="false">U341+V341</f>
        <v>47208.514</v>
      </c>
      <c r="X341" s="14" t="n">
        <f aca="false">$F$341/$D$341</f>
        <v>2878.568</v>
      </c>
      <c r="Y341" s="14" t="n">
        <f aca="false">W341+X341</f>
        <v>50087.082</v>
      </c>
      <c r="Z341" s="14" t="n">
        <f aca="false">$F$341/$D$341</f>
        <v>2878.568</v>
      </c>
      <c r="AA341" s="14" t="n">
        <f aca="false">Y341+Z341</f>
        <v>52965.65</v>
      </c>
      <c r="AB341" s="14" t="n">
        <f aca="false">$F$341/$D$341</f>
        <v>2878.568</v>
      </c>
      <c r="AC341" s="14" t="n">
        <f aca="false">AA341+AB341</f>
        <v>55844.218</v>
      </c>
      <c r="AD341" s="14" t="n">
        <v>0</v>
      </c>
      <c r="AE341" s="14" t="n">
        <f aca="false">AC341+AD341</f>
        <v>55844.218</v>
      </c>
      <c r="AF341" s="14" t="n">
        <v>0</v>
      </c>
      <c r="AG341" s="14" t="n">
        <f aca="false">SUM(AE341:AF341)</f>
        <v>55844.218</v>
      </c>
      <c r="AH341" s="14"/>
      <c r="AI341" s="13" t="n">
        <f aca="false">F341-AG341</f>
        <v>1727.14200000001</v>
      </c>
      <c r="AJ341" s="14"/>
      <c r="AK341" s="13" t="n">
        <v>55844.218</v>
      </c>
      <c r="AL341" s="15" t="n">
        <v>0</v>
      </c>
      <c r="AM341" s="14" t="n">
        <f aca="false">SUM(AK341:AL341)</f>
        <v>55844.218</v>
      </c>
      <c r="AO341" s="14" t="n">
        <f aca="false">F341-AM341</f>
        <v>1727.14200000001</v>
      </c>
    </row>
    <row r="342" customFormat="false" ht="13" hidden="false" customHeight="false" outlineLevel="0" collapsed="false">
      <c r="A342" s="30"/>
      <c r="B342" s="1" t="s">
        <v>162</v>
      </c>
      <c r="C342" s="1" t="n">
        <v>2001</v>
      </c>
      <c r="D342" s="34" t="n">
        <v>20</v>
      </c>
      <c r="E342" s="1" t="s">
        <v>23</v>
      </c>
      <c r="F342" s="14" t="n">
        <v>6594.24</v>
      </c>
      <c r="G342" s="14" t="n">
        <v>2637.69</v>
      </c>
      <c r="H342" s="14" t="n">
        <f aca="false">F342/D342</f>
        <v>329.712</v>
      </c>
      <c r="I342" s="14" t="n">
        <f aca="false">G342+H342</f>
        <v>2967.402</v>
      </c>
      <c r="J342" s="14" t="n">
        <f aca="false">F342/D342</f>
        <v>329.712</v>
      </c>
      <c r="K342" s="14" t="n">
        <f aca="false">I342+J342</f>
        <v>3297.114</v>
      </c>
      <c r="L342" s="14" t="n">
        <f aca="false">$F342/$D342</f>
        <v>329.712</v>
      </c>
      <c r="M342" s="14" t="n">
        <f aca="false">K342+L342</f>
        <v>3626.826</v>
      </c>
      <c r="N342" s="14" t="n">
        <f aca="false">F342/D342</f>
        <v>329.712</v>
      </c>
      <c r="O342" s="14" t="n">
        <f aca="false">M342+N342</f>
        <v>3956.538</v>
      </c>
      <c r="P342" s="14" t="n">
        <f aca="false">+F342/D342</f>
        <v>329.712</v>
      </c>
      <c r="Q342" s="14" t="n">
        <f aca="false">O342+P342</f>
        <v>4286.25</v>
      </c>
      <c r="R342" s="14" t="n">
        <f aca="false">+F342/D342</f>
        <v>329.712</v>
      </c>
      <c r="S342" s="14" t="n">
        <f aca="false">Q342+R342</f>
        <v>4615.962</v>
      </c>
      <c r="T342" s="14" t="n">
        <f aca="false">F342/D342</f>
        <v>329.712</v>
      </c>
      <c r="U342" s="14" t="n">
        <f aca="false">S342+T342</f>
        <v>4945.674</v>
      </c>
      <c r="V342" s="14" t="n">
        <f aca="false">F342/D342</f>
        <v>329.712</v>
      </c>
      <c r="W342" s="14" t="n">
        <f aca="false">U342+V342</f>
        <v>5275.386</v>
      </c>
      <c r="X342" s="14" t="n">
        <f aca="false">$F$342/$D$342</f>
        <v>329.712</v>
      </c>
      <c r="Y342" s="14" t="n">
        <f aca="false">W342+X342</f>
        <v>5605.098</v>
      </c>
      <c r="Z342" s="14" t="n">
        <f aca="false">$F$342/$D$342</f>
        <v>329.712</v>
      </c>
      <c r="AA342" s="14" t="n">
        <f aca="false">Y342+Z342</f>
        <v>5934.81</v>
      </c>
      <c r="AB342" s="14" t="n">
        <f aca="false">$F$342/$D$342</f>
        <v>329.712</v>
      </c>
      <c r="AC342" s="14" t="n">
        <f aca="false">AA342+AB342</f>
        <v>6264.522</v>
      </c>
      <c r="AD342" s="14" t="n">
        <f aca="false">$F$342/$D$342</f>
        <v>329.712</v>
      </c>
      <c r="AE342" s="14" t="n">
        <f aca="false">AC342+AD342</f>
        <v>6594.234</v>
      </c>
      <c r="AF342" s="14" t="n">
        <v>0.01</v>
      </c>
      <c r="AG342" s="14" t="n">
        <f aca="false">SUM(AE342:AF342)</f>
        <v>6594.244</v>
      </c>
      <c r="AH342" s="14"/>
      <c r="AI342" s="13" t="n">
        <f aca="false">F342-AG342</f>
        <v>-0.00399999999717693</v>
      </c>
      <c r="AJ342" s="14"/>
      <c r="AK342" s="13" t="n">
        <v>6594.234</v>
      </c>
      <c r="AL342" s="15" t="n">
        <v>0</v>
      </c>
      <c r="AM342" s="14" t="n">
        <f aca="false">SUM(AK342:AL342)</f>
        <v>6594.234</v>
      </c>
      <c r="AO342" s="14" t="n">
        <f aca="false">F342-AM342</f>
        <v>0.00600000000304135</v>
      </c>
    </row>
    <row r="343" customFormat="false" ht="13" hidden="false" customHeight="false" outlineLevel="0" collapsed="false">
      <c r="A343" s="30"/>
      <c r="B343" s="1" t="s">
        <v>162</v>
      </c>
      <c r="C343" s="1" t="n">
        <v>2002</v>
      </c>
      <c r="D343" s="34" t="n">
        <v>20</v>
      </c>
      <c r="E343" s="1" t="s">
        <v>23</v>
      </c>
      <c r="F343" s="14" t="n">
        <v>58854.69</v>
      </c>
      <c r="G343" s="14" t="n">
        <v>22364.77</v>
      </c>
      <c r="H343" s="14" t="n">
        <f aca="false">F343/D343</f>
        <v>2942.7345</v>
      </c>
      <c r="I343" s="14" t="n">
        <f aca="false">G343+H343</f>
        <v>25307.5045</v>
      </c>
      <c r="J343" s="14" t="n">
        <f aca="false">F343/D343</f>
        <v>2942.7345</v>
      </c>
      <c r="K343" s="14" t="n">
        <f aca="false">I343+J343</f>
        <v>28250.239</v>
      </c>
      <c r="L343" s="14" t="n">
        <f aca="false">$F343/$D343</f>
        <v>2942.7345</v>
      </c>
      <c r="M343" s="14" t="n">
        <f aca="false">K343+L343</f>
        <v>31192.9735</v>
      </c>
      <c r="N343" s="14" t="n">
        <f aca="false">F343/D343</f>
        <v>2942.7345</v>
      </c>
      <c r="O343" s="14" t="n">
        <f aca="false">M343+N343</f>
        <v>34135.708</v>
      </c>
      <c r="P343" s="14" t="n">
        <f aca="false">+F343/D343</f>
        <v>2942.7345</v>
      </c>
      <c r="Q343" s="14" t="n">
        <f aca="false">O343+P343</f>
        <v>37078.4425</v>
      </c>
      <c r="R343" s="14" t="n">
        <f aca="false">+F343/D343</f>
        <v>2942.7345</v>
      </c>
      <c r="S343" s="14" t="n">
        <f aca="false">Q343+R343</f>
        <v>40021.177</v>
      </c>
      <c r="T343" s="14" t="n">
        <f aca="false">F343/D343</f>
        <v>2942.7345</v>
      </c>
      <c r="U343" s="14" t="n">
        <f aca="false">S343+T343</f>
        <v>42963.9115</v>
      </c>
      <c r="V343" s="14" t="n">
        <f aca="false">F343/D343</f>
        <v>2942.7345</v>
      </c>
      <c r="W343" s="14" t="n">
        <f aca="false">U343+V343</f>
        <v>45906.646</v>
      </c>
      <c r="X343" s="14" t="n">
        <f aca="false">$F$343/$D$343</f>
        <v>2942.7345</v>
      </c>
      <c r="Y343" s="14" t="n">
        <f aca="false">W343+X343</f>
        <v>48849.3805</v>
      </c>
      <c r="Z343" s="14" t="n">
        <f aca="false">$F$343/$D$343</f>
        <v>2942.7345</v>
      </c>
      <c r="AA343" s="14" t="n">
        <f aca="false">Y343+Z343</f>
        <v>51792.115</v>
      </c>
      <c r="AB343" s="14" t="n">
        <f aca="false">$F$343/$D$343</f>
        <v>2942.7345</v>
      </c>
      <c r="AC343" s="14" t="n">
        <f aca="false">AA343+AB343</f>
        <v>54734.8495</v>
      </c>
      <c r="AD343" s="14" t="n">
        <f aca="false">$F$343/$D$343</f>
        <v>2942.7345</v>
      </c>
      <c r="AE343" s="14" t="n">
        <f aca="false">AC343+AD343</f>
        <v>57677.584</v>
      </c>
      <c r="AF343" s="14" t="n">
        <v>1177.11</v>
      </c>
      <c r="AG343" s="14" t="n">
        <f aca="false">SUM(AE343:AF343)</f>
        <v>58854.694</v>
      </c>
      <c r="AH343" s="14"/>
      <c r="AI343" s="13" t="n">
        <f aca="false">F343-AG343</f>
        <v>-0.00399999998626299</v>
      </c>
      <c r="AJ343" s="14"/>
      <c r="AK343" s="13" t="n">
        <v>57677.584</v>
      </c>
      <c r="AL343" s="29" t="n">
        <v>1177.11</v>
      </c>
      <c r="AM343" s="14" t="n">
        <f aca="false">SUM(AK343:AL343)</f>
        <v>58854.694</v>
      </c>
      <c r="AO343" s="14" t="n">
        <f aca="false">F343-AM343</f>
        <v>-0.00399999998626299</v>
      </c>
    </row>
    <row r="344" customFormat="false" ht="13" hidden="false" customHeight="false" outlineLevel="0" collapsed="false">
      <c r="A344" s="30"/>
      <c r="B344" s="1" t="s">
        <v>162</v>
      </c>
      <c r="C344" s="1" t="n">
        <v>2003</v>
      </c>
      <c r="D344" s="34" t="n">
        <v>20</v>
      </c>
      <c r="E344" s="1" t="s">
        <v>23</v>
      </c>
      <c r="F344" s="14" t="n">
        <v>68543.53</v>
      </c>
      <c r="G344" s="14" t="n">
        <v>23304.81</v>
      </c>
      <c r="H344" s="14" t="n">
        <f aca="false">F344/D344</f>
        <v>3427.1765</v>
      </c>
      <c r="I344" s="14" t="n">
        <f aca="false">G344+H344</f>
        <v>26731.9865</v>
      </c>
      <c r="J344" s="14" t="n">
        <f aca="false">F344/D344</f>
        <v>3427.1765</v>
      </c>
      <c r="K344" s="14" t="n">
        <f aca="false">I344+J344</f>
        <v>30159.163</v>
      </c>
      <c r="L344" s="14" t="n">
        <f aca="false">$F344/$D344</f>
        <v>3427.1765</v>
      </c>
      <c r="M344" s="14" t="n">
        <f aca="false">K344+L344</f>
        <v>33586.3395</v>
      </c>
      <c r="N344" s="14" t="n">
        <f aca="false">F344/D344</f>
        <v>3427.1765</v>
      </c>
      <c r="O344" s="14" t="n">
        <f aca="false">M344+N344</f>
        <v>37013.516</v>
      </c>
      <c r="P344" s="14" t="n">
        <f aca="false">+F344/D344</f>
        <v>3427.1765</v>
      </c>
      <c r="Q344" s="14" t="n">
        <f aca="false">O344+P344</f>
        <v>40440.6925</v>
      </c>
      <c r="R344" s="14" t="n">
        <f aca="false">+F344/D344</f>
        <v>3427.1765</v>
      </c>
      <c r="S344" s="14" t="n">
        <f aca="false">Q344+R344</f>
        <v>43867.869</v>
      </c>
      <c r="T344" s="14" t="n">
        <f aca="false">F344/D344</f>
        <v>3427.1765</v>
      </c>
      <c r="U344" s="14" t="n">
        <f aca="false">S344+T344</f>
        <v>47295.0455</v>
      </c>
      <c r="V344" s="14" t="n">
        <f aca="false">F344/D344</f>
        <v>3427.1765</v>
      </c>
      <c r="W344" s="14" t="n">
        <f aca="false">U344+V344</f>
        <v>50722.222</v>
      </c>
      <c r="X344" s="14" t="n">
        <f aca="false">$F$344/$D$344</f>
        <v>3427.1765</v>
      </c>
      <c r="Y344" s="14" t="n">
        <f aca="false">W344+X344</f>
        <v>54149.3985</v>
      </c>
      <c r="Z344" s="14" t="n">
        <f aca="false">$F$344/$D$344</f>
        <v>3427.1765</v>
      </c>
      <c r="AA344" s="14" t="n">
        <f aca="false">Y344+Z344</f>
        <v>57576.575</v>
      </c>
      <c r="AB344" s="14" t="n">
        <f aca="false">$F$344/$D$344</f>
        <v>3427.1765</v>
      </c>
      <c r="AC344" s="14" t="n">
        <f aca="false">AA344+AB344</f>
        <v>61003.7515</v>
      </c>
      <c r="AD344" s="14" t="n">
        <f aca="false">$F$344/$D$344</f>
        <v>3427.1765</v>
      </c>
      <c r="AE344" s="14" t="n">
        <f aca="false">AC344+AD344</f>
        <v>64430.928</v>
      </c>
      <c r="AF344" s="14" t="n">
        <f aca="false">F344/D344</f>
        <v>3427.1765</v>
      </c>
      <c r="AG344" s="14" t="n">
        <f aca="false">SUM(AE344:AF344)</f>
        <v>67858.1045</v>
      </c>
      <c r="AH344" s="14"/>
      <c r="AI344" s="13" t="n">
        <f aca="false">F344-AG344</f>
        <v>685.425499999983</v>
      </c>
      <c r="AJ344" s="14"/>
      <c r="AK344" s="13" t="n">
        <v>64430.928</v>
      </c>
      <c r="AL344" s="15" t="n">
        <f aca="false">F344/D344</f>
        <v>3427.1765</v>
      </c>
      <c r="AM344" s="14" t="n">
        <f aca="false">SUM(AK344:AL344)</f>
        <v>67858.1045</v>
      </c>
      <c r="AO344" s="14" t="n">
        <f aca="false">F344-AM344</f>
        <v>685.425499999983</v>
      </c>
    </row>
    <row r="345" customFormat="false" ht="13" hidden="false" customHeight="false" outlineLevel="0" collapsed="false">
      <c r="A345" s="30"/>
      <c r="B345" s="1" t="s">
        <v>162</v>
      </c>
      <c r="C345" s="1" t="n">
        <v>2004</v>
      </c>
      <c r="D345" s="34" t="n">
        <v>20</v>
      </c>
      <c r="E345" s="1" t="s">
        <v>23</v>
      </c>
      <c r="F345" s="14" t="n">
        <v>81013.76</v>
      </c>
      <c r="G345" s="14" t="n">
        <v>24304.14</v>
      </c>
      <c r="H345" s="14" t="n">
        <f aca="false">F345/D345</f>
        <v>4050.688</v>
      </c>
      <c r="I345" s="14" t="n">
        <f aca="false">G345+H345</f>
        <v>28354.828</v>
      </c>
      <c r="J345" s="14" t="n">
        <f aca="false">F345/D345</f>
        <v>4050.688</v>
      </c>
      <c r="K345" s="14" t="n">
        <f aca="false">I345+J345</f>
        <v>32405.516</v>
      </c>
      <c r="L345" s="14" t="n">
        <f aca="false">$F345/$D345</f>
        <v>4050.688</v>
      </c>
      <c r="M345" s="14" t="n">
        <f aca="false">K345+L345</f>
        <v>36456.204</v>
      </c>
      <c r="N345" s="14" t="n">
        <f aca="false">F345/D345</f>
        <v>4050.688</v>
      </c>
      <c r="O345" s="14" t="n">
        <f aca="false">M345+N345</f>
        <v>40506.892</v>
      </c>
      <c r="P345" s="14" t="n">
        <f aca="false">+F345/D345</f>
        <v>4050.688</v>
      </c>
      <c r="Q345" s="14" t="n">
        <f aca="false">O345+P345</f>
        <v>44557.58</v>
      </c>
      <c r="R345" s="14" t="n">
        <f aca="false">+F345/D345</f>
        <v>4050.688</v>
      </c>
      <c r="S345" s="14" t="n">
        <f aca="false">Q345+R345</f>
        <v>48608.268</v>
      </c>
      <c r="T345" s="14" t="n">
        <f aca="false">F345/D345</f>
        <v>4050.688</v>
      </c>
      <c r="U345" s="14" t="n">
        <f aca="false">S345+T345</f>
        <v>52658.956</v>
      </c>
      <c r="V345" s="14" t="n">
        <f aca="false">F345/D345</f>
        <v>4050.688</v>
      </c>
      <c r="W345" s="14" t="n">
        <f aca="false">U345+V345</f>
        <v>56709.644</v>
      </c>
      <c r="X345" s="14" t="n">
        <f aca="false">$F$345/$D$345</f>
        <v>4050.688</v>
      </c>
      <c r="Y345" s="14" t="n">
        <f aca="false">W345+X345</f>
        <v>60760.332</v>
      </c>
      <c r="Z345" s="14" t="n">
        <f aca="false">$F$345/$D$345</f>
        <v>4050.688</v>
      </c>
      <c r="AA345" s="14" t="n">
        <f aca="false">Y345+Z345</f>
        <v>64811.02</v>
      </c>
      <c r="AB345" s="14" t="n">
        <f aca="false">$F$345/$D$345</f>
        <v>4050.688</v>
      </c>
      <c r="AC345" s="14" t="n">
        <f aca="false">AA345+AB345</f>
        <v>68861.708</v>
      </c>
      <c r="AD345" s="14" t="n">
        <f aca="false">$F$345/$D$345</f>
        <v>4050.688</v>
      </c>
      <c r="AE345" s="14" t="n">
        <f aca="false">AC345+AD345</f>
        <v>72912.396</v>
      </c>
      <c r="AF345" s="14" t="n">
        <f aca="false">F345/D345</f>
        <v>4050.688</v>
      </c>
      <c r="AG345" s="14" t="n">
        <f aca="false">SUM(AE345:AF345)</f>
        <v>76963.084</v>
      </c>
      <c r="AH345" s="14"/>
      <c r="AI345" s="13" t="n">
        <f aca="false">F345-AG345</f>
        <v>4050.67599999999</v>
      </c>
      <c r="AJ345" s="14"/>
      <c r="AK345" s="13" t="n">
        <v>72912.396</v>
      </c>
      <c r="AL345" s="15" t="n">
        <f aca="false">F345/D345</f>
        <v>4050.688</v>
      </c>
      <c r="AM345" s="14" t="n">
        <f aca="false">SUM(AK345:AL345)</f>
        <v>76963.084</v>
      </c>
      <c r="AO345" s="14" t="n">
        <f aca="false">F345-AM345</f>
        <v>4050.67599999999</v>
      </c>
    </row>
    <row r="346" customFormat="false" ht="13" hidden="false" customHeight="false" outlineLevel="0" collapsed="false">
      <c r="A346" s="30"/>
      <c r="B346" s="1" t="s">
        <v>162</v>
      </c>
      <c r="C346" s="1" t="n">
        <v>2005</v>
      </c>
      <c r="D346" s="34" t="n">
        <v>20</v>
      </c>
      <c r="E346" s="1" t="s">
        <v>23</v>
      </c>
      <c r="F346" s="14" t="n">
        <v>86822.24</v>
      </c>
      <c r="G346" s="14" t="n">
        <v>22573.78</v>
      </c>
      <c r="H346" s="14" t="n">
        <f aca="false">F346/D346</f>
        <v>4341.112</v>
      </c>
      <c r="I346" s="14" t="n">
        <f aca="false">G346+H346</f>
        <v>26914.892</v>
      </c>
      <c r="J346" s="14" t="n">
        <f aca="false">F346/D346</f>
        <v>4341.112</v>
      </c>
      <c r="K346" s="14" t="n">
        <f aca="false">I346+J346</f>
        <v>31256.004</v>
      </c>
      <c r="L346" s="14" t="n">
        <f aca="false">$F346/$D346</f>
        <v>4341.112</v>
      </c>
      <c r="M346" s="14" t="n">
        <f aca="false">K346+L346</f>
        <v>35597.116</v>
      </c>
      <c r="N346" s="14" t="n">
        <f aca="false">F346/D346</f>
        <v>4341.112</v>
      </c>
      <c r="O346" s="14" t="n">
        <f aca="false">M346+N346</f>
        <v>39938.228</v>
      </c>
      <c r="P346" s="14" t="n">
        <f aca="false">+F346/D346</f>
        <v>4341.112</v>
      </c>
      <c r="Q346" s="14" t="n">
        <f aca="false">O346+P346</f>
        <v>44279.34</v>
      </c>
      <c r="R346" s="14" t="n">
        <f aca="false">+F346/D346</f>
        <v>4341.112</v>
      </c>
      <c r="S346" s="14" t="n">
        <f aca="false">Q346+R346</f>
        <v>48620.452</v>
      </c>
      <c r="T346" s="14" t="n">
        <f aca="false">F346/D346</f>
        <v>4341.112</v>
      </c>
      <c r="U346" s="14" t="n">
        <f aca="false">S346+T346</f>
        <v>52961.564</v>
      </c>
      <c r="V346" s="14" t="n">
        <f aca="false">F346/D346</f>
        <v>4341.112</v>
      </c>
      <c r="W346" s="14" t="n">
        <f aca="false">U346+V346</f>
        <v>57302.676</v>
      </c>
      <c r="X346" s="14" t="n">
        <f aca="false">$F$346/$D$346</f>
        <v>4341.112</v>
      </c>
      <c r="Y346" s="14" t="n">
        <f aca="false">W346+X346</f>
        <v>61643.788</v>
      </c>
      <c r="Z346" s="14" t="n">
        <f aca="false">$F$346/$D$346</f>
        <v>4341.112</v>
      </c>
      <c r="AA346" s="14" t="n">
        <f aca="false">Y346+Z346</f>
        <v>65984.9</v>
      </c>
      <c r="AB346" s="14" t="n">
        <f aca="false">$F$346/$D$346</f>
        <v>4341.112</v>
      </c>
      <c r="AC346" s="14" t="n">
        <f aca="false">AA346+AB346</f>
        <v>70326.012</v>
      </c>
      <c r="AD346" s="14" t="n">
        <f aca="false">$F$346/$D$346</f>
        <v>4341.112</v>
      </c>
      <c r="AE346" s="14" t="n">
        <f aca="false">AC346+AD346</f>
        <v>74667.124</v>
      </c>
      <c r="AF346" s="14" t="n">
        <f aca="false">F346/D346</f>
        <v>4341.112</v>
      </c>
      <c r="AG346" s="14" t="n">
        <f aca="false">SUM(AE346:AF346)</f>
        <v>79008.236</v>
      </c>
      <c r="AH346" s="14"/>
      <c r="AI346" s="13" t="n">
        <f aca="false">F346-AG346</f>
        <v>7814.00400000002</v>
      </c>
      <c r="AJ346" s="14"/>
      <c r="AK346" s="13" t="n">
        <v>74667.124</v>
      </c>
      <c r="AL346" s="15" t="n">
        <f aca="false">F346/D346</f>
        <v>4341.112</v>
      </c>
      <c r="AM346" s="14" t="n">
        <f aca="false">SUM(AK346:AL346)</f>
        <v>79008.236</v>
      </c>
      <c r="AO346" s="14" t="n">
        <f aca="false">F346-AM346</f>
        <v>7814.00400000002</v>
      </c>
    </row>
    <row r="347" customFormat="false" ht="13" hidden="false" customHeight="false" outlineLevel="0" collapsed="false">
      <c r="A347" s="30"/>
      <c r="B347" s="1" t="s">
        <v>162</v>
      </c>
      <c r="C347" s="1" t="n">
        <v>2006</v>
      </c>
      <c r="D347" s="34" t="n">
        <v>20</v>
      </c>
      <c r="E347" s="1" t="s">
        <v>23</v>
      </c>
      <c r="F347" s="14" t="n">
        <v>90054.54</v>
      </c>
      <c r="G347" s="14" t="n">
        <v>19812.01</v>
      </c>
      <c r="H347" s="14" t="n">
        <f aca="false">F347/D347</f>
        <v>4502.727</v>
      </c>
      <c r="I347" s="14" t="n">
        <f aca="false">G347+H347</f>
        <v>24314.737</v>
      </c>
      <c r="J347" s="14" t="n">
        <v>0</v>
      </c>
      <c r="K347" s="14" t="n">
        <f aca="false">I347+J347</f>
        <v>24314.737</v>
      </c>
      <c r="L347" s="14" t="n">
        <f aca="false">$F347/$D347</f>
        <v>4502.727</v>
      </c>
      <c r="M347" s="14" t="n">
        <f aca="false">K347+L347</f>
        <v>28817.464</v>
      </c>
      <c r="N347" s="14" t="n">
        <f aca="false">F347/D347</f>
        <v>4502.727</v>
      </c>
      <c r="O347" s="14" t="n">
        <f aca="false">M347+N347</f>
        <v>33320.191</v>
      </c>
      <c r="P347" s="14" t="n">
        <f aca="false">+F347/D347</f>
        <v>4502.727</v>
      </c>
      <c r="Q347" s="14" t="n">
        <f aca="false">O347+P347</f>
        <v>37822.918</v>
      </c>
      <c r="R347" s="14" t="n">
        <f aca="false">+F347/D347</f>
        <v>4502.727</v>
      </c>
      <c r="S347" s="14" t="n">
        <f aca="false">Q347+R347</f>
        <v>42325.645</v>
      </c>
      <c r="T347" s="14" t="n">
        <f aca="false">F347/D347</f>
        <v>4502.727</v>
      </c>
      <c r="U347" s="14" t="n">
        <f aca="false">S347+T347</f>
        <v>46828.372</v>
      </c>
      <c r="V347" s="14" t="n">
        <f aca="false">F347/D347</f>
        <v>4502.727</v>
      </c>
      <c r="W347" s="14" t="n">
        <f aca="false">U347+V347</f>
        <v>51331.099</v>
      </c>
      <c r="X347" s="14" t="n">
        <f aca="false">$F$347/$D$347</f>
        <v>4502.727</v>
      </c>
      <c r="Y347" s="14" t="n">
        <f aca="false">W347+X347</f>
        <v>55833.826</v>
      </c>
      <c r="Z347" s="14" t="n">
        <f aca="false">$F$347/$D$347</f>
        <v>4502.727</v>
      </c>
      <c r="AA347" s="14" t="n">
        <f aca="false">Y347+Z347</f>
        <v>60336.553</v>
      </c>
      <c r="AB347" s="14" t="n">
        <f aca="false">$F$347/$D$347</f>
        <v>4502.727</v>
      </c>
      <c r="AC347" s="14" t="n">
        <f aca="false">AA347+AB347</f>
        <v>64839.28</v>
      </c>
      <c r="AD347" s="14" t="n">
        <f aca="false">$F$347/$D$347</f>
        <v>4502.727</v>
      </c>
      <c r="AE347" s="14" t="n">
        <f aca="false">AC347+AD347</f>
        <v>69342.007</v>
      </c>
      <c r="AF347" s="14" t="n">
        <f aca="false">F347/D347</f>
        <v>4502.727</v>
      </c>
      <c r="AG347" s="14" t="n">
        <f aca="false">SUM(AE347:AF347)</f>
        <v>73844.734</v>
      </c>
      <c r="AH347" s="14"/>
      <c r="AI347" s="13" t="n">
        <f aca="false">F347-AG347</f>
        <v>16209.806</v>
      </c>
      <c r="AJ347" s="14"/>
      <c r="AK347" s="13" t="n">
        <v>69342.007</v>
      </c>
      <c r="AL347" s="15" t="n">
        <f aca="false">F347/D347</f>
        <v>4502.727</v>
      </c>
      <c r="AM347" s="14" t="n">
        <f aca="false">SUM(AK347:AL347)</f>
        <v>73844.734</v>
      </c>
      <c r="AO347" s="14" t="n">
        <f aca="false">F347-AM347</f>
        <v>16209.806</v>
      </c>
    </row>
    <row r="348" customFormat="false" ht="13" hidden="false" customHeight="false" outlineLevel="0" collapsed="false">
      <c r="A348" s="30"/>
      <c r="B348" s="1" t="s">
        <v>162</v>
      </c>
      <c r="C348" s="1" t="n">
        <v>2007</v>
      </c>
      <c r="D348" s="34" t="n">
        <v>20</v>
      </c>
      <c r="E348" s="1" t="s">
        <v>23</v>
      </c>
      <c r="F348" s="14" t="n">
        <v>55989.05</v>
      </c>
      <c r="G348" s="14" t="n">
        <v>9798.08</v>
      </c>
      <c r="H348" s="14" t="n">
        <f aca="false">F348/D348</f>
        <v>2799.4525</v>
      </c>
      <c r="I348" s="14" t="n">
        <f aca="false">G348+H348</f>
        <v>12597.5325</v>
      </c>
      <c r="J348" s="14" t="n">
        <v>0</v>
      </c>
      <c r="K348" s="14" t="n">
        <f aca="false">I348+J348</f>
        <v>12597.5325</v>
      </c>
      <c r="L348" s="14" t="n">
        <f aca="false">$F348/$D348</f>
        <v>2799.4525</v>
      </c>
      <c r="M348" s="14" t="n">
        <f aca="false">K348+L348</f>
        <v>15396.985</v>
      </c>
      <c r="N348" s="14" t="n">
        <f aca="false">F348/D348</f>
        <v>2799.4525</v>
      </c>
      <c r="O348" s="14" t="n">
        <f aca="false">M348+N348</f>
        <v>18196.4375</v>
      </c>
      <c r="P348" s="14" t="n">
        <f aca="false">+F348/D348</f>
        <v>2799.4525</v>
      </c>
      <c r="Q348" s="14" t="n">
        <f aca="false">O348+P348</f>
        <v>20995.89</v>
      </c>
      <c r="R348" s="14" t="n">
        <f aca="false">+F348/D348</f>
        <v>2799.4525</v>
      </c>
      <c r="S348" s="14" t="n">
        <f aca="false">Q348+R348</f>
        <v>23795.3425</v>
      </c>
      <c r="T348" s="14" t="n">
        <f aca="false">F348/D348</f>
        <v>2799.4525</v>
      </c>
      <c r="U348" s="14" t="n">
        <f aca="false">S348+T348</f>
        <v>26594.795</v>
      </c>
      <c r="V348" s="14" t="n">
        <f aca="false">F348/D348</f>
        <v>2799.4525</v>
      </c>
      <c r="W348" s="14" t="n">
        <f aca="false">U348+V348</f>
        <v>29394.2475</v>
      </c>
      <c r="X348" s="14" t="n">
        <f aca="false">$F$348/$D$348</f>
        <v>2799.4525</v>
      </c>
      <c r="Y348" s="14" t="n">
        <f aca="false">W348+X348</f>
        <v>32193.7</v>
      </c>
      <c r="Z348" s="14" t="n">
        <f aca="false">$F$348/$D$348</f>
        <v>2799.4525</v>
      </c>
      <c r="AA348" s="14" t="n">
        <f aca="false">Y348+Z348</f>
        <v>34993.1525</v>
      </c>
      <c r="AB348" s="14" t="n">
        <f aca="false">$F$348/$D$348</f>
        <v>2799.4525</v>
      </c>
      <c r="AC348" s="14" t="n">
        <f aca="false">AA348+AB348</f>
        <v>37792.605</v>
      </c>
      <c r="AD348" s="14" t="n">
        <f aca="false">$F$348/$D$348</f>
        <v>2799.4525</v>
      </c>
      <c r="AE348" s="14" t="n">
        <f aca="false">AC348+AD348</f>
        <v>40592.0575</v>
      </c>
      <c r="AF348" s="14" t="n">
        <f aca="false">F348/D348</f>
        <v>2799.4525</v>
      </c>
      <c r="AG348" s="14" t="n">
        <f aca="false">SUM(AE348:AF348)</f>
        <v>43391.51</v>
      </c>
      <c r="AH348" s="14"/>
      <c r="AI348" s="13" t="n">
        <f aca="false">F348-AG348</f>
        <v>12597.54</v>
      </c>
      <c r="AJ348" s="14"/>
      <c r="AK348" s="13" t="n">
        <v>40592.0575</v>
      </c>
      <c r="AL348" s="15" t="n">
        <f aca="false">F348/D348</f>
        <v>2799.4525</v>
      </c>
      <c r="AM348" s="14" t="n">
        <f aca="false">SUM(AK348:AL348)</f>
        <v>43391.51</v>
      </c>
      <c r="AO348" s="14" t="n">
        <f aca="false">F348-AM348</f>
        <v>12597.54</v>
      </c>
    </row>
    <row r="349" customFormat="false" ht="13" hidden="false" customHeight="false" outlineLevel="0" collapsed="false">
      <c r="A349" s="30" t="s">
        <v>163</v>
      </c>
      <c r="B349" s="19" t="s">
        <v>164</v>
      </c>
      <c r="C349" s="1" t="n">
        <v>2012</v>
      </c>
      <c r="D349" s="33"/>
      <c r="F349" s="14" t="n">
        <v>-146886</v>
      </c>
      <c r="G349" s="14"/>
      <c r="H349" s="14"/>
      <c r="I349" s="14" t="n">
        <f aca="false">-(I347+I348)</f>
        <v>-36912.2695</v>
      </c>
      <c r="J349" s="14"/>
      <c r="K349" s="14" t="n">
        <f aca="false">I349</f>
        <v>-36912.2695</v>
      </c>
      <c r="L349" s="14"/>
      <c r="M349" s="14" t="n">
        <f aca="false">K349+L349</f>
        <v>-36912.2695</v>
      </c>
      <c r="N349" s="14"/>
      <c r="O349" s="14" t="n">
        <f aca="false">M349+N349</f>
        <v>-36912.2695</v>
      </c>
      <c r="P349" s="14" t="n">
        <v>0</v>
      </c>
      <c r="Q349" s="14" t="n">
        <f aca="false">O349+P349</f>
        <v>-36912.2695</v>
      </c>
      <c r="R349" s="14" t="n">
        <v>0</v>
      </c>
      <c r="S349" s="14" t="n">
        <f aca="false">Q349+R349</f>
        <v>-36912.2695</v>
      </c>
      <c r="T349" s="14" t="n">
        <v>36912.27</v>
      </c>
      <c r="U349" s="14" t="n">
        <f aca="false">S349+T349</f>
        <v>0.000500000001920853</v>
      </c>
      <c r="V349" s="14" t="n">
        <v>0</v>
      </c>
      <c r="W349" s="14" t="n">
        <f aca="false">U349+V349</f>
        <v>0.000500000001920853</v>
      </c>
      <c r="X349" s="14" t="n">
        <v>0</v>
      </c>
      <c r="Y349" s="14" t="n">
        <f aca="false">W349+X349</f>
        <v>0.000500000001920853</v>
      </c>
      <c r="Z349" s="14" t="n">
        <v>0</v>
      </c>
      <c r="AA349" s="14" t="n">
        <f aca="false">Y349+Z349</f>
        <v>0.000500000001920853</v>
      </c>
      <c r="AB349" s="14" t="n">
        <v>0</v>
      </c>
      <c r="AC349" s="14" t="n">
        <f aca="false">AA349+AB349</f>
        <v>0.000500000001920853</v>
      </c>
      <c r="AD349" s="14" t="n">
        <v>0</v>
      </c>
      <c r="AE349" s="14" t="n">
        <f aca="false">AC349+AD349</f>
        <v>0.000500000001920853</v>
      </c>
      <c r="AF349" s="14" t="n">
        <v>0</v>
      </c>
      <c r="AG349" s="14" t="n">
        <f aca="false">SUM(AE349:AF349)</f>
        <v>0.000500000001920853</v>
      </c>
      <c r="AH349" s="14"/>
      <c r="AI349" s="13" t="n">
        <f aca="false">F349-AG349</f>
        <v>-146886.0005</v>
      </c>
      <c r="AJ349" s="14"/>
      <c r="AK349" s="13" t="n">
        <v>0.000500000001920853</v>
      </c>
      <c r="AL349" s="15" t="n">
        <v>0</v>
      </c>
      <c r="AM349" s="14" t="n">
        <f aca="false">SUM(AK349:AL349)</f>
        <v>0.000500000001920853</v>
      </c>
      <c r="AO349" s="14"/>
    </row>
    <row r="350" customFormat="false" ht="13" hidden="false" customHeight="false" outlineLevel="0" collapsed="false">
      <c r="A350" s="30"/>
      <c r="B350" s="1" t="s">
        <v>162</v>
      </c>
      <c r="C350" s="1" t="n">
        <v>2008</v>
      </c>
      <c r="D350" s="34" t="n">
        <v>20</v>
      </c>
      <c r="E350" s="1" t="s">
        <v>23</v>
      </c>
      <c r="F350" s="14" t="n">
        <v>79126.35</v>
      </c>
      <c r="G350" s="14" t="n">
        <v>9890.8</v>
      </c>
      <c r="H350" s="14" t="n">
        <f aca="false">F350/D350</f>
        <v>3956.3175</v>
      </c>
      <c r="I350" s="14" t="n">
        <f aca="false">G350+H350</f>
        <v>13847.1175</v>
      </c>
      <c r="J350" s="14" t="n">
        <f aca="false">F350/D350</f>
        <v>3956.3175</v>
      </c>
      <c r="K350" s="14" t="n">
        <f aca="false">I350+J350</f>
        <v>17803.435</v>
      </c>
      <c r="L350" s="14" t="n">
        <f aca="false">$F350/$D350</f>
        <v>3956.3175</v>
      </c>
      <c r="M350" s="14" t="n">
        <f aca="false">K350+L350</f>
        <v>21759.7525</v>
      </c>
      <c r="N350" s="14" t="n">
        <f aca="false">F350/D350</f>
        <v>3956.3175</v>
      </c>
      <c r="O350" s="14" t="n">
        <f aca="false">M350+N350</f>
        <v>25716.07</v>
      </c>
      <c r="P350" s="14" t="n">
        <f aca="false">+F350/D350</f>
        <v>3956.3175</v>
      </c>
      <c r="Q350" s="14" t="n">
        <f aca="false">O350+P350</f>
        <v>29672.3875</v>
      </c>
      <c r="R350" s="14" t="n">
        <f aca="false">+F350/D350</f>
        <v>3956.3175</v>
      </c>
      <c r="S350" s="14" t="n">
        <f aca="false">Q350+R350</f>
        <v>33628.705</v>
      </c>
      <c r="T350" s="14" t="n">
        <f aca="false">F350/D350</f>
        <v>3956.3175</v>
      </c>
      <c r="U350" s="14" t="n">
        <f aca="false">S350+T350</f>
        <v>37585.0225</v>
      </c>
      <c r="V350" s="14" t="n">
        <f aca="false">F350/D350</f>
        <v>3956.3175</v>
      </c>
      <c r="W350" s="14" t="n">
        <f aca="false">U350+V350</f>
        <v>41541.34</v>
      </c>
      <c r="X350" s="14" t="n">
        <f aca="false">$F$350/$D$350</f>
        <v>3956.3175</v>
      </c>
      <c r="Y350" s="14" t="n">
        <f aca="false">W350+X350</f>
        <v>45497.6575</v>
      </c>
      <c r="Z350" s="14" t="n">
        <f aca="false">$F$350/$D$350</f>
        <v>3956.3175</v>
      </c>
      <c r="AA350" s="14" t="n">
        <f aca="false">Y350+Z350</f>
        <v>49453.975</v>
      </c>
      <c r="AB350" s="14" t="n">
        <f aca="false">$F$350/$D$350</f>
        <v>3956.3175</v>
      </c>
      <c r="AC350" s="14" t="n">
        <f aca="false">AA350+AB350</f>
        <v>53410.2925</v>
      </c>
      <c r="AD350" s="14" t="n">
        <f aca="false">$F$350/$D$350</f>
        <v>3956.3175</v>
      </c>
      <c r="AE350" s="14" t="n">
        <f aca="false">AC350+AD350</f>
        <v>57366.61</v>
      </c>
      <c r="AF350" s="14" t="n">
        <f aca="false">F350/D350</f>
        <v>3956.3175</v>
      </c>
      <c r="AG350" s="14" t="n">
        <f aca="false">SUM(AE350:AF350)</f>
        <v>61322.9275</v>
      </c>
      <c r="AH350" s="14"/>
      <c r="AI350" s="13" t="n">
        <f aca="false">F350-AG350</f>
        <v>17803.4225</v>
      </c>
      <c r="AJ350" s="14"/>
      <c r="AK350" s="13" t="n">
        <v>57366.61</v>
      </c>
      <c r="AL350" s="15" t="n">
        <f aca="false">F350/D350</f>
        <v>3956.3175</v>
      </c>
      <c r="AM350" s="14" t="n">
        <f aca="false">SUM(AK350:AL350)</f>
        <v>61322.9275</v>
      </c>
      <c r="AO350" s="14" t="n">
        <f aca="false">F350-AM350</f>
        <v>17803.4225</v>
      </c>
    </row>
    <row r="351" customFormat="false" ht="13" hidden="false" customHeight="false" outlineLevel="0" collapsed="false">
      <c r="A351" s="30"/>
      <c r="B351" s="1" t="s">
        <v>162</v>
      </c>
      <c r="C351" s="1" t="n">
        <v>2009</v>
      </c>
      <c r="D351" s="34" t="n">
        <v>20</v>
      </c>
      <c r="E351" s="1" t="s">
        <v>23</v>
      </c>
      <c r="F351" s="14" t="n">
        <v>38452.36</v>
      </c>
      <c r="G351" s="14" t="n">
        <v>2883.93</v>
      </c>
      <c r="H351" s="14" t="n">
        <f aca="false">F351/D351</f>
        <v>1922.618</v>
      </c>
      <c r="I351" s="14" t="n">
        <f aca="false">G351+H351</f>
        <v>4806.548</v>
      </c>
      <c r="J351" s="14" t="n">
        <f aca="false">F351/D351</f>
        <v>1922.618</v>
      </c>
      <c r="K351" s="14" t="n">
        <f aca="false">I351+J351</f>
        <v>6729.166</v>
      </c>
      <c r="L351" s="14" t="n">
        <f aca="false">$F351/$D351</f>
        <v>1922.618</v>
      </c>
      <c r="M351" s="14" t="n">
        <f aca="false">K351+L351</f>
        <v>8651.784</v>
      </c>
      <c r="N351" s="14" t="n">
        <f aca="false">F351/D351</f>
        <v>1922.618</v>
      </c>
      <c r="O351" s="14" t="n">
        <f aca="false">M351+N351</f>
        <v>10574.402</v>
      </c>
      <c r="P351" s="14" t="n">
        <f aca="false">+F351/D351</f>
        <v>1922.618</v>
      </c>
      <c r="Q351" s="14" t="n">
        <f aca="false">O351+P351</f>
        <v>12497.02</v>
      </c>
      <c r="R351" s="14" t="n">
        <f aca="false">+F351/D351</f>
        <v>1922.618</v>
      </c>
      <c r="S351" s="14" t="n">
        <f aca="false">Q351+R351</f>
        <v>14419.638</v>
      </c>
      <c r="T351" s="14" t="n">
        <f aca="false">F351/D351</f>
        <v>1922.618</v>
      </c>
      <c r="U351" s="14" t="n">
        <f aca="false">S351+T351</f>
        <v>16342.256</v>
      </c>
      <c r="V351" s="14" t="n">
        <f aca="false">F351/D351</f>
        <v>1922.618</v>
      </c>
      <c r="W351" s="14" t="n">
        <f aca="false">U351+V351</f>
        <v>18264.874</v>
      </c>
      <c r="X351" s="14" t="n">
        <f aca="false">$F$351/$D$351</f>
        <v>1922.618</v>
      </c>
      <c r="Y351" s="14" t="n">
        <f aca="false">W351+X351</f>
        <v>20187.492</v>
      </c>
      <c r="Z351" s="14" t="n">
        <f aca="false">$F$351/$D$351</f>
        <v>1922.618</v>
      </c>
      <c r="AA351" s="14" t="n">
        <f aca="false">Y351+Z351</f>
        <v>22110.11</v>
      </c>
      <c r="AB351" s="14" t="n">
        <f aca="false">$F$351/$D$351</f>
        <v>1922.618</v>
      </c>
      <c r="AC351" s="14" t="n">
        <f aca="false">AA351+AB351</f>
        <v>24032.728</v>
      </c>
      <c r="AD351" s="14" t="n">
        <f aca="false">$F$351/$D$351</f>
        <v>1922.618</v>
      </c>
      <c r="AE351" s="14" t="n">
        <f aca="false">AC351+AD351</f>
        <v>25955.346</v>
      </c>
      <c r="AF351" s="14" t="n">
        <f aca="false">F351/D351</f>
        <v>1922.618</v>
      </c>
      <c r="AG351" s="14" t="n">
        <f aca="false">SUM(AE351:AF351)</f>
        <v>27877.964</v>
      </c>
      <c r="AH351" s="14"/>
      <c r="AI351" s="13" t="n">
        <f aca="false">F351-AG351</f>
        <v>10574.396</v>
      </c>
      <c r="AJ351" s="14"/>
      <c r="AK351" s="13" t="n">
        <v>25955.346</v>
      </c>
      <c r="AL351" s="15" t="n">
        <f aca="false">F351/D351</f>
        <v>1922.618</v>
      </c>
      <c r="AM351" s="14" t="n">
        <f aca="false">SUM(AK351:AL351)</f>
        <v>27877.964</v>
      </c>
      <c r="AO351" s="14" t="n">
        <f aca="false">F351-AM351</f>
        <v>10574.396</v>
      </c>
    </row>
    <row r="352" customFormat="false" ht="13" hidden="false" customHeight="false" outlineLevel="0" collapsed="false">
      <c r="A352" s="30"/>
      <c r="B352" s="1" t="s">
        <v>165</v>
      </c>
      <c r="C352" s="1" t="n">
        <v>2009</v>
      </c>
      <c r="D352" s="34" t="n">
        <v>20</v>
      </c>
      <c r="E352" s="1" t="s">
        <v>23</v>
      </c>
      <c r="F352" s="14" t="n">
        <v>1309</v>
      </c>
      <c r="G352" s="14" t="n">
        <v>98.18</v>
      </c>
      <c r="H352" s="14" t="n">
        <f aca="false">F352/D352</f>
        <v>65.45</v>
      </c>
      <c r="I352" s="14" t="n">
        <f aca="false">G352+H352</f>
        <v>163.63</v>
      </c>
      <c r="J352" s="14" t="n">
        <f aca="false">F352/D352</f>
        <v>65.45</v>
      </c>
      <c r="K352" s="14" t="n">
        <f aca="false">I352+J352</f>
        <v>229.08</v>
      </c>
      <c r="L352" s="14" t="n">
        <f aca="false">$F352/$D352</f>
        <v>65.45</v>
      </c>
      <c r="M352" s="14" t="n">
        <f aca="false">K352+L352</f>
        <v>294.53</v>
      </c>
      <c r="N352" s="14" t="n">
        <f aca="false">F352/D352</f>
        <v>65.45</v>
      </c>
      <c r="O352" s="14" t="n">
        <f aca="false">M352+N352</f>
        <v>359.98</v>
      </c>
      <c r="P352" s="14" t="n">
        <f aca="false">+F352/D352</f>
        <v>65.45</v>
      </c>
      <c r="Q352" s="14" t="n">
        <f aca="false">O352+P352</f>
        <v>425.43</v>
      </c>
      <c r="R352" s="14" t="n">
        <f aca="false">+F352/D352</f>
        <v>65.45</v>
      </c>
      <c r="S352" s="14" t="n">
        <f aca="false">Q352+R352</f>
        <v>490.88</v>
      </c>
      <c r="T352" s="14" t="n">
        <f aca="false">F352/D352</f>
        <v>65.45</v>
      </c>
      <c r="U352" s="14" t="n">
        <f aca="false">S352+T352</f>
        <v>556.33</v>
      </c>
      <c r="V352" s="14" t="n">
        <f aca="false">F352/D352</f>
        <v>65.45</v>
      </c>
      <c r="W352" s="14" t="n">
        <f aca="false">U352+V352</f>
        <v>621.78</v>
      </c>
      <c r="X352" s="14" t="n">
        <f aca="false">$F$352/$D$352</f>
        <v>65.45</v>
      </c>
      <c r="Y352" s="14" t="n">
        <f aca="false">W352+X352</f>
        <v>687.23</v>
      </c>
      <c r="Z352" s="14" t="n">
        <f aca="false">$F$352/$D$352</f>
        <v>65.45</v>
      </c>
      <c r="AA352" s="14" t="n">
        <f aca="false">Y352+Z352</f>
        <v>752.68</v>
      </c>
      <c r="AB352" s="14" t="n">
        <f aca="false">$F$352/$D$352</f>
        <v>65.45</v>
      </c>
      <c r="AC352" s="14" t="n">
        <f aca="false">AA352+AB352</f>
        <v>818.13</v>
      </c>
      <c r="AD352" s="14" t="n">
        <f aca="false">$F$352/$D$352</f>
        <v>65.45</v>
      </c>
      <c r="AE352" s="14" t="n">
        <f aca="false">AC352+AD352</f>
        <v>883.58</v>
      </c>
      <c r="AF352" s="14" t="n">
        <f aca="false">F352/D352</f>
        <v>65.45</v>
      </c>
      <c r="AG352" s="14" t="n">
        <f aca="false">SUM(AE352:AF352)</f>
        <v>949.03</v>
      </c>
      <c r="AH352" s="14"/>
      <c r="AI352" s="13" t="n">
        <f aca="false">F352-AG352</f>
        <v>359.97</v>
      </c>
      <c r="AJ352" s="14"/>
      <c r="AK352" s="13" t="n">
        <v>883.58</v>
      </c>
      <c r="AL352" s="15" t="n">
        <f aca="false">F352/D352</f>
        <v>65.45</v>
      </c>
      <c r="AM352" s="14" t="n">
        <f aca="false">SUM(AK352:AL352)</f>
        <v>949.03</v>
      </c>
      <c r="AO352" s="14" t="n">
        <f aca="false">F352-AM352</f>
        <v>359.97</v>
      </c>
    </row>
    <row r="353" customFormat="false" ht="13" hidden="false" customHeight="false" outlineLevel="0" collapsed="false">
      <c r="A353" s="30"/>
      <c r="B353" s="1" t="s">
        <v>166</v>
      </c>
      <c r="C353" s="1" t="n">
        <v>2009</v>
      </c>
      <c r="D353" s="34" t="n">
        <v>20</v>
      </c>
      <c r="E353" s="1" t="s">
        <v>23</v>
      </c>
      <c r="F353" s="14" t="n">
        <v>185486</v>
      </c>
      <c r="G353" s="14" t="n">
        <v>13911.45</v>
      </c>
      <c r="H353" s="14" t="n">
        <f aca="false">F353/D353</f>
        <v>9274.3</v>
      </c>
      <c r="I353" s="14" t="n">
        <f aca="false">G353+H353</f>
        <v>23185.75</v>
      </c>
      <c r="J353" s="14" t="n">
        <f aca="false">F353/D353</f>
        <v>9274.3</v>
      </c>
      <c r="K353" s="14" t="n">
        <f aca="false">I353+J353</f>
        <v>32460.05</v>
      </c>
      <c r="L353" s="14" t="n">
        <f aca="false">$F353/$D353</f>
        <v>9274.3</v>
      </c>
      <c r="M353" s="14" t="n">
        <f aca="false">K353+L353</f>
        <v>41734.35</v>
      </c>
      <c r="N353" s="14" t="n">
        <f aca="false">F353/D353</f>
        <v>9274.3</v>
      </c>
      <c r="O353" s="14" t="n">
        <f aca="false">M353+N353</f>
        <v>51008.65</v>
      </c>
      <c r="P353" s="14" t="n">
        <f aca="false">+F353/D353</f>
        <v>9274.3</v>
      </c>
      <c r="Q353" s="14" t="n">
        <f aca="false">O353+P353</f>
        <v>60282.95</v>
      </c>
      <c r="R353" s="14" t="n">
        <f aca="false">+F353/D353</f>
        <v>9274.3</v>
      </c>
      <c r="S353" s="14" t="n">
        <f aca="false">Q353+R353</f>
        <v>69557.25</v>
      </c>
      <c r="T353" s="14" t="n">
        <f aca="false">F353/D353</f>
        <v>9274.3</v>
      </c>
      <c r="U353" s="14" t="n">
        <f aca="false">S353+T353</f>
        <v>78831.55</v>
      </c>
      <c r="V353" s="14" t="n">
        <f aca="false">F353/D353</f>
        <v>9274.3</v>
      </c>
      <c r="W353" s="14" t="n">
        <f aca="false">U353+V353</f>
        <v>88105.85</v>
      </c>
      <c r="X353" s="14" t="n">
        <f aca="false">$F$353/$D$353</f>
        <v>9274.3</v>
      </c>
      <c r="Y353" s="14" t="n">
        <f aca="false">W353+X353</f>
        <v>97380.15</v>
      </c>
      <c r="Z353" s="14" t="n">
        <f aca="false">$F$353/$D$353</f>
        <v>9274.3</v>
      </c>
      <c r="AA353" s="14" t="n">
        <f aca="false">Y353+Z353</f>
        <v>106654.45</v>
      </c>
      <c r="AB353" s="14" t="n">
        <f aca="false">$F$353/$D$353</f>
        <v>9274.3</v>
      </c>
      <c r="AC353" s="14" t="n">
        <f aca="false">AA353+AB353</f>
        <v>115928.75</v>
      </c>
      <c r="AD353" s="14" t="n">
        <f aca="false">$F$353/$D$353</f>
        <v>9274.3</v>
      </c>
      <c r="AE353" s="14" t="n">
        <f aca="false">AC353+AD353</f>
        <v>125203.05</v>
      </c>
      <c r="AF353" s="14" t="n">
        <f aca="false">F353/D353</f>
        <v>9274.3</v>
      </c>
      <c r="AG353" s="14" t="n">
        <f aca="false">SUM(AE353:AF353)</f>
        <v>134477.35</v>
      </c>
      <c r="AH353" s="14"/>
      <c r="AI353" s="13" t="n">
        <f aca="false">F353-AG353</f>
        <v>51008.65</v>
      </c>
      <c r="AJ353" s="14"/>
      <c r="AK353" s="13" t="n">
        <v>125203.05</v>
      </c>
      <c r="AL353" s="15" t="n">
        <f aca="false">F353/D353</f>
        <v>9274.3</v>
      </c>
      <c r="AM353" s="14" t="n">
        <f aca="false">SUM(AK353:AL353)</f>
        <v>134477.35</v>
      </c>
      <c r="AO353" s="14" t="n">
        <f aca="false">F353-AM353</f>
        <v>51008.65</v>
      </c>
    </row>
    <row r="354" customFormat="false" ht="13" hidden="false" customHeight="false" outlineLevel="0" collapsed="false">
      <c r="A354" s="30"/>
      <c r="B354" s="1" t="s">
        <v>162</v>
      </c>
      <c r="C354" s="1" t="n">
        <v>2010</v>
      </c>
      <c r="D354" s="34" t="n">
        <v>20</v>
      </c>
      <c r="E354" s="1" t="s">
        <v>23</v>
      </c>
      <c r="F354" s="14" t="n">
        <v>43379.87</v>
      </c>
      <c r="G354" s="14" t="n">
        <v>1084.5</v>
      </c>
      <c r="H354" s="14" t="n">
        <f aca="false">F354/D354</f>
        <v>2168.9935</v>
      </c>
      <c r="I354" s="14" t="n">
        <f aca="false">G354+H354</f>
        <v>3253.4935</v>
      </c>
      <c r="J354" s="14" t="n">
        <f aca="false">F354/D354</f>
        <v>2168.9935</v>
      </c>
      <c r="K354" s="14" t="n">
        <f aca="false">I354+J354</f>
        <v>5422.487</v>
      </c>
      <c r="L354" s="14" t="n">
        <f aca="false">$F354/$D354</f>
        <v>2168.9935</v>
      </c>
      <c r="M354" s="14" t="n">
        <f aca="false">K354+L354</f>
        <v>7591.4805</v>
      </c>
      <c r="N354" s="14" t="n">
        <f aca="false">F354/D354</f>
        <v>2168.9935</v>
      </c>
      <c r="O354" s="14" t="n">
        <f aca="false">M354+N354</f>
        <v>9760.474</v>
      </c>
      <c r="P354" s="14" t="n">
        <f aca="false">+F354/D354</f>
        <v>2168.9935</v>
      </c>
      <c r="Q354" s="14" t="n">
        <f aca="false">O354+P354</f>
        <v>11929.4675</v>
      </c>
      <c r="R354" s="14" t="n">
        <f aca="false">+F354/D354</f>
        <v>2168.9935</v>
      </c>
      <c r="S354" s="14" t="n">
        <f aca="false">Q354+R354</f>
        <v>14098.461</v>
      </c>
      <c r="T354" s="14" t="n">
        <f aca="false">F354/D354</f>
        <v>2168.9935</v>
      </c>
      <c r="U354" s="14" t="n">
        <f aca="false">S354+T354</f>
        <v>16267.4545</v>
      </c>
      <c r="V354" s="14" t="n">
        <f aca="false">F354/D354</f>
        <v>2168.9935</v>
      </c>
      <c r="W354" s="14" t="n">
        <f aca="false">U354+V354</f>
        <v>18436.448</v>
      </c>
      <c r="X354" s="14" t="n">
        <f aca="false">$F$354/$D$354</f>
        <v>2168.9935</v>
      </c>
      <c r="Y354" s="14" t="n">
        <f aca="false">W354+X354</f>
        <v>20605.4415</v>
      </c>
      <c r="Z354" s="14" t="n">
        <f aca="false">$F$354/$D$354</f>
        <v>2168.9935</v>
      </c>
      <c r="AA354" s="14" t="n">
        <f aca="false">Y354+Z354</f>
        <v>22774.435</v>
      </c>
      <c r="AB354" s="14" t="n">
        <f aca="false">$F$354/$D$354</f>
        <v>2168.9935</v>
      </c>
      <c r="AC354" s="14" t="n">
        <f aca="false">AA354+AB354</f>
        <v>24943.4285</v>
      </c>
      <c r="AD354" s="14" t="n">
        <f aca="false">$F$354/$D$354</f>
        <v>2168.9935</v>
      </c>
      <c r="AE354" s="14" t="n">
        <f aca="false">AC354+AD354</f>
        <v>27112.422</v>
      </c>
      <c r="AF354" s="14" t="n">
        <f aca="false">F354/D354</f>
        <v>2168.9935</v>
      </c>
      <c r="AG354" s="14" t="n">
        <f aca="false">SUM(AE354:AF354)</f>
        <v>29281.4155</v>
      </c>
      <c r="AH354" s="14"/>
      <c r="AI354" s="13" t="n">
        <f aca="false">F354-AG354</f>
        <v>14098.4545</v>
      </c>
      <c r="AJ354" s="14"/>
      <c r="AK354" s="13" t="n">
        <v>27112.422</v>
      </c>
      <c r="AL354" s="15" t="n">
        <f aca="false">F354/D354</f>
        <v>2168.9935</v>
      </c>
      <c r="AM354" s="14" t="n">
        <f aca="false">SUM(AK354:AL354)</f>
        <v>29281.4155</v>
      </c>
      <c r="AO354" s="14" t="n">
        <f aca="false">F354-AM354</f>
        <v>14098.4545</v>
      </c>
    </row>
    <row r="355" customFormat="false" ht="13" hidden="false" customHeight="false" outlineLevel="0" collapsed="false">
      <c r="A355" s="30"/>
      <c r="B355" s="1" t="s">
        <v>166</v>
      </c>
      <c r="C355" s="1" t="n">
        <v>2010</v>
      </c>
      <c r="D355" s="34" t="n">
        <v>20</v>
      </c>
      <c r="E355" s="1" t="s">
        <v>23</v>
      </c>
      <c r="F355" s="32" t="n">
        <v>540999.58</v>
      </c>
      <c r="G355" s="32" t="n">
        <v>13524.99</v>
      </c>
      <c r="H355" s="32" t="n">
        <f aca="false">F355/D355</f>
        <v>27049.979</v>
      </c>
      <c r="I355" s="32" t="n">
        <f aca="false">G355+H355</f>
        <v>40574.969</v>
      </c>
      <c r="J355" s="14" t="n">
        <f aca="false">F355/D355</f>
        <v>27049.979</v>
      </c>
      <c r="K355" s="32" t="n">
        <f aca="false">I355+J355</f>
        <v>67624.948</v>
      </c>
      <c r="L355" s="32" t="n">
        <f aca="false">$F355/$D355</f>
        <v>27049.979</v>
      </c>
      <c r="M355" s="32" t="n">
        <f aca="false">K355+L355</f>
        <v>94674.927</v>
      </c>
      <c r="N355" s="32" t="n">
        <f aca="false">F355/D355</f>
        <v>27049.979</v>
      </c>
      <c r="O355" s="32" t="n">
        <f aca="false">M355+N355</f>
        <v>121724.906</v>
      </c>
      <c r="P355" s="14" t="n">
        <f aca="false">+F355/D355</f>
        <v>27049.979</v>
      </c>
      <c r="Q355" s="32" t="n">
        <f aca="false">O355+P355</f>
        <v>148774.885</v>
      </c>
      <c r="R355" s="14" t="n">
        <f aca="false">+F355/D355</f>
        <v>27049.979</v>
      </c>
      <c r="S355" s="32" t="n">
        <f aca="false">Q355+R355</f>
        <v>175824.864</v>
      </c>
      <c r="T355" s="14" t="n">
        <f aca="false">F355/D355</f>
        <v>27049.979</v>
      </c>
      <c r="U355" s="32" t="n">
        <f aca="false">S355+T355</f>
        <v>202874.843</v>
      </c>
      <c r="V355" s="14" t="n">
        <f aca="false">F355/D355</f>
        <v>27049.979</v>
      </c>
      <c r="W355" s="32" t="n">
        <f aca="false">U355+V355</f>
        <v>229924.822</v>
      </c>
      <c r="X355" s="14" t="n">
        <f aca="false">$F$355/$D$355</f>
        <v>27049.979</v>
      </c>
      <c r="Y355" s="32" t="n">
        <f aca="false">W355+X355</f>
        <v>256974.801</v>
      </c>
      <c r="Z355" s="14" t="n">
        <f aca="false">$F$355/$D$355</f>
        <v>27049.979</v>
      </c>
      <c r="AA355" s="32" t="n">
        <f aca="false">Y355+Z355</f>
        <v>284024.78</v>
      </c>
      <c r="AB355" s="14" t="n">
        <f aca="false">$F$355/$D$355</f>
        <v>27049.979</v>
      </c>
      <c r="AC355" s="32" t="n">
        <f aca="false">AA355+AB355</f>
        <v>311074.759</v>
      </c>
      <c r="AD355" s="14" t="n">
        <f aca="false">$F$355/$D$355</f>
        <v>27049.979</v>
      </c>
      <c r="AE355" s="32" t="n">
        <f aca="false">AC355+AD355</f>
        <v>338124.738</v>
      </c>
      <c r="AF355" s="14" t="n">
        <f aca="false">F355/D355</f>
        <v>27049.979</v>
      </c>
      <c r="AG355" s="14" t="n">
        <f aca="false">SUM(AE355:AF355)</f>
        <v>365174.717</v>
      </c>
      <c r="AH355" s="32"/>
      <c r="AI355" s="13" t="n">
        <f aca="false">F355-AG355</f>
        <v>175824.863</v>
      </c>
      <c r="AJ355" s="14"/>
      <c r="AK355" s="13" t="n">
        <v>338124.738</v>
      </c>
      <c r="AL355" s="15" t="n">
        <f aca="false">F355/D355</f>
        <v>27049.979</v>
      </c>
      <c r="AM355" s="14" t="n">
        <f aca="false">SUM(AK355:AL355)</f>
        <v>365174.717</v>
      </c>
      <c r="AO355" s="14" t="n">
        <f aca="false">F355-AM355</f>
        <v>175824.863</v>
      </c>
    </row>
    <row r="356" customFormat="false" ht="13" hidden="false" customHeight="false" outlineLevel="0" collapsed="false">
      <c r="A356" s="31"/>
      <c r="B356" s="19" t="s">
        <v>166</v>
      </c>
      <c r="C356" s="1" t="n">
        <v>2011</v>
      </c>
      <c r="D356" s="34" t="n">
        <v>20</v>
      </c>
      <c r="E356" s="19" t="s">
        <v>23</v>
      </c>
      <c r="F356" s="32" t="n">
        <v>30966.68</v>
      </c>
      <c r="G356" s="32" t="n">
        <v>0</v>
      </c>
      <c r="H356" s="32" t="n">
        <f aca="false">F356/D356</f>
        <v>1548.334</v>
      </c>
      <c r="I356" s="32" t="n">
        <f aca="false">G356+H356</f>
        <v>1548.334</v>
      </c>
      <c r="J356" s="32" t="n">
        <f aca="false">F356/D356</f>
        <v>1548.334</v>
      </c>
      <c r="K356" s="32" t="n">
        <f aca="false">I356+J356</f>
        <v>3096.668</v>
      </c>
      <c r="L356" s="32" t="n">
        <f aca="false">$F356/$D356</f>
        <v>1548.334</v>
      </c>
      <c r="M356" s="32" t="n">
        <f aca="false">K356+L356</f>
        <v>4645.002</v>
      </c>
      <c r="N356" s="32" t="n">
        <f aca="false">F356/D356</f>
        <v>1548.334</v>
      </c>
      <c r="O356" s="32" t="n">
        <f aca="false">M356+N356</f>
        <v>6193.336</v>
      </c>
      <c r="P356" s="14" t="n">
        <f aca="false">+F356/D356</f>
        <v>1548.334</v>
      </c>
      <c r="Q356" s="32" t="n">
        <f aca="false">O356+P356</f>
        <v>7741.67</v>
      </c>
      <c r="R356" s="14" t="n">
        <f aca="false">+F356/D356</f>
        <v>1548.334</v>
      </c>
      <c r="S356" s="32" t="n">
        <f aca="false">Q356+R356</f>
        <v>9290.004</v>
      </c>
      <c r="T356" s="14" t="n">
        <f aca="false">F356/D356</f>
        <v>1548.334</v>
      </c>
      <c r="U356" s="32" t="n">
        <f aca="false">S356+T356</f>
        <v>10838.338</v>
      </c>
      <c r="V356" s="14" t="n">
        <f aca="false">F356/D356</f>
        <v>1548.334</v>
      </c>
      <c r="W356" s="32" t="n">
        <f aca="false">U356+V356</f>
        <v>12386.672</v>
      </c>
      <c r="X356" s="14" t="n">
        <f aca="false">$F$356/$D$356</f>
        <v>1548.334</v>
      </c>
      <c r="Y356" s="32" t="n">
        <f aca="false">W356+X356</f>
        <v>13935.006</v>
      </c>
      <c r="Z356" s="14" t="n">
        <f aca="false">$F$356/$D$356</f>
        <v>1548.334</v>
      </c>
      <c r="AA356" s="32" t="n">
        <f aca="false">Y356+Z356</f>
        <v>15483.34</v>
      </c>
      <c r="AB356" s="14" t="n">
        <f aca="false">$F$356/$D$356</f>
        <v>1548.334</v>
      </c>
      <c r="AC356" s="32" t="n">
        <f aca="false">AA356+AB356</f>
        <v>17031.674</v>
      </c>
      <c r="AD356" s="14" t="n">
        <f aca="false">$F$356/$D$356</f>
        <v>1548.334</v>
      </c>
      <c r="AE356" s="32" t="n">
        <f aca="false">AC356+AD356</f>
        <v>18580.008</v>
      </c>
      <c r="AF356" s="14" t="n">
        <f aca="false">F356/D356</f>
        <v>1548.334</v>
      </c>
      <c r="AG356" s="14" t="n">
        <f aca="false">SUM(AE356:AF356)</f>
        <v>20128.342</v>
      </c>
      <c r="AH356" s="17"/>
      <c r="AI356" s="13" t="n">
        <f aca="false">F356-AG356</f>
        <v>10838.338</v>
      </c>
      <c r="AJ356" s="14"/>
      <c r="AK356" s="13" t="n">
        <v>18580.008</v>
      </c>
      <c r="AL356" s="15" t="n">
        <f aca="false">F356/D356</f>
        <v>1548.334</v>
      </c>
      <c r="AM356" s="14" t="n">
        <f aca="false">SUM(AK356:AL356)</f>
        <v>20128.342</v>
      </c>
      <c r="AO356" s="14" t="n">
        <f aca="false">F356-AM356</f>
        <v>10838.338</v>
      </c>
    </row>
    <row r="357" customFormat="false" ht="13" hidden="false" customHeight="false" outlineLevel="0" collapsed="false">
      <c r="A357" s="31"/>
      <c r="B357" s="19" t="s">
        <v>166</v>
      </c>
      <c r="C357" s="1" t="n">
        <v>2014</v>
      </c>
      <c r="D357" s="34" t="n">
        <v>20</v>
      </c>
      <c r="E357" s="19" t="s">
        <v>23</v>
      </c>
      <c r="F357" s="32" t="n">
        <f aca="false">3553.2+4728+3837.37</f>
        <v>12118.57</v>
      </c>
      <c r="G357" s="17"/>
      <c r="H357" s="17"/>
      <c r="I357" s="17"/>
      <c r="J357" s="17"/>
      <c r="K357" s="17"/>
      <c r="L357" s="17"/>
      <c r="M357" s="17" t="n">
        <v>0</v>
      </c>
      <c r="N357" s="17" t="n">
        <f aca="false">F357/D357</f>
        <v>605.9285</v>
      </c>
      <c r="O357" s="32" t="n">
        <f aca="false">M357+N357</f>
        <v>605.9285</v>
      </c>
      <c r="P357" s="32" t="n">
        <f aca="false">+F357/D357</f>
        <v>605.9285</v>
      </c>
      <c r="Q357" s="32" t="n">
        <f aca="false">O357+P357</f>
        <v>1211.857</v>
      </c>
      <c r="R357" s="14" t="n">
        <f aca="false">+F357/D357</f>
        <v>605.9285</v>
      </c>
      <c r="S357" s="32" t="n">
        <f aca="false">Q357+R357</f>
        <v>1817.7855</v>
      </c>
      <c r="T357" s="14" t="n">
        <f aca="false">F357/D357</f>
        <v>605.9285</v>
      </c>
      <c r="U357" s="32" t="n">
        <f aca="false">S357+T357</f>
        <v>2423.714</v>
      </c>
      <c r="V357" s="14" t="n">
        <f aca="false">F357/D357</f>
        <v>605.9285</v>
      </c>
      <c r="W357" s="32" t="n">
        <f aca="false">U357+V357</f>
        <v>3029.6425</v>
      </c>
      <c r="X357" s="14" t="n">
        <f aca="false">$F$357/$D$357</f>
        <v>605.9285</v>
      </c>
      <c r="Y357" s="32" t="n">
        <f aca="false">W357+X357</f>
        <v>3635.571</v>
      </c>
      <c r="Z357" s="14" t="n">
        <f aca="false">$F$357/$D$357</f>
        <v>605.9285</v>
      </c>
      <c r="AA357" s="32" t="n">
        <f aca="false">Y357+Z357</f>
        <v>4241.4995</v>
      </c>
      <c r="AB357" s="14" t="n">
        <f aca="false">$F$357/$D$357</f>
        <v>605.9285</v>
      </c>
      <c r="AC357" s="32" t="n">
        <f aca="false">AA357+AB357</f>
        <v>4847.428</v>
      </c>
      <c r="AD357" s="14" t="n">
        <f aca="false">$F$357/$D$357</f>
        <v>605.9285</v>
      </c>
      <c r="AE357" s="32" t="n">
        <f aca="false">AC357+AD357</f>
        <v>5453.3565</v>
      </c>
      <c r="AF357" s="14" t="n">
        <f aca="false">F357/D357</f>
        <v>605.9285</v>
      </c>
      <c r="AG357" s="14" t="n">
        <f aca="false">SUM(AE357:AF357)</f>
        <v>6059.285</v>
      </c>
      <c r="AH357" s="32"/>
      <c r="AI357" s="13" t="n">
        <f aca="false">F357-AG357</f>
        <v>6059.285</v>
      </c>
      <c r="AJ357" s="14"/>
      <c r="AK357" s="13" t="n">
        <v>5453.3565</v>
      </c>
      <c r="AL357" s="15" t="n">
        <f aca="false">F357/D357</f>
        <v>605.9285</v>
      </c>
      <c r="AM357" s="14" t="n">
        <f aca="false">SUM(AK357:AL357)</f>
        <v>6059.285</v>
      </c>
      <c r="AO357" s="14" t="n">
        <f aca="false">F357-AM357</f>
        <v>6059.285</v>
      </c>
    </row>
    <row r="358" customFormat="false" ht="13" hidden="false" customHeight="false" outlineLevel="0" collapsed="false">
      <c r="A358" s="31"/>
      <c r="B358" s="19" t="s">
        <v>166</v>
      </c>
      <c r="C358" s="1" t="n">
        <v>2015</v>
      </c>
      <c r="D358" s="34" t="n">
        <v>20</v>
      </c>
      <c r="E358" s="19" t="s">
        <v>23</v>
      </c>
      <c r="F358" s="21" t="n">
        <v>3415.68</v>
      </c>
      <c r="G358" s="17"/>
      <c r="H358" s="17"/>
      <c r="I358" s="17"/>
      <c r="J358" s="17"/>
      <c r="K358" s="17"/>
      <c r="L358" s="17"/>
      <c r="M358" s="17"/>
      <c r="N358" s="17"/>
      <c r="O358" s="17" t="n">
        <v>0</v>
      </c>
      <c r="P358" s="17" t="n">
        <f aca="false">+F358/D358</f>
        <v>170.784</v>
      </c>
      <c r="Q358" s="32" t="n">
        <f aca="false">O358+P358</f>
        <v>170.784</v>
      </c>
      <c r="R358" s="17" t="n">
        <f aca="false">+F358/D358</f>
        <v>170.784</v>
      </c>
      <c r="S358" s="32" t="n">
        <f aca="false">Q358+R358</f>
        <v>341.568</v>
      </c>
      <c r="T358" s="14" t="n">
        <f aca="false">F358/D358</f>
        <v>170.784</v>
      </c>
      <c r="U358" s="32" t="n">
        <f aca="false">S358+T358</f>
        <v>512.352</v>
      </c>
      <c r="V358" s="14" t="n">
        <f aca="false">F358/D358</f>
        <v>170.784</v>
      </c>
      <c r="W358" s="32" t="n">
        <f aca="false">U358+V358</f>
        <v>683.136</v>
      </c>
      <c r="X358" s="14" t="n">
        <f aca="false">$F$358/$D$358</f>
        <v>170.784</v>
      </c>
      <c r="Y358" s="32" t="n">
        <f aca="false">W358+X358</f>
        <v>853.92</v>
      </c>
      <c r="Z358" s="14" t="n">
        <f aca="false">$F$358/$D$358</f>
        <v>170.784</v>
      </c>
      <c r="AA358" s="32" t="n">
        <f aca="false">Y358+Z358</f>
        <v>1024.704</v>
      </c>
      <c r="AB358" s="14" t="n">
        <f aca="false">$F$358/$D$358</f>
        <v>170.784</v>
      </c>
      <c r="AC358" s="32" t="n">
        <f aca="false">AA358+AB358</f>
        <v>1195.488</v>
      </c>
      <c r="AD358" s="14" t="n">
        <f aca="false">$F$358/$D$358</f>
        <v>170.784</v>
      </c>
      <c r="AE358" s="32" t="n">
        <f aca="false">AC358+AD358</f>
        <v>1366.272</v>
      </c>
      <c r="AF358" s="14" t="n">
        <f aca="false">F358/D358</f>
        <v>170.784</v>
      </c>
      <c r="AG358" s="14" t="n">
        <f aca="false">SUM(AE358:AF358)</f>
        <v>1537.056</v>
      </c>
      <c r="AH358" s="17"/>
      <c r="AI358" s="13" t="n">
        <f aca="false">F358-AG358</f>
        <v>1878.624</v>
      </c>
      <c r="AJ358" s="14"/>
      <c r="AK358" s="13" t="n">
        <v>1366.272</v>
      </c>
      <c r="AL358" s="15" t="n">
        <f aca="false">F358/D358</f>
        <v>170.784</v>
      </c>
      <c r="AM358" s="14" t="n">
        <f aca="false">SUM(AK358:AL358)</f>
        <v>1537.056</v>
      </c>
      <c r="AO358" s="14" t="n">
        <f aca="false">F358-AM358</f>
        <v>1878.624</v>
      </c>
    </row>
    <row r="359" customFormat="false" ht="13" hidden="false" customHeight="false" outlineLevel="0" collapsed="false">
      <c r="A359" s="31"/>
      <c r="B359" s="19" t="s">
        <v>160</v>
      </c>
      <c r="C359" s="1" t="n">
        <v>2022</v>
      </c>
      <c r="D359" s="34" t="n">
        <v>20</v>
      </c>
      <c r="E359" s="19" t="s">
        <v>23</v>
      </c>
      <c r="F359" s="17" t="n">
        <v>334471.2</v>
      </c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32"/>
      <c r="R359" s="17"/>
      <c r="S359" s="32"/>
      <c r="T359" s="14"/>
      <c r="U359" s="32"/>
      <c r="V359" s="14"/>
      <c r="W359" s="32"/>
      <c r="X359" s="14"/>
      <c r="Y359" s="32"/>
      <c r="Z359" s="14"/>
      <c r="AA359" s="32"/>
      <c r="AB359" s="14"/>
      <c r="AC359" s="32"/>
      <c r="AD359" s="14" t="n">
        <f aca="false">$F$359/$D$359</f>
        <v>16723.56</v>
      </c>
      <c r="AE359" s="32" t="n">
        <f aca="false">AC359+AD359</f>
        <v>16723.56</v>
      </c>
      <c r="AF359" s="14" t="n">
        <f aca="false">F359/D359</f>
        <v>16723.56</v>
      </c>
      <c r="AG359" s="14" t="n">
        <f aca="false">SUM(AE359:AF359)</f>
        <v>33447.12</v>
      </c>
      <c r="AH359" s="17"/>
      <c r="AI359" s="13" t="n">
        <f aca="false">F359-AG359</f>
        <v>301024.08</v>
      </c>
      <c r="AJ359" s="14"/>
      <c r="AK359" s="13" t="n">
        <v>16723.56</v>
      </c>
      <c r="AL359" s="15" t="n">
        <f aca="false">F359/D359</f>
        <v>16723.56</v>
      </c>
      <c r="AM359" s="14" t="n">
        <f aca="false">SUM(AK359:AL359)</f>
        <v>33447.12</v>
      </c>
      <c r="AO359" s="14" t="n">
        <f aca="false">F359-AM359</f>
        <v>301024.08</v>
      </c>
    </row>
    <row r="360" customFormat="false" ht="13" hidden="false" customHeight="false" outlineLevel="0" collapsed="false">
      <c r="A360" s="31"/>
      <c r="D360" s="33"/>
      <c r="F360" s="13" t="n">
        <f aca="false">SUM(F337:F359)</f>
        <v>2451288.66</v>
      </c>
      <c r="G360" s="13" t="n">
        <f aca="false">SUM(G337:G357)</f>
        <v>818192.39</v>
      </c>
      <c r="H360" s="13" t="n">
        <f aca="false">SUM(H337:H357)</f>
        <v>112408.4605</v>
      </c>
      <c r="I360" s="13" t="n">
        <f aca="false">SUM(I337:I357)</f>
        <v>893688.581</v>
      </c>
      <c r="J360" s="13" t="n">
        <f aca="false">SUM(J337:J357)</f>
        <v>105106.281</v>
      </c>
      <c r="K360" s="13" t="n">
        <f aca="false">SUM(K337:K357)</f>
        <v>998794.862</v>
      </c>
      <c r="L360" s="13" t="n">
        <f aca="false">SUM(L337:L357)</f>
        <v>112408.4605</v>
      </c>
      <c r="M360" s="13" t="n">
        <f aca="false">SUM(M337:M357)</f>
        <v>1111203.3225</v>
      </c>
      <c r="N360" s="13" t="n">
        <f aca="false">SUM(N337:N357)</f>
        <v>86131.8045</v>
      </c>
      <c r="O360" s="13" t="n">
        <f aca="false">SUM(O337:O358)</f>
        <v>1197335.127</v>
      </c>
      <c r="P360" s="13" t="n">
        <f aca="false">SUM(P337:P359)</f>
        <v>81809.2185</v>
      </c>
      <c r="Q360" s="13" t="n">
        <f aca="false">SUM(Q337:Q358)</f>
        <v>1279144.3455</v>
      </c>
      <c r="R360" s="13" t="n">
        <f aca="false">SUM(R337:R359)</f>
        <v>81809.2185</v>
      </c>
      <c r="S360" s="13" t="n">
        <f aca="false">SUM(S337:S358)</f>
        <v>1360953.564</v>
      </c>
      <c r="T360" s="13" t="n">
        <f aca="false">SUM(T337:T359)</f>
        <v>118721.4885</v>
      </c>
      <c r="U360" s="13" t="n">
        <f aca="false">SUM(U337:U358)</f>
        <v>1479675.0525</v>
      </c>
      <c r="V360" s="13" t="n">
        <f aca="false">SUM(V337:V359)</f>
        <v>81809.2185</v>
      </c>
      <c r="W360" s="13" t="n">
        <f aca="false">SUM(W337:W358)</f>
        <v>1561484.271</v>
      </c>
      <c r="X360" s="13" t="n">
        <f aca="false">SUM(X337:X358)</f>
        <v>81809.2185</v>
      </c>
      <c r="Y360" s="13" t="n">
        <f aca="false">SUM(Y337:Y358)</f>
        <v>1643293.4895</v>
      </c>
      <c r="Z360" s="13" t="n">
        <f aca="false">SUM(Z337:Z358)</f>
        <v>78566.65</v>
      </c>
      <c r="AA360" s="13" t="n">
        <f aca="false">SUM(AA337:AA358)</f>
        <v>1721860.1395</v>
      </c>
      <c r="AB360" s="13" t="n">
        <f aca="false">SUM(AB337:AB358)</f>
        <v>74095.445</v>
      </c>
      <c r="AC360" s="13" t="n">
        <f aca="false">SUM(AC337:AC358)</f>
        <v>1795955.5845</v>
      </c>
      <c r="AD360" s="13" t="n">
        <f aca="false">SUM(AD337:AD359)</f>
        <v>85879.867</v>
      </c>
      <c r="AE360" s="13" t="n">
        <f aca="false">SUM(AE337:AE359)</f>
        <v>1881835.4515</v>
      </c>
      <c r="AF360" s="13" t="n">
        <f aca="false">SUM(AF337:AF359)</f>
        <v>83784.5405</v>
      </c>
      <c r="AG360" s="13" t="n">
        <f aca="false">SUM(AG337:AG359)</f>
        <v>1965619.992</v>
      </c>
      <c r="AH360" s="13"/>
      <c r="AI360" s="13" t="n">
        <f aca="false">F360-AG360</f>
        <v>485668.668</v>
      </c>
      <c r="AJ360" s="14"/>
      <c r="AK360" s="13" t="n">
        <v>1881835.4515</v>
      </c>
      <c r="AL360" s="24" t="n">
        <f aca="false">SUM(AL337:AL359)</f>
        <v>83784.5305</v>
      </c>
      <c r="AM360" s="13" t="n">
        <f aca="false">SUM(AK360:AL360)</f>
        <v>1965619.982</v>
      </c>
      <c r="AO360" s="14"/>
    </row>
    <row r="361" customFormat="false" ht="13" hidden="false" customHeight="false" outlineLevel="0" collapsed="false">
      <c r="A361" s="30"/>
      <c r="D361" s="33"/>
      <c r="F361" s="16" t="s">
        <v>17</v>
      </c>
      <c r="G361" s="14"/>
      <c r="H361" s="14"/>
      <c r="I361" s="14"/>
      <c r="J361" s="14"/>
      <c r="K361" s="14"/>
      <c r="L361" s="13"/>
      <c r="M361" s="13"/>
      <c r="N361" s="13"/>
      <c r="O361" s="13"/>
      <c r="P361" s="13"/>
      <c r="Q361" s="13"/>
      <c r="R361" s="13"/>
      <c r="S361" s="13"/>
      <c r="T361" s="14"/>
      <c r="U361" s="13"/>
      <c r="V361" s="14"/>
      <c r="W361" s="13"/>
      <c r="X361" s="14"/>
      <c r="Y361" s="13"/>
      <c r="Z361" s="13"/>
      <c r="AA361" s="13"/>
      <c r="AB361" s="13"/>
      <c r="AC361" s="13"/>
      <c r="AD361" s="13"/>
      <c r="AE361" s="13"/>
      <c r="AF361" s="13"/>
      <c r="AG361" s="13"/>
      <c r="AH361" s="14"/>
      <c r="AI361" s="13"/>
      <c r="AJ361" s="14"/>
      <c r="AK361" s="13"/>
      <c r="AL361" s="15"/>
      <c r="AM361" s="14"/>
      <c r="AO361" s="14"/>
    </row>
    <row r="362" customFormat="false" ht="13" hidden="false" customHeight="false" outlineLevel="0" collapsed="false">
      <c r="A362" s="30" t="n">
        <v>33410005</v>
      </c>
      <c r="B362" s="1" t="s">
        <v>167</v>
      </c>
      <c r="C362" s="1" t="n">
        <v>2001</v>
      </c>
      <c r="D362" s="34" t="n">
        <v>20</v>
      </c>
      <c r="E362" s="1" t="s">
        <v>23</v>
      </c>
      <c r="F362" s="14" t="n">
        <v>2263.88</v>
      </c>
      <c r="G362" s="14" t="n">
        <v>950.83</v>
      </c>
      <c r="H362" s="14" t="n">
        <f aca="false">F362/D362</f>
        <v>113.194</v>
      </c>
      <c r="I362" s="14" t="n">
        <f aca="false">G362+H362</f>
        <v>1064.024</v>
      </c>
      <c r="J362" s="14" t="n">
        <f aca="false">F362/D362</f>
        <v>113.194</v>
      </c>
      <c r="K362" s="14" t="n">
        <f aca="false">I362+J362</f>
        <v>1177.218</v>
      </c>
      <c r="L362" s="14" t="n">
        <f aca="false">$F362/$D362</f>
        <v>113.194</v>
      </c>
      <c r="M362" s="14" t="n">
        <f aca="false">K362+L362</f>
        <v>1290.412</v>
      </c>
      <c r="N362" s="14" t="n">
        <f aca="false">F362/D362</f>
        <v>113.194</v>
      </c>
      <c r="O362" s="14" t="n">
        <f aca="false">M362+N362</f>
        <v>1403.606</v>
      </c>
      <c r="P362" s="14" t="n">
        <f aca="false">+F362/D362</f>
        <v>113.194</v>
      </c>
      <c r="Q362" s="14" t="n">
        <f aca="false">O362+P362</f>
        <v>1516.8</v>
      </c>
      <c r="R362" s="14" t="n">
        <f aca="false">+F362/D362</f>
        <v>113.194</v>
      </c>
      <c r="S362" s="14" t="n">
        <f aca="false">Q362+R362</f>
        <v>1629.994</v>
      </c>
      <c r="T362" s="14" t="n">
        <f aca="false">F362/D362</f>
        <v>113.194</v>
      </c>
      <c r="U362" s="14" t="n">
        <f aca="false">S362+T362</f>
        <v>1743.188</v>
      </c>
      <c r="V362" s="14" t="n">
        <f aca="false">F362/D362</f>
        <v>113.194</v>
      </c>
      <c r="W362" s="14" t="n">
        <f aca="false">U362+V362</f>
        <v>1856.382</v>
      </c>
      <c r="X362" s="14" t="n">
        <f aca="false">$F$362/$D$362</f>
        <v>113.194</v>
      </c>
      <c r="Y362" s="14" t="n">
        <f aca="false">W362+X362</f>
        <v>1969.576</v>
      </c>
      <c r="Z362" s="14" t="n">
        <f aca="false">$F$362/$D$362</f>
        <v>113.194</v>
      </c>
      <c r="AA362" s="14" t="n">
        <f aca="false">Y362+Z362</f>
        <v>2082.77</v>
      </c>
      <c r="AB362" s="14" t="n">
        <f aca="false">$F$362/$D$362</f>
        <v>113.194</v>
      </c>
      <c r="AC362" s="14" t="n">
        <f aca="false">AA362+AB362</f>
        <v>2195.964</v>
      </c>
      <c r="AD362" s="14" t="n">
        <f aca="false">$F$362/$D$362</f>
        <v>113.194</v>
      </c>
      <c r="AE362" s="14" t="n">
        <f aca="false">AC362+AD362</f>
        <v>2309.158</v>
      </c>
      <c r="AF362" s="14" t="n">
        <f aca="false">$F$362/$D$362</f>
        <v>113.194</v>
      </c>
      <c r="AG362" s="14" t="n">
        <f aca="false">SUM(AE362:AF362)</f>
        <v>2422.352</v>
      </c>
      <c r="AH362" s="14"/>
      <c r="AI362" s="13" t="n">
        <f aca="false">F362-AG362</f>
        <v>-158.472</v>
      </c>
      <c r="AJ362" s="14"/>
      <c r="AK362" s="13" t="n">
        <v>2037.4924</v>
      </c>
      <c r="AL362" s="15" t="n">
        <f aca="false">F362/D362</f>
        <v>113.194</v>
      </c>
      <c r="AM362" s="14" t="n">
        <f aca="false">SUM(AK362:AL362)</f>
        <v>2150.6864</v>
      </c>
      <c r="AO362" s="14" t="n">
        <f aca="false">F362-AM362</f>
        <v>113.1936</v>
      </c>
    </row>
    <row r="363" customFormat="false" ht="13" hidden="false" customHeight="false" outlineLevel="0" collapsed="false">
      <c r="A363" s="30"/>
      <c r="B363" s="1" t="s">
        <v>167</v>
      </c>
      <c r="C363" s="1" t="n">
        <v>2006</v>
      </c>
      <c r="D363" s="34" t="n">
        <v>20</v>
      </c>
      <c r="E363" s="1" t="s">
        <v>23</v>
      </c>
      <c r="F363" s="17" t="n">
        <v>183.4</v>
      </c>
      <c r="G363" s="17" t="n">
        <v>40.35</v>
      </c>
      <c r="H363" s="17" t="n">
        <f aca="false">F363/D363</f>
        <v>9.17</v>
      </c>
      <c r="I363" s="17" t="n">
        <f aca="false">G363+H363</f>
        <v>49.52</v>
      </c>
      <c r="J363" s="17" t="n">
        <f aca="false">F363/D363</f>
        <v>9.17</v>
      </c>
      <c r="K363" s="17" t="n">
        <f aca="false">I363+J363</f>
        <v>58.69</v>
      </c>
      <c r="L363" s="17" t="n">
        <f aca="false">$F363/$D363</f>
        <v>9.17</v>
      </c>
      <c r="M363" s="17" t="n">
        <f aca="false">K363+L363</f>
        <v>67.86</v>
      </c>
      <c r="N363" s="17" t="n">
        <f aca="false">F363/D363</f>
        <v>9.17</v>
      </c>
      <c r="O363" s="17" t="n">
        <f aca="false">M363+N363</f>
        <v>77.03</v>
      </c>
      <c r="P363" s="17" t="n">
        <f aca="false">+F363/D363</f>
        <v>9.17</v>
      </c>
      <c r="Q363" s="17" t="n">
        <f aca="false">O363+P363</f>
        <v>86.2</v>
      </c>
      <c r="R363" s="17" t="n">
        <f aca="false">+F363/D363</f>
        <v>9.17</v>
      </c>
      <c r="S363" s="17" t="n">
        <f aca="false">Q363+R363</f>
        <v>95.37</v>
      </c>
      <c r="T363" s="14" t="n">
        <f aca="false">F363/D363</f>
        <v>9.17</v>
      </c>
      <c r="U363" s="17" t="n">
        <f aca="false">S363+T363</f>
        <v>104.54</v>
      </c>
      <c r="V363" s="14" t="n">
        <f aca="false">F363/D363</f>
        <v>9.17</v>
      </c>
      <c r="W363" s="17" t="n">
        <f aca="false">U363+V363</f>
        <v>113.71</v>
      </c>
      <c r="X363" s="14" t="n">
        <f aca="false">$F$363/$D$363</f>
        <v>9.17</v>
      </c>
      <c r="Y363" s="17" t="n">
        <f aca="false">W363+X363</f>
        <v>122.88</v>
      </c>
      <c r="Z363" s="14" t="n">
        <f aca="false">$F$363/$D$363</f>
        <v>9.17</v>
      </c>
      <c r="AA363" s="17" t="n">
        <f aca="false">Y363+Z363</f>
        <v>132.05</v>
      </c>
      <c r="AB363" s="14" t="n">
        <f aca="false">$F$363/$D$363</f>
        <v>9.17</v>
      </c>
      <c r="AC363" s="17" t="n">
        <f aca="false">AA363+AB363</f>
        <v>141.22</v>
      </c>
      <c r="AD363" s="14" t="n">
        <f aca="false">$F$363/$D$363</f>
        <v>9.17</v>
      </c>
      <c r="AE363" s="17" t="n">
        <f aca="false">AC363+AD363</f>
        <v>150.39</v>
      </c>
      <c r="AF363" s="14" t="n">
        <f aca="false">$F$363/$D$363</f>
        <v>9.17</v>
      </c>
      <c r="AG363" s="14" t="n">
        <f aca="false">SUM(AE363:AF363)</f>
        <v>159.56</v>
      </c>
      <c r="AH363" s="17"/>
      <c r="AI363" s="13" t="n">
        <f aca="false">F363-AG363</f>
        <v>23.84</v>
      </c>
      <c r="AJ363" s="14"/>
      <c r="AK363" s="13" t="n">
        <v>128.382</v>
      </c>
      <c r="AL363" s="15" t="n">
        <f aca="false">F363/D363</f>
        <v>9.17</v>
      </c>
      <c r="AM363" s="14" t="n">
        <f aca="false">SUM(AK363:AL363)</f>
        <v>137.552</v>
      </c>
      <c r="AO363" s="14" t="n">
        <f aca="false">F363-AM363</f>
        <v>45.848</v>
      </c>
    </row>
    <row r="364" customFormat="false" ht="13" hidden="false" customHeight="false" outlineLevel="0" collapsed="false">
      <c r="A364" s="30"/>
      <c r="D364" s="33"/>
      <c r="F364" s="13" t="n">
        <f aca="false">SUM(F362:F363)</f>
        <v>2447.28</v>
      </c>
      <c r="G364" s="13" t="n">
        <f aca="false">SUM(G362:G363)</f>
        <v>991.18</v>
      </c>
      <c r="H364" s="13" t="n">
        <f aca="false">SUM(H362:H363)</f>
        <v>122.364</v>
      </c>
      <c r="I364" s="13" t="n">
        <f aca="false">SUM(I362:I363)</f>
        <v>1113.544</v>
      </c>
      <c r="J364" s="13" t="n">
        <f aca="false">SUM(J362:J363)</f>
        <v>122.364</v>
      </c>
      <c r="K364" s="13" t="n">
        <f aca="false">SUM(K362:K363)</f>
        <v>1235.908</v>
      </c>
      <c r="L364" s="13" t="n">
        <f aca="false">SUM(L362:L363)</f>
        <v>122.364</v>
      </c>
      <c r="M364" s="13" t="n">
        <f aca="false">SUM(M362:M363)</f>
        <v>1358.272</v>
      </c>
      <c r="N364" s="13" t="n">
        <f aca="false">SUM(N362:N363)</f>
        <v>122.364</v>
      </c>
      <c r="O364" s="13" t="n">
        <f aca="false">SUM(O362:O363)</f>
        <v>1480.636</v>
      </c>
      <c r="P364" s="13" t="n">
        <f aca="false">SUM(P362:P363)</f>
        <v>122.364</v>
      </c>
      <c r="Q364" s="13" t="n">
        <f aca="false">SUM(Q362:Q363)</f>
        <v>1603</v>
      </c>
      <c r="R364" s="13" t="n">
        <f aca="false">SUM(R362:R363)</f>
        <v>122.364</v>
      </c>
      <c r="S364" s="13" t="n">
        <f aca="false">SUM(S362:S363)</f>
        <v>1725.364</v>
      </c>
      <c r="T364" s="13" t="n">
        <f aca="false">SUM(T362:T363)</f>
        <v>122.364</v>
      </c>
      <c r="U364" s="13" t="n">
        <f aca="false">SUM(U362:U363)</f>
        <v>1847.728</v>
      </c>
      <c r="V364" s="13" t="n">
        <f aca="false">SUM(V362:V363)</f>
        <v>122.364</v>
      </c>
      <c r="W364" s="13" t="n">
        <f aca="false">SUM(W362:W363)</f>
        <v>1970.092</v>
      </c>
      <c r="X364" s="13" t="n">
        <f aca="false">SUM(X362:X363)</f>
        <v>122.364</v>
      </c>
      <c r="Y364" s="13" t="n">
        <f aca="false">SUM(Y362:Y363)</f>
        <v>2092.456</v>
      </c>
      <c r="Z364" s="13" t="n">
        <f aca="false">SUM(Z362:Z363)</f>
        <v>122.364</v>
      </c>
      <c r="AA364" s="13" t="n">
        <f aca="false">SUM(AA362:AA363)</f>
        <v>2214.82</v>
      </c>
      <c r="AB364" s="13" t="n">
        <f aca="false">SUM(AB362:AB363)</f>
        <v>122.364</v>
      </c>
      <c r="AC364" s="13" t="n">
        <f aca="false">SUM(AC362:AC363)</f>
        <v>2337.184</v>
      </c>
      <c r="AD364" s="13" t="n">
        <f aca="false">SUM(AD362:AD363)</f>
        <v>122.364</v>
      </c>
      <c r="AE364" s="13" t="n">
        <f aca="false">SUM(AE362:AE363)</f>
        <v>2459.548</v>
      </c>
      <c r="AF364" s="13" t="n">
        <f aca="false">SUM(AF362:AF363)</f>
        <v>122.364</v>
      </c>
      <c r="AG364" s="13" t="n">
        <f aca="false">SUM(AG362:AG363)</f>
        <v>2581.912</v>
      </c>
      <c r="AH364" s="13"/>
      <c r="AI364" s="13" t="n">
        <f aca="false">F364-AG364</f>
        <v>-134.632</v>
      </c>
      <c r="AJ364" s="14"/>
      <c r="AK364" s="13" t="n">
        <v>2165.8744</v>
      </c>
      <c r="AL364" s="24" t="n">
        <f aca="false">SUM(AL362:AL363)</f>
        <v>122.364</v>
      </c>
      <c r="AM364" s="13" t="n">
        <f aca="false">SUM(AK364:AL364)</f>
        <v>2288.2384</v>
      </c>
      <c r="AO364" s="14" t="n">
        <f aca="false">F364-AM364</f>
        <v>159.0416</v>
      </c>
    </row>
    <row r="365" customFormat="false" ht="13" hidden="false" customHeight="false" outlineLevel="0" collapsed="false">
      <c r="A365" s="30"/>
      <c r="D365" s="33"/>
      <c r="F365" s="16" t="s">
        <v>17</v>
      </c>
      <c r="G365" s="14"/>
      <c r="H365" s="14"/>
      <c r="I365" s="14"/>
      <c r="J365" s="14"/>
      <c r="K365" s="14"/>
      <c r="L365" s="13"/>
      <c r="M365" s="13"/>
      <c r="N365" s="13"/>
      <c r="O365" s="13"/>
      <c r="P365" s="13"/>
      <c r="Q365" s="13"/>
      <c r="R365" s="13"/>
      <c r="S365" s="13"/>
      <c r="T365" s="14"/>
      <c r="U365" s="13"/>
      <c r="V365" s="14"/>
      <c r="W365" s="13"/>
      <c r="X365" s="14"/>
      <c r="Y365" s="13"/>
      <c r="Z365" s="13"/>
      <c r="AA365" s="13"/>
      <c r="AB365" s="13"/>
      <c r="AC365" s="13"/>
      <c r="AD365" s="13"/>
      <c r="AE365" s="13"/>
      <c r="AF365" s="13"/>
      <c r="AG365" s="13"/>
      <c r="AH365" s="14"/>
      <c r="AI365" s="13"/>
      <c r="AJ365" s="14"/>
      <c r="AK365" s="13"/>
      <c r="AL365" s="15"/>
      <c r="AM365" s="14"/>
      <c r="AO365" s="14"/>
    </row>
    <row r="366" customFormat="false" ht="13" hidden="false" customHeight="false" outlineLevel="0" collapsed="false">
      <c r="A366" s="30" t="n">
        <v>33410006</v>
      </c>
      <c r="B366" s="1" t="s">
        <v>168</v>
      </c>
      <c r="C366" s="1" t="n">
        <v>2005</v>
      </c>
      <c r="D366" s="34" t="n">
        <v>20</v>
      </c>
      <c r="E366" s="1" t="s">
        <v>23</v>
      </c>
      <c r="F366" s="13" t="n">
        <v>11139.76</v>
      </c>
      <c r="G366" s="13" t="n">
        <v>2896.34</v>
      </c>
      <c r="H366" s="13" t="n">
        <f aca="false">F366/D366</f>
        <v>556.988</v>
      </c>
      <c r="I366" s="13" t="n">
        <f aca="false">G366+H366</f>
        <v>3453.328</v>
      </c>
      <c r="J366" s="13" t="n">
        <f aca="false">F366/D366</f>
        <v>556.988</v>
      </c>
      <c r="K366" s="13" t="n">
        <f aca="false">I366+J366</f>
        <v>4010.316</v>
      </c>
      <c r="L366" s="13" t="n">
        <f aca="false">$F366/$D366</f>
        <v>556.988</v>
      </c>
      <c r="M366" s="13" t="n">
        <f aca="false">K366+L366</f>
        <v>4567.304</v>
      </c>
      <c r="N366" s="13" t="n">
        <f aca="false">F366/D366</f>
        <v>556.988</v>
      </c>
      <c r="O366" s="13" t="n">
        <f aca="false">M366+N366</f>
        <v>5124.292</v>
      </c>
      <c r="P366" s="13" t="n">
        <f aca="false">+F366/D366</f>
        <v>556.988</v>
      </c>
      <c r="Q366" s="13" t="n">
        <f aca="false">O366+P366</f>
        <v>5681.28</v>
      </c>
      <c r="R366" s="13" t="n">
        <f aca="false">+F366/D366</f>
        <v>556.988</v>
      </c>
      <c r="S366" s="13" t="n">
        <f aca="false">Q366+R366</f>
        <v>6238.268</v>
      </c>
      <c r="T366" s="14" t="n">
        <f aca="false">F366/D366</f>
        <v>556.988</v>
      </c>
      <c r="U366" s="13" t="n">
        <f aca="false">S366+T366</f>
        <v>6795.256</v>
      </c>
      <c r="V366" s="14" t="n">
        <f aca="false">H366/F366</f>
        <v>0.05</v>
      </c>
      <c r="W366" s="13" t="n">
        <f aca="false">U366+V366</f>
        <v>6795.306</v>
      </c>
      <c r="X366" s="14" t="n">
        <f aca="false">$F$366/$D$366</f>
        <v>556.988</v>
      </c>
      <c r="Y366" s="13" t="n">
        <f aca="false">W366+X366</f>
        <v>7352.294</v>
      </c>
      <c r="Z366" s="14" t="n">
        <f aca="false">$F$366/$D$366</f>
        <v>556.988</v>
      </c>
      <c r="AA366" s="13" t="n">
        <f aca="false">Y366+Z366</f>
        <v>7909.282</v>
      </c>
      <c r="AB366" s="14" t="n">
        <f aca="false">$F$366/$D$366</f>
        <v>556.988</v>
      </c>
      <c r="AC366" s="13" t="n">
        <f aca="false">AA366+AB366</f>
        <v>8466.27</v>
      </c>
      <c r="AD366" s="14" t="n">
        <f aca="false">$F$366/$D$366</f>
        <v>556.988</v>
      </c>
      <c r="AE366" s="13" t="n">
        <f aca="false">AC366+AD366</f>
        <v>9023.258</v>
      </c>
      <c r="AF366" s="13" t="n">
        <f aca="false">$F$366/$D$366</f>
        <v>556.988</v>
      </c>
      <c r="AG366" s="13" t="n">
        <f aca="false">SUM(AE366:AF366)</f>
        <v>9580.246</v>
      </c>
      <c r="AH366" s="14"/>
      <c r="AI366" s="13" t="n">
        <f aca="false">F366-AE366</f>
        <v>2116.502</v>
      </c>
      <c r="AJ366" s="14"/>
      <c r="AK366" s="13" t="n">
        <v>9023.258</v>
      </c>
      <c r="AL366" s="15" t="n">
        <f aca="false">F366/D366</f>
        <v>556.988</v>
      </c>
      <c r="AM366" s="14" t="n">
        <f aca="false">SUM(AK366:AL366)</f>
        <v>9580.246</v>
      </c>
      <c r="AO366" s="14" t="n">
        <f aca="false">F366-AM366</f>
        <v>1559.514</v>
      </c>
    </row>
    <row r="367" customFormat="false" ht="13" hidden="false" customHeight="false" outlineLevel="0" collapsed="false">
      <c r="A367" s="30"/>
      <c r="D367" s="33"/>
      <c r="F367" s="16" t="s">
        <v>17</v>
      </c>
      <c r="G367" s="14"/>
      <c r="H367" s="14"/>
      <c r="I367" s="14"/>
      <c r="J367" s="14"/>
      <c r="K367" s="14"/>
      <c r="L367" s="13"/>
      <c r="M367" s="13"/>
      <c r="N367" s="13"/>
      <c r="O367" s="13"/>
      <c r="P367" s="13"/>
      <c r="Q367" s="13"/>
      <c r="R367" s="13"/>
      <c r="S367" s="13"/>
      <c r="T367" s="14"/>
      <c r="U367" s="13"/>
      <c r="V367" s="14"/>
      <c r="W367" s="13"/>
      <c r="X367" s="14"/>
      <c r="Y367" s="13"/>
      <c r="Z367" s="13"/>
      <c r="AA367" s="13"/>
      <c r="AB367" s="13"/>
      <c r="AC367" s="13"/>
      <c r="AD367" s="13"/>
      <c r="AE367" s="13"/>
      <c r="AF367" s="13"/>
      <c r="AG367" s="13"/>
      <c r="AH367" s="14"/>
      <c r="AI367" s="13"/>
      <c r="AJ367" s="14"/>
      <c r="AK367" s="13"/>
      <c r="AL367" s="15"/>
      <c r="AM367" s="14"/>
      <c r="AO367" s="14"/>
    </row>
    <row r="368" customFormat="false" ht="13" hidden="false" customHeight="false" outlineLevel="0" collapsed="false">
      <c r="A368" s="30" t="n">
        <v>33500004</v>
      </c>
      <c r="B368" s="1" t="s">
        <v>169</v>
      </c>
      <c r="C368" s="1" t="s">
        <v>34</v>
      </c>
      <c r="D368" s="34" t="n">
        <v>50</v>
      </c>
      <c r="E368" s="1" t="s">
        <v>23</v>
      </c>
      <c r="F368" s="14" t="n">
        <v>93386.49</v>
      </c>
      <c r="G368" s="14" t="n">
        <v>88409.13</v>
      </c>
      <c r="H368" s="14" t="n">
        <f aca="false">F368/D368</f>
        <v>1867.7298</v>
      </c>
      <c r="I368" s="14" t="n">
        <f aca="false">G368+H368</f>
        <v>90276.8598</v>
      </c>
      <c r="J368" s="14" t="n">
        <v>1241.9</v>
      </c>
      <c r="K368" s="14" t="n">
        <f aca="false">I368+J368</f>
        <v>91518.7598</v>
      </c>
      <c r="L368" s="14" t="n">
        <v>0</v>
      </c>
      <c r="M368" s="14" t="n">
        <f aca="false">K368+L368</f>
        <v>91518.7598</v>
      </c>
      <c r="N368" s="14" t="n">
        <v>0</v>
      </c>
      <c r="O368" s="14" t="n">
        <f aca="false">M368+N368</f>
        <v>91518.7598</v>
      </c>
      <c r="P368" s="14" t="n">
        <f aca="false">+F368/8</f>
        <v>11673.31125</v>
      </c>
      <c r="Q368" s="14" t="n">
        <f aca="false">O368+P368</f>
        <v>103192.07105</v>
      </c>
      <c r="R368" s="14" t="n">
        <v>0</v>
      </c>
      <c r="S368" s="14" t="n">
        <f aca="false">Q368+R368</f>
        <v>103192.07105</v>
      </c>
      <c r="T368" s="14" t="n">
        <v>-11673.31</v>
      </c>
      <c r="U368" s="14" t="n">
        <f aca="false">S368+T368</f>
        <v>91518.76105</v>
      </c>
      <c r="V368" s="14" t="n">
        <v>0</v>
      </c>
      <c r="W368" s="14" t="n">
        <f aca="false">U368+V368</f>
        <v>91518.76105</v>
      </c>
      <c r="X368" s="14" t="n">
        <v>0</v>
      </c>
      <c r="Y368" s="14" t="n">
        <f aca="false">W368+X368</f>
        <v>91518.76105</v>
      </c>
      <c r="Z368" s="14" t="n">
        <v>0</v>
      </c>
      <c r="AA368" s="14" t="n">
        <f aca="false">Y368+Z368</f>
        <v>91518.76105</v>
      </c>
      <c r="AB368" s="14" t="n">
        <v>0</v>
      </c>
      <c r="AC368" s="14" t="n">
        <f aca="false">AA368+AB368</f>
        <v>91518.76105</v>
      </c>
      <c r="AD368" s="14" t="n">
        <v>0</v>
      </c>
      <c r="AE368" s="14" t="n">
        <f aca="false">AC368+AD368</f>
        <v>91518.76105</v>
      </c>
      <c r="AF368" s="14" t="n">
        <v>0</v>
      </c>
      <c r="AG368" s="14" t="n">
        <f aca="false">SUM(AE368:AF368)</f>
        <v>91518.76105</v>
      </c>
      <c r="AH368" s="14"/>
      <c r="AI368" s="13" t="n">
        <f aca="false">F368-AG368</f>
        <v>1867.72895</v>
      </c>
      <c r="AJ368" s="14"/>
      <c r="AK368" s="13" t="n">
        <v>93386.49085</v>
      </c>
      <c r="AL368" s="15" t="n">
        <v>0</v>
      </c>
      <c r="AM368" s="14" t="n">
        <f aca="false">SUM(AK368:AL368)</f>
        <v>93386.49085</v>
      </c>
      <c r="AO368" s="14" t="n">
        <f aca="false">F368-AM368</f>
        <v>-0.000849999996717088</v>
      </c>
    </row>
    <row r="369" customFormat="false" ht="13" hidden="false" customHeight="false" outlineLevel="0" collapsed="false">
      <c r="A369" s="30"/>
      <c r="B369" s="1" t="s">
        <v>169</v>
      </c>
      <c r="C369" s="1" t="s">
        <v>34</v>
      </c>
      <c r="D369" s="34" t="n">
        <v>50</v>
      </c>
      <c r="E369" s="1" t="s">
        <v>23</v>
      </c>
      <c r="F369" s="14" t="n">
        <v>2732</v>
      </c>
      <c r="G369" s="14" t="n">
        <v>1095.9</v>
      </c>
      <c r="H369" s="14" t="n">
        <f aca="false">F369/D369</f>
        <v>54.64</v>
      </c>
      <c r="I369" s="14" t="n">
        <f aca="false">G369+H369</f>
        <v>1150.54</v>
      </c>
      <c r="J369" s="14" t="n">
        <f aca="false">F369/D369</f>
        <v>54.64</v>
      </c>
      <c r="K369" s="14" t="n">
        <f aca="false">I369+J369</f>
        <v>1205.18</v>
      </c>
      <c r="L369" s="14" t="n">
        <f aca="false">$F369/$D369</f>
        <v>54.64</v>
      </c>
      <c r="M369" s="14" t="n">
        <f aca="false">K369+L369</f>
        <v>1259.82</v>
      </c>
      <c r="N369" s="14" t="n">
        <f aca="false">F369/D369</f>
        <v>54.64</v>
      </c>
      <c r="O369" s="14" t="n">
        <f aca="false">M369+N369</f>
        <v>1314.46</v>
      </c>
      <c r="P369" s="14" t="n">
        <f aca="false">+F369/8</f>
        <v>341.5</v>
      </c>
      <c r="Q369" s="14" t="n">
        <f aca="false">O369+P369</f>
        <v>1655.96</v>
      </c>
      <c r="R369" s="14" t="n">
        <f aca="false">+F369/8</f>
        <v>341.5</v>
      </c>
      <c r="S369" s="14" t="n">
        <f aca="false">Q369+R369</f>
        <v>1997.46</v>
      </c>
      <c r="T369" s="14" t="n">
        <f aca="false">F369/D369</f>
        <v>54.64</v>
      </c>
      <c r="U369" s="14" t="n">
        <f aca="false">S369+T369</f>
        <v>2052.1</v>
      </c>
      <c r="V369" s="14" t="n">
        <f aca="false">F369/D369</f>
        <v>54.64</v>
      </c>
      <c r="W369" s="14" t="n">
        <f aca="false">U369+V369</f>
        <v>2106.74</v>
      </c>
      <c r="X369" s="14" t="n">
        <f aca="false">$F$369/$D$369</f>
        <v>54.64</v>
      </c>
      <c r="Y369" s="14" t="n">
        <f aca="false">W369+X369</f>
        <v>2161.38</v>
      </c>
      <c r="Z369" s="14" t="n">
        <f aca="false">$F$369/$D$369</f>
        <v>54.64</v>
      </c>
      <c r="AA369" s="14" t="n">
        <f aca="false">Y369+Z369</f>
        <v>2216.02</v>
      </c>
      <c r="AB369" s="14" t="n">
        <v>78.86</v>
      </c>
      <c r="AC369" s="14" t="n">
        <f aca="false">AA369+AB369</f>
        <v>2294.88</v>
      </c>
      <c r="AD369" s="14" t="n">
        <v>0</v>
      </c>
      <c r="AE369" s="14" t="n">
        <f aca="false">AC369+AD369</f>
        <v>2294.88</v>
      </c>
      <c r="AF369" s="14" t="n">
        <v>0</v>
      </c>
      <c r="AG369" s="14" t="n">
        <f aca="false">SUM(AE369:AF369)</f>
        <v>2294.88</v>
      </c>
      <c r="AH369" s="14"/>
      <c r="AI369" s="13" t="n">
        <f aca="false">F369-AG369</f>
        <v>437.12</v>
      </c>
      <c r="AJ369" s="14"/>
      <c r="AK369" s="13" t="n">
        <v>2732</v>
      </c>
      <c r="AL369" s="15" t="n">
        <v>0</v>
      </c>
      <c r="AM369" s="14" t="n">
        <f aca="false">SUM(AK369:AL369)</f>
        <v>2732</v>
      </c>
      <c r="AO369" s="14" t="n">
        <f aca="false">F369-AM369</f>
        <v>0</v>
      </c>
    </row>
    <row r="370" customFormat="false" ht="13" hidden="false" customHeight="false" outlineLevel="0" collapsed="false">
      <c r="A370" s="30"/>
      <c r="B370" s="1" t="s">
        <v>169</v>
      </c>
      <c r="C370" s="1" t="n">
        <v>2004</v>
      </c>
      <c r="D370" s="34" t="n">
        <v>50</v>
      </c>
      <c r="E370" s="1" t="s">
        <v>23</v>
      </c>
      <c r="F370" s="14" t="n">
        <v>747.96</v>
      </c>
      <c r="G370" s="14" t="n">
        <v>194.48</v>
      </c>
      <c r="H370" s="14" t="n">
        <f aca="false">F370/D370</f>
        <v>14.9592</v>
      </c>
      <c r="I370" s="14" t="n">
        <f aca="false">G370+H370</f>
        <v>209.4392</v>
      </c>
      <c r="J370" s="14" t="n">
        <f aca="false">F370/D370</f>
        <v>14.9592</v>
      </c>
      <c r="K370" s="14" t="n">
        <f aca="false">I370+J370</f>
        <v>224.3984</v>
      </c>
      <c r="L370" s="14" t="n">
        <f aca="false">$F370/$D370</f>
        <v>14.9592</v>
      </c>
      <c r="M370" s="14" t="n">
        <f aca="false">K370+L370</f>
        <v>239.3576</v>
      </c>
      <c r="N370" s="14" t="n">
        <f aca="false">F370/D370</f>
        <v>14.9592</v>
      </c>
      <c r="O370" s="14" t="n">
        <f aca="false">M370+N370</f>
        <v>254.3168</v>
      </c>
      <c r="P370" s="14" t="n">
        <f aca="false">+F370/8</f>
        <v>93.495</v>
      </c>
      <c r="Q370" s="14" t="n">
        <f aca="false">O370+P370</f>
        <v>347.8118</v>
      </c>
      <c r="R370" s="14" t="n">
        <f aca="false">+F370/8</f>
        <v>93.495</v>
      </c>
      <c r="S370" s="14" t="n">
        <f aca="false">Q370+R370</f>
        <v>441.3068</v>
      </c>
      <c r="T370" s="14" t="n">
        <f aca="false">F370/D370</f>
        <v>14.9592</v>
      </c>
      <c r="U370" s="14" t="n">
        <f aca="false">S370+T370</f>
        <v>456.266</v>
      </c>
      <c r="V370" s="14" t="n">
        <f aca="false">F370/D370</f>
        <v>14.9592</v>
      </c>
      <c r="W370" s="14" t="n">
        <f aca="false">U370+V370</f>
        <v>471.2252</v>
      </c>
      <c r="X370" s="14" t="n">
        <f aca="false">$F$370/$D$370</f>
        <v>14.9592</v>
      </c>
      <c r="Y370" s="14" t="n">
        <f aca="false">W370+X370</f>
        <v>486.1844</v>
      </c>
      <c r="Z370" s="14" t="n">
        <f aca="false">$F$370/$D$370</f>
        <v>14.9592</v>
      </c>
      <c r="AA370" s="14" t="n">
        <f aca="false">Y370+Z370</f>
        <v>501.1436</v>
      </c>
      <c r="AB370" s="14" t="n">
        <f aca="false">$F$370/$D$370</f>
        <v>14.9592</v>
      </c>
      <c r="AC370" s="14" t="n">
        <f aca="false">AA370+AB370</f>
        <v>516.1028</v>
      </c>
      <c r="AD370" s="14" t="n">
        <f aca="false">$F$370/$D$370</f>
        <v>14.9592</v>
      </c>
      <c r="AE370" s="14" t="n">
        <f aca="false">AC370+AD370</f>
        <v>531.062</v>
      </c>
      <c r="AF370" s="14" t="n">
        <f aca="false">F370/D370</f>
        <v>14.9592</v>
      </c>
      <c r="AG370" s="14" t="n">
        <f aca="false">SUM(AE370:AF370)</f>
        <v>546.0212</v>
      </c>
      <c r="AH370" s="14"/>
      <c r="AI370" s="13" t="n">
        <f aca="false">F370-AG370</f>
        <v>201.9388</v>
      </c>
      <c r="AJ370" s="14"/>
      <c r="AK370" s="13" t="n">
        <v>680.654</v>
      </c>
      <c r="AL370" s="15" t="n">
        <f aca="false">F370/D370</f>
        <v>14.9592</v>
      </c>
      <c r="AM370" s="14" t="n">
        <f aca="false">SUM(AK370:AL370)</f>
        <v>695.6132</v>
      </c>
      <c r="AO370" s="14" t="n">
        <f aca="false">F370-AM370</f>
        <v>52.3467999999999</v>
      </c>
    </row>
    <row r="371" customFormat="false" ht="13" hidden="false" customHeight="false" outlineLevel="0" collapsed="false">
      <c r="A371" s="30"/>
      <c r="B371" s="1" t="s">
        <v>170</v>
      </c>
      <c r="C371" s="1" t="n">
        <v>2005</v>
      </c>
      <c r="D371" s="34" t="n">
        <v>50</v>
      </c>
      <c r="E371" s="1" t="s">
        <v>23</v>
      </c>
      <c r="F371" s="14" t="n">
        <v>689.1</v>
      </c>
      <c r="G371" s="14" t="n">
        <v>151.59</v>
      </c>
      <c r="H371" s="14" t="n">
        <f aca="false">F371/D371</f>
        <v>13.782</v>
      </c>
      <c r="I371" s="14" t="n">
        <f aca="false">G371+H371</f>
        <v>165.372</v>
      </c>
      <c r="J371" s="14" t="n">
        <f aca="false">F371/D371</f>
        <v>13.782</v>
      </c>
      <c r="K371" s="14" t="n">
        <f aca="false">I371+J371</f>
        <v>179.154</v>
      </c>
      <c r="L371" s="14" t="n">
        <f aca="false">$F371/$D371</f>
        <v>13.782</v>
      </c>
      <c r="M371" s="14" t="n">
        <f aca="false">K371+L371</f>
        <v>192.936</v>
      </c>
      <c r="N371" s="14" t="n">
        <f aca="false">F371/D371</f>
        <v>13.782</v>
      </c>
      <c r="O371" s="14" t="n">
        <f aca="false">M371+N371</f>
        <v>206.718</v>
      </c>
      <c r="P371" s="14" t="n">
        <f aca="false">+F371/8</f>
        <v>86.1375</v>
      </c>
      <c r="Q371" s="14" t="n">
        <f aca="false">O371+P371</f>
        <v>292.8555</v>
      </c>
      <c r="R371" s="14" t="n">
        <f aca="false">+F371/8</f>
        <v>86.1375</v>
      </c>
      <c r="S371" s="14" t="n">
        <f aca="false">Q371+R371</f>
        <v>378.993</v>
      </c>
      <c r="T371" s="14" t="n">
        <f aca="false">F371/D371</f>
        <v>13.782</v>
      </c>
      <c r="U371" s="14" t="n">
        <f aca="false">S371+T371</f>
        <v>392.775</v>
      </c>
      <c r="V371" s="14" t="n">
        <f aca="false">F371/D371</f>
        <v>13.782</v>
      </c>
      <c r="W371" s="14" t="n">
        <f aca="false">U371+V371</f>
        <v>406.557</v>
      </c>
      <c r="X371" s="14" t="n">
        <f aca="false">$F$371/$D$371</f>
        <v>13.782</v>
      </c>
      <c r="Y371" s="14" t="n">
        <f aca="false">W371+X371</f>
        <v>420.339</v>
      </c>
      <c r="Z371" s="14" t="n">
        <f aca="false">$F$371/$D$371</f>
        <v>13.782</v>
      </c>
      <c r="AA371" s="14" t="n">
        <f aca="false">Y371+Z371</f>
        <v>434.121</v>
      </c>
      <c r="AB371" s="14" t="n">
        <f aca="false">$F$371/$D$371</f>
        <v>13.782</v>
      </c>
      <c r="AC371" s="14" t="n">
        <f aca="false">AA371+AB371</f>
        <v>447.903</v>
      </c>
      <c r="AD371" s="14" t="n">
        <f aca="false">$F$371/$D$371</f>
        <v>13.782</v>
      </c>
      <c r="AE371" s="14" t="n">
        <f aca="false">AC371+AD371</f>
        <v>461.685</v>
      </c>
      <c r="AF371" s="14" t="n">
        <f aca="false">F371/D371</f>
        <v>13.782</v>
      </c>
      <c r="AG371" s="14" t="n">
        <f aca="false">SUM(AE371:AF371)</f>
        <v>475.467</v>
      </c>
      <c r="AH371" s="14"/>
      <c r="AI371" s="13" t="n">
        <f aca="false">F371-AG371</f>
        <v>213.633</v>
      </c>
      <c r="AJ371" s="14"/>
      <c r="AK371" s="13" t="n">
        <v>599.505</v>
      </c>
      <c r="AL371" s="15" t="n">
        <f aca="false">F371/D371</f>
        <v>13.782</v>
      </c>
      <c r="AM371" s="14" t="n">
        <f aca="false">SUM(AK371:AL371)</f>
        <v>613.287</v>
      </c>
      <c r="AO371" s="14" t="n">
        <f aca="false">F371-AM371</f>
        <v>75.8130000000001</v>
      </c>
    </row>
    <row r="372" customFormat="false" ht="13" hidden="false" customHeight="false" outlineLevel="0" collapsed="false">
      <c r="A372" s="30"/>
      <c r="B372" s="1" t="s">
        <v>171</v>
      </c>
      <c r="C372" s="1" t="n">
        <v>2006</v>
      </c>
      <c r="D372" s="34" t="n">
        <v>50</v>
      </c>
      <c r="E372" s="1" t="s">
        <v>23</v>
      </c>
      <c r="F372" s="14" t="n">
        <v>1261.24</v>
      </c>
      <c r="G372" s="14" t="n">
        <v>227.02</v>
      </c>
      <c r="H372" s="14" t="n">
        <f aca="false">F372/D372</f>
        <v>25.2248</v>
      </c>
      <c r="I372" s="14" t="n">
        <f aca="false">G372+H372</f>
        <v>252.2448</v>
      </c>
      <c r="J372" s="14" t="n">
        <f aca="false">F372/D372</f>
        <v>25.2248</v>
      </c>
      <c r="K372" s="14" t="n">
        <f aca="false">I372+J372</f>
        <v>277.4696</v>
      </c>
      <c r="L372" s="14" t="n">
        <f aca="false">$F372/$D372</f>
        <v>25.2248</v>
      </c>
      <c r="M372" s="14" t="n">
        <f aca="false">K372+L372</f>
        <v>302.6944</v>
      </c>
      <c r="N372" s="14" t="n">
        <f aca="false">F372/D372</f>
        <v>25.2248</v>
      </c>
      <c r="O372" s="14" t="n">
        <f aca="false">M372+N372</f>
        <v>327.9192</v>
      </c>
      <c r="P372" s="14" t="n">
        <f aca="false">+F372/8</f>
        <v>157.655</v>
      </c>
      <c r="Q372" s="14" t="n">
        <f aca="false">O372+P372</f>
        <v>485.5742</v>
      </c>
      <c r="R372" s="14" t="n">
        <f aca="false">+F372/8</f>
        <v>157.655</v>
      </c>
      <c r="S372" s="14" t="n">
        <f aca="false">Q372+R372</f>
        <v>643.2292</v>
      </c>
      <c r="T372" s="14" t="n">
        <f aca="false">F372/D372</f>
        <v>25.2248</v>
      </c>
      <c r="U372" s="14" t="n">
        <f aca="false">S372+T372</f>
        <v>668.454</v>
      </c>
      <c r="V372" s="14" t="n">
        <f aca="false">F372/D372</f>
        <v>25.2248</v>
      </c>
      <c r="W372" s="14" t="n">
        <f aca="false">U372+V372</f>
        <v>693.6788</v>
      </c>
      <c r="X372" s="14" t="n">
        <f aca="false">$F$372/$D$372</f>
        <v>25.2248</v>
      </c>
      <c r="Y372" s="14" t="n">
        <f aca="false">W372+X372</f>
        <v>718.9036</v>
      </c>
      <c r="Z372" s="14" t="n">
        <f aca="false">$F$372/$D$372</f>
        <v>25.2248</v>
      </c>
      <c r="AA372" s="14" t="n">
        <f aca="false">Y372+Z372</f>
        <v>744.1284</v>
      </c>
      <c r="AB372" s="14" t="n">
        <f aca="false">$F$372/$D$372</f>
        <v>25.2248</v>
      </c>
      <c r="AC372" s="14" t="n">
        <f aca="false">AA372+AB372</f>
        <v>769.3532</v>
      </c>
      <c r="AD372" s="14" t="n">
        <f aca="false">$F$372/$D$372</f>
        <v>25.2248</v>
      </c>
      <c r="AE372" s="14" t="n">
        <f aca="false">AC372+AD372</f>
        <v>794.578</v>
      </c>
      <c r="AF372" s="14" t="n">
        <f aca="false">F372/D372</f>
        <v>25.2248</v>
      </c>
      <c r="AG372" s="14" t="n">
        <f aca="false">SUM(AE372:AF372)</f>
        <v>819.8028</v>
      </c>
      <c r="AH372" s="14"/>
      <c r="AI372" s="13" t="n">
        <f aca="false">F372-AG372</f>
        <v>441.4372</v>
      </c>
      <c r="AJ372" s="14"/>
      <c r="AK372" s="13" t="n">
        <v>1046.826</v>
      </c>
      <c r="AL372" s="15" t="n">
        <f aca="false">F372/D372</f>
        <v>25.2248</v>
      </c>
      <c r="AM372" s="14" t="n">
        <f aca="false">SUM(AK372:AL372)</f>
        <v>1072.0508</v>
      </c>
      <c r="AO372" s="14" t="n">
        <f aca="false">F372-AM372</f>
        <v>189.1892</v>
      </c>
    </row>
    <row r="373" customFormat="false" ht="13" hidden="false" customHeight="false" outlineLevel="0" collapsed="false">
      <c r="A373" s="30"/>
      <c r="B373" s="1" t="s">
        <v>172</v>
      </c>
      <c r="C373" s="1" t="n">
        <v>2008</v>
      </c>
      <c r="D373" s="34" t="n">
        <v>50</v>
      </c>
      <c r="E373" s="1" t="s">
        <v>23</v>
      </c>
      <c r="F373" s="14" t="n">
        <v>1195</v>
      </c>
      <c r="G373" s="14" t="n">
        <v>119.5</v>
      </c>
      <c r="H373" s="14" t="n">
        <f aca="false">F373/D373</f>
        <v>23.9</v>
      </c>
      <c r="I373" s="14" t="n">
        <f aca="false">G373+H373</f>
        <v>143.4</v>
      </c>
      <c r="J373" s="14" t="n">
        <f aca="false">F373/D373</f>
        <v>23.9</v>
      </c>
      <c r="K373" s="14" t="n">
        <f aca="false">I373+J373</f>
        <v>167.3</v>
      </c>
      <c r="L373" s="14" t="n">
        <f aca="false">$F373/$D373</f>
        <v>23.9</v>
      </c>
      <c r="M373" s="14" t="n">
        <f aca="false">K373+L373</f>
        <v>191.2</v>
      </c>
      <c r="N373" s="14" t="n">
        <f aca="false">F373/D373</f>
        <v>23.9</v>
      </c>
      <c r="O373" s="14" t="n">
        <f aca="false">M373+N373</f>
        <v>215.1</v>
      </c>
      <c r="P373" s="14" t="n">
        <f aca="false">+F373/8</f>
        <v>149.375</v>
      </c>
      <c r="Q373" s="14" t="n">
        <f aca="false">O373+P373</f>
        <v>364.475</v>
      </c>
      <c r="R373" s="14" t="n">
        <f aca="false">+F373/8</f>
        <v>149.375</v>
      </c>
      <c r="S373" s="14" t="n">
        <f aca="false">Q373+R373</f>
        <v>513.85</v>
      </c>
      <c r="T373" s="14" t="n">
        <f aca="false">F373/D373</f>
        <v>23.9</v>
      </c>
      <c r="U373" s="14" t="n">
        <f aca="false">S373+T373</f>
        <v>537.75</v>
      </c>
      <c r="V373" s="14" t="n">
        <f aca="false">F373/D373</f>
        <v>23.9</v>
      </c>
      <c r="W373" s="14" t="n">
        <f aca="false">U373+V373</f>
        <v>561.65</v>
      </c>
      <c r="X373" s="14" t="n">
        <f aca="false">$F$373/$D$373</f>
        <v>23.9</v>
      </c>
      <c r="Y373" s="14" t="n">
        <f aca="false">W373+X373</f>
        <v>585.55</v>
      </c>
      <c r="Z373" s="14" t="n">
        <f aca="false">$F$373/$D$373</f>
        <v>23.9</v>
      </c>
      <c r="AA373" s="14" t="n">
        <f aca="false">Y373+Z373</f>
        <v>609.45</v>
      </c>
      <c r="AB373" s="14" t="n">
        <f aca="false">$F$373/$D$373</f>
        <v>23.9</v>
      </c>
      <c r="AC373" s="14" t="n">
        <f aca="false">AA373+AB373</f>
        <v>633.35</v>
      </c>
      <c r="AD373" s="14" t="n">
        <f aca="false">$F$373/$D$373</f>
        <v>23.9</v>
      </c>
      <c r="AE373" s="14" t="n">
        <f aca="false">AC373+AD373</f>
        <v>657.25</v>
      </c>
      <c r="AF373" s="14" t="n">
        <f aca="false">F373/D373</f>
        <v>23.9</v>
      </c>
      <c r="AG373" s="14" t="n">
        <f aca="false">SUM(AE373:AF373)</f>
        <v>681.15</v>
      </c>
      <c r="AH373" s="14"/>
      <c r="AI373" s="13" t="n">
        <f aca="false">F373-AG373</f>
        <v>513.85</v>
      </c>
      <c r="AJ373" s="14"/>
      <c r="AK373" s="13" t="n">
        <v>896.25</v>
      </c>
      <c r="AL373" s="15" t="n">
        <f aca="false">F373/D373</f>
        <v>23.9</v>
      </c>
      <c r="AM373" s="14" t="n">
        <f aca="false">SUM(AK373:AL373)</f>
        <v>920.15</v>
      </c>
      <c r="AO373" s="14" t="n">
        <f aca="false">F373-AM373</f>
        <v>274.85</v>
      </c>
    </row>
    <row r="374" customFormat="false" ht="13" hidden="false" customHeight="false" outlineLevel="0" collapsed="false">
      <c r="A374" s="30"/>
      <c r="B374" s="1" t="s">
        <v>172</v>
      </c>
      <c r="C374" s="1" t="n">
        <v>2009</v>
      </c>
      <c r="D374" s="34" t="n">
        <v>50</v>
      </c>
      <c r="E374" s="1" t="s">
        <v>23</v>
      </c>
      <c r="F374" s="17" t="n">
        <v>1340</v>
      </c>
      <c r="G374" s="17" t="n">
        <v>80.4</v>
      </c>
      <c r="H374" s="17" t="n">
        <f aca="false">F374/D374</f>
        <v>26.8</v>
      </c>
      <c r="I374" s="17" t="n">
        <f aca="false">G374+H374</f>
        <v>107.2</v>
      </c>
      <c r="J374" s="17" t="n">
        <f aca="false">F374/D374</f>
        <v>26.8</v>
      </c>
      <c r="K374" s="17" t="n">
        <f aca="false">I374+J374</f>
        <v>134</v>
      </c>
      <c r="L374" s="17" t="n">
        <f aca="false">$F374/$D374</f>
        <v>26.8</v>
      </c>
      <c r="M374" s="17" t="n">
        <f aca="false">K374+L374</f>
        <v>160.8</v>
      </c>
      <c r="N374" s="17" t="n">
        <f aca="false">F374/D374</f>
        <v>26.8</v>
      </c>
      <c r="O374" s="17" t="n">
        <f aca="false">M374+N374</f>
        <v>187.6</v>
      </c>
      <c r="P374" s="17" t="n">
        <f aca="false">+F374/8</f>
        <v>167.5</v>
      </c>
      <c r="Q374" s="17" t="n">
        <f aca="false">O374+P374</f>
        <v>355.1</v>
      </c>
      <c r="R374" s="14" t="n">
        <f aca="false">+F374/8</f>
        <v>167.5</v>
      </c>
      <c r="S374" s="17" t="n">
        <f aca="false">Q374+R374</f>
        <v>522.6</v>
      </c>
      <c r="T374" s="14" t="n">
        <f aca="false">F374/D374</f>
        <v>26.8</v>
      </c>
      <c r="U374" s="17" t="n">
        <f aca="false">S374+T374</f>
        <v>549.4</v>
      </c>
      <c r="V374" s="14" t="n">
        <f aca="false">F374/D374</f>
        <v>26.8</v>
      </c>
      <c r="W374" s="17" t="n">
        <f aca="false">U374+V374</f>
        <v>576.2</v>
      </c>
      <c r="X374" s="14" t="n">
        <f aca="false">$F$374/$D$374</f>
        <v>26.8</v>
      </c>
      <c r="Y374" s="17" t="n">
        <f aca="false">W374+X374</f>
        <v>603</v>
      </c>
      <c r="Z374" s="14" t="n">
        <f aca="false">$F$374/$D$374</f>
        <v>26.8</v>
      </c>
      <c r="AA374" s="17" t="n">
        <f aca="false">Y374+Z374</f>
        <v>629.8</v>
      </c>
      <c r="AB374" s="14" t="n">
        <f aca="false">$F$374/$D$374</f>
        <v>26.8</v>
      </c>
      <c r="AC374" s="17" t="n">
        <f aca="false">AA374+AB374</f>
        <v>656.6</v>
      </c>
      <c r="AD374" s="14" t="n">
        <f aca="false">$F$374/$D$374</f>
        <v>26.8</v>
      </c>
      <c r="AE374" s="17" t="n">
        <f aca="false">AC374+AD374</f>
        <v>683.4</v>
      </c>
      <c r="AF374" s="17" t="n">
        <f aca="false">F374/D374</f>
        <v>26.8</v>
      </c>
      <c r="AG374" s="17" t="n">
        <f aca="false">SUM(AE374:AF374)</f>
        <v>710.2</v>
      </c>
      <c r="AH374" s="17"/>
      <c r="AI374" s="23" t="n">
        <f aca="false">F374-AG374</f>
        <v>629.8</v>
      </c>
      <c r="AJ374" s="14"/>
      <c r="AK374" s="13" t="n">
        <v>951.4</v>
      </c>
      <c r="AL374" s="15" t="n">
        <f aca="false">F374/D374</f>
        <v>26.8</v>
      </c>
      <c r="AM374" s="14" t="n">
        <f aca="false">SUM(AK374:AL374)</f>
        <v>978.2</v>
      </c>
      <c r="AO374" s="14" t="n">
        <f aca="false">F374-AM374</f>
        <v>361.8</v>
      </c>
    </row>
    <row r="375" customFormat="false" ht="13" hidden="false" customHeight="false" outlineLevel="0" collapsed="false">
      <c r="A375" s="30"/>
      <c r="D375" s="33"/>
      <c r="F375" s="13" t="n">
        <f aca="false">SUM(F368:F374)</f>
        <v>101351.79</v>
      </c>
      <c r="G375" s="13" t="n">
        <f aca="false">SUM(G368:G374)</f>
        <v>90278.02</v>
      </c>
      <c r="H375" s="13" t="n">
        <f aca="false">SUM(H368:H374)</f>
        <v>2027.0358</v>
      </c>
      <c r="I375" s="13" t="n">
        <f aca="false">SUM(I368:I374)</f>
        <v>92305.0558</v>
      </c>
      <c r="J375" s="13" t="n">
        <f aca="false">SUM(J368:J374)</f>
        <v>1401.206</v>
      </c>
      <c r="K375" s="13" t="n">
        <f aca="false">SUM(K368:K374)</f>
        <v>93706.2618</v>
      </c>
      <c r="L375" s="13" t="n">
        <f aca="false">SUM(L368:L374)</f>
        <v>159.306</v>
      </c>
      <c r="M375" s="13" t="n">
        <f aca="false">SUM(M368:M374)</f>
        <v>93865.5678</v>
      </c>
      <c r="N375" s="13" t="n">
        <f aca="false">SUM(N368:N374)</f>
        <v>159.306</v>
      </c>
      <c r="O375" s="13" t="n">
        <f aca="false">SUM(O368:O374)</f>
        <v>94024.8738</v>
      </c>
      <c r="P375" s="13" t="n">
        <f aca="false">SUM(P368:P374)</f>
        <v>12668.97375</v>
      </c>
      <c r="Q375" s="13" t="n">
        <f aca="false">SUM(Q368:Q374)</f>
        <v>106693.84755</v>
      </c>
      <c r="R375" s="13" t="n">
        <f aca="false">SUM(R368:R374)</f>
        <v>995.6625</v>
      </c>
      <c r="S375" s="13" t="n">
        <f aca="false">SUM(S368:S374)</f>
        <v>107689.51005</v>
      </c>
      <c r="T375" s="13" t="n">
        <f aca="false">SUM(T368:T374)</f>
        <v>-11514.004</v>
      </c>
      <c r="U375" s="13" t="n">
        <f aca="false">SUM(U368:U374)</f>
        <v>96175.50605</v>
      </c>
      <c r="V375" s="13" t="n">
        <f aca="false">SUM(V368:V374)</f>
        <v>159.306</v>
      </c>
      <c r="W375" s="13" t="n">
        <f aca="false">SUM(W368:W374)</f>
        <v>96334.81205</v>
      </c>
      <c r="X375" s="13" t="n">
        <f aca="false">SUM(X368:X374)</f>
        <v>159.306</v>
      </c>
      <c r="Y375" s="13" t="n">
        <f aca="false">SUM(Y368:Y374)</f>
        <v>96494.11805</v>
      </c>
      <c r="Z375" s="13" t="n">
        <f aca="false">SUM(Z368:Z374)</f>
        <v>159.306</v>
      </c>
      <c r="AA375" s="13" t="n">
        <f aca="false">SUM(AA368:AA374)</f>
        <v>96653.42405</v>
      </c>
      <c r="AB375" s="13" t="n">
        <f aca="false">SUM(AB368:AB374)</f>
        <v>183.526</v>
      </c>
      <c r="AC375" s="13" t="n">
        <f aca="false">SUM(AC368:AC374)</f>
        <v>96836.95005</v>
      </c>
      <c r="AD375" s="13" t="n">
        <f aca="false">SUM(AD368:AD374)</f>
        <v>104.666</v>
      </c>
      <c r="AE375" s="13" t="n">
        <f aca="false">SUM(AE368:AE374)</f>
        <v>96941.61605</v>
      </c>
      <c r="AF375" s="13" t="n">
        <f aca="false">SUM(AF368:AF374)</f>
        <v>104.666</v>
      </c>
      <c r="AG375" s="13" t="n">
        <f aca="false">SUM(AG368:AG374)</f>
        <v>97046.28205</v>
      </c>
      <c r="AH375" s="13"/>
      <c r="AI375" s="13" t="n">
        <f aca="false">F375-AG375</f>
        <v>4305.50795000001</v>
      </c>
      <c r="AJ375" s="14"/>
      <c r="AK375" s="13" t="n">
        <v>100293.12585</v>
      </c>
      <c r="AL375" s="24" t="n">
        <f aca="false">SUM(AL368:AL374)</f>
        <v>104.666</v>
      </c>
      <c r="AM375" s="13" t="n">
        <f aca="false">SUM(AK375:AL375)</f>
        <v>100397.79185</v>
      </c>
      <c r="AO375" s="14"/>
    </row>
    <row r="376" customFormat="false" ht="13" hidden="false" customHeight="false" outlineLevel="0" collapsed="false">
      <c r="A376" s="30"/>
      <c r="D376" s="33"/>
      <c r="F376" s="16" t="s">
        <v>17</v>
      </c>
      <c r="G376" s="14"/>
      <c r="H376" s="14"/>
      <c r="I376" s="14"/>
      <c r="J376" s="14"/>
      <c r="K376" s="14"/>
      <c r="L376" s="13"/>
      <c r="M376" s="13"/>
      <c r="N376" s="13"/>
      <c r="O376" s="13"/>
      <c r="P376" s="13"/>
      <c r="Q376" s="13"/>
      <c r="R376" s="13"/>
      <c r="S376" s="13"/>
      <c r="T376" s="14"/>
      <c r="U376" s="13"/>
      <c r="V376" s="14"/>
      <c r="W376" s="13"/>
      <c r="X376" s="14"/>
      <c r="Y376" s="13"/>
      <c r="Z376" s="13"/>
      <c r="AA376" s="13"/>
      <c r="AB376" s="13"/>
      <c r="AC376" s="13"/>
      <c r="AD376" s="13"/>
      <c r="AE376" s="13"/>
      <c r="AF376" s="13"/>
      <c r="AG376" s="13"/>
      <c r="AH376" s="14"/>
      <c r="AI376" s="13"/>
      <c r="AJ376" s="14"/>
      <c r="AK376" s="13"/>
      <c r="AL376" s="15"/>
      <c r="AM376" s="14"/>
      <c r="AO376" s="14"/>
    </row>
    <row r="377" customFormat="false" ht="13" hidden="false" customHeight="false" outlineLevel="0" collapsed="false">
      <c r="A377" s="30" t="n">
        <v>33900002</v>
      </c>
      <c r="B377" s="1" t="s">
        <v>173</v>
      </c>
      <c r="C377" s="1" t="s">
        <v>34</v>
      </c>
      <c r="D377" s="34" t="n">
        <v>37.5</v>
      </c>
      <c r="E377" s="1" t="s">
        <v>23</v>
      </c>
      <c r="F377" s="13" t="n">
        <v>142300</v>
      </c>
      <c r="G377" s="13" t="n">
        <v>105229.4</v>
      </c>
      <c r="H377" s="13" t="n">
        <f aca="false">F377/D377</f>
        <v>3794.66666666667</v>
      </c>
      <c r="I377" s="13" t="n">
        <f aca="false">G377+H377</f>
        <v>109024.066666667</v>
      </c>
      <c r="J377" s="13" t="n">
        <f aca="false">F377/D377</f>
        <v>3794.66666666667</v>
      </c>
      <c r="K377" s="13" t="n">
        <f aca="false">I377+J377</f>
        <v>112818.733333333</v>
      </c>
      <c r="L377" s="13" t="n">
        <f aca="false">$F377/$D377</f>
        <v>3794.66666666667</v>
      </c>
      <c r="M377" s="13" t="n">
        <f aca="false">K377+L377</f>
        <v>116613.4</v>
      </c>
      <c r="N377" s="13" t="n">
        <f aca="false">F377/D377</f>
        <v>3794.66666666667</v>
      </c>
      <c r="O377" s="13" t="n">
        <f aca="false">M377+N377</f>
        <v>120408.066666667</v>
      </c>
      <c r="P377" s="13" t="n">
        <f aca="false">+F377/D377</f>
        <v>3794.66666666667</v>
      </c>
      <c r="Q377" s="13" t="n">
        <f aca="false">O377+P377</f>
        <v>124202.733333333</v>
      </c>
      <c r="R377" s="13" t="n">
        <f aca="false">+F377/D377</f>
        <v>3794.66666666667</v>
      </c>
      <c r="S377" s="13" t="n">
        <f aca="false">Q377+R377</f>
        <v>127997.4</v>
      </c>
      <c r="T377" s="14" t="n">
        <f aca="false">F377/D377</f>
        <v>3794.66666666667</v>
      </c>
      <c r="U377" s="13" t="n">
        <f aca="false">S377+T377</f>
        <v>131792.066666667</v>
      </c>
      <c r="V377" s="14" t="n">
        <f aca="false">F377/D377</f>
        <v>3794.66666666667</v>
      </c>
      <c r="W377" s="13" t="n">
        <f aca="false">U377+V377</f>
        <v>135586.733333333</v>
      </c>
      <c r="X377" s="14" t="n">
        <f aca="false">$F$377/$D$377</f>
        <v>3794.66666666667</v>
      </c>
      <c r="Y377" s="13" t="n">
        <f aca="false">W377+X377</f>
        <v>139381.4</v>
      </c>
      <c r="Z377" s="14" t="n">
        <f aca="false">$F$377/$D$377</f>
        <v>3794.66666666667</v>
      </c>
      <c r="AA377" s="13" t="n">
        <f aca="false">Y377+Z377</f>
        <v>143176.066666667</v>
      </c>
      <c r="AB377" s="14" t="n">
        <f aca="false">$F$377/$D$377</f>
        <v>3794.66666666667</v>
      </c>
      <c r="AC377" s="13" t="n">
        <f aca="false">AA377+AB377</f>
        <v>146970.733333333</v>
      </c>
      <c r="AD377" s="14" t="n">
        <f aca="false">$F$377/$D$377</f>
        <v>3794.66666666667</v>
      </c>
      <c r="AE377" s="13" t="n">
        <f aca="false">AC377+AD377</f>
        <v>150765.4</v>
      </c>
      <c r="AF377" s="13" t="n">
        <f aca="false">F377/D377</f>
        <v>3794.66666666667</v>
      </c>
      <c r="AG377" s="13" t="n">
        <f aca="false">SUM(AE377:AF377)</f>
        <v>154560.066666667</v>
      </c>
      <c r="AH377" s="14"/>
      <c r="AI377" s="13" t="n">
        <f aca="false">F377-AG377</f>
        <v>-12260.0666666666</v>
      </c>
      <c r="AJ377" s="14"/>
      <c r="AK377" s="13" t="n">
        <v>139381.4</v>
      </c>
      <c r="AL377" s="29" t="n">
        <v>2918.6</v>
      </c>
      <c r="AM377" s="14" t="n">
        <f aca="false">SUM(AK377:AL377)</f>
        <v>142300</v>
      </c>
      <c r="AO377" s="14" t="n">
        <f aca="false">F377-AM377</f>
        <v>0</v>
      </c>
    </row>
    <row r="378" customFormat="false" ht="13" hidden="false" customHeight="false" outlineLevel="0" collapsed="false">
      <c r="A378" s="30"/>
      <c r="D378" s="33"/>
      <c r="F378" s="16" t="s">
        <v>17</v>
      </c>
      <c r="G378" s="14"/>
      <c r="H378" s="14"/>
      <c r="I378" s="14"/>
      <c r="J378" s="14"/>
      <c r="K378" s="14"/>
      <c r="L378" s="13"/>
      <c r="M378" s="13"/>
      <c r="N378" s="13"/>
      <c r="O378" s="13"/>
      <c r="P378" s="13"/>
      <c r="Q378" s="13"/>
      <c r="R378" s="13"/>
      <c r="S378" s="13"/>
      <c r="T378" s="14"/>
      <c r="U378" s="13"/>
      <c r="V378" s="14"/>
      <c r="W378" s="13"/>
      <c r="X378" s="14"/>
      <c r="Y378" s="13"/>
      <c r="Z378" s="13"/>
      <c r="AA378" s="13"/>
      <c r="AB378" s="13"/>
      <c r="AC378" s="13"/>
      <c r="AD378" s="13"/>
      <c r="AE378" s="13"/>
      <c r="AF378" s="13"/>
      <c r="AG378" s="13"/>
      <c r="AH378" s="14"/>
      <c r="AI378" s="13"/>
      <c r="AJ378" s="14"/>
      <c r="AK378" s="13"/>
      <c r="AL378" s="15"/>
      <c r="AM378" s="14" t="n">
        <f aca="false">SUM(AK378:AL378)</f>
        <v>0</v>
      </c>
      <c r="AO378" s="14"/>
    </row>
    <row r="379" customFormat="false" ht="13" hidden="false" customHeight="false" outlineLevel="0" collapsed="false">
      <c r="A379" s="30" t="n">
        <v>33900004</v>
      </c>
      <c r="B379" s="1" t="s">
        <v>174</v>
      </c>
      <c r="C379" s="1" t="s">
        <v>34</v>
      </c>
      <c r="D379" s="34" t="n">
        <v>62.5</v>
      </c>
      <c r="E379" s="1" t="s">
        <v>23</v>
      </c>
      <c r="F379" s="13" t="n">
        <v>18328</v>
      </c>
      <c r="G379" s="13" t="n">
        <v>8614.16</v>
      </c>
      <c r="H379" s="13" t="n">
        <f aca="false">F379/D379</f>
        <v>293.248</v>
      </c>
      <c r="I379" s="13" t="n">
        <f aca="false">G379+H379</f>
        <v>8907.408</v>
      </c>
      <c r="J379" s="13" t="n">
        <f aca="false">F379/D379</f>
        <v>293.248</v>
      </c>
      <c r="K379" s="13" t="n">
        <f aca="false">I379+J379</f>
        <v>9200.656</v>
      </c>
      <c r="L379" s="13" t="n">
        <f aca="false">$F379/$D379</f>
        <v>293.248</v>
      </c>
      <c r="M379" s="13" t="n">
        <f aca="false">K379+L379</f>
        <v>9493.904</v>
      </c>
      <c r="N379" s="13" t="n">
        <f aca="false">F379/D379</f>
        <v>293.248</v>
      </c>
      <c r="O379" s="13" t="n">
        <f aca="false">M379+N379</f>
        <v>9787.152</v>
      </c>
      <c r="P379" s="13" t="n">
        <f aca="false">+F379/D379</f>
        <v>293.248</v>
      </c>
      <c r="Q379" s="13" t="n">
        <f aca="false">O379+P379</f>
        <v>10080.4</v>
      </c>
      <c r="R379" s="13" t="n">
        <f aca="false">+F379/D379</f>
        <v>293.248</v>
      </c>
      <c r="S379" s="13" t="n">
        <f aca="false">Q379+R379</f>
        <v>10373.648</v>
      </c>
      <c r="T379" s="14" t="n">
        <f aca="false">F379/D379</f>
        <v>293.248</v>
      </c>
      <c r="U379" s="13" t="n">
        <f aca="false">S379+T379</f>
        <v>10666.896</v>
      </c>
      <c r="V379" s="14" t="n">
        <f aca="false">F379/D379</f>
        <v>293.248</v>
      </c>
      <c r="W379" s="13" t="n">
        <f aca="false">U379+V379</f>
        <v>10960.144</v>
      </c>
      <c r="X379" s="14" t="n">
        <f aca="false">$F$379/$D$379</f>
        <v>293.248</v>
      </c>
      <c r="Y379" s="13" t="n">
        <f aca="false">W379+X379</f>
        <v>11253.392</v>
      </c>
      <c r="Z379" s="14" t="n">
        <f aca="false">$F$379/$D$379</f>
        <v>293.248</v>
      </c>
      <c r="AA379" s="13" t="n">
        <f aca="false">Y379+Z379</f>
        <v>11546.64</v>
      </c>
      <c r="AB379" s="14" t="n">
        <f aca="false">$F$379/$D$379</f>
        <v>293.248</v>
      </c>
      <c r="AC379" s="13" t="n">
        <f aca="false">AA379+AB379</f>
        <v>11839.888</v>
      </c>
      <c r="AD379" s="14" t="n">
        <f aca="false">$F$379/$D$379</f>
        <v>293.248</v>
      </c>
      <c r="AE379" s="13" t="n">
        <f aca="false">AC379+AD379</f>
        <v>12133.136</v>
      </c>
      <c r="AF379" s="13" t="n">
        <f aca="false">F379/D379</f>
        <v>293.248</v>
      </c>
      <c r="AG379" s="13" t="n">
        <f aca="false">SUM(AE379:AF379)</f>
        <v>12426.384</v>
      </c>
      <c r="AH379" s="14"/>
      <c r="AI379" s="13" t="n">
        <f aca="false">F379-AG379</f>
        <v>5901.61600000001</v>
      </c>
      <c r="AJ379" s="14"/>
      <c r="AK379" s="13" t="n">
        <v>13012.88</v>
      </c>
      <c r="AL379" s="15" t="n">
        <f aca="false">F379/D379</f>
        <v>293.248</v>
      </c>
      <c r="AM379" s="14" t="n">
        <f aca="false">SUM(AK379:AL379)</f>
        <v>13306.128</v>
      </c>
      <c r="AO379" s="14" t="n">
        <f aca="false">F379-AM379</f>
        <v>5021.87200000001</v>
      </c>
    </row>
    <row r="380" customFormat="false" ht="13" hidden="false" customHeight="false" outlineLevel="0" collapsed="false">
      <c r="A380" s="30"/>
      <c r="D380" s="33"/>
      <c r="F380" s="16" t="s">
        <v>17</v>
      </c>
      <c r="G380" s="14"/>
      <c r="H380" s="14"/>
      <c r="I380" s="14"/>
      <c r="J380" s="14"/>
      <c r="K380" s="14"/>
      <c r="L380" s="13"/>
      <c r="M380" s="13"/>
      <c r="N380" s="13"/>
      <c r="O380" s="13"/>
      <c r="P380" s="13"/>
      <c r="Q380" s="13"/>
      <c r="R380" s="13"/>
      <c r="S380" s="13"/>
      <c r="T380" s="14"/>
      <c r="U380" s="13"/>
      <c r="V380" s="14"/>
      <c r="W380" s="13"/>
      <c r="X380" s="14"/>
      <c r="Y380" s="13"/>
      <c r="Z380" s="13"/>
      <c r="AA380" s="13"/>
      <c r="AB380" s="13"/>
      <c r="AC380" s="13"/>
      <c r="AD380" s="13"/>
      <c r="AE380" s="13"/>
      <c r="AF380" s="13"/>
      <c r="AG380" s="13"/>
      <c r="AH380" s="14"/>
      <c r="AI380" s="13"/>
      <c r="AJ380" s="14"/>
      <c r="AK380" s="13"/>
      <c r="AL380" s="15"/>
      <c r="AM380" s="14"/>
      <c r="AO380" s="14"/>
    </row>
    <row r="381" customFormat="false" ht="13" hidden="false" customHeight="false" outlineLevel="0" collapsed="false">
      <c r="A381" s="30" t="n">
        <v>33900005</v>
      </c>
      <c r="B381" s="1" t="s">
        <v>175</v>
      </c>
      <c r="C381" s="1" t="n">
        <v>2017</v>
      </c>
      <c r="D381" s="34" t="n">
        <v>62.5</v>
      </c>
      <c r="E381" s="1" t="s">
        <v>23</v>
      </c>
      <c r="F381" s="13" t="n">
        <v>4647368.68</v>
      </c>
      <c r="G381" s="13" t="n">
        <v>0</v>
      </c>
      <c r="H381" s="13" t="n">
        <v>0</v>
      </c>
      <c r="I381" s="13" t="n">
        <f aca="false">G381+H381</f>
        <v>0</v>
      </c>
      <c r="J381" s="13" t="n">
        <v>0</v>
      </c>
      <c r="K381" s="13" t="n">
        <f aca="false">I381+J381</f>
        <v>0</v>
      </c>
      <c r="L381" s="13" t="n">
        <v>0</v>
      </c>
      <c r="M381" s="13" t="n">
        <f aca="false">K381+L381</f>
        <v>0</v>
      </c>
      <c r="N381" s="13" t="n">
        <v>0</v>
      </c>
      <c r="O381" s="13" t="n">
        <f aca="false">M381+N381</f>
        <v>0</v>
      </c>
      <c r="P381" s="13" t="n">
        <v>0</v>
      </c>
      <c r="Q381" s="13" t="n">
        <f aca="false">O381+P381</f>
        <v>0</v>
      </c>
      <c r="R381" s="13" t="n">
        <v>0</v>
      </c>
      <c r="S381" s="13" t="n">
        <f aca="false">Q381+R381</f>
        <v>0</v>
      </c>
      <c r="T381" s="14" t="n">
        <f aca="false">F381/D381/2</f>
        <v>37178.94944</v>
      </c>
      <c r="U381" s="13" t="n">
        <f aca="false">S381+T381</f>
        <v>37178.94944</v>
      </c>
      <c r="V381" s="14" t="n">
        <f aca="false">F381/D381</f>
        <v>74357.89888</v>
      </c>
      <c r="W381" s="13" t="n">
        <f aca="false">U381+V381</f>
        <v>111536.84832</v>
      </c>
      <c r="X381" s="14" t="n">
        <f aca="false">$F$381/$D$381</f>
        <v>74357.89888</v>
      </c>
      <c r="Y381" s="13" t="n">
        <f aca="false">W381+X381</f>
        <v>185894.7472</v>
      </c>
      <c r="Z381" s="14" t="n">
        <f aca="false">$F$381/$D$381</f>
        <v>74357.89888</v>
      </c>
      <c r="AA381" s="13" t="n">
        <f aca="false">Y381+Z381</f>
        <v>260252.64608</v>
      </c>
      <c r="AB381" s="14" t="n">
        <f aca="false">$F$381/$D$381</f>
        <v>74357.89888</v>
      </c>
      <c r="AC381" s="13" t="n">
        <f aca="false">AA381+AB381</f>
        <v>334610.54496</v>
      </c>
      <c r="AD381" s="14" t="n">
        <f aca="false">$F$381/$D$381</f>
        <v>74357.89888</v>
      </c>
      <c r="AE381" s="13" t="n">
        <f aca="false">AC381+AD381</f>
        <v>408968.44384</v>
      </c>
      <c r="AF381" s="13" t="n">
        <f aca="false">F381/D381</f>
        <v>74357.89888</v>
      </c>
      <c r="AG381" s="13" t="n">
        <f aca="false">SUM(AE381:AF381)</f>
        <v>483326.34272</v>
      </c>
      <c r="AH381" s="14"/>
      <c r="AI381" s="13" t="n">
        <f aca="false">F381-AG381</f>
        <v>4164042.33728</v>
      </c>
      <c r="AJ381" s="14"/>
      <c r="AK381" s="13" t="n">
        <v>511210.5548</v>
      </c>
      <c r="AL381" s="15" t="n">
        <f aca="false">F381/D381</f>
        <v>74357.89888</v>
      </c>
      <c r="AM381" s="14" t="n">
        <f aca="false">SUM(AK381:AL381)</f>
        <v>585568.45368</v>
      </c>
      <c r="AO381" s="14" t="n">
        <f aca="false">F381-AM381</f>
        <v>4061800.22632</v>
      </c>
    </row>
    <row r="382" customFormat="false" ht="13" hidden="false" customHeight="false" outlineLevel="0" collapsed="false">
      <c r="A382" s="30"/>
      <c r="D382" s="33"/>
      <c r="F382" s="16" t="s">
        <v>17</v>
      </c>
      <c r="G382" s="14"/>
      <c r="H382" s="14"/>
      <c r="I382" s="14"/>
      <c r="J382" s="14"/>
      <c r="K382" s="14"/>
      <c r="L382" s="13"/>
      <c r="M382" s="13"/>
      <c r="N382" s="13"/>
      <c r="O382" s="13"/>
      <c r="P382" s="13"/>
      <c r="Q382" s="13"/>
      <c r="R382" s="13"/>
      <c r="S382" s="13"/>
      <c r="T382" s="14"/>
      <c r="U382" s="13"/>
      <c r="V382" s="14"/>
      <c r="W382" s="13"/>
      <c r="X382" s="14"/>
      <c r="Y382" s="13"/>
      <c r="Z382" s="13"/>
      <c r="AA382" s="13"/>
      <c r="AB382" s="13"/>
      <c r="AC382" s="13"/>
      <c r="AD382" s="13"/>
      <c r="AE382" s="13"/>
      <c r="AF382" s="13"/>
      <c r="AG382" s="13"/>
      <c r="AH382" s="14"/>
      <c r="AI382" s="13"/>
      <c r="AJ382" s="14"/>
      <c r="AK382" s="13"/>
      <c r="AL382" s="15"/>
      <c r="AM382" s="14"/>
      <c r="AO382" s="14"/>
    </row>
    <row r="383" customFormat="false" ht="13" hidden="false" customHeight="false" outlineLevel="0" collapsed="false">
      <c r="A383" s="30" t="n">
        <v>33910002</v>
      </c>
      <c r="B383" s="1" t="s">
        <v>176</v>
      </c>
      <c r="C383" s="1" t="s">
        <v>34</v>
      </c>
      <c r="D383" s="34" t="n">
        <v>20</v>
      </c>
      <c r="E383" s="1" t="s">
        <v>23</v>
      </c>
      <c r="F383" s="14" t="n">
        <v>1087.1</v>
      </c>
      <c r="G383" s="14" t="n">
        <v>1000.18</v>
      </c>
      <c r="H383" s="14" t="n">
        <f aca="false">F383/D383</f>
        <v>54.355</v>
      </c>
      <c r="I383" s="14" t="n">
        <f aca="false">G383+H383</f>
        <v>1054.535</v>
      </c>
      <c r="J383" s="14" t="n">
        <v>32.56</v>
      </c>
      <c r="K383" s="14" t="n">
        <f aca="false">I383+J383</f>
        <v>1087.095</v>
      </c>
      <c r="L383" s="14" t="n">
        <v>0.01</v>
      </c>
      <c r="M383" s="14" t="n">
        <f aca="false">K383+L383</f>
        <v>1087.105</v>
      </c>
      <c r="N383" s="14" t="n">
        <v>0</v>
      </c>
      <c r="O383" s="14" t="n">
        <f aca="false">M383+N383</f>
        <v>1087.105</v>
      </c>
      <c r="P383" s="14" t="n">
        <v>0</v>
      </c>
      <c r="Q383" s="14" t="n">
        <f aca="false">O383+P383</f>
        <v>1087.105</v>
      </c>
      <c r="R383" s="14" t="n">
        <v>0</v>
      </c>
      <c r="S383" s="14" t="n">
        <f aca="false">Q383+R383</f>
        <v>1087.105</v>
      </c>
      <c r="T383" s="14" t="n">
        <v>0</v>
      </c>
      <c r="U383" s="14" t="n">
        <f aca="false">S383+T383</f>
        <v>1087.105</v>
      </c>
      <c r="V383" s="14" t="n">
        <v>0</v>
      </c>
      <c r="W383" s="14" t="n">
        <f aca="false">U383+V383</f>
        <v>1087.105</v>
      </c>
      <c r="X383" s="14" t="n">
        <v>0</v>
      </c>
      <c r="Y383" s="14" t="n">
        <f aca="false">W383+X383</f>
        <v>1087.105</v>
      </c>
      <c r="Z383" s="14" t="n">
        <v>0</v>
      </c>
      <c r="AA383" s="14" t="n">
        <f aca="false">Y383+Z383</f>
        <v>1087.105</v>
      </c>
      <c r="AB383" s="14" t="n">
        <v>0</v>
      </c>
      <c r="AC383" s="14" t="n">
        <f aca="false">AA383+AB383</f>
        <v>1087.105</v>
      </c>
      <c r="AD383" s="14" t="n">
        <v>0</v>
      </c>
      <c r="AE383" s="14" t="n">
        <f aca="false">AC383+AD383</f>
        <v>1087.105</v>
      </c>
      <c r="AF383" s="14" t="n">
        <v>0</v>
      </c>
      <c r="AG383" s="14" t="n">
        <f aca="false">SUM(AE383:AF383)</f>
        <v>1087.105</v>
      </c>
      <c r="AH383" s="14"/>
      <c r="AI383" s="13" t="n">
        <f aca="false">F383-AG383</f>
        <v>-0.00499999999988177</v>
      </c>
      <c r="AJ383" s="14"/>
      <c r="AK383" s="13" t="n">
        <v>1087.105</v>
      </c>
      <c r="AL383" s="15" t="n">
        <v>0</v>
      </c>
      <c r="AM383" s="14" t="n">
        <f aca="false">SUM(AK383:AL383)</f>
        <v>1087.105</v>
      </c>
      <c r="AO383" s="14" t="n">
        <f aca="false">F383-AM383</f>
        <v>-0.00499999999988177</v>
      </c>
    </row>
    <row r="384" customFormat="false" ht="13" hidden="false" customHeight="false" outlineLevel="0" collapsed="false">
      <c r="A384" s="30"/>
      <c r="B384" s="1" t="s">
        <v>176</v>
      </c>
      <c r="C384" s="1" t="n">
        <v>2004</v>
      </c>
      <c r="D384" s="34" t="n">
        <v>20</v>
      </c>
      <c r="E384" s="1" t="s">
        <v>23</v>
      </c>
      <c r="F384" s="14" t="n">
        <v>422.4</v>
      </c>
      <c r="G384" s="14" t="n">
        <v>137.28</v>
      </c>
      <c r="H384" s="14" t="n">
        <f aca="false">F384/D384</f>
        <v>21.12</v>
      </c>
      <c r="I384" s="14" t="n">
        <f aca="false">G384+H384</f>
        <v>158.4</v>
      </c>
      <c r="J384" s="14" t="n">
        <f aca="false">F384/D384</f>
        <v>21.12</v>
      </c>
      <c r="K384" s="14" t="n">
        <f aca="false">I384+J384</f>
        <v>179.52</v>
      </c>
      <c r="L384" s="14" t="n">
        <f aca="false">$F384/$D384</f>
        <v>21.12</v>
      </c>
      <c r="M384" s="14" t="n">
        <f aca="false">K384+L384</f>
        <v>200.64</v>
      </c>
      <c r="N384" s="14" t="n">
        <f aca="false">F384/D384</f>
        <v>21.12</v>
      </c>
      <c r="O384" s="14" t="n">
        <f aca="false">M384+N384</f>
        <v>221.76</v>
      </c>
      <c r="P384" s="14" t="n">
        <f aca="false">+F384/D384</f>
        <v>21.12</v>
      </c>
      <c r="Q384" s="14" t="n">
        <f aca="false">O384+P384</f>
        <v>242.88</v>
      </c>
      <c r="R384" s="14" t="n">
        <f aca="false">+F384/D384</f>
        <v>21.12</v>
      </c>
      <c r="S384" s="14" t="n">
        <f aca="false">Q384+R384</f>
        <v>264</v>
      </c>
      <c r="T384" s="14" t="n">
        <f aca="false">F384/D384</f>
        <v>21.12</v>
      </c>
      <c r="U384" s="14" t="n">
        <f aca="false">S384+T384</f>
        <v>285.12</v>
      </c>
      <c r="V384" s="14" t="n">
        <f aca="false">F384/D384</f>
        <v>21.12</v>
      </c>
      <c r="W384" s="14" t="n">
        <f aca="false">U384+V384</f>
        <v>306.24</v>
      </c>
      <c r="X384" s="14" t="n">
        <f aca="false">$F$384/$D$384</f>
        <v>21.12</v>
      </c>
      <c r="Y384" s="14" t="n">
        <f aca="false">W384+X384</f>
        <v>327.36</v>
      </c>
      <c r="Z384" s="14" t="n">
        <f aca="false">$F$384/$D$384</f>
        <v>21.12</v>
      </c>
      <c r="AA384" s="14" t="n">
        <f aca="false">Y384+Z384</f>
        <v>348.48</v>
      </c>
      <c r="AB384" s="14" t="n">
        <f aca="false">$F$384/$D$384</f>
        <v>21.12</v>
      </c>
      <c r="AC384" s="14" t="n">
        <f aca="false">AA384+AB384</f>
        <v>369.6</v>
      </c>
      <c r="AD384" s="14" t="n">
        <f aca="false">$F$384/$D$384</f>
        <v>21.12</v>
      </c>
      <c r="AE384" s="14" t="n">
        <f aca="false">AC384+AD384</f>
        <v>390.72</v>
      </c>
      <c r="AF384" s="14" t="n">
        <f aca="false">F384/D384</f>
        <v>21.12</v>
      </c>
      <c r="AG384" s="14" t="n">
        <f aca="false">SUM(AE384:AF384)</f>
        <v>411.84</v>
      </c>
      <c r="AH384" s="14"/>
      <c r="AI384" s="13" t="n">
        <f aca="false">F384-AG384</f>
        <v>10.5599999999999</v>
      </c>
      <c r="AJ384" s="14"/>
      <c r="AK384" s="13" t="n">
        <v>390.72</v>
      </c>
      <c r="AL384" s="15" t="n">
        <f aca="false">F384/D384</f>
        <v>21.12</v>
      </c>
      <c r="AM384" s="14" t="n">
        <f aca="false">SUM(AK384:AL384)</f>
        <v>411.84</v>
      </c>
      <c r="AO384" s="14" t="n">
        <f aca="false">F384-AM384</f>
        <v>10.5599999999999</v>
      </c>
    </row>
    <row r="385" customFormat="false" ht="13" hidden="false" customHeight="false" outlineLevel="0" collapsed="false">
      <c r="A385" s="30"/>
      <c r="B385" s="1" t="s">
        <v>176</v>
      </c>
      <c r="C385" s="1" t="n">
        <v>2005</v>
      </c>
      <c r="D385" s="34" t="n">
        <v>20</v>
      </c>
      <c r="E385" s="1" t="s">
        <v>23</v>
      </c>
      <c r="F385" s="32" t="n">
        <v>1788.37</v>
      </c>
      <c r="G385" s="32" t="n">
        <v>491.81</v>
      </c>
      <c r="H385" s="32" t="n">
        <f aca="false">F385/D385</f>
        <v>89.4185</v>
      </c>
      <c r="I385" s="32" t="n">
        <f aca="false">G385+H385</f>
        <v>581.2285</v>
      </c>
      <c r="J385" s="32" t="n">
        <f aca="false">F385/D385</f>
        <v>89.4185</v>
      </c>
      <c r="K385" s="32" t="n">
        <f aca="false">I385+J385</f>
        <v>670.647</v>
      </c>
      <c r="L385" s="32" t="n">
        <f aca="false">$F385/$D385</f>
        <v>89.4185</v>
      </c>
      <c r="M385" s="32" t="n">
        <f aca="false">K385+L385</f>
        <v>760.0655</v>
      </c>
      <c r="N385" s="32" t="n">
        <f aca="false">F385/D385</f>
        <v>89.4185</v>
      </c>
      <c r="O385" s="32" t="n">
        <f aca="false">M385+N385</f>
        <v>849.484</v>
      </c>
      <c r="P385" s="14" t="n">
        <f aca="false">+F385/D385</f>
        <v>89.4185</v>
      </c>
      <c r="Q385" s="32" t="n">
        <f aca="false">O385+P385</f>
        <v>938.9025</v>
      </c>
      <c r="R385" s="14" t="n">
        <f aca="false">+F385/D385</f>
        <v>89.4185</v>
      </c>
      <c r="S385" s="32" t="n">
        <f aca="false">Q385+R385</f>
        <v>1028.321</v>
      </c>
      <c r="T385" s="14" t="n">
        <f aca="false">F385/D385</f>
        <v>89.4185</v>
      </c>
      <c r="U385" s="32" t="n">
        <f aca="false">S385+T385</f>
        <v>1117.7395</v>
      </c>
      <c r="V385" s="14" t="n">
        <f aca="false">F385/D385</f>
        <v>89.4185</v>
      </c>
      <c r="W385" s="32" t="n">
        <f aca="false">U385+V385</f>
        <v>1207.158</v>
      </c>
      <c r="X385" s="14" t="n">
        <f aca="false">$F$385/$D$385</f>
        <v>89.4185</v>
      </c>
      <c r="Y385" s="32" t="n">
        <f aca="false">W385+X385</f>
        <v>1296.5765</v>
      </c>
      <c r="Z385" s="14" t="n">
        <f aca="false">$F$385/$D$385</f>
        <v>89.4185</v>
      </c>
      <c r="AA385" s="32" t="n">
        <f aca="false">Y385+Z385</f>
        <v>1385.995</v>
      </c>
      <c r="AB385" s="14" t="n">
        <f aca="false">$F$385/$D$385</f>
        <v>89.4185</v>
      </c>
      <c r="AC385" s="32" t="n">
        <f aca="false">AA385+AB385</f>
        <v>1475.4135</v>
      </c>
      <c r="AD385" s="14" t="n">
        <f aca="false">$F$385/$D$385</f>
        <v>89.4185</v>
      </c>
      <c r="AE385" s="32" t="n">
        <f aca="false">AC385+AD385</f>
        <v>1564.832</v>
      </c>
      <c r="AF385" s="14" t="n">
        <f aca="false">F385/D385</f>
        <v>89.4185</v>
      </c>
      <c r="AG385" s="14" t="n">
        <f aca="false">SUM(AE385:AF385)</f>
        <v>1654.2505</v>
      </c>
      <c r="AH385" s="17"/>
      <c r="AI385" s="13" t="n">
        <f aca="false">F385-AG385</f>
        <v>134.1195</v>
      </c>
      <c r="AJ385" s="14"/>
      <c r="AK385" s="13" t="n">
        <v>1564.832</v>
      </c>
      <c r="AL385" s="15" t="n">
        <f aca="false">F385/D385</f>
        <v>89.4185</v>
      </c>
      <c r="AM385" s="14" t="n">
        <f aca="false">SUM(AK385:AL385)</f>
        <v>1654.2505</v>
      </c>
      <c r="AO385" s="14" t="n">
        <f aca="false">F385-AM385</f>
        <v>134.1195</v>
      </c>
    </row>
    <row r="386" customFormat="false" ht="13" hidden="false" customHeight="false" outlineLevel="0" collapsed="false">
      <c r="A386" s="31"/>
      <c r="B386" s="19" t="s">
        <v>177</v>
      </c>
      <c r="C386" s="1" t="n">
        <v>2014</v>
      </c>
      <c r="D386" s="34" t="n">
        <v>20</v>
      </c>
      <c r="E386" s="19" t="s">
        <v>23</v>
      </c>
      <c r="F386" s="32" t="n">
        <v>1249</v>
      </c>
      <c r="G386" s="32"/>
      <c r="H386" s="32"/>
      <c r="I386" s="32"/>
      <c r="J386" s="32"/>
      <c r="K386" s="32"/>
      <c r="L386" s="32"/>
      <c r="M386" s="32" t="n">
        <f aca="false">K386+L386</f>
        <v>0</v>
      </c>
      <c r="N386" s="32" t="n">
        <f aca="false">F386/D386</f>
        <v>62.45</v>
      </c>
      <c r="O386" s="32" t="n">
        <f aca="false">M386+N386</f>
        <v>62.45</v>
      </c>
      <c r="P386" s="14" t="n">
        <f aca="false">+F386/D386</f>
        <v>62.45</v>
      </c>
      <c r="Q386" s="32" t="n">
        <f aca="false">O386+P386</f>
        <v>124.9</v>
      </c>
      <c r="R386" s="14" t="n">
        <f aca="false">+F386/D386</f>
        <v>62.45</v>
      </c>
      <c r="S386" s="32" t="n">
        <f aca="false">Q386+R386</f>
        <v>187.35</v>
      </c>
      <c r="T386" s="14" t="n">
        <f aca="false">F386/D386</f>
        <v>62.45</v>
      </c>
      <c r="U386" s="32" t="n">
        <f aca="false">S386+T386</f>
        <v>249.8</v>
      </c>
      <c r="V386" s="14" t="n">
        <f aca="false">F386/D386</f>
        <v>62.45</v>
      </c>
      <c r="W386" s="32" t="n">
        <f aca="false">U386+V386</f>
        <v>312.25</v>
      </c>
      <c r="X386" s="14" t="n">
        <f aca="false">$F$386/$D$386</f>
        <v>62.45</v>
      </c>
      <c r="Y386" s="32" t="n">
        <f aca="false">W386+X386</f>
        <v>374.7</v>
      </c>
      <c r="Z386" s="14" t="n">
        <f aca="false">$F$386/$D$386</f>
        <v>62.45</v>
      </c>
      <c r="AA386" s="32" t="n">
        <f aca="false">Y386+Z386</f>
        <v>437.15</v>
      </c>
      <c r="AB386" s="14" t="n">
        <f aca="false">$F$386/$D$386</f>
        <v>62.45</v>
      </c>
      <c r="AC386" s="32" t="n">
        <f aca="false">AA386+AB386</f>
        <v>499.6</v>
      </c>
      <c r="AD386" s="14" t="n">
        <f aca="false">$F$386/$D$386</f>
        <v>62.45</v>
      </c>
      <c r="AE386" s="32" t="n">
        <f aca="false">AC386+AD386</f>
        <v>562.05</v>
      </c>
      <c r="AF386" s="14" t="n">
        <f aca="false">F386/D386</f>
        <v>62.45</v>
      </c>
      <c r="AG386" s="14" t="n">
        <f aca="false">SUM(AE386:AF386)</f>
        <v>624.5</v>
      </c>
      <c r="AH386" s="17"/>
      <c r="AI386" s="13" t="n">
        <f aca="false">F386-AG386</f>
        <v>624.5</v>
      </c>
      <c r="AJ386" s="14"/>
      <c r="AK386" s="13" t="n">
        <v>562.05</v>
      </c>
      <c r="AL386" s="15" t="n">
        <f aca="false">F386/D386</f>
        <v>62.45</v>
      </c>
      <c r="AM386" s="14" t="n">
        <f aca="false">SUM(AK386:AL386)</f>
        <v>624.5</v>
      </c>
      <c r="AO386" s="14" t="n">
        <f aca="false">F386-AM386</f>
        <v>624.5</v>
      </c>
    </row>
    <row r="387" customFormat="false" ht="13" hidden="false" customHeight="false" outlineLevel="0" collapsed="false">
      <c r="A387" s="31"/>
      <c r="B387" s="19" t="s">
        <v>178</v>
      </c>
      <c r="C387" s="1" t="n">
        <v>2014</v>
      </c>
      <c r="D387" s="34" t="n">
        <v>20</v>
      </c>
      <c r="E387" s="19" t="s">
        <v>23</v>
      </c>
      <c r="F387" s="32" t="n">
        <v>15054</v>
      </c>
      <c r="G387" s="17"/>
      <c r="H387" s="17"/>
      <c r="I387" s="17"/>
      <c r="J387" s="17"/>
      <c r="K387" s="17"/>
      <c r="L387" s="17"/>
      <c r="M387" s="17" t="n">
        <v>0</v>
      </c>
      <c r="N387" s="17" t="n">
        <f aca="false">F387/D387</f>
        <v>752.7</v>
      </c>
      <c r="O387" s="32" t="n">
        <f aca="false">M387+N387</f>
        <v>752.7</v>
      </c>
      <c r="P387" s="32" t="n">
        <f aca="false">+F387/D387</f>
        <v>752.7</v>
      </c>
      <c r="Q387" s="32" t="n">
        <f aca="false">O387+P387</f>
        <v>1505.4</v>
      </c>
      <c r="R387" s="14" t="n">
        <f aca="false">+F387/D387</f>
        <v>752.7</v>
      </c>
      <c r="S387" s="32" t="n">
        <f aca="false">Q387+R387</f>
        <v>2258.1</v>
      </c>
      <c r="T387" s="14" t="n">
        <f aca="false">F387/D387</f>
        <v>752.7</v>
      </c>
      <c r="U387" s="32" t="n">
        <f aca="false">S387+T387</f>
        <v>3010.8</v>
      </c>
      <c r="V387" s="14" t="n">
        <f aca="false">F387/D387</f>
        <v>752.7</v>
      </c>
      <c r="W387" s="32" t="n">
        <f aca="false">U387+V387</f>
        <v>3763.5</v>
      </c>
      <c r="X387" s="14" t="n">
        <f aca="false">$F$387/$D$387</f>
        <v>752.7</v>
      </c>
      <c r="Y387" s="32" t="n">
        <f aca="false">W387+X387</f>
        <v>4516.2</v>
      </c>
      <c r="Z387" s="14" t="n">
        <f aca="false">$F$387/$D$387</f>
        <v>752.7</v>
      </c>
      <c r="AA387" s="32" t="n">
        <f aca="false">Y387+Z387</f>
        <v>5268.9</v>
      </c>
      <c r="AB387" s="14" t="n">
        <f aca="false">$F$387/$D$387</f>
        <v>752.7</v>
      </c>
      <c r="AC387" s="32" t="n">
        <f aca="false">AA387+AB387</f>
        <v>6021.6</v>
      </c>
      <c r="AD387" s="14" t="n">
        <f aca="false">$F$387/$D$387</f>
        <v>752.7</v>
      </c>
      <c r="AE387" s="32" t="n">
        <f aca="false">AC387+AD387</f>
        <v>6774.3</v>
      </c>
      <c r="AF387" s="14" t="n">
        <f aca="false">F387/D387</f>
        <v>752.7</v>
      </c>
      <c r="AG387" s="14" t="n">
        <f aca="false">SUM(AE387:AF387)</f>
        <v>7527</v>
      </c>
      <c r="AH387" s="17"/>
      <c r="AI387" s="13" t="n">
        <f aca="false">F387-AG387</f>
        <v>7527</v>
      </c>
      <c r="AJ387" s="14"/>
      <c r="AK387" s="13" t="n">
        <v>6774.3</v>
      </c>
      <c r="AL387" s="15" t="n">
        <f aca="false">F387/D387</f>
        <v>752.7</v>
      </c>
      <c r="AM387" s="14" t="n">
        <f aca="false">SUM(AK387:AL387)</f>
        <v>7527</v>
      </c>
      <c r="AO387" s="14" t="n">
        <f aca="false">F387-AM387</f>
        <v>7527</v>
      </c>
    </row>
    <row r="388" customFormat="false" ht="13" hidden="false" customHeight="false" outlineLevel="0" collapsed="false">
      <c r="A388" s="31"/>
      <c r="B388" s="19" t="s">
        <v>179</v>
      </c>
      <c r="C388" s="1" t="n">
        <v>2015</v>
      </c>
      <c r="D388" s="34" t="n">
        <v>20</v>
      </c>
      <c r="E388" s="19" t="s">
        <v>23</v>
      </c>
      <c r="F388" s="32" t="n">
        <v>5603</v>
      </c>
      <c r="G388" s="17"/>
      <c r="H388" s="17"/>
      <c r="I388" s="17"/>
      <c r="J388" s="17"/>
      <c r="K388" s="17"/>
      <c r="L388" s="17"/>
      <c r="M388" s="17"/>
      <c r="N388" s="17" t="n">
        <f aca="false">F388/D388</f>
        <v>280.15</v>
      </c>
      <c r="O388" s="32" t="n">
        <v>0</v>
      </c>
      <c r="P388" s="32" t="n">
        <f aca="false">+F388/D388</f>
        <v>280.15</v>
      </c>
      <c r="Q388" s="32" t="n">
        <f aca="false">O388+P388</f>
        <v>280.15</v>
      </c>
      <c r="R388" s="14" t="n">
        <f aca="false">+F388/D388</f>
        <v>280.15</v>
      </c>
      <c r="S388" s="32" t="n">
        <f aca="false">Q388+R388</f>
        <v>560.3</v>
      </c>
      <c r="T388" s="14" t="n">
        <f aca="false">F388/D388</f>
        <v>280.15</v>
      </c>
      <c r="U388" s="32" t="n">
        <f aca="false">S388+T388</f>
        <v>840.45</v>
      </c>
      <c r="V388" s="14" t="n">
        <f aca="false">F388/D388</f>
        <v>280.15</v>
      </c>
      <c r="W388" s="32" t="n">
        <f aca="false">U388+V388</f>
        <v>1120.6</v>
      </c>
      <c r="X388" s="14" t="n">
        <f aca="false">$F$388/$D$388</f>
        <v>280.15</v>
      </c>
      <c r="Y388" s="32" t="n">
        <f aca="false">W388+X388</f>
        <v>1400.75</v>
      </c>
      <c r="Z388" s="14" t="n">
        <f aca="false">$F$388/$D$388</f>
        <v>280.15</v>
      </c>
      <c r="AA388" s="32" t="n">
        <f aca="false">Y388+Z388</f>
        <v>1680.9</v>
      </c>
      <c r="AB388" s="14" t="n">
        <f aca="false">$F$388/$D$388</f>
        <v>280.15</v>
      </c>
      <c r="AC388" s="32" t="n">
        <f aca="false">AA388+AB388</f>
        <v>1961.05</v>
      </c>
      <c r="AD388" s="14" t="n">
        <f aca="false">$F$388/$D$388</f>
        <v>280.15</v>
      </c>
      <c r="AE388" s="32" t="n">
        <f aca="false">AC388+AD388</f>
        <v>2241.2</v>
      </c>
      <c r="AF388" s="14" t="n">
        <f aca="false">F388/D388</f>
        <v>280.15</v>
      </c>
      <c r="AG388" s="14" t="n">
        <f aca="false">SUM(AE388:AF388)</f>
        <v>2521.35</v>
      </c>
      <c r="AH388" s="17"/>
      <c r="AI388" s="13" t="n">
        <f aca="false">F388-AG388</f>
        <v>3081.65</v>
      </c>
      <c r="AJ388" s="14"/>
      <c r="AK388" s="13" t="n">
        <v>2241.2</v>
      </c>
      <c r="AL388" s="15" t="n">
        <f aca="false">F388/D388</f>
        <v>280.15</v>
      </c>
      <c r="AM388" s="14" t="n">
        <f aca="false">SUM(AK388:AL388)</f>
        <v>2521.35</v>
      </c>
      <c r="AO388" s="14" t="n">
        <f aca="false">F388-AM388</f>
        <v>3081.65</v>
      </c>
    </row>
    <row r="389" customFormat="false" ht="13" hidden="false" customHeight="false" outlineLevel="0" collapsed="false">
      <c r="A389" s="31"/>
      <c r="B389" s="19" t="s">
        <v>179</v>
      </c>
      <c r="C389" s="1" t="n">
        <v>2015</v>
      </c>
      <c r="D389" s="34" t="n">
        <v>20</v>
      </c>
      <c r="E389" s="19" t="s">
        <v>23</v>
      </c>
      <c r="F389" s="17" t="n">
        <v>4167</v>
      </c>
      <c r="G389" s="17"/>
      <c r="H389" s="17"/>
      <c r="I389" s="17"/>
      <c r="J389" s="17"/>
      <c r="K389" s="17"/>
      <c r="L389" s="17"/>
      <c r="M389" s="17"/>
      <c r="N389" s="17" t="n">
        <f aca="false">F389/D389</f>
        <v>208.35</v>
      </c>
      <c r="O389" s="17" t="n">
        <v>0</v>
      </c>
      <c r="P389" s="17" t="n">
        <f aca="false">+F389/D389</f>
        <v>208.35</v>
      </c>
      <c r="Q389" s="32" t="n">
        <f aca="false">O389+P389</f>
        <v>208.35</v>
      </c>
      <c r="R389" s="17" t="n">
        <f aca="false">+F389/D389</f>
        <v>208.35</v>
      </c>
      <c r="S389" s="32" t="n">
        <f aca="false">Q389+R389</f>
        <v>416.7</v>
      </c>
      <c r="T389" s="14" t="n">
        <f aca="false">F389/D389</f>
        <v>208.35</v>
      </c>
      <c r="U389" s="32" t="n">
        <f aca="false">S389+T389</f>
        <v>625.05</v>
      </c>
      <c r="V389" s="14" t="n">
        <f aca="false">F389/D389</f>
        <v>208.35</v>
      </c>
      <c r="W389" s="32" t="n">
        <f aca="false">U389+V389</f>
        <v>833.4</v>
      </c>
      <c r="X389" s="14" t="n">
        <f aca="false">$F$389/$D$389</f>
        <v>208.35</v>
      </c>
      <c r="Y389" s="32" t="n">
        <f aca="false">W389+X389</f>
        <v>1041.75</v>
      </c>
      <c r="Z389" s="14" t="n">
        <f aca="false">$F$389/$D$389</f>
        <v>208.35</v>
      </c>
      <c r="AA389" s="32" t="n">
        <f aca="false">Y389+Z389</f>
        <v>1250.1</v>
      </c>
      <c r="AB389" s="14" t="n">
        <f aca="false">$F$389/$D$389</f>
        <v>208.35</v>
      </c>
      <c r="AC389" s="32" t="n">
        <f aca="false">AA389+AB389</f>
        <v>1458.45</v>
      </c>
      <c r="AD389" s="14" t="n">
        <f aca="false">$F$389/$D$389</f>
        <v>208.35</v>
      </c>
      <c r="AE389" s="32" t="n">
        <f aca="false">AC389+AD389</f>
        <v>1666.8</v>
      </c>
      <c r="AF389" s="17" t="n">
        <f aca="false">F389/D389</f>
        <v>208.35</v>
      </c>
      <c r="AG389" s="17" t="n">
        <f aca="false">SUM(AE389:AF389)</f>
        <v>1875.15</v>
      </c>
      <c r="AH389" s="17"/>
      <c r="AI389" s="23" t="n">
        <f aca="false">F389-AG389</f>
        <v>2291.85</v>
      </c>
      <c r="AJ389" s="14"/>
      <c r="AK389" s="13" t="n">
        <v>1666.8</v>
      </c>
      <c r="AL389" s="15" t="n">
        <f aca="false">F389/D389</f>
        <v>208.35</v>
      </c>
      <c r="AM389" s="14" t="n">
        <f aca="false">SUM(AK389:AL389)</f>
        <v>1875.15</v>
      </c>
      <c r="AO389" s="14" t="n">
        <f aca="false">F389-AM389</f>
        <v>2291.85</v>
      </c>
    </row>
    <row r="390" customFormat="false" ht="13" hidden="false" customHeight="false" outlineLevel="0" collapsed="false">
      <c r="A390" s="30"/>
      <c r="D390" s="33"/>
      <c r="F390" s="13" t="n">
        <f aca="false">SUM(F383:F389)</f>
        <v>29370.87</v>
      </c>
      <c r="G390" s="13" t="n">
        <f aca="false">SUM(G383:G387)</f>
        <v>1629.27</v>
      </c>
      <c r="H390" s="13" t="n">
        <f aca="false">SUM(H383:H387)</f>
        <v>164.8935</v>
      </c>
      <c r="I390" s="13" t="n">
        <f aca="false">SUM(I383:I387)</f>
        <v>1794.1635</v>
      </c>
      <c r="J390" s="13" t="n">
        <f aca="false">SUM(J383:J387)</f>
        <v>143.0985</v>
      </c>
      <c r="K390" s="13" t="n">
        <f aca="false">SUM(K383:K387)</f>
        <v>1937.262</v>
      </c>
      <c r="L390" s="13" t="n">
        <f aca="false">SUM(L383:L387)</f>
        <v>110.5485</v>
      </c>
      <c r="M390" s="13" t="n">
        <f aca="false">SUM(M383:M387)</f>
        <v>2047.8105</v>
      </c>
      <c r="N390" s="13" t="n">
        <f aca="false">SUM(N383:N389)</f>
        <v>1414.1885</v>
      </c>
      <c r="O390" s="13" t="n">
        <f aca="false">SUM(O383:O389)</f>
        <v>2973.499</v>
      </c>
      <c r="P390" s="13" t="n">
        <f aca="false">SUM(P383:P389)</f>
        <v>1414.1885</v>
      </c>
      <c r="Q390" s="13" t="n">
        <f aca="false">SUM(Q383:Q389)</f>
        <v>4387.6875</v>
      </c>
      <c r="R390" s="13" t="n">
        <f aca="false">SUM(R383:R389)</f>
        <v>1414.1885</v>
      </c>
      <c r="S390" s="13" t="n">
        <f aca="false">SUM(S383:S389)</f>
        <v>5801.876</v>
      </c>
      <c r="T390" s="13" t="n">
        <f aca="false">SUM(T383:T389)</f>
        <v>1414.1885</v>
      </c>
      <c r="U390" s="13" t="n">
        <f aca="false">SUM(U383:U389)</f>
        <v>7216.0645</v>
      </c>
      <c r="V390" s="13" t="n">
        <f aca="false">SUM(V383:V389)</f>
        <v>1414.1885</v>
      </c>
      <c r="W390" s="13" t="n">
        <f aca="false">SUM(W383:W389)</f>
        <v>8630.253</v>
      </c>
      <c r="X390" s="13" t="n">
        <f aca="false">SUM(X383:X389)</f>
        <v>1414.1885</v>
      </c>
      <c r="Y390" s="13" t="n">
        <f aca="false">SUM(Y383:Y389)</f>
        <v>10044.4415</v>
      </c>
      <c r="Z390" s="13" t="n">
        <f aca="false">SUM(Z383:Z389)</f>
        <v>1414.1885</v>
      </c>
      <c r="AA390" s="13" t="n">
        <f aca="false">SUM(AA383:AA389)</f>
        <v>11458.63</v>
      </c>
      <c r="AB390" s="13" t="n">
        <f aca="false">SUM(AB383:AB389)</f>
        <v>1414.1885</v>
      </c>
      <c r="AC390" s="13" t="n">
        <f aca="false">SUM(AC383:AC389)</f>
        <v>12872.8185</v>
      </c>
      <c r="AD390" s="13" t="n">
        <f aca="false">SUM(AD383:AD389)</f>
        <v>1414.1885</v>
      </c>
      <c r="AE390" s="13" t="n">
        <f aca="false">SUM(AE383:AE389)</f>
        <v>14287.007</v>
      </c>
      <c r="AF390" s="13" t="n">
        <f aca="false">SUM(AF383:AF389)</f>
        <v>1414.1885</v>
      </c>
      <c r="AG390" s="13" t="n">
        <f aca="false">SUM(AG383:AG389)</f>
        <v>15701.1955</v>
      </c>
      <c r="AH390" s="13"/>
      <c r="AI390" s="13" t="n">
        <f aca="false">F390-AG390</f>
        <v>13669.6745</v>
      </c>
      <c r="AJ390" s="14"/>
      <c r="AK390" s="13" t="n">
        <v>14287.007</v>
      </c>
      <c r="AL390" s="24" t="n">
        <f aca="false">SUM(AL383:AL389)</f>
        <v>1414.1885</v>
      </c>
      <c r="AM390" s="13" t="n">
        <f aca="false">SUM(AK390:AL390)</f>
        <v>15701.1955</v>
      </c>
      <c r="AO390" s="14"/>
    </row>
    <row r="391" customFormat="false" ht="13" hidden="false" customHeight="false" outlineLevel="0" collapsed="false">
      <c r="A391" s="30"/>
      <c r="D391" s="33"/>
      <c r="F391" s="16" t="s">
        <v>17</v>
      </c>
      <c r="G391" s="14"/>
      <c r="H391" s="14"/>
      <c r="I391" s="14"/>
      <c r="J391" s="14"/>
      <c r="K391" s="14"/>
      <c r="L391" s="13"/>
      <c r="M391" s="13"/>
      <c r="N391" s="13"/>
      <c r="O391" s="13"/>
      <c r="P391" s="13"/>
      <c r="Q391" s="13"/>
      <c r="R391" s="13"/>
      <c r="S391" s="13"/>
      <c r="T391" s="14"/>
      <c r="U391" s="13"/>
      <c r="V391" s="14"/>
      <c r="W391" s="13"/>
      <c r="X391" s="14"/>
      <c r="Y391" s="13"/>
      <c r="Z391" s="13"/>
      <c r="AA391" s="13"/>
      <c r="AB391" s="13"/>
      <c r="AC391" s="13"/>
      <c r="AD391" s="13"/>
      <c r="AE391" s="13"/>
      <c r="AF391" s="13"/>
      <c r="AG391" s="13"/>
      <c r="AH391" s="14"/>
      <c r="AI391" s="13"/>
      <c r="AJ391" s="14"/>
      <c r="AK391" s="13"/>
      <c r="AL391" s="15"/>
      <c r="AM391" s="14"/>
      <c r="AO391" s="14"/>
    </row>
    <row r="392" customFormat="false" ht="13" hidden="false" customHeight="false" outlineLevel="0" collapsed="false">
      <c r="A392" s="30" t="n">
        <v>34000001</v>
      </c>
      <c r="B392" s="1" t="s">
        <v>180</v>
      </c>
      <c r="C392" s="1" t="n">
        <v>2001</v>
      </c>
      <c r="D392" s="34" t="n">
        <v>10</v>
      </c>
      <c r="E392" s="1" t="s">
        <v>23</v>
      </c>
      <c r="F392" s="14" t="n">
        <v>930</v>
      </c>
      <c r="G392" s="14" t="n">
        <v>930</v>
      </c>
      <c r="H392" s="14" t="n">
        <v>0</v>
      </c>
      <c r="I392" s="14" t="n">
        <f aca="false">G392+H392</f>
        <v>930</v>
      </c>
      <c r="J392" s="14" t="n">
        <v>0</v>
      </c>
      <c r="K392" s="14" t="n">
        <f aca="false">I392+J392</f>
        <v>930</v>
      </c>
      <c r="L392" s="14" t="n">
        <v>0</v>
      </c>
      <c r="M392" s="14" t="n">
        <f aca="false">K392+L392</f>
        <v>930</v>
      </c>
      <c r="N392" s="14" t="n">
        <v>0</v>
      </c>
      <c r="O392" s="14" t="n">
        <f aca="false">M392+N392</f>
        <v>930</v>
      </c>
      <c r="P392" s="14" t="n">
        <v>0</v>
      </c>
      <c r="Q392" s="14" t="n">
        <f aca="false">O392+P392</f>
        <v>930</v>
      </c>
      <c r="R392" s="14" t="n">
        <v>0</v>
      </c>
      <c r="S392" s="14" t="n">
        <f aca="false">Q392+R392</f>
        <v>930</v>
      </c>
      <c r="T392" s="14" t="n">
        <v>0</v>
      </c>
      <c r="U392" s="14" t="n">
        <f aca="false">S392+T392</f>
        <v>930</v>
      </c>
      <c r="V392" s="14" t="n">
        <v>0</v>
      </c>
      <c r="W392" s="14" t="n">
        <f aca="false">U392+V392</f>
        <v>930</v>
      </c>
      <c r="X392" s="14" t="n">
        <v>0</v>
      </c>
      <c r="Y392" s="14" t="n">
        <f aca="false">W392+X392</f>
        <v>930</v>
      </c>
      <c r="Z392" s="14" t="n">
        <v>0</v>
      </c>
      <c r="AA392" s="14" t="n">
        <f aca="false">Y392+Z392</f>
        <v>930</v>
      </c>
      <c r="AB392" s="14" t="n">
        <v>0</v>
      </c>
      <c r="AC392" s="14" t="n">
        <f aca="false">AA392+AB392</f>
        <v>930</v>
      </c>
      <c r="AD392" s="14" t="n">
        <v>0</v>
      </c>
      <c r="AE392" s="14" t="n">
        <f aca="false">AC392+AD392</f>
        <v>930</v>
      </c>
      <c r="AF392" s="14" t="n">
        <v>0</v>
      </c>
      <c r="AG392" s="14" t="n">
        <f aca="false">SUM(AE392:AF392)</f>
        <v>930</v>
      </c>
      <c r="AH392" s="14"/>
      <c r="AI392" s="13" t="n">
        <f aca="false">F392-AG392</f>
        <v>0</v>
      </c>
      <c r="AJ392" s="14"/>
      <c r="AK392" s="13" t="n">
        <v>930</v>
      </c>
      <c r="AL392" s="15" t="n">
        <v>0</v>
      </c>
      <c r="AM392" s="14" t="n">
        <f aca="false">SUM(AK392:AL392)</f>
        <v>930</v>
      </c>
      <c r="AO392" s="14" t="n">
        <f aca="false">F392-AM392</f>
        <v>0</v>
      </c>
    </row>
    <row r="393" customFormat="false" ht="13" hidden="false" customHeight="false" outlineLevel="0" collapsed="false">
      <c r="A393" s="30"/>
      <c r="B393" s="1" t="s">
        <v>181</v>
      </c>
      <c r="C393" s="1" t="n">
        <v>2004</v>
      </c>
      <c r="D393" s="34" t="n">
        <v>10</v>
      </c>
      <c r="E393" s="1" t="s">
        <v>23</v>
      </c>
      <c r="F393" s="14" t="n">
        <v>2561.92</v>
      </c>
      <c r="G393" s="14" t="n">
        <v>2561.92</v>
      </c>
      <c r="H393" s="14" t="n">
        <v>0</v>
      </c>
      <c r="I393" s="14" t="n">
        <f aca="false">G393+H393</f>
        <v>2561.92</v>
      </c>
      <c r="J393" s="14" t="n">
        <v>0</v>
      </c>
      <c r="K393" s="14" t="n">
        <f aca="false">I393+J393</f>
        <v>2561.92</v>
      </c>
      <c r="L393" s="14" t="n">
        <v>0</v>
      </c>
      <c r="M393" s="14" t="n">
        <f aca="false">K393+L393</f>
        <v>2561.92</v>
      </c>
      <c r="N393" s="14" t="n">
        <v>0</v>
      </c>
      <c r="O393" s="14" t="n">
        <f aca="false">M393+N393</f>
        <v>2561.92</v>
      </c>
      <c r="P393" s="14" t="n">
        <v>0</v>
      </c>
      <c r="Q393" s="14" t="n">
        <f aca="false">O393+P393</f>
        <v>2561.92</v>
      </c>
      <c r="R393" s="14" t="n">
        <v>0</v>
      </c>
      <c r="S393" s="14" t="n">
        <f aca="false">Q393+R393</f>
        <v>2561.92</v>
      </c>
      <c r="T393" s="14" t="n">
        <v>0</v>
      </c>
      <c r="U393" s="14" t="n">
        <f aca="false">S393+T393</f>
        <v>2561.92</v>
      </c>
      <c r="V393" s="14" t="n">
        <v>0</v>
      </c>
      <c r="W393" s="14" t="n">
        <f aca="false">U393+V393</f>
        <v>2561.92</v>
      </c>
      <c r="X393" s="14" t="n">
        <v>0</v>
      </c>
      <c r="Y393" s="14" t="n">
        <f aca="false">W393+X393</f>
        <v>2561.92</v>
      </c>
      <c r="Z393" s="14" t="n">
        <v>0</v>
      </c>
      <c r="AA393" s="14" t="n">
        <f aca="false">Y393+Z393</f>
        <v>2561.92</v>
      </c>
      <c r="AB393" s="14" t="n">
        <v>0</v>
      </c>
      <c r="AC393" s="14" t="n">
        <f aca="false">AA393+AB393</f>
        <v>2561.92</v>
      </c>
      <c r="AD393" s="14" t="n">
        <v>0</v>
      </c>
      <c r="AE393" s="14" t="n">
        <f aca="false">AC393+AD393</f>
        <v>2561.92</v>
      </c>
      <c r="AF393" s="14" t="n">
        <v>0</v>
      </c>
      <c r="AG393" s="14" t="n">
        <f aca="false">SUM(AE393:AF393)</f>
        <v>2561.92</v>
      </c>
      <c r="AH393" s="14"/>
      <c r="AI393" s="13" t="n">
        <f aca="false">F393-AG393</f>
        <v>0</v>
      </c>
      <c r="AJ393" s="14"/>
      <c r="AK393" s="13" t="n">
        <v>2561.92</v>
      </c>
      <c r="AL393" s="15" t="n">
        <v>0</v>
      </c>
      <c r="AM393" s="14" t="n">
        <f aca="false">SUM(AK393:AL393)</f>
        <v>2561.92</v>
      </c>
      <c r="AO393" s="14" t="n">
        <f aca="false">F393-AM393</f>
        <v>0</v>
      </c>
    </row>
    <row r="394" customFormat="false" ht="13" hidden="false" customHeight="false" outlineLevel="0" collapsed="false">
      <c r="A394" s="30"/>
      <c r="B394" s="19" t="s">
        <v>182</v>
      </c>
      <c r="C394" s="1" t="n">
        <v>2012</v>
      </c>
      <c r="D394" s="33"/>
      <c r="F394" s="14" t="n">
        <v>-1024.77</v>
      </c>
      <c r="G394" s="14"/>
      <c r="H394" s="14"/>
      <c r="I394" s="14" t="n">
        <v>-1024.77</v>
      </c>
      <c r="J394" s="14"/>
      <c r="K394" s="14" t="n">
        <v>-1024.77</v>
      </c>
      <c r="L394" s="14" t="n">
        <v>0</v>
      </c>
      <c r="M394" s="14" t="n">
        <f aca="false">K394+L394</f>
        <v>-1024.77</v>
      </c>
      <c r="N394" s="14" t="n">
        <v>0</v>
      </c>
      <c r="O394" s="14" t="n">
        <f aca="false">M394+N394</f>
        <v>-1024.77</v>
      </c>
      <c r="P394" s="14" t="n">
        <v>0</v>
      </c>
      <c r="Q394" s="14" t="n">
        <f aca="false">O394+P394</f>
        <v>-1024.77</v>
      </c>
      <c r="R394" s="14" t="n">
        <v>0</v>
      </c>
      <c r="S394" s="14" t="n">
        <f aca="false">Q394+R394</f>
        <v>-1024.77</v>
      </c>
      <c r="T394" s="14" t="n">
        <v>0</v>
      </c>
      <c r="U394" s="14" t="n">
        <f aca="false">S394+T394</f>
        <v>-1024.77</v>
      </c>
      <c r="V394" s="14" t="n">
        <v>0</v>
      </c>
      <c r="W394" s="14" t="n">
        <f aca="false">U394+V394</f>
        <v>-1024.77</v>
      </c>
      <c r="X394" s="14" t="n">
        <v>0</v>
      </c>
      <c r="Y394" s="14" t="n">
        <f aca="false">W394+X394</f>
        <v>-1024.77</v>
      </c>
      <c r="Z394" s="14" t="n">
        <v>0</v>
      </c>
      <c r="AA394" s="14" t="n">
        <f aca="false">Y394+Z394</f>
        <v>-1024.77</v>
      </c>
      <c r="AB394" s="14" t="n">
        <v>0</v>
      </c>
      <c r="AC394" s="14" t="n">
        <f aca="false">AA394+AB394</f>
        <v>-1024.77</v>
      </c>
      <c r="AD394" s="14" t="n">
        <v>0</v>
      </c>
      <c r="AE394" s="14" t="n">
        <f aca="false">AC394+AD394</f>
        <v>-1024.77</v>
      </c>
      <c r="AF394" s="14" t="n">
        <v>0</v>
      </c>
      <c r="AG394" s="14" t="n">
        <f aca="false">SUM(AE394:AF394)</f>
        <v>-1024.77</v>
      </c>
      <c r="AH394" s="14"/>
      <c r="AI394" s="13" t="n">
        <f aca="false">F394-AG394</f>
        <v>0</v>
      </c>
      <c r="AJ394" s="14"/>
      <c r="AK394" s="13" t="n">
        <v>-1024.77</v>
      </c>
      <c r="AL394" s="15" t="n">
        <v>0</v>
      </c>
      <c r="AM394" s="14" t="n">
        <f aca="false">SUM(AK394:AL394)</f>
        <v>-1024.77</v>
      </c>
      <c r="AO394" s="14" t="n">
        <f aca="false">F394-AM394</f>
        <v>0</v>
      </c>
    </row>
    <row r="395" customFormat="false" ht="13" hidden="false" customHeight="false" outlineLevel="0" collapsed="false">
      <c r="A395" s="30"/>
      <c r="B395" s="19" t="s">
        <v>183</v>
      </c>
      <c r="C395" s="1" t="n">
        <v>2005</v>
      </c>
      <c r="D395" s="34" t="n">
        <v>10</v>
      </c>
      <c r="E395" s="1" t="s">
        <v>23</v>
      </c>
      <c r="F395" s="14" t="n">
        <v>1419.97</v>
      </c>
      <c r="G395" s="14" t="n">
        <v>1419.97</v>
      </c>
      <c r="H395" s="14" t="n">
        <v>0</v>
      </c>
      <c r="I395" s="14" t="n">
        <f aca="false">G395+H395</f>
        <v>1419.97</v>
      </c>
      <c r="J395" s="14" t="n">
        <v>0</v>
      </c>
      <c r="K395" s="14" t="n">
        <f aca="false">I395+J395</f>
        <v>1419.97</v>
      </c>
      <c r="L395" s="14" t="n">
        <v>0</v>
      </c>
      <c r="M395" s="14" t="n">
        <f aca="false">K395+L395</f>
        <v>1419.97</v>
      </c>
      <c r="N395" s="14" t="n">
        <v>0</v>
      </c>
      <c r="O395" s="14" t="n">
        <f aca="false">M395+N395</f>
        <v>1419.97</v>
      </c>
      <c r="P395" s="14" t="n">
        <v>0</v>
      </c>
      <c r="Q395" s="14" t="n">
        <f aca="false">O395+P395</f>
        <v>1419.97</v>
      </c>
      <c r="R395" s="14" t="n">
        <v>0</v>
      </c>
      <c r="S395" s="14" t="n">
        <f aca="false">Q395+R395</f>
        <v>1419.97</v>
      </c>
      <c r="T395" s="14" t="n">
        <v>0</v>
      </c>
      <c r="U395" s="14" t="n">
        <f aca="false">S395+T395</f>
        <v>1419.97</v>
      </c>
      <c r="V395" s="14" t="n">
        <v>0</v>
      </c>
      <c r="W395" s="14" t="n">
        <f aca="false">U395+V395</f>
        <v>1419.97</v>
      </c>
      <c r="X395" s="14" t="n">
        <v>0</v>
      </c>
      <c r="Y395" s="14" t="n">
        <f aca="false">W395+X395</f>
        <v>1419.97</v>
      </c>
      <c r="Z395" s="14" t="n">
        <v>0</v>
      </c>
      <c r="AA395" s="14" t="n">
        <f aca="false">Y395+Z395</f>
        <v>1419.97</v>
      </c>
      <c r="AB395" s="14" t="n">
        <v>0</v>
      </c>
      <c r="AC395" s="14" t="n">
        <f aca="false">AA395+AB395</f>
        <v>1419.97</v>
      </c>
      <c r="AD395" s="14" t="n">
        <v>0</v>
      </c>
      <c r="AE395" s="14" t="n">
        <f aca="false">AC395+AD395</f>
        <v>1419.97</v>
      </c>
      <c r="AF395" s="14" t="n">
        <v>0</v>
      </c>
      <c r="AG395" s="14" t="n">
        <f aca="false">SUM(AE395:AF395)</f>
        <v>1419.97</v>
      </c>
      <c r="AH395" s="14"/>
      <c r="AI395" s="13" t="n">
        <f aca="false">F395-AG395</f>
        <v>0</v>
      </c>
      <c r="AJ395" s="14"/>
      <c r="AK395" s="13" t="n">
        <v>1419.97</v>
      </c>
      <c r="AL395" s="15" t="n">
        <v>0</v>
      </c>
      <c r="AM395" s="14" t="n">
        <f aca="false">SUM(AK395:AL395)</f>
        <v>1419.97</v>
      </c>
      <c r="AO395" s="14" t="n">
        <f aca="false">F395-AM395</f>
        <v>0</v>
      </c>
    </row>
    <row r="396" customFormat="false" ht="13" hidden="false" customHeight="false" outlineLevel="0" collapsed="false">
      <c r="A396" s="30"/>
      <c r="B396" s="1" t="s">
        <v>184</v>
      </c>
      <c r="C396" s="1" t="n">
        <v>2008</v>
      </c>
      <c r="D396" s="34" t="n">
        <v>10</v>
      </c>
      <c r="E396" s="1" t="s">
        <v>23</v>
      </c>
      <c r="F396" s="14" t="n">
        <v>725</v>
      </c>
      <c r="G396" s="14" t="n">
        <v>362.5</v>
      </c>
      <c r="H396" s="14" t="n">
        <f aca="false">F396/D396</f>
        <v>72.5</v>
      </c>
      <c r="I396" s="14" t="n">
        <f aca="false">G396+H396</f>
        <v>435</v>
      </c>
      <c r="J396" s="14" t="n">
        <f aca="false">F396/D396</f>
        <v>72.5</v>
      </c>
      <c r="K396" s="14" t="n">
        <f aca="false">I396+J396</f>
        <v>507.5</v>
      </c>
      <c r="L396" s="14" t="n">
        <v>72.5</v>
      </c>
      <c r="M396" s="14" t="n">
        <f aca="false">K396+L396</f>
        <v>580</v>
      </c>
      <c r="N396" s="14" t="n">
        <v>0</v>
      </c>
      <c r="O396" s="14" t="n">
        <f aca="false">M396+N396</f>
        <v>580</v>
      </c>
      <c r="P396" s="14" t="n">
        <v>0</v>
      </c>
      <c r="Q396" s="14" t="n">
        <f aca="false">O396+P396</f>
        <v>580</v>
      </c>
      <c r="R396" s="14" t="n">
        <v>0</v>
      </c>
      <c r="S396" s="14" t="n">
        <f aca="false">Q396+R396</f>
        <v>580</v>
      </c>
      <c r="T396" s="14" t="n">
        <v>0</v>
      </c>
      <c r="U396" s="14" t="n">
        <f aca="false">S396+T396</f>
        <v>580</v>
      </c>
      <c r="V396" s="14" t="n">
        <v>0</v>
      </c>
      <c r="W396" s="14" t="n">
        <f aca="false">U396+V396</f>
        <v>580</v>
      </c>
      <c r="X396" s="14" t="n">
        <v>0</v>
      </c>
      <c r="Y396" s="14" t="n">
        <f aca="false">W396+X396</f>
        <v>580</v>
      </c>
      <c r="Z396" s="14" t="n">
        <v>0</v>
      </c>
      <c r="AA396" s="14" t="n">
        <f aca="false">Y396+Z396</f>
        <v>580</v>
      </c>
      <c r="AB396" s="14" t="n">
        <v>0</v>
      </c>
      <c r="AC396" s="14" t="n">
        <f aca="false">AA396+AB396</f>
        <v>580</v>
      </c>
      <c r="AD396" s="14" t="n">
        <v>0</v>
      </c>
      <c r="AE396" s="14" t="n">
        <f aca="false">AC396+AD396</f>
        <v>580</v>
      </c>
      <c r="AF396" s="14" t="n">
        <v>0</v>
      </c>
      <c r="AG396" s="14" t="n">
        <f aca="false">SUM(AE396:AF396)</f>
        <v>580</v>
      </c>
      <c r="AH396" s="14"/>
      <c r="AI396" s="13" t="n">
        <f aca="false">F396-AG396</f>
        <v>145</v>
      </c>
      <c r="AJ396" s="14"/>
      <c r="AK396" s="13" t="n">
        <v>725</v>
      </c>
      <c r="AL396" s="15" t="n">
        <v>0</v>
      </c>
      <c r="AM396" s="14" t="n">
        <f aca="false">SUM(AK396:AL396)</f>
        <v>725</v>
      </c>
      <c r="AO396" s="14" t="n">
        <f aca="false">F396-AM396</f>
        <v>0</v>
      </c>
    </row>
    <row r="397" customFormat="false" ht="13" hidden="false" customHeight="false" outlineLevel="0" collapsed="false">
      <c r="A397" s="30"/>
      <c r="B397" s="1" t="s">
        <v>185</v>
      </c>
      <c r="C397" s="1" t="n">
        <v>2008</v>
      </c>
      <c r="D397" s="34" t="n">
        <v>10</v>
      </c>
      <c r="E397" s="1" t="s">
        <v>23</v>
      </c>
      <c r="F397" s="14" t="n">
        <v>1168.99</v>
      </c>
      <c r="G397" s="14" t="n">
        <v>584.5</v>
      </c>
      <c r="H397" s="14" t="n">
        <f aca="false">F397/D397</f>
        <v>116.899</v>
      </c>
      <c r="I397" s="14" t="n">
        <f aca="false">G397+H397</f>
        <v>701.399</v>
      </c>
      <c r="J397" s="14" t="n">
        <f aca="false">F397/D397</f>
        <v>116.899</v>
      </c>
      <c r="K397" s="14" t="n">
        <f aca="false">I397+J397</f>
        <v>818.298</v>
      </c>
      <c r="L397" s="14" t="n">
        <v>116.89</v>
      </c>
      <c r="M397" s="14" t="n">
        <f aca="false">K397+L397</f>
        <v>935.188</v>
      </c>
      <c r="N397" s="14" t="n">
        <v>0</v>
      </c>
      <c r="O397" s="14" t="n">
        <f aca="false">M397+N397</f>
        <v>935.188</v>
      </c>
      <c r="P397" s="14" t="n">
        <v>0</v>
      </c>
      <c r="Q397" s="14" t="n">
        <f aca="false">O397+P397</f>
        <v>935.188</v>
      </c>
      <c r="R397" s="14" t="n">
        <v>0</v>
      </c>
      <c r="S397" s="14" t="n">
        <f aca="false">Q397+R397</f>
        <v>935.188</v>
      </c>
      <c r="T397" s="14" t="n">
        <v>0</v>
      </c>
      <c r="U397" s="14" t="n">
        <f aca="false">S397+T397</f>
        <v>935.188</v>
      </c>
      <c r="V397" s="14" t="n">
        <v>0</v>
      </c>
      <c r="W397" s="14" t="n">
        <f aca="false">U397+V397</f>
        <v>935.188</v>
      </c>
      <c r="X397" s="14" t="n">
        <v>0</v>
      </c>
      <c r="Y397" s="14" t="n">
        <f aca="false">W397+X397</f>
        <v>935.188</v>
      </c>
      <c r="Z397" s="14" t="n">
        <v>0</v>
      </c>
      <c r="AA397" s="14" t="n">
        <f aca="false">Y397+Z397</f>
        <v>935.188</v>
      </c>
      <c r="AB397" s="14" t="n">
        <v>0</v>
      </c>
      <c r="AC397" s="14" t="n">
        <f aca="false">AA397+AB397</f>
        <v>935.188</v>
      </c>
      <c r="AD397" s="14" t="n">
        <v>0</v>
      </c>
      <c r="AE397" s="14" t="n">
        <f aca="false">AC397+AD397</f>
        <v>935.188</v>
      </c>
      <c r="AF397" s="14" t="n">
        <v>0</v>
      </c>
      <c r="AG397" s="14" t="n">
        <f aca="false">SUM(AE397:AF397)</f>
        <v>935.188</v>
      </c>
      <c r="AH397" s="14"/>
      <c r="AI397" s="13" t="n">
        <f aca="false">F397-AG397</f>
        <v>233.802</v>
      </c>
      <c r="AJ397" s="14"/>
      <c r="AK397" s="13" t="n">
        <v>1168.986</v>
      </c>
      <c r="AL397" s="15" t="n">
        <v>0</v>
      </c>
      <c r="AM397" s="14" t="n">
        <f aca="false">SUM(AK397:AL397)</f>
        <v>1168.986</v>
      </c>
      <c r="AO397" s="14" t="n">
        <f aca="false">F397-AM397</f>
        <v>0.00399999999990541</v>
      </c>
    </row>
    <row r="398" customFormat="false" ht="13" hidden="false" customHeight="false" outlineLevel="0" collapsed="false">
      <c r="A398" s="30"/>
      <c r="B398" s="1" t="s">
        <v>186</v>
      </c>
      <c r="C398" s="1" t="n">
        <v>2008</v>
      </c>
      <c r="D398" s="34" t="n">
        <v>10</v>
      </c>
      <c r="E398" s="1" t="s">
        <v>23</v>
      </c>
      <c r="F398" s="14" t="n">
        <v>1095</v>
      </c>
      <c r="G398" s="14" t="n">
        <v>547.5</v>
      </c>
      <c r="H398" s="14" t="n">
        <f aca="false">F398/D398</f>
        <v>109.5</v>
      </c>
      <c r="I398" s="14" t="n">
        <f aca="false">G398+H398</f>
        <v>657</v>
      </c>
      <c r="J398" s="14" t="n">
        <f aca="false">F398/D398</f>
        <v>109.5</v>
      </c>
      <c r="K398" s="14" t="n">
        <f aca="false">I398+J398</f>
        <v>766.5</v>
      </c>
      <c r="L398" s="14" t="n">
        <v>109.5</v>
      </c>
      <c r="M398" s="14" t="n">
        <f aca="false">K398+L398</f>
        <v>876</v>
      </c>
      <c r="N398" s="14" t="n">
        <v>0</v>
      </c>
      <c r="O398" s="14" t="n">
        <f aca="false">M398+N398</f>
        <v>876</v>
      </c>
      <c r="P398" s="14" t="n">
        <v>0</v>
      </c>
      <c r="Q398" s="14" t="n">
        <f aca="false">O398+P398</f>
        <v>876</v>
      </c>
      <c r="R398" s="14" t="n">
        <v>0</v>
      </c>
      <c r="S398" s="14" t="n">
        <f aca="false">Q398+R398</f>
        <v>876</v>
      </c>
      <c r="T398" s="14" t="n">
        <v>0</v>
      </c>
      <c r="U398" s="14" t="n">
        <f aca="false">S398+T398</f>
        <v>876</v>
      </c>
      <c r="V398" s="14" t="n">
        <v>0</v>
      </c>
      <c r="W398" s="14" t="n">
        <f aca="false">U398+V398</f>
        <v>876</v>
      </c>
      <c r="X398" s="14" t="n">
        <v>0</v>
      </c>
      <c r="Y398" s="14" t="n">
        <f aca="false">W398+X398</f>
        <v>876</v>
      </c>
      <c r="Z398" s="14" t="n">
        <v>0</v>
      </c>
      <c r="AA398" s="14" t="n">
        <f aca="false">Y398+Z398</f>
        <v>876</v>
      </c>
      <c r="AB398" s="14" t="n">
        <v>0</v>
      </c>
      <c r="AC398" s="14" t="n">
        <f aca="false">AA398+AB398</f>
        <v>876</v>
      </c>
      <c r="AD398" s="14" t="n">
        <v>0</v>
      </c>
      <c r="AE398" s="14" t="n">
        <f aca="false">AC398+AD398</f>
        <v>876</v>
      </c>
      <c r="AF398" s="14" t="n">
        <v>0</v>
      </c>
      <c r="AG398" s="14" t="n">
        <f aca="false">SUM(AE398:AF398)</f>
        <v>876</v>
      </c>
      <c r="AH398" s="14"/>
      <c r="AI398" s="13" t="n">
        <f aca="false">F398-AG398</f>
        <v>219</v>
      </c>
      <c r="AJ398" s="14"/>
      <c r="AK398" s="13" t="n">
        <v>1095</v>
      </c>
      <c r="AL398" s="15" t="n">
        <v>0</v>
      </c>
      <c r="AM398" s="14" t="n">
        <f aca="false">SUM(AK398:AL398)</f>
        <v>1095</v>
      </c>
      <c r="AO398" s="14" t="n">
        <f aca="false">F398-AM398</f>
        <v>0</v>
      </c>
    </row>
    <row r="399" customFormat="false" ht="13" hidden="false" customHeight="false" outlineLevel="0" collapsed="false">
      <c r="A399" s="30"/>
      <c r="B399" s="1" t="s">
        <v>186</v>
      </c>
      <c r="C399" s="1" t="n">
        <v>2009</v>
      </c>
      <c r="D399" s="34" t="n">
        <v>10</v>
      </c>
      <c r="E399" s="1" t="s">
        <v>23</v>
      </c>
      <c r="F399" s="14" t="n">
        <v>895</v>
      </c>
      <c r="G399" s="14" t="n">
        <v>268.5</v>
      </c>
      <c r="H399" s="14" t="n">
        <f aca="false">F399/D399</f>
        <v>89.5</v>
      </c>
      <c r="I399" s="14" t="n">
        <f aca="false">G399+H399</f>
        <v>358</v>
      </c>
      <c r="J399" s="14" t="n">
        <f aca="false">F399/D399</f>
        <v>89.5</v>
      </c>
      <c r="K399" s="14" t="n">
        <f aca="false">I399+J399</f>
        <v>447.5</v>
      </c>
      <c r="L399" s="14" t="n">
        <f aca="false">$F399/$D399</f>
        <v>89.5</v>
      </c>
      <c r="M399" s="14" t="n">
        <f aca="false">K399+L399</f>
        <v>537</v>
      </c>
      <c r="N399" s="14" t="n">
        <v>89.5</v>
      </c>
      <c r="O399" s="14" t="n">
        <f aca="false">M399+N399</f>
        <v>626.5</v>
      </c>
      <c r="P399" s="14" t="n">
        <v>0</v>
      </c>
      <c r="Q399" s="14" t="n">
        <f aca="false">O399+P399</f>
        <v>626.5</v>
      </c>
      <c r="R399" s="14" t="n">
        <v>0</v>
      </c>
      <c r="S399" s="14" t="n">
        <f aca="false">Q399+R399</f>
        <v>626.5</v>
      </c>
      <c r="T399" s="14" t="n">
        <v>0</v>
      </c>
      <c r="U399" s="14" t="n">
        <f aca="false">S399+T399</f>
        <v>626.5</v>
      </c>
      <c r="V399" s="14" t="n">
        <v>0</v>
      </c>
      <c r="W399" s="14" t="n">
        <f aca="false">U399+V399</f>
        <v>626.5</v>
      </c>
      <c r="X399" s="14" t="n">
        <v>0</v>
      </c>
      <c r="Y399" s="14" t="n">
        <f aca="false">W399+X399</f>
        <v>626.5</v>
      </c>
      <c r="Z399" s="14" t="n">
        <v>0</v>
      </c>
      <c r="AA399" s="14" t="n">
        <f aca="false">Y399+Z399</f>
        <v>626.5</v>
      </c>
      <c r="AB399" s="14" t="n">
        <v>0</v>
      </c>
      <c r="AC399" s="14" t="n">
        <f aca="false">AA399+AB399</f>
        <v>626.5</v>
      </c>
      <c r="AD399" s="14" t="n">
        <v>0</v>
      </c>
      <c r="AE399" s="14" t="n">
        <f aca="false">AC399+AD399</f>
        <v>626.5</v>
      </c>
      <c r="AF399" s="14" t="n">
        <v>0</v>
      </c>
      <c r="AG399" s="14" t="n">
        <f aca="false">SUM(AE399:AF399)</f>
        <v>626.5</v>
      </c>
      <c r="AH399" s="14"/>
      <c r="AI399" s="13" t="n">
        <f aca="false">F399-AG399</f>
        <v>268.5</v>
      </c>
      <c r="AJ399" s="14"/>
      <c r="AK399" s="13" t="n">
        <v>895</v>
      </c>
      <c r="AL399" s="15" t="n">
        <v>0</v>
      </c>
      <c r="AM399" s="14" t="n">
        <f aca="false">SUM(AK399:AL399)</f>
        <v>895</v>
      </c>
      <c r="AO399" s="14" t="n">
        <f aca="false">F399-AM399</f>
        <v>0</v>
      </c>
    </row>
    <row r="400" customFormat="false" ht="13" hidden="false" customHeight="false" outlineLevel="0" collapsed="false">
      <c r="A400" s="30"/>
      <c r="B400" s="1" t="s">
        <v>187</v>
      </c>
      <c r="C400" s="1" t="n">
        <v>2009</v>
      </c>
      <c r="D400" s="34" t="n">
        <v>10</v>
      </c>
      <c r="E400" s="1" t="s">
        <v>23</v>
      </c>
      <c r="F400" s="14" t="n">
        <v>489</v>
      </c>
      <c r="G400" s="14" t="n">
        <v>146.7</v>
      </c>
      <c r="H400" s="14" t="n">
        <f aca="false">F400/D400</f>
        <v>48.9</v>
      </c>
      <c r="I400" s="14" t="n">
        <f aca="false">G400+H400</f>
        <v>195.6</v>
      </c>
      <c r="J400" s="14" t="n">
        <f aca="false">F400/D400</f>
        <v>48.9</v>
      </c>
      <c r="K400" s="14" t="n">
        <f aca="false">I400+J400</f>
        <v>244.5</v>
      </c>
      <c r="L400" s="14" t="n">
        <f aca="false">$F400/$D400</f>
        <v>48.9</v>
      </c>
      <c r="M400" s="14" t="n">
        <f aca="false">K400+L400</f>
        <v>293.4</v>
      </c>
      <c r="N400" s="14" t="n">
        <v>48.9</v>
      </c>
      <c r="O400" s="14" t="n">
        <f aca="false">M400+N400</f>
        <v>342.3</v>
      </c>
      <c r="P400" s="14" t="n">
        <v>0</v>
      </c>
      <c r="Q400" s="14" t="n">
        <f aca="false">O400+P400</f>
        <v>342.3</v>
      </c>
      <c r="R400" s="14" t="n">
        <v>0</v>
      </c>
      <c r="S400" s="14" t="n">
        <f aca="false">Q400+R400</f>
        <v>342.3</v>
      </c>
      <c r="T400" s="14" t="n">
        <v>0</v>
      </c>
      <c r="U400" s="14" t="n">
        <f aca="false">S400+T400</f>
        <v>342.3</v>
      </c>
      <c r="V400" s="14" t="n">
        <v>0</v>
      </c>
      <c r="W400" s="14" t="n">
        <f aca="false">U400+V400</f>
        <v>342.3</v>
      </c>
      <c r="X400" s="14" t="n">
        <v>0</v>
      </c>
      <c r="Y400" s="14" t="n">
        <f aca="false">W400+X400</f>
        <v>342.3</v>
      </c>
      <c r="Z400" s="14" t="n">
        <v>0</v>
      </c>
      <c r="AA400" s="14" t="n">
        <f aca="false">Y400+Z400</f>
        <v>342.3</v>
      </c>
      <c r="AB400" s="14" t="n">
        <v>0</v>
      </c>
      <c r="AC400" s="14" t="n">
        <f aca="false">AA400+AB400</f>
        <v>342.3</v>
      </c>
      <c r="AD400" s="14" t="n">
        <v>0</v>
      </c>
      <c r="AE400" s="14" t="n">
        <f aca="false">AC400+AD400</f>
        <v>342.3</v>
      </c>
      <c r="AF400" s="14" t="n">
        <v>0</v>
      </c>
      <c r="AG400" s="14" t="n">
        <f aca="false">SUM(AE400:AF400)</f>
        <v>342.3</v>
      </c>
      <c r="AH400" s="14"/>
      <c r="AI400" s="13" t="n">
        <f aca="false">F400-AG400</f>
        <v>146.7</v>
      </c>
      <c r="AJ400" s="14"/>
      <c r="AK400" s="13" t="n">
        <v>489</v>
      </c>
      <c r="AL400" s="15" t="n">
        <v>0</v>
      </c>
      <c r="AM400" s="14" t="n">
        <f aca="false">SUM(AK400:AL400)</f>
        <v>489</v>
      </c>
      <c r="AO400" s="14" t="n">
        <f aca="false">F400-AM400</f>
        <v>0</v>
      </c>
    </row>
    <row r="401" customFormat="false" ht="13" hidden="false" customHeight="false" outlineLevel="0" collapsed="false">
      <c r="A401" s="31"/>
      <c r="B401" s="19" t="s">
        <v>186</v>
      </c>
      <c r="C401" s="1" t="n">
        <v>2011</v>
      </c>
      <c r="D401" s="34" t="n">
        <v>10</v>
      </c>
      <c r="E401" s="19" t="s">
        <v>23</v>
      </c>
      <c r="F401" s="32" t="n">
        <v>943.99</v>
      </c>
      <c r="G401" s="32" t="n">
        <v>0</v>
      </c>
      <c r="H401" s="32" t="n">
        <f aca="false">F401/D401</f>
        <v>94.399</v>
      </c>
      <c r="I401" s="32" t="n">
        <f aca="false">G401+H401</f>
        <v>94.399</v>
      </c>
      <c r="J401" s="32" t="n">
        <f aca="false">F401/D401</f>
        <v>94.399</v>
      </c>
      <c r="K401" s="32" t="n">
        <f aca="false">I401+J401</f>
        <v>188.798</v>
      </c>
      <c r="L401" s="32" t="n">
        <f aca="false">$F401/$D401</f>
        <v>94.399</v>
      </c>
      <c r="M401" s="32" t="n">
        <f aca="false">K401+L401</f>
        <v>283.197</v>
      </c>
      <c r="N401" s="32" t="n">
        <f aca="false">F401/D401</f>
        <v>94.399</v>
      </c>
      <c r="O401" s="32" t="n">
        <f aca="false">M401+N401</f>
        <v>377.596</v>
      </c>
      <c r="P401" s="32" t="n">
        <f aca="false">+F401/D401</f>
        <v>94.399</v>
      </c>
      <c r="Q401" s="32" t="n">
        <f aca="false">O401+P401</f>
        <v>471.995</v>
      </c>
      <c r="R401" s="32" t="n">
        <v>0</v>
      </c>
      <c r="S401" s="32" t="n">
        <f aca="false">Q401+R401</f>
        <v>471.995</v>
      </c>
      <c r="T401" s="14" t="n">
        <v>0</v>
      </c>
      <c r="U401" s="32" t="n">
        <f aca="false">S401+T401</f>
        <v>471.995</v>
      </c>
      <c r="V401" s="14" t="n">
        <v>0</v>
      </c>
      <c r="W401" s="32" t="n">
        <f aca="false">U401+V401</f>
        <v>471.995</v>
      </c>
      <c r="X401" s="14" t="n">
        <v>0</v>
      </c>
      <c r="Y401" s="32" t="n">
        <f aca="false">W401+X401</f>
        <v>471.995</v>
      </c>
      <c r="Z401" s="14" t="n">
        <v>0</v>
      </c>
      <c r="AA401" s="32" t="n">
        <f aca="false">Y401+Z401</f>
        <v>471.995</v>
      </c>
      <c r="AB401" s="14" t="n">
        <v>0</v>
      </c>
      <c r="AC401" s="32" t="n">
        <f aca="false">AA401+AB401</f>
        <v>471.995</v>
      </c>
      <c r="AD401" s="14" t="n">
        <v>0</v>
      </c>
      <c r="AE401" s="32" t="n">
        <f aca="false">AC401+AD401</f>
        <v>471.995</v>
      </c>
      <c r="AF401" s="32" t="n">
        <v>0</v>
      </c>
      <c r="AG401" s="14" t="n">
        <f aca="false">SUM(AE401:AF401)</f>
        <v>471.995</v>
      </c>
      <c r="AH401" s="32"/>
      <c r="AI401" s="13" t="n">
        <f aca="false">F401-AG401</f>
        <v>471.995</v>
      </c>
      <c r="AJ401" s="14"/>
      <c r="AK401" s="13" t="n">
        <v>943.99</v>
      </c>
      <c r="AL401" s="15" t="n">
        <v>0</v>
      </c>
      <c r="AM401" s="14" t="n">
        <f aca="false">SUM(AK401:AL401)</f>
        <v>943.99</v>
      </c>
      <c r="AO401" s="14" t="n">
        <f aca="false">F401-AM401</f>
        <v>0</v>
      </c>
    </row>
    <row r="402" customFormat="false" ht="13" hidden="false" customHeight="false" outlineLevel="0" collapsed="false">
      <c r="A402" s="31"/>
      <c r="B402" s="19" t="s">
        <v>184</v>
      </c>
      <c r="C402" s="1" t="n">
        <v>2012</v>
      </c>
      <c r="D402" s="34" t="n">
        <v>10</v>
      </c>
      <c r="E402" s="19" t="s">
        <v>23</v>
      </c>
      <c r="F402" s="32" t="n">
        <v>699.99</v>
      </c>
      <c r="G402" s="32"/>
      <c r="H402" s="32" t="n">
        <f aca="false">F402/D402</f>
        <v>69.999</v>
      </c>
      <c r="I402" s="32" t="n">
        <v>0</v>
      </c>
      <c r="J402" s="32" t="n">
        <f aca="false">F402/D402</f>
        <v>69.999</v>
      </c>
      <c r="K402" s="32" t="n">
        <f aca="false">I402+J402</f>
        <v>69.999</v>
      </c>
      <c r="L402" s="32" t="n">
        <f aca="false">$F402/$D402</f>
        <v>69.999</v>
      </c>
      <c r="M402" s="32" t="n">
        <f aca="false">K402+L402</f>
        <v>139.998</v>
      </c>
      <c r="N402" s="32" t="n">
        <f aca="false">F402/D402</f>
        <v>69.999</v>
      </c>
      <c r="O402" s="32" t="n">
        <f aca="false">M402+N402</f>
        <v>209.997</v>
      </c>
      <c r="P402" s="32" t="n">
        <f aca="false">+F402/D402</f>
        <v>69.999</v>
      </c>
      <c r="Q402" s="32" t="n">
        <f aca="false">O402+P402</f>
        <v>279.996</v>
      </c>
      <c r="R402" s="32" t="n">
        <f aca="false">+F402/D402</f>
        <v>69.999</v>
      </c>
      <c r="S402" s="32" t="n">
        <f aca="false">Q402+R402</f>
        <v>349.995</v>
      </c>
      <c r="T402" s="14" t="n">
        <v>0</v>
      </c>
      <c r="U402" s="32" t="n">
        <f aca="false">S402+T402</f>
        <v>349.995</v>
      </c>
      <c r="V402" s="14" t="n">
        <v>0</v>
      </c>
      <c r="W402" s="32" t="n">
        <f aca="false">U402+V402</f>
        <v>349.995</v>
      </c>
      <c r="X402" s="14" t="n">
        <v>0</v>
      </c>
      <c r="Y402" s="32" t="n">
        <f aca="false">W402+X402</f>
        <v>349.995</v>
      </c>
      <c r="Z402" s="14" t="n">
        <v>0</v>
      </c>
      <c r="AA402" s="32" t="n">
        <f aca="false">Y402+Z402</f>
        <v>349.995</v>
      </c>
      <c r="AB402" s="14" t="n">
        <v>0</v>
      </c>
      <c r="AC402" s="32" t="n">
        <f aca="false">AA402+AB402</f>
        <v>349.995</v>
      </c>
      <c r="AD402" s="14" t="n">
        <v>0</v>
      </c>
      <c r="AE402" s="32" t="n">
        <f aca="false">AC402+AD402</f>
        <v>349.995</v>
      </c>
      <c r="AF402" s="32" t="n">
        <v>0</v>
      </c>
      <c r="AG402" s="14" t="n">
        <f aca="false">SUM(AE402:AF402)</f>
        <v>349.995</v>
      </c>
      <c r="AH402" s="32"/>
      <c r="AI402" s="13" t="n">
        <f aca="false">F402-AG402</f>
        <v>349.995</v>
      </c>
      <c r="AJ402" s="14"/>
      <c r="AK402" s="13" t="n">
        <v>699.99</v>
      </c>
      <c r="AL402" s="15" t="n">
        <v>0</v>
      </c>
      <c r="AM402" s="14" t="n">
        <f aca="false">SUM(AK402:AL402)</f>
        <v>699.99</v>
      </c>
      <c r="AO402" s="14" t="n">
        <f aca="false">F402-AM402</f>
        <v>0</v>
      </c>
    </row>
    <row r="403" customFormat="false" ht="13" hidden="false" customHeight="false" outlineLevel="0" collapsed="false">
      <c r="A403" s="31"/>
      <c r="B403" s="19" t="s">
        <v>188</v>
      </c>
      <c r="C403" s="1" t="n">
        <v>2012</v>
      </c>
      <c r="D403" s="34" t="n">
        <v>10</v>
      </c>
      <c r="E403" s="19" t="s">
        <v>23</v>
      </c>
      <c r="F403" s="32" t="n">
        <v>299</v>
      </c>
      <c r="G403" s="32"/>
      <c r="H403" s="32" t="n">
        <f aca="false">F403/D403</f>
        <v>29.9</v>
      </c>
      <c r="I403" s="32" t="n">
        <v>0</v>
      </c>
      <c r="J403" s="32" t="n">
        <f aca="false">F403/D403</f>
        <v>29.9</v>
      </c>
      <c r="K403" s="32" t="n">
        <f aca="false">I403+J403</f>
        <v>29.9</v>
      </c>
      <c r="L403" s="32" t="n">
        <f aca="false">$F403/$D403</f>
        <v>29.9</v>
      </c>
      <c r="M403" s="32" t="n">
        <f aca="false">K403+L403</f>
        <v>59.8</v>
      </c>
      <c r="N403" s="32" t="n">
        <f aca="false">F403/D403</f>
        <v>29.9</v>
      </c>
      <c r="O403" s="32" t="n">
        <f aca="false">M403+N403</f>
        <v>89.7</v>
      </c>
      <c r="P403" s="32" t="n">
        <f aca="false">+F403/D403</f>
        <v>29.9</v>
      </c>
      <c r="Q403" s="32" t="n">
        <f aca="false">O403+P403</f>
        <v>119.6</v>
      </c>
      <c r="R403" s="32" t="n">
        <f aca="false">+F403/D403</f>
        <v>29.9</v>
      </c>
      <c r="S403" s="32" t="n">
        <f aca="false">Q403+R403</f>
        <v>149.5</v>
      </c>
      <c r="T403" s="14" t="n">
        <v>0</v>
      </c>
      <c r="U403" s="32" t="n">
        <f aca="false">S403+T403</f>
        <v>149.5</v>
      </c>
      <c r="V403" s="14" t="n">
        <v>0</v>
      </c>
      <c r="W403" s="32" t="n">
        <f aca="false">U403+V403</f>
        <v>149.5</v>
      </c>
      <c r="X403" s="14" t="n">
        <v>0</v>
      </c>
      <c r="Y403" s="32" t="n">
        <f aca="false">W403+X403</f>
        <v>149.5</v>
      </c>
      <c r="Z403" s="14" t="n">
        <v>0</v>
      </c>
      <c r="AA403" s="32" t="n">
        <f aca="false">Y403+Z403</f>
        <v>149.5</v>
      </c>
      <c r="AB403" s="14" t="n">
        <v>0</v>
      </c>
      <c r="AC403" s="32" t="n">
        <f aca="false">AA403+AB403</f>
        <v>149.5</v>
      </c>
      <c r="AD403" s="14" t="n">
        <v>0</v>
      </c>
      <c r="AE403" s="32" t="n">
        <f aca="false">AC403+AD403</f>
        <v>149.5</v>
      </c>
      <c r="AF403" s="32" t="n">
        <v>0</v>
      </c>
      <c r="AG403" s="14" t="n">
        <f aca="false">SUM(AE403:AF403)</f>
        <v>149.5</v>
      </c>
      <c r="AH403" s="32"/>
      <c r="AI403" s="13" t="n">
        <f aca="false">F403-AG403</f>
        <v>149.5</v>
      </c>
      <c r="AJ403" s="14"/>
      <c r="AK403" s="13" t="n">
        <v>299</v>
      </c>
      <c r="AL403" s="15" t="n">
        <v>0</v>
      </c>
      <c r="AM403" s="14" t="n">
        <f aca="false">SUM(AK403:AL403)</f>
        <v>299</v>
      </c>
      <c r="AO403" s="14" t="n">
        <f aca="false">F403-AM403</f>
        <v>0</v>
      </c>
    </row>
    <row r="404" customFormat="false" ht="13" hidden="false" customHeight="false" outlineLevel="0" collapsed="false">
      <c r="A404" s="31"/>
      <c r="B404" s="19" t="s">
        <v>189</v>
      </c>
      <c r="C404" s="1" t="n">
        <v>2012</v>
      </c>
      <c r="D404" s="34" t="n">
        <v>10</v>
      </c>
      <c r="E404" s="19" t="s">
        <v>23</v>
      </c>
      <c r="F404" s="32" t="n">
        <v>699.99</v>
      </c>
      <c r="G404" s="32"/>
      <c r="H404" s="32" t="n">
        <f aca="false">F404/D404</f>
        <v>69.999</v>
      </c>
      <c r="I404" s="32" t="n">
        <v>0</v>
      </c>
      <c r="J404" s="32" t="n">
        <f aca="false">F404/D404</f>
        <v>69.999</v>
      </c>
      <c r="K404" s="32" t="n">
        <f aca="false">I404+J404</f>
        <v>69.999</v>
      </c>
      <c r="L404" s="32" t="n">
        <f aca="false">$F404/$D404</f>
        <v>69.999</v>
      </c>
      <c r="M404" s="32" t="n">
        <f aca="false">K404+L404</f>
        <v>139.998</v>
      </c>
      <c r="N404" s="32" t="n">
        <f aca="false">F404/D404</f>
        <v>69.999</v>
      </c>
      <c r="O404" s="32" t="n">
        <f aca="false">M404+N404</f>
        <v>209.997</v>
      </c>
      <c r="P404" s="32" t="n">
        <f aca="false">+F404/D404</f>
        <v>69.999</v>
      </c>
      <c r="Q404" s="32" t="n">
        <f aca="false">O404+P404</f>
        <v>279.996</v>
      </c>
      <c r="R404" s="32" t="n">
        <f aca="false">+F404/D404</f>
        <v>69.999</v>
      </c>
      <c r="S404" s="32" t="n">
        <f aca="false">Q404+R404</f>
        <v>349.995</v>
      </c>
      <c r="T404" s="14" t="n">
        <v>0</v>
      </c>
      <c r="U404" s="32" t="n">
        <f aca="false">S404+T404</f>
        <v>349.995</v>
      </c>
      <c r="V404" s="14" t="n">
        <v>0</v>
      </c>
      <c r="W404" s="32" t="n">
        <f aca="false">U404+V404</f>
        <v>349.995</v>
      </c>
      <c r="X404" s="14" t="n">
        <v>0</v>
      </c>
      <c r="Y404" s="32" t="n">
        <f aca="false">W404+X404</f>
        <v>349.995</v>
      </c>
      <c r="Z404" s="14" t="n">
        <v>0</v>
      </c>
      <c r="AA404" s="32" t="n">
        <f aca="false">Y404+Z404</f>
        <v>349.995</v>
      </c>
      <c r="AB404" s="14" t="n">
        <v>0</v>
      </c>
      <c r="AC404" s="32" t="n">
        <f aca="false">AA404+AB404</f>
        <v>349.995</v>
      </c>
      <c r="AD404" s="14" t="n">
        <v>0</v>
      </c>
      <c r="AE404" s="32" t="n">
        <f aca="false">AC404+AD404</f>
        <v>349.995</v>
      </c>
      <c r="AF404" s="32" t="n">
        <v>0</v>
      </c>
      <c r="AG404" s="14" t="n">
        <f aca="false">SUM(AE404:AF404)</f>
        <v>349.995</v>
      </c>
      <c r="AH404" s="32"/>
      <c r="AI404" s="13" t="n">
        <f aca="false">F404-AG404</f>
        <v>349.995</v>
      </c>
      <c r="AJ404" s="14"/>
      <c r="AK404" s="13" t="n">
        <v>699.99</v>
      </c>
      <c r="AL404" s="15" t="n">
        <v>0</v>
      </c>
      <c r="AM404" s="14" t="n">
        <f aca="false">SUM(AK404:AL404)</f>
        <v>699.99</v>
      </c>
      <c r="AO404" s="14" t="n">
        <f aca="false">F404-AM404</f>
        <v>0</v>
      </c>
    </row>
    <row r="405" customFormat="false" ht="13" hidden="false" customHeight="false" outlineLevel="0" collapsed="false">
      <c r="A405" s="31"/>
      <c r="B405" s="19" t="s">
        <v>190</v>
      </c>
      <c r="C405" s="1" t="n">
        <v>2012</v>
      </c>
      <c r="D405" s="34" t="n">
        <v>10</v>
      </c>
      <c r="E405" s="19" t="s">
        <v>23</v>
      </c>
      <c r="F405" s="32" t="n">
        <v>999</v>
      </c>
      <c r="G405" s="32"/>
      <c r="H405" s="32" t="n">
        <f aca="false">F405/D405</f>
        <v>99.9</v>
      </c>
      <c r="I405" s="32" t="n">
        <v>0</v>
      </c>
      <c r="J405" s="32" t="n">
        <f aca="false">F405/D405</f>
        <v>99.9</v>
      </c>
      <c r="K405" s="32" t="n">
        <f aca="false">I405+J405</f>
        <v>99.9</v>
      </c>
      <c r="L405" s="32" t="n">
        <f aca="false">$F405/$D405</f>
        <v>99.9</v>
      </c>
      <c r="M405" s="32" t="n">
        <f aca="false">K405+L405</f>
        <v>199.8</v>
      </c>
      <c r="N405" s="32" t="n">
        <f aca="false">F405/D405</f>
        <v>99.9</v>
      </c>
      <c r="O405" s="32" t="n">
        <f aca="false">M405+N405</f>
        <v>299.7</v>
      </c>
      <c r="P405" s="32" t="n">
        <f aca="false">+F405/D405</f>
        <v>99.9</v>
      </c>
      <c r="Q405" s="32" t="n">
        <f aca="false">O405+P405</f>
        <v>399.6</v>
      </c>
      <c r="R405" s="32" t="n">
        <f aca="false">+F405/D405</f>
        <v>99.9</v>
      </c>
      <c r="S405" s="32" t="n">
        <f aca="false">Q405+R405</f>
        <v>499.5</v>
      </c>
      <c r="T405" s="14" t="n">
        <v>0</v>
      </c>
      <c r="U405" s="32" t="n">
        <f aca="false">S405+T405</f>
        <v>499.5</v>
      </c>
      <c r="V405" s="14" t="n">
        <v>0</v>
      </c>
      <c r="W405" s="32" t="n">
        <f aca="false">U405+V405</f>
        <v>499.5</v>
      </c>
      <c r="X405" s="14" t="n">
        <v>0</v>
      </c>
      <c r="Y405" s="32" t="n">
        <f aca="false">W405+X405</f>
        <v>499.5</v>
      </c>
      <c r="Z405" s="14" t="n">
        <v>0</v>
      </c>
      <c r="AA405" s="32" t="n">
        <f aca="false">Y405+Z405</f>
        <v>499.5</v>
      </c>
      <c r="AB405" s="14" t="n">
        <v>0</v>
      </c>
      <c r="AC405" s="32" t="n">
        <f aca="false">AA405+AB405</f>
        <v>499.5</v>
      </c>
      <c r="AD405" s="14" t="n">
        <v>0</v>
      </c>
      <c r="AE405" s="32" t="n">
        <f aca="false">AC405+AD405</f>
        <v>499.5</v>
      </c>
      <c r="AF405" s="32" t="n">
        <v>0</v>
      </c>
      <c r="AG405" s="14" t="n">
        <f aca="false">SUM(AE405:AF405)</f>
        <v>499.5</v>
      </c>
      <c r="AH405" s="32"/>
      <c r="AI405" s="13" t="n">
        <f aca="false">F405-AG405</f>
        <v>499.5</v>
      </c>
      <c r="AJ405" s="14"/>
      <c r="AK405" s="13" t="n">
        <v>999</v>
      </c>
      <c r="AL405" s="15" t="n">
        <v>0</v>
      </c>
      <c r="AM405" s="14" t="n">
        <f aca="false">SUM(AK405:AL405)</f>
        <v>999</v>
      </c>
      <c r="AO405" s="14" t="n">
        <f aca="false">F405-AM405</f>
        <v>0</v>
      </c>
    </row>
    <row r="406" customFormat="false" ht="13" hidden="false" customHeight="false" outlineLevel="0" collapsed="false">
      <c r="A406" s="31"/>
      <c r="B406" s="19" t="s">
        <v>191</v>
      </c>
      <c r="C406" s="1" t="n">
        <v>2012</v>
      </c>
      <c r="D406" s="34" t="n">
        <v>10</v>
      </c>
      <c r="E406" s="19" t="s">
        <v>23</v>
      </c>
      <c r="F406" s="32" t="n">
        <v>250</v>
      </c>
      <c r="G406" s="32"/>
      <c r="H406" s="32" t="n">
        <f aca="false">F406/D406</f>
        <v>25</v>
      </c>
      <c r="I406" s="32" t="n">
        <v>0</v>
      </c>
      <c r="J406" s="32" t="n">
        <f aca="false">F406/D406</f>
        <v>25</v>
      </c>
      <c r="K406" s="32" t="n">
        <f aca="false">I406+J406</f>
        <v>25</v>
      </c>
      <c r="L406" s="32" t="n">
        <f aca="false">$F406/$D406</f>
        <v>25</v>
      </c>
      <c r="M406" s="32" t="n">
        <f aca="false">K406+L406</f>
        <v>50</v>
      </c>
      <c r="N406" s="32" t="n">
        <f aca="false">F406/D406</f>
        <v>25</v>
      </c>
      <c r="O406" s="32" t="n">
        <f aca="false">M406+N406</f>
        <v>75</v>
      </c>
      <c r="P406" s="32" t="n">
        <f aca="false">+F406/D406</f>
        <v>25</v>
      </c>
      <c r="Q406" s="32" t="n">
        <f aca="false">O406+P406</f>
        <v>100</v>
      </c>
      <c r="R406" s="32" t="n">
        <f aca="false">+F406/D406</f>
        <v>25</v>
      </c>
      <c r="S406" s="32" t="n">
        <f aca="false">Q406+R406</f>
        <v>125</v>
      </c>
      <c r="T406" s="14" t="n">
        <v>0</v>
      </c>
      <c r="U406" s="32" t="n">
        <f aca="false">S406+T406</f>
        <v>125</v>
      </c>
      <c r="V406" s="14" t="n">
        <v>0</v>
      </c>
      <c r="W406" s="32" t="n">
        <f aca="false">U406+V406</f>
        <v>125</v>
      </c>
      <c r="X406" s="14" t="n">
        <v>0</v>
      </c>
      <c r="Y406" s="32" t="n">
        <f aca="false">W406+X406</f>
        <v>125</v>
      </c>
      <c r="Z406" s="14" t="n">
        <v>0</v>
      </c>
      <c r="AA406" s="32" t="n">
        <f aca="false">Y406+Z406</f>
        <v>125</v>
      </c>
      <c r="AB406" s="14" t="n">
        <v>0</v>
      </c>
      <c r="AC406" s="32" t="n">
        <f aca="false">AA406+AB406</f>
        <v>125</v>
      </c>
      <c r="AD406" s="14" t="n">
        <v>0</v>
      </c>
      <c r="AE406" s="32" t="n">
        <f aca="false">AC406+AD406</f>
        <v>125</v>
      </c>
      <c r="AF406" s="32" t="n">
        <v>0</v>
      </c>
      <c r="AG406" s="14" t="n">
        <f aca="false">SUM(AE406:AF406)</f>
        <v>125</v>
      </c>
      <c r="AH406" s="17"/>
      <c r="AI406" s="13" t="n">
        <f aca="false">F406-AG406</f>
        <v>125</v>
      </c>
      <c r="AJ406" s="14"/>
      <c r="AK406" s="13" t="n">
        <v>250</v>
      </c>
      <c r="AL406" s="15" t="n">
        <v>0</v>
      </c>
      <c r="AM406" s="14" t="n">
        <f aca="false">SUM(AK406:AL406)</f>
        <v>250</v>
      </c>
      <c r="AO406" s="14" t="n">
        <f aca="false">F406-AM406</f>
        <v>0</v>
      </c>
    </row>
    <row r="407" customFormat="false" ht="13" hidden="false" customHeight="false" outlineLevel="0" collapsed="false">
      <c r="A407" s="31"/>
      <c r="B407" s="19" t="s">
        <v>192</v>
      </c>
      <c r="C407" s="1" t="n">
        <v>2013</v>
      </c>
      <c r="D407" s="34" t="n">
        <v>10</v>
      </c>
      <c r="E407" s="19" t="s">
        <v>23</v>
      </c>
      <c r="F407" s="32" t="n">
        <f aca="false">299.95+1399.9+249.95+699+658.95+59.95</f>
        <v>3367.7</v>
      </c>
      <c r="G407" s="32"/>
      <c r="H407" s="32"/>
      <c r="I407" s="32"/>
      <c r="J407" s="32"/>
      <c r="K407" s="32" t="n">
        <v>0</v>
      </c>
      <c r="L407" s="32" t="n">
        <f aca="false">$F407/$D407</f>
        <v>336.77</v>
      </c>
      <c r="M407" s="32" t="n">
        <f aca="false">K407+L407</f>
        <v>336.77</v>
      </c>
      <c r="N407" s="32" t="n">
        <f aca="false">F407/D407</f>
        <v>336.77</v>
      </c>
      <c r="O407" s="32" t="n">
        <f aca="false">M407+N407</f>
        <v>673.54</v>
      </c>
      <c r="P407" s="32" t="n">
        <f aca="false">+F407/D407</f>
        <v>336.77</v>
      </c>
      <c r="Q407" s="32" t="n">
        <f aca="false">O407+P407</f>
        <v>1010.31</v>
      </c>
      <c r="R407" s="32" t="n">
        <f aca="false">+F407/D407</f>
        <v>336.77</v>
      </c>
      <c r="S407" s="32" t="n">
        <f aca="false">Q407+R407</f>
        <v>1347.08</v>
      </c>
      <c r="T407" s="14" t="n">
        <f aca="false">F407/D407</f>
        <v>336.77</v>
      </c>
      <c r="U407" s="32" t="n">
        <f aca="false">S407+T407</f>
        <v>1683.85</v>
      </c>
      <c r="V407" s="14" t="n">
        <f aca="false">H407/F407</f>
        <v>0</v>
      </c>
      <c r="W407" s="32" t="n">
        <f aca="false">U407+V407</f>
        <v>1683.85</v>
      </c>
      <c r="X407" s="14" t="n">
        <v>0</v>
      </c>
      <c r="Y407" s="32" t="n">
        <f aca="false">W407+X407</f>
        <v>1683.85</v>
      </c>
      <c r="Z407" s="14" t="n">
        <v>0</v>
      </c>
      <c r="AA407" s="32" t="n">
        <f aca="false">Y407+Z407</f>
        <v>1683.85</v>
      </c>
      <c r="AB407" s="14" t="n">
        <v>0</v>
      </c>
      <c r="AC407" s="32" t="n">
        <f aca="false">AA407+AB407</f>
        <v>1683.85</v>
      </c>
      <c r="AD407" s="14" t="n">
        <v>0</v>
      </c>
      <c r="AE407" s="32" t="n">
        <f aca="false">AC407+AD407</f>
        <v>1683.85</v>
      </c>
      <c r="AF407" s="32" t="n">
        <v>0</v>
      </c>
      <c r="AG407" s="14" t="n">
        <f aca="false">SUM(AE407:AF407)</f>
        <v>1683.85</v>
      </c>
      <c r="AH407" s="17"/>
      <c r="AI407" s="13" t="n">
        <f aca="false">F407-AG407</f>
        <v>1683.85</v>
      </c>
      <c r="AJ407" s="14"/>
      <c r="AK407" s="13" t="n">
        <v>3367.7</v>
      </c>
      <c r="AL407" s="15" t="n">
        <v>0</v>
      </c>
      <c r="AM407" s="14" t="n">
        <f aca="false">SUM(AK407:AL407)</f>
        <v>3367.7</v>
      </c>
      <c r="AO407" s="14" t="n">
        <f aca="false">F407-AM407</f>
        <v>0</v>
      </c>
    </row>
    <row r="408" customFormat="false" ht="13" hidden="false" customHeight="false" outlineLevel="0" collapsed="false">
      <c r="A408" s="31"/>
      <c r="B408" s="19" t="s">
        <v>193</v>
      </c>
      <c r="C408" s="1" t="n">
        <v>2014</v>
      </c>
      <c r="D408" s="34" t="n">
        <v>10</v>
      </c>
      <c r="E408" s="19" t="s">
        <v>23</v>
      </c>
      <c r="F408" s="32" t="n">
        <f aca="false">699.95+178.95</f>
        <v>878.9</v>
      </c>
      <c r="G408" s="32"/>
      <c r="H408" s="32"/>
      <c r="I408" s="32"/>
      <c r="J408" s="32"/>
      <c r="K408" s="32"/>
      <c r="L408" s="32" t="n">
        <f aca="false">$F408/$D408</f>
        <v>87.89</v>
      </c>
      <c r="M408" s="32" t="n">
        <v>0</v>
      </c>
      <c r="N408" s="32" t="n">
        <f aca="false">F408/D408</f>
        <v>87.89</v>
      </c>
      <c r="O408" s="32" t="n">
        <f aca="false">M408+N408</f>
        <v>87.89</v>
      </c>
      <c r="P408" s="32" t="n">
        <f aca="false">+F408/D408</f>
        <v>87.89</v>
      </c>
      <c r="Q408" s="32" t="n">
        <f aca="false">O408+P408</f>
        <v>175.78</v>
      </c>
      <c r="R408" s="32" t="n">
        <f aca="false">+F408/D408</f>
        <v>87.89</v>
      </c>
      <c r="S408" s="32" t="n">
        <f aca="false">Q408+R408</f>
        <v>263.67</v>
      </c>
      <c r="T408" s="14" t="n">
        <f aca="false">F408/D408</f>
        <v>87.89</v>
      </c>
      <c r="U408" s="32" t="n">
        <f aca="false">S408+T408</f>
        <v>351.56</v>
      </c>
      <c r="V408" s="14" t="n">
        <f aca="false">F408/D408</f>
        <v>87.89</v>
      </c>
      <c r="W408" s="32" t="n">
        <f aca="false">U408+V408</f>
        <v>439.45</v>
      </c>
      <c r="X408" s="14" t="n">
        <f aca="false">H408/F408</f>
        <v>0</v>
      </c>
      <c r="Y408" s="32" t="n">
        <f aca="false">W408+X408</f>
        <v>439.45</v>
      </c>
      <c r="Z408" s="14" t="n">
        <v>0</v>
      </c>
      <c r="AA408" s="32" t="n">
        <f aca="false">Y408+Z408</f>
        <v>439.45</v>
      </c>
      <c r="AB408" s="14" t="n">
        <v>0</v>
      </c>
      <c r="AC408" s="32" t="n">
        <f aca="false">AA408+AB408</f>
        <v>439.45</v>
      </c>
      <c r="AD408" s="14" t="n">
        <v>0</v>
      </c>
      <c r="AE408" s="32" t="n">
        <f aca="false">AC408+AD408</f>
        <v>439.45</v>
      </c>
      <c r="AF408" s="32" t="n">
        <v>0</v>
      </c>
      <c r="AG408" s="14" t="n">
        <f aca="false">SUM(AE408:AF408)</f>
        <v>439.45</v>
      </c>
      <c r="AH408" s="17"/>
      <c r="AI408" s="13" t="n">
        <f aca="false">F408-AG408</f>
        <v>439.45</v>
      </c>
      <c r="AJ408" s="14"/>
      <c r="AK408" s="13" t="n">
        <v>878.9</v>
      </c>
      <c r="AL408" s="15" t="n">
        <v>0</v>
      </c>
      <c r="AM408" s="14" t="n">
        <f aca="false">SUM(AK408:AL408)</f>
        <v>878.9</v>
      </c>
      <c r="AO408" s="14" t="n">
        <f aca="false">F408-AM408</f>
        <v>0</v>
      </c>
    </row>
    <row r="409" customFormat="false" ht="13" hidden="false" customHeight="false" outlineLevel="0" collapsed="false">
      <c r="A409" s="31"/>
      <c r="B409" s="19" t="s">
        <v>194</v>
      </c>
      <c r="C409" s="1" t="n">
        <v>2014</v>
      </c>
      <c r="D409" s="34" t="n">
        <v>10</v>
      </c>
      <c r="E409" s="19" t="s">
        <v>23</v>
      </c>
      <c r="F409" s="32" t="n">
        <v>10862.5</v>
      </c>
      <c r="G409" s="32"/>
      <c r="H409" s="32"/>
      <c r="I409" s="32"/>
      <c r="J409" s="32"/>
      <c r="K409" s="32"/>
      <c r="L409" s="32"/>
      <c r="M409" s="32" t="n">
        <v>0</v>
      </c>
      <c r="N409" s="32" t="n">
        <f aca="false">F409/D409</f>
        <v>1086.25</v>
      </c>
      <c r="O409" s="32" t="n">
        <f aca="false">M409+N409</f>
        <v>1086.25</v>
      </c>
      <c r="P409" s="32" t="n">
        <f aca="false">+F409/D409</f>
        <v>1086.25</v>
      </c>
      <c r="Q409" s="32" t="n">
        <f aca="false">O409+P409</f>
        <v>2172.5</v>
      </c>
      <c r="R409" s="32" t="n">
        <f aca="false">+F409/D409</f>
        <v>1086.25</v>
      </c>
      <c r="S409" s="32" t="n">
        <f aca="false">Q409+R409</f>
        <v>3258.75</v>
      </c>
      <c r="T409" s="14" t="n">
        <f aca="false">F409/D409</f>
        <v>1086.25</v>
      </c>
      <c r="U409" s="32" t="n">
        <f aca="false">S409+T409</f>
        <v>4345</v>
      </c>
      <c r="V409" s="14" t="n">
        <f aca="false">F409/D409</f>
        <v>1086.25</v>
      </c>
      <c r="W409" s="32" t="n">
        <f aca="false">U409+V409</f>
        <v>5431.25</v>
      </c>
      <c r="X409" s="14" t="n">
        <f aca="false">H409/F409</f>
        <v>0</v>
      </c>
      <c r="Y409" s="32" t="n">
        <f aca="false">W409+X409</f>
        <v>5431.25</v>
      </c>
      <c r="Z409" s="14" t="n">
        <v>0</v>
      </c>
      <c r="AA409" s="32" t="n">
        <f aca="false">Y409+Z409</f>
        <v>5431.25</v>
      </c>
      <c r="AB409" s="14" t="n">
        <v>0</v>
      </c>
      <c r="AC409" s="32" t="n">
        <f aca="false">AA409+AB409</f>
        <v>5431.25</v>
      </c>
      <c r="AD409" s="14" t="n">
        <v>0</v>
      </c>
      <c r="AE409" s="32" t="n">
        <f aca="false">AC409+AD409</f>
        <v>5431.25</v>
      </c>
      <c r="AF409" s="32" t="n">
        <v>0</v>
      </c>
      <c r="AG409" s="14" t="n">
        <f aca="false">SUM(AE409:AF409)</f>
        <v>5431.25</v>
      </c>
      <c r="AH409" s="17"/>
      <c r="AI409" s="13" t="n">
        <f aca="false">F409-AG409</f>
        <v>5431.25</v>
      </c>
      <c r="AJ409" s="14"/>
      <c r="AK409" s="13" t="n">
        <v>10862.5</v>
      </c>
      <c r="AL409" s="15" t="n">
        <v>0</v>
      </c>
      <c r="AM409" s="14" t="n">
        <f aca="false">SUM(AK409:AL409)</f>
        <v>10862.5</v>
      </c>
      <c r="AO409" s="14" t="n">
        <f aca="false">F409-AM409</f>
        <v>0</v>
      </c>
    </row>
    <row r="410" customFormat="false" ht="13" hidden="false" customHeight="false" outlineLevel="0" collapsed="false">
      <c r="A410" s="31"/>
      <c r="B410" s="19" t="s">
        <v>195</v>
      </c>
      <c r="C410" s="1" t="n">
        <v>2014</v>
      </c>
      <c r="D410" s="34" t="n">
        <v>10</v>
      </c>
      <c r="E410" s="19" t="s">
        <v>23</v>
      </c>
      <c r="F410" s="32" t="n">
        <v>595</v>
      </c>
      <c r="G410" s="17"/>
      <c r="H410" s="17"/>
      <c r="I410" s="17"/>
      <c r="J410" s="17"/>
      <c r="K410" s="17"/>
      <c r="L410" s="17"/>
      <c r="M410" s="17" t="n">
        <v>0</v>
      </c>
      <c r="N410" s="17" t="n">
        <f aca="false">F410/D410</f>
        <v>59.5</v>
      </c>
      <c r="O410" s="32" t="n">
        <f aca="false">M410+N410</f>
        <v>59.5</v>
      </c>
      <c r="P410" s="32" t="n">
        <f aca="false">+F410/D410</f>
        <v>59.5</v>
      </c>
      <c r="Q410" s="32" t="n">
        <f aca="false">O410+P410</f>
        <v>119</v>
      </c>
      <c r="R410" s="32" t="n">
        <f aca="false">+F410/D410</f>
        <v>59.5</v>
      </c>
      <c r="S410" s="32" t="n">
        <f aca="false">Q410+R410</f>
        <v>178.5</v>
      </c>
      <c r="T410" s="14" t="n">
        <f aca="false">F410/D410</f>
        <v>59.5</v>
      </c>
      <c r="U410" s="32" t="n">
        <f aca="false">S410+T410</f>
        <v>238</v>
      </c>
      <c r="V410" s="14" t="n">
        <f aca="false">F410/D410</f>
        <v>59.5</v>
      </c>
      <c r="W410" s="32" t="n">
        <f aca="false">U410+V410</f>
        <v>297.5</v>
      </c>
      <c r="X410" s="14" t="n">
        <f aca="false">H410/F410</f>
        <v>0</v>
      </c>
      <c r="Y410" s="32" t="n">
        <f aca="false">W410+X410</f>
        <v>297.5</v>
      </c>
      <c r="Z410" s="14" t="n">
        <v>0</v>
      </c>
      <c r="AA410" s="32" t="n">
        <f aca="false">Y410+Z410</f>
        <v>297.5</v>
      </c>
      <c r="AB410" s="14" t="n">
        <v>0</v>
      </c>
      <c r="AC410" s="32" t="n">
        <f aca="false">AA410+AB410</f>
        <v>297.5</v>
      </c>
      <c r="AD410" s="14" t="n">
        <v>0</v>
      </c>
      <c r="AE410" s="32" t="n">
        <f aca="false">AC410+AD410</f>
        <v>297.5</v>
      </c>
      <c r="AF410" s="32" t="n">
        <v>0</v>
      </c>
      <c r="AG410" s="14" t="n">
        <f aca="false">SUM(AE410:AF410)</f>
        <v>297.5</v>
      </c>
      <c r="AH410" s="17"/>
      <c r="AI410" s="13" t="n">
        <f aca="false">F410-AG410</f>
        <v>297.5</v>
      </c>
      <c r="AJ410" s="14"/>
      <c r="AK410" s="13" t="n">
        <v>595</v>
      </c>
      <c r="AL410" s="15" t="n">
        <v>0</v>
      </c>
      <c r="AM410" s="14" t="n">
        <f aca="false">SUM(AK410:AL410)</f>
        <v>595</v>
      </c>
      <c r="AO410" s="14" t="n">
        <f aca="false">F410-AM410</f>
        <v>0</v>
      </c>
    </row>
    <row r="411" customFormat="false" ht="13" hidden="false" customHeight="false" outlineLevel="0" collapsed="false">
      <c r="A411" s="31"/>
      <c r="B411" s="19" t="s">
        <v>196</v>
      </c>
      <c r="C411" s="1" t="n">
        <v>2015</v>
      </c>
      <c r="D411" s="34" t="n">
        <v>10</v>
      </c>
      <c r="E411" s="19" t="s">
        <v>23</v>
      </c>
      <c r="F411" s="32" t="n">
        <v>94.95</v>
      </c>
      <c r="G411" s="32"/>
      <c r="H411" s="32"/>
      <c r="I411" s="32"/>
      <c r="J411" s="32"/>
      <c r="K411" s="32"/>
      <c r="L411" s="32" t="n">
        <f aca="false">$F411/$D411</f>
        <v>9.495</v>
      </c>
      <c r="M411" s="32" t="n">
        <v>0</v>
      </c>
      <c r="N411" s="32" t="n">
        <f aca="false">F411/D411</f>
        <v>9.495</v>
      </c>
      <c r="O411" s="32" t="n">
        <v>0</v>
      </c>
      <c r="P411" s="32" t="n">
        <f aca="false">+F411/D411</f>
        <v>9.495</v>
      </c>
      <c r="Q411" s="32" t="n">
        <f aca="false">O411+P411</f>
        <v>9.495</v>
      </c>
      <c r="R411" s="32" t="n">
        <f aca="false">+F411/D411</f>
        <v>9.495</v>
      </c>
      <c r="S411" s="32" t="n">
        <f aca="false">Q411+R411</f>
        <v>18.99</v>
      </c>
      <c r="T411" s="14" t="n">
        <f aca="false">F411/D411</f>
        <v>9.495</v>
      </c>
      <c r="U411" s="32" t="n">
        <f aca="false">S411+T411</f>
        <v>28.485</v>
      </c>
      <c r="V411" s="14" t="n">
        <f aca="false">F411/D411</f>
        <v>9.495</v>
      </c>
      <c r="W411" s="32" t="n">
        <f aca="false">U411+V411</f>
        <v>37.98</v>
      </c>
      <c r="X411" s="14" t="n">
        <f aca="false">$F$411/$D$411</f>
        <v>9.495</v>
      </c>
      <c r="Y411" s="32" t="n">
        <f aca="false">W411+X411</f>
        <v>47.475</v>
      </c>
      <c r="Z411" s="14" t="n">
        <v>0</v>
      </c>
      <c r="AA411" s="32" t="n">
        <f aca="false">Y411+Z411</f>
        <v>47.475</v>
      </c>
      <c r="AB411" s="14" t="n">
        <v>0</v>
      </c>
      <c r="AC411" s="32" t="n">
        <f aca="false">AA411+AB411</f>
        <v>47.475</v>
      </c>
      <c r="AD411" s="14" t="n">
        <v>0</v>
      </c>
      <c r="AE411" s="32" t="n">
        <f aca="false">AC411+AD411</f>
        <v>47.475</v>
      </c>
      <c r="AF411" s="32" t="n">
        <v>0</v>
      </c>
      <c r="AG411" s="14" t="n">
        <f aca="false">SUM(AE411:AF411)</f>
        <v>47.475</v>
      </c>
      <c r="AH411" s="17"/>
      <c r="AI411" s="13" t="n">
        <f aca="false">F411-AG411</f>
        <v>47.475</v>
      </c>
      <c r="AJ411" s="14"/>
      <c r="AK411" s="13" t="n">
        <v>94.95</v>
      </c>
      <c r="AL411" s="15" t="n">
        <v>0</v>
      </c>
      <c r="AM411" s="14" t="n">
        <f aca="false">SUM(AK411:AL411)</f>
        <v>94.95</v>
      </c>
      <c r="AO411" s="14" t="n">
        <f aca="false">F411-AM411</f>
        <v>0</v>
      </c>
    </row>
    <row r="412" customFormat="false" ht="13" hidden="false" customHeight="false" outlineLevel="0" collapsed="false">
      <c r="A412" s="31"/>
      <c r="B412" s="19" t="s">
        <v>197</v>
      </c>
      <c r="C412" s="1" t="n">
        <v>2015</v>
      </c>
      <c r="D412" s="34" t="n">
        <v>10</v>
      </c>
      <c r="E412" s="19" t="s">
        <v>23</v>
      </c>
      <c r="F412" s="32" t="n">
        <v>798</v>
      </c>
      <c r="G412" s="32"/>
      <c r="H412" s="32"/>
      <c r="I412" s="32"/>
      <c r="J412" s="32"/>
      <c r="K412" s="32"/>
      <c r="L412" s="32"/>
      <c r="M412" s="32" t="n">
        <v>0</v>
      </c>
      <c r="N412" s="32" t="n">
        <f aca="false">F412/D412</f>
        <v>79.8</v>
      </c>
      <c r="O412" s="32" t="n">
        <v>0</v>
      </c>
      <c r="P412" s="32" t="n">
        <f aca="false">+F412/D412</f>
        <v>79.8</v>
      </c>
      <c r="Q412" s="32" t="n">
        <f aca="false">O412+P412</f>
        <v>79.8</v>
      </c>
      <c r="R412" s="32" t="n">
        <f aca="false">+F412/D412</f>
        <v>79.8</v>
      </c>
      <c r="S412" s="32" t="n">
        <f aca="false">Q412+R412</f>
        <v>159.6</v>
      </c>
      <c r="T412" s="14" t="n">
        <f aca="false">F412/D412</f>
        <v>79.8</v>
      </c>
      <c r="U412" s="32" t="n">
        <f aca="false">S412+T412</f>
        <v>239.4</v>
      </c>
      <c r="V412" s="14" t="n">
        <f aca="false">F412/D412</f>
        <v>79.8</v>
      </c>
      <c r="W412" s="32" t="n">
        <f aca="false">U412+V412</f>
        <v>319.2</v>
      </c>
      <c r="X412" s="14" t="n">
        <f aca="false">$F$412/$D$412</f>
        <v>79.8</v>
      </c>
      <c r="Y412" s="32" t="n">
        <f aca="false">W412+X412</f>
        <v>399</v>
      </c>
      <c r="Z412" s="14" t="n">
        <v>0</v>
      </c>
      <c r="AA412" s="32" t="n">
        <f aca="false">Y412+Z412</f>
        <v>399</v>
      </c>
      <c r="AB412" s="14" t="n">
        <v>0</v>
      </c>
      <c r="AC412" s="32" t="n">
        <f aca="false">AA412+AB412</f>
        <v>399</v>
      </c>
      <c r="AD412" s="14" t="n">
        <v>0</v>
      </c>
      <c r="AE412" s="32" t="n">
        <f aca="false">AC412+AD412</f>
        <v>399</v>
      </c>
      <c r="AF412" s="32" t="n">
        <v>0</v>
      </c>
      <c r="AG412" s="14" t="n">
        <f aca="false">SUM(AE412:AF412)</f>
        <v>399</v>
      </c>
      <c r="AH412" s="17"/>
      <c r="AI412" s="13" t="n">
        <f aca="false">F412-AG412</f>
        <v>399</v>
      </c>
      <c r="AJ412" s="14"/>
      <c r="AK412" s="13" t="n">
        <v>798</v>
      </c>
      <c r="AL412" s="15" t="n">
        <v>0</v>
      </c>
      <c r="AM412" s="14" t="n">
        <f aca="false">SUM(AK412:AL412)</f>
        <v>798</v>
      </c>
      <c r="AO412" s="14" t="n">
        <f aca="false">F412-AM412</f>
        <v>0</v>
      </c>
    </row>
    <row r="413" customFormat="false" ht="13" hidden="false" customHeight="false" outlineLevel="0" collapsed="false">
      <c r="A413" s="31"/>
      <c r="B413" s="19" t="s">
        <v>198</v>
      </c>
      <c r="C413" s="1" t="n">
        <v>2015</v>
      </c>
      <c r="D413" s="34" t="n">
        <v>10</v>
      </c>
      <c r="E413" s="19" t="s">
        <v>23</v>
      </c>
      <c r="F413" s="21" t="n">
        <v>499</v>
      </c>
      <c r="G413" s="21"/>
      <c r="H413" s="21"/>
      <c r="I413" s="21"/>
      <c r="J413" s="21"/>
      <c r="K413" s="21"/>
      <c r="L413" s="21"/>
      <c r="M413" s="21" t="n">
        <v>0</v>
      </c>
      <c r="N413" s="21" t="n">
        <f aca="false">F413/D413</f>
        <v>49.9</v>
      </c>
      <c r="O413" s="21" t="n">
        <v>0</v>
      </c>
      <c r="P413" s="21" t="n">
        <f aca="false">+F413/D413</f>
        <v>49.9</v>
      </c>
      <c r="Q413" s="21" t="n">
        <f aca="false">O413+P413</f>
        <v>49.9</v>
      </c>
      <c r="R413" s="32" t="n">
        <f aca="false">+F413/D413</f>
        <v>49.9</v>
      </c>
      <c r="S413" s="21" t="n">
        <f aca="false">Q413+R413</f>
        <v>99.8</v>
      </c>
      <c r="T413" s="14" t="n">
        <f aca="false">F413/D413</f>
        <v>49.9</v>
      </c>
      <c r="U413" s="21" t="n">
        <f aca="false">S413+T413</f>
        <v>149.7</v>
      </c>
      <c r="V413" s="14" t="n">
        <f aca="false">F413/D413</f>
        <v>49.9</v>
      </c>
      <c r="W413" s="21" t="n">
        <f aca="false">U413+V413</f>
        <v>199.6</v>
      </c>
      <c r="X413" s="14" t="n">
        <f aca="false">$F$413/$D$413</f>
        <v>49.9</v>
      </c>
      <c r="Y413" s="21" t="n">
        <f aca="false">W413+X413</f>
        <v>249.5</v>
      </c>
      <c r="Z413" s="14" t="n">
        <v>0</v>
      </c>
      <c r="AA413" s="21" t="n">
        <f aca="false">Y413+Z413</f>
        <v>249.5</v>
      </c>
      <c r="AB413" s="14" t="n">
        <v>0</v>
      </c>
      <c r="AC413" s="21" t="n">
        <f aca="false">AA413+AB413</f>
        <v>249.5</v>
      </c>
      <c r="AD413" s="14" t="n">
        <v>0</v>
      </c>
      <c r="AE413" s="21" t="n">
        <f aca="false">AC413+AD413</f>
        <v>249.5</v>
      </c>
      <c r="AF413" s="21" t="n">
        <v>0</v>
      </c>
      <c r="AG413" s="14" t="n">
        <f aca="false">SUM(AE413:AF413)</f>
        <v>249.5</v>
      </c>
      <c r="AH413" s="17"/>
      <c r="AI413" s="13" t="n">
        <f aca="false">F413-AG413</f>
        <v>249.5</v>
      </c>
      <c r="AJ413" s="14"/>
      <c r="AK413" s="13" t="n">
        <v>499</v>
      </c>
      <c r="AL413" s="15" t="n">
        <v>0</v>
      </c>
      <c r="AM413" s="14" t="n">
        <f aca="false">SUM(AK413:AL413)</f>
        <v>499</v>
      </c>
      <c r="AO413" s="14" t="n">
        <f aca="false">F413-AM413</f>
        <v>0</v>
      </c>
    </row>
    <row r="414" customFormat="false" ht="13" hidden="false" customHeight="false" outlineLevel="0" collapsed="false">
      <c r="A414" s="31"/>
      <c r="B414" s="19" t="s">
        <v>199</v>
      </c>
      <c r="C414" s="35" t="n">
        <v>2016</v>
      </c>
      <c r="D414" s="34" t="n">
        <v>10</v>
      </c>
      <c r="E414" s="19" t="s">
        <v>23</v>
      </c>
      <c r="F414" s="21" t="n">
        <v>3838.24</v>
      </c>
      <c r="G414" s="21"/>
      <c r="H414" s="21"/>
      <c r="I414" s="21"/>
      <c r="J414" s="21"/>
      <c r="K414" s="21"/>
      <c r="L414" s="21"/>
      <c r="M414" s="21"/>
      <c r="N414" s="21" t="n">
        <f aca="false">F414/D414</f>
        <v>383.824</v>
      </c>
      <c r="O414" s="21"/>
      <c r="P414" s="21" t="n">
        <v>0</v>
      </c>
      <c r="Q414" s="21" t="n">
        <f aca="false">O414+P414</f>
        <v>0</v>
      </c>
      <c r="R414" s="21" t="n">
        <f aca="false">+F414/D414</f>
        <v>383.824</v>
      </c>
      <c r="S414" s="21" t="n">
        <f aca="false">Q414+R414</f>
        <v>383.824</v>
      </c>
      <c r="T414" s="14" t="n">
        <f aca="false">F414/D414</f>
        <v>383.824</v>
      </c>
      <c r="U414" s="21" t="n">
        <f aca="false">S414+T414</f>
        <v>767.648</v>
      </c>
      <c r="V414" s="14" t="n">
        <f aca="false">F414/D414</f>
        <v>383.824</v>
      </c>
      <c r="W414" s="21" t="n">
        <f aca="false">U414+V414</f>
        <v>1151.472</v>
      </c>
      <c r="X414" s="14" t="n">
        <f aca="false">$F$414/$D$414</f>
        <v>383.824</v>
      </c>
      <c r="Y414" s="21" t="n">
        <f aca="false">W414+X414</f>
        <v>1535.296</v>
      </c>
      <c r="Z414" s="14" t="n">
        <f aca="false">$F$414/$D$414</f>
        <v>383.824</v>
      </c>
      <c r="AA414" s="21" t="n">
        <f aca="false">Y414+Z414</f>
        <v>1919.12</v>
      </c>
      <c r="AB414" s="14" t="n">
        <v>0</v>
      </c>
      <c r="AC414" s="21" t="n">
        <f aca="false">AA414+AB414</f>
        <v>1919.12</v>
      </c>
      <c r="AD414" s="14" t="n">
        <v>0</v>
      </c>
      <c r="AE414" s="21" t="n">
        <f aca="false">AC414+AD414</f>
        <v>1919.12</v>
      </c>
      <c r="AF414" s="21" t="n">
        <v>0</v>
      </c>
      <c r="AG414" s="14" t="n">
        <f aca="false">SUM(AE414:AF414)</f>
        <v>1919.12</v>
      </c>
      <c r="AH414" s="17"/>
      <c r="AI414" s="13" t="n">
        <f aca="false">F414-AG414</f>
        <v>1919.12</v>
      </c>
      <c r="AJ414" s="14"/>
      <c r="AK414" s="13" t="n">
        <v>3838.24</v>
      </c>
      <c r="AL414" s="15" t="n">
        <v>0</v>
      </c>
      <c r="AM414" s="14" t="n">
        <f aca="false">SUM(AK414:AL414)</f>
        <v>3838.24</v>
      </c>
      <c r="AO414" s="14" t="n">
        <f aca="false">F414-AM414</f>
        <v>0</v>
      </c>
    </row>
    <row r="415" customFormat="false" ht="13" hidden="false" customHeight="false" outlineLevel="0" collapsed="false">
      <c r="A415" s="31"/>
      <c r="B415" s="19" t="s">
        <v>200</v>
      </c>
      <c r="C415" s="1" t="n">
        <v>2016</v>
      </c>
      <c r="D415" s="34" t="n">
        <v>10</v>
      </c>
      <c r="E415" s="19" t="s">
        <v>23</v>
      </c>
      <c r="F415" s="32" t="n">
        <v>2875</v>
      </c>
      <c r="G415" s="17"/>
      <c r="H415" s="17"/>
      <c r="I415" s="17"/>
      <c r="J415" s="17"/>
      <c r="K415" s="17"/>
      <c r="L415" s="17"/>
      <c r="M415" s="17"/>
      <c r="N415" s="17" t="n">
        <f aca="false">F415/D415</f>
        <v>287.5</v>
      </c>
      <c r="O415" s="32"/>
      <c r="P415" s="32" t="n">
        <v>0</v>
      </c>
      <c r="Q415" s="32" t="n">
        <f aca="false">O415+P415</f>
        <v>0</v>
      </c>
      <c r="R415" s="32" t="n">
        <f aca="false">+F415/D415</f>
        <v>287.5</v>
      </c>
      <c r="S415" s="32" t="n">
        <f aca="false">Q415+R415</f>
        <v>287.5</v>
      </c>
      <c r="T415" s="14" t="n">
        <f aca="false">F415/D415</f>
        <v>287.5</v>
      </c>
      <c r="U415" s="32" t="n">
        <f aca="false">S415+T415</f>
        <v>575</v>
      </c>
      <c r="V415" s="14" t="n">
        <f aca="false">F415/D415</f>
        <v>287.5</v>
      </c>
      <c r="W415" s="32" t="n">
        <f aca="false">U415+V415</f>
        <v>862.5</v>
      </c>
      <c r="X415" s="14" t="n">
        <f aca="false">$F$415/$D$415</f>
        <v>287.5</v>
      </c>
      <c r="Y415" s="32" t="n">
        <f aca="false">W415+X415</f>
        <v>1150</v>
      </c>
      <c r="Z415" s="14" t="n">
        <f aca="false">$F$415/$D$415</f>
        <v>287.5</v>
      </c>
      <c r="AA415" s="32" t="n">
        <f aca="false">Y415+Z415</f>
        <v>1437.5</v>
      </c>
      <c r="AB415" s="14" t="n">
        <v>0</v>
      </c>
      <c r="AC415" s="32" t="n">
        <f aca="false">AA415+AB415</f>
        <v>1437.5</v>
      </c>
      <c r="AD415" s="14" t="n">
        <v>0</v>
      </c>
      <c r="AE415" s="32" t="n">
        <f aca="false">AC415+AD415</f>
        <v>1437.5</v>
      </c>
      <c r="AF415" s="32" t="n">
        <v>0</v>
      </c>
      <c r="AG415" s="14" t="n">
        <f aca="false">SUM(AE415:AF415)</f>
        <v>1437.5</v>
      </c>
      <c r="AH415" s="17"/>
      <c r="AI415" s="13" t="n">
        <f aca="false">F415-AG415</f>
        <v>1437.5</v>
      </c>
      <c r="AJ415" s="14"/>
      <c r="AK415" s="13" t="n">
        <v>2875</v>
      </c>
      <c r="AL415" s="15" t="n">
        <v>0</v>
      </c>
      <c r="AM415" s="14" t="n">
        <f aca="false">SUM(AK415:AL415)</f>
        <v>2875</v>
      </c>
      <c r="AO415" s="14" t="n">
        <f aca="false">F415-AM415</f>
        <v>0</v>
      </c>
    </row>
    <row r="416" customFormat="false" ht="13" hidden="false" customHeight="false" outlineLevel="0" collapsed="false">
      <c r="A416" s="31"/>
      <c r="B416" s="35" t="s">
        <v>201</v>
      </c>
      <c r="C416" s="1" t="n">
        <v>2017</v>
      </c>
      <c r="D416" s="34" t="n">
        <v>10</v>
      </c>
      <c r="E416" s="19" t="s">
        <v>23</v>
      </c>
      <c r="F416" s="32" t="n">
        <v>289.9</v>
      </c>
      <c r="G416" s="32"/>
      <c r="H416" s="32"/>
      <c r="I416" s="32"/>
      <c r="J416" s="32"/>
      <c r="K416" s="32"/>
      <c r="L416" s="32"/>
      <c r="M416" s="32"/>
      <c r="N416" s="32" t="n">
        <f aca="false">F416/D416</f>
        <v>28.99</v>
      </c>
      <c r="O416" s="32"/>
      <c r="P416" s="32"/>
      <c r="Q416" s="32"/>
      <c r="R416" s="32" t="n">
        <v>0</v>
      </c>
      <c r="S416" s="32" t="n">
        <f aca="false">Q416+R416</f>
        <v>0</v>
      </c>
      <c r="T416" s="14" t="n">
        <f aca="false">F416/D416</f>
        <v>28.99</v>
      </c>
      <c r="U416" s="32" t="n">
        <f aca="false">S416+T416</f>
        <v>28.99</v>
      </c>
      <c r="V416" s="14" t="n">
        <f aca="false">F416/D416</f>
        <v>28.99</v>
      </c>
      <c r="W416" s="32" t="n">
        <f aca="false">U416+V416</f>
        <v>57.98</v>
      </c>
      <c r="X416" s="14" t="n">
        <f aca="false">$F$416/$D$416</f>
        <v>28.99</v>
      </c>
      <c r="Y416" s="32" t="n">
        <f aca="false">W416+X416</f>
        <v>86.97</v>
      </c>
      <c r="Z416" s="14" t="n">
        <f aca="false">$F$416/$D$416</f>
        <v>28.99</v>
      </c>
      <c r="AA416" s="32" t="n">
        <f aca="false">Y416+Z416</f>
        <v>115.96</v>
      </c>
      <c r="AB416" s="14" t="n">
        <f aca="false">$F$416/$D$416</f>
        <v>28.99</v>
      </c>
      <c r="AC416" s="32" t="n">
        <f aca="false">AA416+AB416</f>
        <v>144.95</v>
      </c>
      <c r="AD416" s="14" t="n">
        <v>0</v>
      </c>
      <c r="AE416" s="32" t="n">
        <f aca="false">AC416+AD416</f>
        <v>144.95</v>
      </c>
      <c r="AF416" s="32" t="n">
        <v>0</v>
      </c>
      <c r="AG416" s="14" t="n">
        <f aca="false">SUM(AE416:AF416)</f>
        <v>144.95</v>
      </c>
      <c r="AH416" s="17"/>
      <c r="AI416" s="13" t="n">
        <f aca="false">F416-AG416</f>
        <v>144.95</v>
      </c>
      <c r="AJ416" s="14"/>
      <c r="AK416" s="13" t="n">
        <v>289.9</v>
      </c>
      <c r="AL416" s="15" t="n">
        <v>0</v>
      </c>
      <c r="AM416" s="14" t="n">
        <f aca="false">SUM(AK416:AL416)</f>
        <v>289.9</v>
      </c>
      <c r="AO416" s="14" t="n">
        <f aca="false">F416-AM416</f>
        <v>0</v>
      </c>
    </row>
    <row r="417" customFormat="false" ht="13" hidden="false" customHeight="false" outlineLevel="0" collapsed="false">
      <c r="A417" s="31"/>
      <c r="B417" s="35" t="s">
        <v>198</v>
      </c>
      <c r="C417" s="1" t="n">
        <v>2017</v>
      </c>
      <c r="D417" s="34" t="n">
        <v>10</v>
      </c>
      <c r="E417" s="19" t="s">
        <v>23</v>
      </c>
      <c r="F417" s="32" t="n">
        <v>249</v>
      </c>
      <c r="G417" s="32"/>
      <c r="H417" s="32"/>
      <c r="I417" s="32"/>
      <c r="J417" s="32"/>
      <c r="K417" s="32"/>
      <c r="L417" s="32"/>
      <c r="M417" s="32"/>
      <c r="N417" s="32" t="n">
        <f aca="false">F417/D417</f>
        <v>24.9</v>
      </c>
      <c r="O417" s="32"/>
      <c r="P417" s="32"/>
      <c r="Q417" s="32"/>
      <c r="R417" s="32" t="n">
        <v>0</v>
      </c>
      <c r="S417" s="32" t="n">
        <f aca="false">Q417+R417</f>
        <v>0</v>
      </c>
      <c r="T417" s="14" t="n">
        <f aca="false">F417/D417</f>
        <v>24.9</v>
      </c>
      <c r="U417" s="32" t="n">
        <f aca="false">S417+T417</f>
        <v>24.9</v>
      </c>
      <c r="V417" s="14" t="n">
        <f aca="false">F417/D417</f>
        <v>24.9</v>
      </c>
      <c r="W417" s="32" t="n">
        <f aca="false">U417+V417</f>
        <v>49.8</v>
      </c>
      <c r="X417" s="14" t="n">
        <f aca="false">$F$417/$D$417</f>
        <v>24.9</v>
      </c>
      <c r="Y417" s="32" t="n">
        <f aca="false">W417+X417</f>
        <v>74.7</v>
      </c>
      <c r="Z417" s="14" t="n">
        <f aca="false">$F$417/$D$417</f>
        <v>24.9</v>
      </c>
      <c r="AA417" s="32" t="n">
        <f aca="false">Y417+Z417</f>
        <v>99.6</v>
      </c>
      <c r="AB417" s="14" t="n">
        <f aca="false">$F$417/$D$417</f>
        <v>24.9</v>
      </c>
      <c r="AC417" s="32" t="n">
        <f aca="false">AA417+AB417</f>
        <v>124.5</v>
      </c>
      <c r="AD417" s="14" t="n">
        <v>0</v>
      </c>
      <c r="AE417" s="32" t="n">
        <f aca="false">AC417+AD417</f>
        <v>124.5</v>
      </c>
      <c r="AF417" s="32" t="n">
        <v>0</v>
      </c>
      <c r="AG417" s="14" t="n">
        <f aca="false">SUM(AE417:AF417)</f>
        <v>124.5</v>
      </c>
      <c r="AH417" s="17"/>
      <c r="AI417" s="13" t="n">
        <f aca="false">F417-AG417</f>
        <v>124.5</v>
      </c>
      <c r="AJ417" s="14"/>
      <c r="AK417" s="13" t="n">
        <v>249</v>
      </c>
      <c r="AL417" s="15" t="n">
        <v>0</v>
      </c>
      <c r="AM417" s="14" t="n">
        <f aca="false">SUM(AK417:AL417)</f>
        <v>249</v>
      </c>
      <c r="AO417" s="14" t="n">
        <f aca="false">F417-AM417</f>
        <v>0</v>
      </c>
    </row>
    <row r="418" customFormat="false" ht="13" hidden="false" customHeight="false" outlineLevel="0" collapsed="false">
      <c r="A418" s="31"/>
      <c r="B418" s="35" t="s">
        <v>202</v>
      </c>
      <c r="C418" s="1" t="n">
        <v>2017</v>
      </c>
      <c r="D418" s="34" t="n">
        <v>10</v>
      </c>
      <c r="E418" s="19" t="s">
        <v>23</v>
      </c>
      <c r="F418" s="21" t="n">
        <v>949.99</v>
      </c>
      <c r="G418" s="21"/>
      <c r="H418" s="21"/>
      <c r="I418" s="21"/>
      <c r="J418" s="21"/>
      <c r="K418" s="21"/>
      <c r="L418" s="21"/>
      <c r="M418" s="21"/>
      <c r="N418" s="21" t="n">
        <f aca="false">F418/D418</f>
        <v>94.999</v>
      </c>
      <c r="O418" s="21"/>
      <c r="P418" s="21"/>
      <c r="Q418" s="21"/>
      <c r="R418" s="32" t="n">
        <v>0</v>
      </c>
      <c r="S418" s="21" t="n">
        <f aca="false">Q418+R418</f>
        <v>0</v>
      </c>
      <c r="T418" s="14" t="n">
        <f aca="false">F418/D418</f>
        <v>94.999</v>
      </c>
      <c r="U418" s="21" t="n">
        <f aca="false">S418+T418</f>
        <v>94.999</v>
      </c>
      <c r="V418" s="14" t="n">
        <f aca="false">F418/D418</f>
        <v>94.999</v>
      </c>
      <c r="W418" s="21" t="n">
        <f aca="false">U418+V418</f>
        <v>189.998</v>
      </c>
      <c r="X418" s="14" t="n">
        <f aca="false">$F$418/$D$418</f>
        <v>94.999</v>
      </c>
      <c r="Y418" s="21" t="n">
        <f aca="false">W418+X418</f>
        <v>284.997</v>
      </c>
      <c r="Z418" s="14" t="n">
        <f aca="false">$F$418/$D$418</f>
        <v>94.999</v>
      </c>
      <c r="AA418" s="21" t="n">
        <f aca="false">Y418+Z418</f>
        <v>379.996</v>
      </c>
      <c r="AB418" s="14" t="n">
        <f aca="false">$F$418/$D$418</f>
        <v>94.999</v>
      </c>
      <c r="AC418" s="21" t="n">
        <f aca="false">AA418+AB418</f>
        <v>474.995</v>
      </c>
      <c r="AD418" s="14" t="n">
        <v>0</v>
      </c>
      <c r="AE418" s="21" t="n">
        <f aca="false">AC418+AD418</f>
        <v>474.995</v>
      </c>
      <c r="AF418" s="21" t="n">
        <v>0</v>
      </c>
      <c r="AG418" s="14" t="n">
        <f aca="false">SUM(AE418:AF418)</f>
        <v>474.995</v>
      </c>
      <c r="AH418" s="17"/>
      <c r="AI418" s="13" t="n">
        <f aca="false">F418-AG418</f>
        <v>474.995</v>
      </c>
      <c r="AJ418" s="14"/>
      <c r="AK418" s="13" t="n">
        <v>949.99</v>
      </c>
      <c r="AL418" s="15" t="n">
        <v>0</v>
      </c>
      <c r="AM418" s="14" t="n">
        <f aca="false">SUM(AK418:AL418)</f>
        <v>949.99</v>
      </c>
      <c r="AO418" s="14" t="n">
        <f aca="false">F418-AM418</f>
        <v>0</v>
      </c>
    </row>
    <row r="419" customFormat="false" ht="13" hidden="false" customHeight="false" outlineLevel="0" collapsed="false">
      <c r="A419" s="31"/>
      <c r="B419" s="35" t="s">
        <v>202</v>
      </c>
      <c r="C419" s="1" t="n">
        <v>2017</v>
      </c>
      <c r="D419" s="34" t="n">
        <v>10</v>
      </c>
      <c r="E419" s="19" t="s">
        <v>23</v>
      </c>
      <c r="F419" s="21" t="n">
        <v>1049.99</v>
      </c>
      <c r="G419" s="21"/>
      <c r="H419" s="21"/>
      <c r="I419" s="21"/>
      <c r="J419" s="21"/>
      <c r="K419" s="21"/>
      <c r="L419" s="21"/>
      <c r="M419" s="21"/>
      <c r="N419" s="21" t="n">
        <f aca="false">F419/D419</f>
        <v>104.999</v>
      </c>
      <c r="O419" s="21"/>
      <c r="P419" s="21"/>
      <c r="Q419" s="21"/>
      <c r="R419" s="21" t="n">
        <v>0</v>
      </c>
      <c r="S419" s="21" t="n">
        <f aca="false">Q419+R419</f>
        <v>0</v>
      </c>
      <c r="T419" s="14" t="n">
        <f aca="false">F419/D419</f>
        <v>104.999</v>
      </c>
      <c r="U419" s="21" t="n">
        <f aca="false">S419+T419</f>
        <v>104.999</v>
      </c>
      <c r="V419" s="14" t="n">
        <f aca="false">F419/D419</f>
        <v>104.999</v>
      </c>
      <c r="W419" s="21" t="n">
        <f aca="false">U419+V419</f>
        <v>209.998</v>
      </c>
      <c r="X419" s="14" t="n">
        <f aca="false">$F$419/$D$419</f>
        <v>104.999</v>
      </c>
      <c r="Y419" s="21" t="n">
        <f aca="false">W419+X419</f>
        <v>314.997</v>
      </c>
      <c r="Z419" s="14" t="n">
        <f aca="false">$F$419/$D$419</f>
        <v>104.999</v>
      </c>
      <c r="AA419" s="21" t="n">
        <f aca="false">Y419+Z419</f>
        <v>419.996</v>
      </c>
      <c r="AB419" s="14" t="n">
        <f aca="false">$F$419/$D$419</f>
        <v>104.999</v>
      </c>
      <c r="AC419" s="21" t="n">
        <f aca="false">AA419+AB419</f>
        <v>524.995</v>
      </c>
      <c r="AD419" s="14" t="n">
        <v>0</v>
      </c>
      <c r="AE419" s="21" t="n">
        <f aca="false">AC419+AD419</f>
        <v>524.995</v>
      </c>
      <c r="AF419" s="21" t="n">
        <v>0</v>
      </c>
      <c r="AG419" s="14" t="n">
        <f aca="false">SUM(AE419:AF419)</f>
        <v>524.995</v>
      </c>
      <c r="AH419" s="17"/>
      <c r="AI419" s="13" t="n">
        <f aca="false">F419-AG419</f>
        <v>524.995</v>
      </c>
      <c r="AJ419" s="14"/>
      <c r="AK419" s="13" t="n">
        <v>1049.99</v>
      </c>
      <c r="AL419" s="15" t="n">
        <v>0</v>
      </c>
      <c r="AM419" s="14" t="n">
        <f aca="false">SUM(AK419:AL419)</f>
        <v>1049.99</v>
      </c>
      <c r="AO419" s="14" t="n">
        <f aca="false">F419-AM419</f>
        <v>0</v>
      </c>
    </row>
    <row r="420" customFormat="false" ht="13" hidden="false" customHeight="false" outlineLevel="0" collapsed="false">
      <c r="A420" s="31"/>
      <c r="B420" s="35" t="s">
        <v>202</v>
      </c>
      <c r="C420" s="1" t="n">
        <v>2017</v>
      </c>
      <c r="D420" s="34" t="n">
        <v>10</v>
      </c>
      <c r="E420" s="19" t="s">
        <v>23</v>
      </c>
      <c r="F420" s="21" t="n">
        <v>1049.99</v>
      </c>
      <c r="G420" s="21"/>
      <c r="H420" s="21"/>
      <c r="I420" s="21"/>
      <c r="J420" s="21"/>
      <c r="K420" s="21"/>
      <c r="L420" s="21"/>
      <c r="M420" s="21"/>
      <c r="N420" s="21" t="n">
        <f aca="false">F420/D420</f>
        <v>104.999</v>
      </c>
      <c r="O420" s="21"/>
      <c r="P420" s="21"/>
      <c r="Q420" s="21"/>
      <c r="R420" s="21" t="n">
        <v>0</v>
      </c>
      <c r="S420" s="21" t="n">
        <f aca="false">Q420+R420</f>
        <v>0</v>
      </c>
      <c r="T420" s="21" t="n">
        <f aca="false">F420/D420</f>
        <v>104.999</v>
      </c>
      <c r="U420" s="21" t="n">
        <f aca="false">S420+T420</f>
        <v>104.999</v>
      </c>
      <c r="V420" s="21" t="n">
        <f aca="false">F420/D420</f>
        <v>104.999</v>
      </c>
      <c r="W420" s="21" t="n">
        <f aca="false">U420+V420</f>
        <v>209.998</v>
      </c>
      <c r="X420" s="14" t="n">
        <f aca="false">$F$420/$D$420</f>
        <v>104.999</v>
      </c>
      <c r="Y420" s="21" t="n">
        <f aca="false">W420+X420</f>
        <v>314.997</v>
      </c>
      <c r="Z420" s="14" t="n">
        <f aca="false">$F$420/$D$420</f>
        <v>104.999</v>
      </c>
      <c r="AA420" s="21" t="n">
        <f aca="false">Y420+Z420</f>
        <v>419.996</v>
      </c>
      <c r="AB420" s="14" t="n">
        <f aca="false">$F$420/$D$420</f>
        <v>104.999</v>
      </c>
      <c r="AC420" s="21" t="n">
        <f aca="false">AA420+AB420</f>
        <v>524.995</v>
      </c>
      <c r="AD420" s="14" t="n">
        <v>0</v>
      </c>
      <c r="AE420" s="21" t="n">
        <f aca="false">AC420+AD420</f>
        <v>524.995</v>
      </c>
      <c r="AF420" s="21" t="n">
        <v>0</v>
      </c>
      <c r="AG420" s="14" t="n">
        <f aca="false">SUM(AE420:AF420)</f>
        <v>524.995</v>
      </c>
      <c r="AH420" s="17"/>
      <c r="AI420" s="13" t="n">
        <f aca="false">F420-AG420</f>
        <v>524.995</v>
      </c>
      <c r="AJ420" s="14"/>
      <c r="AK420" s="13" t="n">
        <v>1049.99</v>
      </c>
      <c r="AL420" s="15" t="n">
        <v>0</v>
      </c>
      <c r="AM420" s="14" t="n">
        <f aca="false">SUM(AK420:AL420)</f>
        <v>1049.99</v>
      </c>
      <c r="AO420" s="14" t="n">
        <f aca="false">F420-AM420</f>
        <v>0</v>
      </c>
    </row>
    <row r="421" customFormat="false" ht="13" hidden="false" customHeight="false" outlineLevel="0" collapsed="false">
      <c r="A421" s="31"/>
      <c r="B421" s="35" t="s">
        <v>200</v>
      </c>
      <c r="C421" s="1" t="n">
        <v>2018</v>
      </c>
      <c r="D421" s="34" t="n">
        <v>10</v>
      </c>
      <c r="E421" s="19" t="s">
        <v>23</v>
      </c>
      <c r="F421" s="21" t="n">
        <v>2995</v>
      </c>
      <c r="G421" s="21"/>
      <c r="H421" s="21"/>
      <c r="I421" s="21"/>
      <c r="J421" s="21"/>
      <c r="K421" s="21"/>
      <c r="L421" s="21"/>
      <c r="M421" s="21"/>
      <c r="N421" s="21" t="n">
        <f aca="false">F421/D421</f>
        <v>299.5</v>
      </c>
      <c r="O421" s="21"/>
      <c r="P421" s="21"/>
      <c r="Q421" s="21"/>
      <c r="R421" s="21"/>
      <c r="S421" s="21"/>
      <c r="T421" s="21" t="n">
        <f aca="false">F421/D421</f>
        <v>299.5</v>
      </c>
      <c r="U421" s="21" t="n">
        <v>0</v>
      </c>
      <c r="V421" s="21" t="n">
        <f aca="false">F421/D421</f>
        <v>299.5</v>
      </c>
      <c r="W421" s="21" t="n">
        <f aca="false">U421+V421</f>
        <v>299.5</v>
      </c>
      <c r="X421" s="14" t="n">
        <f aca="false">$F$421/$D$421</f>
        <v>299.5</v>
      </c>
      <c r="Y421" s="21" t="n">
        <f aca="false">W421+X421</f>
        <v>599</v>
      </c>
      <c r="Z421" s="14" t="n">
        <f aca="false">$F$421/$D$421</f>
        <v>299.5</v>
      </c>
      <c r="AA421" s="21" t="n">
        <f aca="false">Y421+Z421</f>
        <v>898.5</v>
      </c>
      <c r="AB421" s="14" t="n">
        <f aca="false">$F$421/$D$421</f>
        <v>299.5</v>
      </c>
      <c r="AC421" s="21" t="n">
        <f aca="false">AA421+AB421</f>
        <v>1198</v>
      </c>
      <c r="AD421" s="14" t="n">
        <f aca="false">$F$421/$D$421</f>
        <v>299.5</v>
      </c>
      <c r="AE421" s="21" t="n">
        <f aca="false">AC421+AD421</f>
        <v>1497.5</v>
      </c>
      <c r="AF421" s="21" t="n">
        <v>0</v>
      </c>
      <c r="AG421" s="14" t="n">
        <f aca="false">SUM(AE421:AF421)</f>
        <v>1497.5</v>
      </c>
      <c r="AH421" s="17"/>
      <c r="AI421" s="13" t="n">
        <f aca="false">F421-AG421</f>
        <v>1497.5</v>
      </c>
      <c r="AJ421" s="14"/>
      <c r="AK421" s="13" t="n">
        <v>2995</v>
      </c>
      <c r="AL421" s="15" t="n">
        <v>0</v>
      </c>
      <c r="AM421" s="14" t="n">
        <f aca="false">SUM(AK421:AL421)</f>
        <v>2995</v>
      </c>
      <c r="AO421" s="14" t="n">
        <f aca="false">F421-AM421</f>
        <v>0</v>
      </c>
    </row>
    <row r="422" customFormat="false" ht="13" hidden="false" customHeight="false" outlineLevel="0" collapsed="false">
      <c r="A422" s="31"/>
      <c r="B422" s="35" t="s">
        <v>203</v>
      </c>
      <c r="C422" s="1" t="n">
        <v>2018</v>
      </c>
      <c r="D422" s="34" t="n">
        <v>10</v>
      </c>
      <c r="E422" s="19" t="s">
        <v>23</v>
      </c>
      <c r="F422" s="21" t="n">
        <v>635.94</v>
      </c>
      <c r="G422" s="21"/>
      <c r="H422" s="21"/>
      <c r="I422" s="21"/>
      <c r="J422" s="21"/>
      <c r="K422" s="21"/>
      <c r="L422" s="21"/>
      <c r="M422" s="21"/>
      <c r="N422" s="21" t="n">
        <f aca="false">F422/D422</f>
        <v>63.594</v>
      </c>
      <c r="O422" s="21"/>
      <c r="P422" s="21"/>
      <c r="Q422" s="21"/>
      <c r="R422" s="21"/>
      <c r="S422" s="21"/>
      <c r="T422" s="21" t="n">
        <f aca="false">F422/D422</f>
        <v>63.594</v>
      </c>
      <c r="U422" s="21" t="n">
        <v>0</v>
      </c>
      <c r="V422" s="21" t="n">
        <f aca="false">F422/D422</f>
        <v>63.594</v>
      </c>
      <c r="W422" s="21" t="n">
        <f aca="false">U422+V422</f>
        <v>63.594</v>
      </c>
      <c r="X422" s="14" t="n">
        <f aca="false">$F$422/$D$422</f>
        <v>63.594</v>
      </c>
      <c r="Y422" s="21" t="n">
        <f aca="false">W422+X422</f>
        <v>127.188</v>
      </c>
      <c r="Z422" s="14" t="n">
        <f aca="false">$F$422/$D$422</f>
        <v>63.594</v>
      </c>
      <c r="AA422" s="21" t="n">
        <f aca="false">Y422+Z422</f>
        <v>190.782</v>
      </c>
      <c r="AB422" s="14" t="n">
        <f aca="false">$F$422/$D$422</f>
        <v>63.594</v>
      </c>
      <c r="AC422" s="21" t="n">
        <f aca="false">AA422+AB422</f>
        <v>254.376</v>
      </c>
      <c r="AD422" s="14" t="n">
        <f aca="false">$F$422/$D$422</f>
        <v>63.594</v>
      </c>
      <c r="AE422" s="21" t="n">
        <f aca="false">AC422+AD422</f>
        <v>317.97</v>
      </c>
      <c r="AF422" s="21" t="n">
        <v>0</v>
      </c>
      <c r="AG422" s="14" t="n">
        <f aca="false">SUM(AE422:AF422)</f>
        <v>317.97</v>
      </c>
      <c r="AH422" s="17"/>
      <c r="AI422" s="13" t="n">
        <f aca="false">F422-AG422</f>
        <v>317.97</v>
      </c>
      <c r="AJ422" s="14"/>
      <c r="AK422" s="13" t="n">
        <v>635.94</v>
      </c>
      <c r="AL422" s="15" t="n">
        <v>0</v>
      </c>
      <c r="AM422" s="14" t="n">
        <f aca="false">SUM(AK422:AL422)</f>
        <v>635.94</v>
      </c>
      <c r="AO422" s="14" t="n">
        <f aca="false">F422-AM422</f>
        <v>0</v>
      </c>
    </row>
    <row r="423" customFormat="false" ht="13" hidden="false" customHeight="false" outlineLevel="0" collapsed="false">
      <c r="A423" s="31"/>
      <c r="B423" s="35" t="s">
        <v>202</v>
      </c>
      <c r="C423" s="1" t="n">
        <v>2018</v>
      </c>
      <c r="D423" s="34" t="n">
        <v>10</v>
      </c>
      <c r="E423" s="19" t="s">
        <v>23</v>
      </c>
      <c r="F423" s="21" t="n">
        <v>775</v>
      </c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 t="n">
        <v>0</v>
      </c>
      <c r="V423" s="21" t="n">
        <f aca="false">F423/D423</f>
        <v>77.5</v>
      </c>
      <c r="W423" s="21" t="n">
        <f aca="false">U423+V423</f>
        <v>77.5</v>
      </c>
      <c r="X423" s="21" t="n">
        <f aca="false">$F$423/$D$423</f>
        <v>77.5</v>
      </c>
      <c r="Y423" s="21" t="n">
        <f aca="false">W423+X423</f>
        <v>155</v>
      </c>
      <c r="Z423" s="21" t="n">
        <f aca="false">$F$423/$D$423</f>
        <v>77.5</v>
      </c>
      <c r="AA423" s="21" t="n">
        <f aca="false">Y423+Z423</f>
        <v>232.5</v>
      </c>
      <c r="AB423" s="21" t="n">
        <f aca="false">$F$423/$D$423</f>
        <v>77.5</v>
      </c>
      <c r="AC423" s="21" t="n">
        <f aca="false">AA423+AB423</f>
        <v>310</v>
      </c>
      <c r="AD423" s="21" t="n">
        <f aca="false">$F$423/$D$423</f>
        <v>77.5</v>
      </c>
      <c r="AE423" s="21" t="n">
        <f aca="false">AC423+AD423</f>
        <v>387.5</v>
      </c>
      <c r="AF423" s="21" t="n">
        <v>0</v>
      </c>
      <c r="AG423" s="14" t="n">
        <f aca="false">SUM(AE423:AF423)</f>
        <v>387.5</v>
      </c>
      <c r="AH423" s="17"/>
      <c r="AI423" s="13" t="n">
        <f aca="false">F423-AG423</f>
        <v>387.5</v>
      </c>
      <c r="AJ423" s="14"/>
      <c r="AK423" s="13" t="n">
        <v>775</v>
      </c>
      <c r="AL423" s="15" t="n">
        <v>0</v>
      </c>
      <c r="AM423" s="14" t="n">
        <f aca="false">SUM(AK423:AL423)</f>
        <v>775</v>
      </c>
      <c r="AO423" s="14" t="n">
        <f aca="false">F423-AM423</f>
        <v>0</v>
      </c>
    </row>
    <row r="424" customFormat="false" ht="13" hidden="false" customHeight="false" outlineLevel="0" collapsed="false">
      <c r="A424" s="43"/>
      <c r="B424" s="35" t="s">
        <v>204</v>
      </c>
      <c r="C424" s="1" t="n">
        <v>2019</v>
      </c>
      <c r="D424" s="34" t="n">
        <v>10</v>
      </c>
      <c r="E424" s="19" t="s">
        <v>23</v>
      </c>
      <c r="F424" s="21" t="n">
        <v>399.89</v>
      </c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 t="n">
        <f aca="false">F424/D424</f>
        <v>39.989</v>
      </c>
      <c r="W424" s="21" t="n">
        <v>0</v>
      </c>
      <c r="X424" s="21" t="n">
        <f aca="false">$F$424/$D$424</f>
        <v>39.989</v>
      </c>
      <c r="Y424" s="21" t="n">
        <f aca="false">W424+X424</f>
        <v>39.989</v>
      </c>
      <c r="Z424" s="21" t="n">
        <f aca="false">$F$424/$D$424</f>
        <v>39.989</v>
      </c>
      <c r="AA424" s="21" t="n">
        <f aca="false">Y424+Z424</f>
        <v>79.978</v>
      </c>
      <c r="AB424" s="21" t="n">
        <f aca="false">$F$424/$D$424</f>
        <v>39.989</v>
      </c>
      <c r="AC424" s="21" t="n">
        <f aca="false">AA424+AB424</f>
        <v>119.967</v>
      </c>
      <c r="AD424" s="21" t="n">
        <f aca="false">$F$424/$D$424</f>
        <v>39.989</v>
      </c>
      <c r="AE424" s="21" t="n">
        <f aca="false">AC424+AD424</f>
        <v>159.956</v>
      </c>
      <c r="AF424" s="21" t="n">
        <f aca="false">F424/D424</f>
        <v>39.989</v>
      </c>
      <c r="AG424" s="14" t="n">
        <f aca="false">SUM(AE424:AF424)</f>
        <v>199.945</v>
      </c>
      <c r="AH424" s="17"/>
      <c r="AI424" s="13" t="n">
        <f aca="false">F424-AG424</f>
        <v>199.945</v>
      </c>
      <c r="AJ424" s="14"/>
      <c r="AK424" s="13" t="n">
        <v>319.912</v>
      </c>
      <c r="AL424" s="15" t="n">
        <f aca="false">F424/D424</f>
        <v>39.989</v>
      </c>
      <c r="AM424" s="14" t="n">
        <f aca="false">SUM(AK424:AL424)</f>
        <v>359.901</v>
      </c>
      <c r="AO424" s="14" t="n">
        <f aca="false">F424-AM424</f>
        <v>39.989</v>
      </c>
    </row>
    <row r="425" customFormat="false" ht="13" hidden="false" customHeight="false" outlineLevel="0" collapsed="false">
      <c r="A425" s="43"/>
      <c r="B425" s="35" t="s">
        <v>205</v>
      </c>
      <c r="C425" s="1" t="n">
        <v>2019</v>
      </c>
      <c r="D425" s="34" t="n">
        <v>10</v>
      </c>
      <c r="E425" s="19" t="s">
        <v>23</v>
      </c>
      <c r="F425" s="21" t="n">
        <v>4196.5</v>
      </c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 t="n">
        <v>0</v>
      </c>
      <c r="X425" s="21" t="n">
        <f aca="false">$F$425/$D$425</f>
        <v>419.65</v>
      </c>
      <c r="Y425" s="21" t="n">
        <f aca="false">W425+X425</f>
        <v>419.65</v>
      </c>
      <c r="Z425" s="21" t="n">
        <f aca="false">$F$425/$D$425</f>
        <v>419.65</v>
      </c>
      <c r="AA425" s="21" t="n">
        <f aca="false">Y425+Z425</f>
        <v>839.3</v>
      </c>
      <c r="AB425" s="21" t="n">
        <f aca="false">$F$425/$D$425</f>
        <v>419.65</v>
      </c>
      <c r="AC425" s="21" t="n">
        <f aca="false">AA425+AB425</f>
        <v>1258.95</v>
      </c>
      <c r="AD425" s="21" t="n">
        <f aca="false">$F$425/$D$425</f>
        <v>419.65</v>
      </c>
      <c r="AE425" s="21" t="n">
        <f aca="false">AC425+AD425</f>
        <v>1678.6</v>
      </c>
      <c r="AF425" s="21" t="n">
        <f aca="false">F425/D425</f>
        <v>419.65</v>
      </c>
      <c r="AG425" s="14" t="n">
        <f aca="false">SUM(AE425:AF425)</f>
        <v>2098.25</v>
      </c>
      <c r="AH425" s="17"/>
      <c r="AI425" s="13" t="n">
        <f aca="false">F425-AG425</f>
        <v>2098.25</v>
      </c>
      <c r="AJ425" s="14"/>
      <c r="AK425" s="13" t="n">
        <v>3357.2</v>
      </c>
      <c r="AL425" s="15" t="n">
        <f aca="false">F425/D425</f>
        <v>419.65</v>
      </c>
      <c r="AM425" s="14" t="n">
        <f aca="false">SUM(AK425:AL425)</f>
        <v>3776.85</v>
      </c>
      <c r="AO425" s="14" t="n">
        <f aca="false">F425-AM425</f>
        <v>419.65</v>
      </c>
    </row>
    <row r="426" customFormat="false" ht="13" hidden="false" customHeight="false" outlineLevel="0" collapsed="false">
      <c r="A426" s="43"/>
      <c r="B426" s="35" t="s">
        <v>206</v>
      </c>
      <c r="C426" s="1" t="n">
        <v>2019</v>
      </c>
      <c r="D426" s="34" t="n">
        <v>10</v>
      </c>
      <c r="E426" s="19" t="s">
        <v>23</v>
      </c>
      <c r="F426" s="21" t="n">
        <v>1780.72</v>
      </c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4"/>
      <c r="W426" s="17" t="n">
        <v>0</v>
      </c>
      <c r="X426" s="14" t="n">
        <f aca="false">$F$426/$D$426</f>
        <v>178.072</v>
      </c>
      <c r="Y426" s="17" t="n">
        <f aca="false">W426+X426</f>
        <v>178.072</v>
      </c>
      <c r="Z426" s="14" t="n">
        <f aca="false">$F$426/$D$426</f>
        <v>178.072</v>
      </c>
      <c r="AA426" s="21" t="n">
        <f aca="false">Y426+Z426</f>
        <v>356.144</v>
      </c>
      <c r="AB426" s="14" t="n">
        <f aca="false">$F$426/$D$426</f>
        <v>178.072</v>
      </c>
      <c r="AC426" s="21" t="n">
        <f aca="false">AA426+AB426</f>
        <v>534.216</v>
      </c>
      <c r="AD426" s="14" t="n">
        <f aca="false">$F$426/$D$426</f>
        <v>178.072</v>
      </c>
      <c r="AE426" s="21" t="n">
        <f aca="false">AC426+AD426</f>
        <v>712.288</v>
      </c>
      <c r="AF426" s="21" t="n">
        <f aca="false">F426/D426</f>
        <v>178.072</v>
      </c>
      <c r="AG426" s="14" t="n">
        <f aca="false">SUM(AE426:AF426)</f>
        <v>890.36</v>
      </c>
      <c r="AH426" s="17"/>
      <c r="AI426" s="13" t="n">
        <f aca="false">F426-AG426</f>
        <v>890.36</v>
      </c>
      <c r="AJ426" s="14"/>
      <c r="AK426" s="13" t="n">
        <v>1424.576</v>
      </c>
      <c r="AL426" s="15" t="n">
        <f aca="false">F426/D426</f>
        <v>178.072</v>
      </c>
      <c r="AM426" s="14" t="n">
        <f aca="false">SUM(AK426:AL426)</f>
        <v>1602.648</v>
      </c>
      <c r="AO426" s="14" t="n">
        <f aca="false">F426-AM426</f>
        <v>178.072</v>
      </c>
    </row>
    <row r="427" customFormat="false" ht="13" hidden="false" customHeight="false" outlineLevel="0" collapsed="false">
      <c r="A427" s="43"/>
      <c r="B427" s="35" t="s">
        <v>207</v>
      </c>
      <c r="C427" s="1" t="n">
        <v>2020</v>
      </c>
      <c r="D427" s="34" t="n">
        <v>10</v>
      </c>
      <c r="E427" s="19" t="s">
        <v>23</v>
      </c>
      <c r="F427" s="21" t="n">
        <v>1875</v>
      </c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4"/>
      <c r="W427" s="17"/>
      <c r="X427" s="14"/>
      <c r="Y427" s="21" t="n">
        <v>0</v>
      </c>
      <c r="Z427" s="14" t="n">
        <f aca="false">$F427/$D427</f>
        <v>187.5</v>
      </c>
      <c r="AA427" s="21" t="n">
        <f aca="false">Y427+Z427</f>
        <v>187.5</v>
      </c>
      <c r="AB427" s="14" t="n">
        <f aca="false">$F427/$D427</f>
        <v>187.5</v>
      </c>
      <c r="AC427" s="21" t="n">
        <f aca="false">AA427+AB427</f>
        <v>375</v>
      </c>
      <c r="AD427" s="14" t="n">
        <f aca="false">$F427/$D427</f>
        <v>187.5</v>
      </c>
      <c r="AE427" s="21" t="n">
        <f aca="false">AC427+AD427</f>
        <v>562.5</v>
      </c>
      <c r="AF427" s="21" t="n">
        <f aca="false">F427/D427</f>
        <v>187.5</v>
      </c>
      <c r="AG427" s="14" t="n">
        <f aca="false">SUM(AE427:AF427)</f>
        <v>750</v>
      </c>
      <c r="AH427" s="17"/>
      <c r="AI427" s="13" t="n">
        <f aca="false">F427-AG427</f>
        <v>1125</v>
      </c>
      <c r="AJ427" s="14"/>
      <c r="AK427" s="13" t="n">
        <v>1125</v>
      </c>
      <c r="AL427" s="15" t="n">
        <f aca="false">F427/D427</f>
        <v>187.5</v>
      </c>
      <c r="AM427" s="14" t="n">
        <f aca="false">SUM(AK427:AL427)</f>
        <v>1312.5</v>
      </c>
      <c r="AO427" s="14" t="n">
        <f aca="false">F427-AM427</f>
        <v>562.5</v>
      </c>
    </row>
    <row r="428" customFormat="false" ht="13" hidden="false" customHeight="false" outlineLevel="0" collapsed="false">
      <c r="A428" s="43"/>
      <c r="B428" s="35" t="s">
        <v>208</v>
      </c>
      <c r="C428" s="1" t="n">
        <v>2020</v>
      </c>
      <c r="D428" s="34" t="n">
        <v>10</v>
      </c>
      <c r="E428" s="19" t="s">
        <v>23</v>
      </c>
      <c r="F428" s="21" t="n">
        <v>1458</v>
      </c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4"/>
      <c r="W428" s="17"/>
      <c r="X428" s="14"/>
      <c r="Y428" s="21" t="n">
        <v>0</v>
      </c>
      <c r="Z428" s="14" t="n">
        <f aca="false">$F428/$D428</f>
        <v>145.8</v>
      </c>
      <c r="AA428" s="21" t="n">
        <f aca="false">Y428+Z428</f>
        <v>145.8</v>
      </c>
      <c r="AB428" s="14" t="n">
        <f aca="false">$F428/$D428</f>
        <v>145.8</v>
      </c>
      <c r="AC428" s="21" t="n">
        <f aca="false">AA428+AB428</f>
        <v>291.6</v>
      </c>
      <c r="AD428" s="14" t="n">
        <f aca="false">$F428/$D428</f>
        <v>145.8</v>
      </c>
      <c r="AE428" s="21" t="n">
        <f aca="false">AC428+AD428</f>
        <v>437.4</v>
      </c>
      <c r="AF428" s="21" t="n">
        <f aca="false">F428/D428</f>
        <v>145.8</v>
      </c>
      <c r="AG428" s="14" t="n">
        <f aca="false">SUM(AE428:AF428)</f>
        <v>583.2</v>
      </c>
      <c r="AH428" s="17"/>
      <c r="AI428" s="13" t="n">
        <f aca="false">F428-AG428</f>
        <v>874.8</v>
      </c>
      <c r="AJ428" s="14"/>
      <c r="AK428" s="13" t="n">
        <v>874.8</v>
      </c>
      <c r="AL428" s="15" t="n">
        <f aca="false">F428/D428</f>
        <v>145.8</v>
      </c>
      <c r="AM428" s="14" t="n">
        <f aca="false">SUM(AK428:AL428)</f>
        <v>1020.6</v>
      </c>
      <c r="AO428" s="14" t="n">
        <f aca="false">F428-AM428</f>
        <v>437.4</v>
      </c>
    </row>
    <row r="429" customFormat="false" ht="13" hidden="false" customHeight="false" outlineLevel="0" collapsed="false">
      <c r="A429" s="43"/>
      <c r="B429" s="35" t="s">
        <v>209</v>
      </c>
      <c r="C429" s="1" t="n">
        <v>2020</v>
      </c>
      <c r="D429" s="34" t="n">
        <v>10</v>
      </c>
      <c r="E429" s="19" t="s">
        <v>23</v>
      </c>
      <c r="F429" s="21" t="n">
        <v>895.99</v>
      </c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4"/>
      <c r="W429" s="17"/>
      <c r="X429" s="14"/>
      <c r="Y429" s="21" t="n">
        <v>0</v>
      </c>
      <c r="Z429" s="14" t="n">
        <f aca="false">$F429/$D429</f>
        <v>89.599</v>
      </c>
      <c r="AA429" s="21" t="n">
        <f aca="false">Y429+Z429</f>
        <v>89.599</v>
      </c>
      <c r="AB429" s="14" t="n">
        <f aca="false">$F429/$D429</f>
        <v>89.599</v>
      </c>
      <c r="AC429" s="21" t="n">
        <f aca="false">AA429+AB429</f>
        <v>179.198</v>
      </c>
      <c r="AD429" s="14" t="n">
        <f aca="false">$F429/$D429</f>
        <v>89.599</v>
      </c>
      <c r="AE429" s="21" t="n">
        <f aca="false">AC429+AD429</f>
        <v>268.797</v>
      </c>
      <c r="AF429" s="21" t="n">
        <f aca="false">F429/D429</f>
        <v>89.599</v>
      </c>
      <c r="AG429" s="14" t="n">
        <f aca="false">SUM(AE429:AF429)</f>
        <v>358.396</v>
      </c>
      <c r="AH429" s="17"/>
      <c r="AI429" s="13" t="n">
        <f aca="false">F429-AG429</f>
        <v>537.594</v>
      </c>
      <c r="AJ429" s="14"/>
      <c r="AK429" s="13" t="n">
        <v>537.594</v>
      </c>
      <c r="AL429" s="15" t="n">
        <f aca="false">F429/D429</f>
        <v>89.599</v>
      </c>
      <c r="AM429" s="14" t="n">
        <f aca="false">SUM(AK429:AL429)</f>
        <v>627.193</v>
      </c>
      <c r="AO429" s="14" t="n">
        <f aca="false">F429-AM429</f>
        <v>268.797</v>
      </c>
    </row>
    <row r="430" customFormat="false" ht="13" hidden="false" customHeight="false" outlineLevel="0" collapsed="false">
      <c r="A430" s="43"/>
      <c r="B430" s="35" t="s">
        <v>210</v>
      </c>
      <c r="C430" s="1" t="n">
        <v>2020</v>
      </c>
      <c r="D430" s="34" t="n">
        <v>10</v>
      </c>
      <c r="E430" s="19" t="s">
        <v>23</v>
      </c>
      <c r="F430" s="21" t="n">
        <v>289.99</v>
      </c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4"/>
      <c r="W430" s="17"/>
      <c r="X430" s="14"/>
      <c r="Y430" s="21" t="n">
        <v>0</v>
      </c>
      <c r="Z430" s="14" t="n">
        <f aca="false">$F430/$D430</f>
        <v>28.999</v>
      </c>
      <c r="AA430" s="21" t="n">
        <f aca="false">Y430+Z430</f>
        <v>28.999</v>
      </c>
      <c r="AB430" s="14" t="n">
        <f aca="false">$F430/$D430</f>
        <v>28.999</v>
      </c>
      <c r="AC430" s="21" t="n">
        <f aca="false">AA430+AB430</f>
        <v>57.998</v>
      </c>
      <c r="AD430" s="14" t="n">
        <f aca="false">$F430/$D430</f>
        <v>28.999</v>
      </c>
      <c r="AE430" s="21" t="n">
        <f aca="false">AC430+AD430</f>
        <v>86.997</v>
      </c>
      <c r="AF430" s="21" t="n">
        <f aca="false">F430/D430</f>
        <v>28.999</v>
      </c>
      <c r="AG430" s="14" t="n">
        <f aca="false">SUM(AE430:AF430)</f>
        <v>115.996</v>
      </c>
      <c r="AH430" s="17"/>
      <c r="AI430" s="13" t="n">
        <f aca="false">F430-AG430</f>
        <v>173.994</v>
      </c>
      <c r="AJ430" s="14"/>
      <c r="AK430" s="13" t="n">
        <v>173.994</v>
      </c>
      <c r="AL430" s="15" t="n">
        <f aca="false">F430/D430</f>
        <v>28.999</v>
      </c>
      <c r="AM430" s="14" t="n">
        <f aca="false">SUM(AK430:AL430)</f>
        <v>202.993</v>
      </c>
      <c r="AO430" s="14" t="n">
        <f aca="false">F430-AM430</f>
        <v>86.997</v>
      </c>
    </row>
    <row r="431" customFormat="false" ht="13" hidden="false" customHeight="false" outlineLevel="0" collapsed="false">
      <c r="A431" s="43"/>
      <c r="B431" s="35" t="s">
        <v>211</v>
      </c>
      <c r="C431" s="1" t="n">
        <v>2020</v>
      </c>
      <c r="D431" s="34" t="n">
        <v>10</v>
      </c>
      <c r="E431" s="19" t="s">
        <v>23</v>
      </c>
      <c r="F431" s="21" t="n">
        <v>1085.99</v>
      </c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4"/>
      <c r="W431" s="17"/>
      <c r="X431" s="14"/>
      <c r="Y431" s="21" t="n">
        <v>0</v>
      </c>
      <c r="Z431" s="14" t="n">
        <f aca="false">$F431/$D431</f>
        <v>108.599</v>
      </c>
      <c r="AA431" s="21" t="n">
        <f aca="false">Y431+Z431</f>
        <v>108.599</v>
      </c>
      <c r="AB431" s="14" t="n">
        <f aca="false">$F431/$D431</f>
        <v>108.599</v>
      </c>
      <c r="AC431" s="21" t="n">
        <f aca="false">AA431+AB431</f>
        <v>217.198</v>
      </c>
      <c r="AD431" s="14" t="n">
        <f aca="false">$F431/$D431</f>
        <v>108.599</v>
      </c>
      <c r="AE431" s="21" t="n">
        <f aca="false">AC431+AD431</f>
        <v>325.797</v>
      </c>
      <c r="AF431" s="21" t="n">
        <f aca="false">F431/D431</f>
        <v>108.599</v>
      </c>
      <c r="AG431" s="14" t="n">
        <f aca="false">SUM(AE431:AF431)</f>
        <v>434.396</v>
      </c>
      <c r="AH431" s="17"/>
      <c r="AI431" s="13" t="n">
        <f aca="false">F431-AG431</f>
        <v>651.594</v>
      </c>
      <c r="AJ431" s="14"/>
      <c r="AK431" s="13" t="n">
        <v>651.594</v>
      </c>
      <c r="AL431" s="15" t="n">
        <f aca="false">F431/D431</f>
        <v>108.599</v>
      </c>
      <c r="AM431" s="14" t="n">
        <f aca="false">SUM(AK431:AL431)</f>
        <v>760.193</v>
      </c>
      <c r="AO431" s="14" t="n">
        <f aca="false">F431-AM431</f>
        <v>325.797</v>
      </c>
    </row>
    <row r="432" customFormat="false" ht="13" hidden="false" customHeight="false" outlineLevel="0" collapsed="false">
      <c r="A432" s="43"/>
      <c r="B432" s="35" t="s">
        <v>212</v>
      </c>
      <c r="C432" s="1" t="n">
        <v>2020</v>
      </c>
      <c r="D432" s="34" t="n">
        <v>10</v>
      </c>
      <c r="E432" s="19" t="s">
        <v>23</v>
      </c>
      <c r="F432" s="21" t="n">
        <v>849</v>
      </c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4"/>
      <c r="W432" s="17"/>
      <c r="X432" s="14"/>
      <c r="Y432" s="17" t="n">
        <v>0</v>
      </c>
      <c r="Z432" s="17" t="n">
        <f aca="false">$F432/$D432</f>
        <v>84.9</v>
      </c>
      <c r="AA432" s="17" t="n">
        <f aca="false">Y432+Z432</f>
        <v>84.9</v>
      </c>
      <c r="AB432" s="21" t="n">
        <f aca="false">$F432/$D432</f>
        <v>84.9</v>
      </c>
      <c r="AC432" s="21" t="n">
        <f aca="false">AA432+AB432</f>
        <v>169.8</v>
      </c>
      <c r="AD432" s="21" t="n">
        <f aca="false">$F432/$D432</f>
        <v>84.9</v>
      </c>
      <c r="AE432" s="21" t="n">
        <f aca="false">AC432+AD432</f>
        <v>254.7</v>
      </c>
      <c r="AF432" s="21" t="n">
        <f aca="false">F432/D432</f>
        <v>84.9</v>
      </c>
      <c r="AG432" s="14" t="n">
        <f aca="false">SUM(AE432:AF432)</f>
        <v>339.6</v>
      </c>
      <c r="AH432" s="17"/>
      <c r="AI432" s="13" t="n">
        <f aca="false">F432-AG432</f>
        <v>509.4</v>
      </c>
      <c r="AJ432" s="14"/>
      <c r="AK432" s="13" t="n">
        <v>509.4</v>
      </c>
      <c r="AL432" s="15" t="n">
        <f aca="false">F432/D432</f>
        <v>84.9</v>
      </c>
      <c r="AM432" s="14" t="n">
        <f aca="false">SUM(AK432:AL432)</f>
        <v>594.3</v>
      </c>
      <c r="AO432" s="14" t="n">
        <f aca="false">F432-AM432</f>
        <v>254.7</v>
      </c>
    </row>
    <row r="433" customFormat="false" ht="13" hidden="false" customHeight="false" outlineLevel="0" collapsed="false">
      <c r="A433" s="43"/>
      <c r="B433" s="35" t="s">
        <v>202</v>
      </c>
      <c r="C433" s="1" t="n">
        <v>2021</v>
      </c>
      <c r="D433" s="34" t="n">
        <v>10</v>
      </c>
      <c r="E433" s="19" t="s">
        <v>23</v>
      </c>
      <c r="F433" s="21" t="n">
        <v>449.98</v>
      </c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4"/>
      <c r="W433" s="17"/>
      <c r="X433" s="14"/>
      <c r="Y433" s="17"/>
      <c r="Z433" s="17"/>
      <c r="AA433" s="17"/>
      <c r="AB433" s="21" t="n">
        <f aca="false">$F433/$D433</f>
        <v>44.998</v>
      </c>
      <c r="AC433" s="21" t="n">
        <f aca="false">AA433+AB433</f>
        <v>44.998</v>
      </c>
      <c r="AD433" s="21" t="n">
        <f aca="false">$F433/$D433</f>
        <v>44.998</v>
      </c>
      <c r="AE433" s="21" t="n">
        <f aca="false">AC433+AD433</f>
        <v>89.996</v>
      </c>
      <c r="AF433" s="21" t="n">
        <f aca="false">F433/D433</f>
        <v>44.998</v>
      </c>
      <c r="AG433" s="14" t="n">
        <f aca="false">SUM(AE433:AF433)</f>
        <v>134.994</v>
      </c>
      <c r="AH433" s="17"/>
      <c r="AI433" s="13" t="n">
        <f aca="false">F433-AG433</f>
        <v>314.986</v>
      </c>
      <c r="AJ433" s="14"/>
      <c r="AK433" s="13" t="n">
        <v>179.992</v>
      </c>
      <c r="AL433" s="15" t="n">
        <f aca="false">F433/D433</f>
        <v>44.998</v>
      </c>
      <c r="AM433" s="14" t="n">
        <f aca="false">SUM(AK433:AL433)</f>
        <v>224.99</v>
      </c>
      <c r="AO433" s="14" t="n">
        <f aca="false">F433-AM433</f>
        <v>224.99</v>
      </c>
    </row>
    <row r="434" customFormat="false" ht="13" hidden="false" customHeight="false" outlineLevel="0" collapsed="false">
      <c r="A434" s="43"/>
      <c r="B434" s="35" t="s">
        <v>202</v>
      </c>
      <c r="C434" s="1" t="n">
        <v>2021</v>
      </c>
      <c r="D434" s="34" t="n">
        <v>10</v>
      </c>
      <c r="E434" s="19" t="s">
        <v>23</v>
      </c>
      <c r="F434" s="21" t="n">
        <v>684.76</v>
      </c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4"/>
      <c r="W434" s="17"/>
      <c r="X434" s="14"/>
      <c r="Y434" s="17"/>
      <c r="Z434" s="17"/>
      <c r="AA434" s="17"/>
      <c r="AB434" s="17" t="n">
        <f aca="false">$F434/$D434</f>
        <v>68.476</v>
      </c>
      <c r="AC434" s="17" t="n">
        <f aca="false">AA434+AB434</f>
        <v>68.476</v>
      </c>
      <c r="AD434" s="21" t="n">
        <f aca="false">$F434/$D434</f>
        <v>68.476</v>
      </c>
      <c r="AE434" s="21" t="n">
        <f aca="false">AC434+AD434</f>
        <v>136.952</v>
      </c>
      <c r="AF434" s="21" t="n">
        <f aca="false">F434/D434</f>
        <v>68.476</v>
      </c>
      <c r="AG434" s="14" t="n">
        <f aca="false">SUM(AE434:AF434)</f>
        <v>205.428</v>
      </c>
      <c r="AH434" s="17"/>
      <c r="AI434" s="13" t="n">
        <f aca="false">F434-AG434</f>
        <v>479.332</v>
      </c>
      <c r="AJ434" s="14"/>
      <c r="AK434" s="13" t="n">
        <v>273.904</v>
      </c>
      <c r="AL434" s="15" t="n">
        <f aca="false">F434/D434</f>
        <v>68.476</v>
      </c>
      <c r="AM434" s="14" t="n">
        <f aca="false">SUM(AK434:AL434)</f>
        <v>342.38</v>
      </c>
      <c r="AO434" s="14" t="n">
        <f aca="false">F434-AM434</f>
        <v>342.38</v>
      </c>
    </row>
    <row r="435" customFormat="false" ht="13" hidden="false" customHeight="false" outlineLevel="0" collapsed="false">
      <c r="A435" s="43"/>
      <c r="B435" s="35" t="s">
        <v>213</v>
      </c>
      <c r="C435" s="1" t="n">
        <v>2022</v>
      </c>
      <c r="D435" s="34" t="n">
        <v>10</v>
      </c>
      <c r="E435" s="19" t="s">
        <v>23</v>
      </c>
      <c r="F435" s="21" t="n">
        <v>235.53</v>
      </c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4"/>
      <c r="W435" s="17"/>
      <c r="X435" s="14"/>
      <c r="Y435" s="17"/>
      <c r="Z435" s="17"/>
      <c r="AA435" s="17"/>
      <c r="AB435" s="17"/>
      <c r="AC435" s="17"/>
      <c r="AD435" s="21" t="n">
        <f aca="false">$F435/$D435</f>
        <v>23.553</v>
      </c>
      <c r="AE435" s="21" t="n">
        <f aca="false">AC435+AD435</f>
        <v>23.553</v>
      </c>
      <c r="AF435" s="21" t="n">
        <f aca="false">F435/D435</f>
        <v>23.553</v>
      </c>
      <c r="AG435" s="14" t="n">
        <f aca="false">SUM(AE435:AF435)</f>
        <v>47.106</v>
      </c>
      <c r="AH435" s="17"/>
      <c r="AI435" s="13" t="n">
        <f aca="false">F435-AG435</f>
        <v>188.424</v>
      </c>
      <c r="AJ435" s="14"/>
      <c r="AK435" s="13" t="n">
        <v>47.106</v>
      </c>
      <c r="AL435" s="15" t="n">
        <f aca="false">F435/D435</f>
        <v>23.553</v>
      </c>
      <c r="AM435" s="14" t="n">
        <f aca="false">SUM(AK435:AL435)</f>
        <v>70.659</v>
      </c>
      <c r="AO435" s="14" t="n">
        <f aca="false">F435-AM435</f>
        <v>164.871</v>
      </c>
    </row>
    <row r="436" customFormat="false" ht="13" hidden="false" customHeight="false" outlineLevel="0" collapsed="false">
      <c r="A436" s="43"/>
      <c r="B436" s="35" t="s">
        <v>214</v>
      </c>
      <c r="C436" s="1" t="n">
        <v>2022</v>
      </c>
      <c r="D436" s="34" t="n">
        <v>10</v>
      </c>
      <c r="E436" s="19" t="s">
        <v>23</v>
      </c>
      <c r="F436" s="21" t="n">
        <v>1149</v>
      </c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 t="n">
        <f aca="false">$F436/$D436</f>
        <v>114.9</v>
      </c>
      <c r="AE436" s="21" t="n">
        <f aca="false">AC436+AD436</f>
        <v>114.9</v>
      </c>
      <c r="AF436" s="21" t="n">
        <f aca="false">F436/D436</f>
        <v>114.9</v>
      </c>
      <c r="AG436" s="14" t="n">
        <f aca="false">SUM(AE436:AF436)</f>
        <v>229.8</v>
      </c>
      <c r="AH436" s="17"/>
      <c r="AI436" s="13" t="n">
        <f aca="false">F436-AG436</f>
        <v>919.2</v>
      </c>
      <c r="AJ436" s="14"/>
      <c r="AK436" s="13" t="n">
        <v>229.8</v>
      </c>
      <c r="AL436" s="15" t="n">
        <f aca="false">F436/D436</f>
        <v>114.9</v>
      </c>
      <c r="AM436" s="14" t="n">
        <f aca="false">SUM(AK436:AL436)</f>
        <v>344.7</v>
      </c>
      <c r="AO436" s="14" t="n">
        <f aca="false">F436-AM436</f>
        <v>804.3</v>
      </c>
    </row>
    <row r="437" customFormat="false" ht="13" hidden="false" customHeight="false" outlineLevel="0" collapsed="false">
      <c r="A437" s="43"/>
      <c r="B437" s="35" t="s">
        <v>215</v>
      </c>
      <c r="C437" s="1" t="n">
        <v>2023</v>
      </c>
      <c r="D437" s="34" t="n">
        <v>10</v>
      </c>
      <c r="E437" s="19" t="s">
        <v>23</v>
      </c>
      <c r="F437" s="21" t="n">
        <v>295</v>
      </c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 t="n">
        <f aca="false">$F437/$D437</f>
        <v>29.5</v>
      </c>
      <c r="AE437" s="21" t="n">
        <f aca="false">AC437+AD437</f>
        <v>29.5</v>
      </c>
      <c r="AF437" s="21" t="n">
        <f aca="false">F437/D437</f>
        <v>29.5</v>
      </c>
      <c r="AG437" s="14" t="n">
        <f aca="false">SUM(AE437:AF437)</f>
        <v>59</v>
      </c>
      <c r="AH437" s="17"/>
      <c r="AI437" s="13" t="n">
        <f aca="false">F437-AG437</f>
        <v>236</v>
      </c>
      <c r="AJ437" s="14"/>
      <c r="AK437" s="13" t="n">
        <v>59</v>
      </c>
      <c r="AL437" s="15" t="n">
        <f aca="false">F437/D437</f>
        <v>29.5</v>
      </c>
      <c r="AM437" s="14" t="n">
        <f aca="false">SUM(AK437:AL437)</f>
        <v>88.5</v>
      </c>
      <c r="AO437" s="14" t="n">
        <f aca="false">F437-AM437</f>
        <v>206.5</v>
      </c>
    </row>
    <row r="438" customFormat="false" ht="13" hidden="false" customHeight="false" outlineLevel="0" collapsed="false">
      <c r="A438" s="43"/>
      <c r="B438" s="35" t="s">
        <v>216</v>
      </c>
      <c r="C438" s="1" t="n">
        <v>2023</v>
      </c>
      <c r="D438" s="34" t="n">
        <v>10</v>
      </c>
      <c r="E438" s="19" t="s">
        <v>23</v>
      </c>
      <c r="F438" s="21" t="n">
        <v>148.36</v>
      </c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 t="n">
        <f aca="false">$F438/$D438</f>
        <v>14.836</v>
      </c>
      <c r="AE438" s="21" t="n">
        <f aca="false">AC438+AD438</f>
        <v>14.836</v>
      </c>
      <c r="AF438" s="21" t="n">
        <f aca="false">F438/D438</f>
        <v>14.836</v>
      </c>
      <c r="AG438" s="14" t="n">
        <f aca="false">SUM(AE438:AF438)</f>
        <v>29.672</v>
      </c>
      <c r="AH438" s="17"/>
      <c r="AI438" s="13" t="n">
        <f aca="false">F438-AG438</f>
        <v>118.688</v>
      </c>
      <c r="AJ438" s="14"/>
      <c r="AK438" s="13" t="n">
        <v>29.672</v>
      </c>
      <c r="AL438" s="15" t="n">
        <f aca="false">F438/D438</f>
        <v>14.836</v>
      </c>
      <c r="AM438" s="14" t="n">
        <f aca="false">SUM(AK438:AL438)</f>
        <v>44.508</v>
      </c>
      <c r="AO438" s="14" t="n">
        <f aca="false">F438-AM438</f>
        <v>103.852</v>
      </c>
    </row>
    <row r="439" customFormat="false" ht="13" hidden="false" customHeight="false" outlineLevel="0" collapsed="false">
      <c r="A439" s="43"/>
      <c r="B439" s="35" t="s">
        <v>217</v>
      </c>
      <c r="C439" s="1" t="n">
        <v>2023</v>
      </c>
      <c r="D439" s="34" t="n">
        <v>10</v>
      </c>
      <c r="E439" s="19" t="s">
        <v>23</v>
      </c>
      <c r="F439" s="17" t="n">
        <v>500</v>
      </c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4"/>
      <c r="W439" s="17"/>
      <c r="X439" s="14"/>
      <c r="Y439" s="17"/>
      <c r="Z439" s="17"/>
      <c r="AA439" s="17"/>
      <c r="AB439" s="17"/>
      <c r="AC439" s="17"/>
      <c r="AD439" s="17" t="n">
        <f aca="false">$F439/$D439</f>
        <v>50</v>
      </c>
      <c r="AE439" s="17" t="n">
        <f aca="false">AC439+AD439</f>
        <v>50</v>
      </c>
      <c r="AF439" s="17" t="n">
        <f aca="false">F439/D439</f>
        <v>50</v>
      </c>
      <c r="AG439" s="17" t="n">
        <f aca="false">SUM(AE439:AF439)</f>
        <v>100</v>
      </c>
      <c r="AH439" s="17"/>
      <c r="AI439" s="23" t="n">
        <f aca="false">F439-AG439</f>
        <v>400</v>
      </c>
      <c r="AJ439" s="14"/>
      <c r="AK439" s="13" t="n">
        <v>100</v>
      </c>
      <c r="AL439" s="15" t="n">
        <f aca="false">F439/D439</f>
        <v>50</v>
      </c>
      <c r="AM439" s="14" t="n">
        <f aca="false">SUM(AK439:AL439)</f>
        <v>150</v>
      </c>
      <c r="AO439" s="14" t="n">
        <f aca="false">F439-AM439</f>
        <v>350</v>
      </c>
    </row>
    <row r="440" customFormat="false" ht="13" hidden="false" customHeight="false" outlineLevel="0" collapsed="false">
      <c r="A440" s="30"/>
      <c r="D440" s="33"/>
      <c r="F440" s="13" t="n">
        <f aca="false">SUM(F392:F439)</f>
        <v>60249.89</v>
      </c>
      <c r="G440" s="13" t="n">
        <f aca="false">SUM(G392:G432)</f>
        <v>6821.59</v>
      </c>
      <c r="H440" s="13" t="n">
        <f aca="false">SUM(H392:H432)</f>
        <v>826.496</v>
      </c>
      <c r="I440" s="13" t="n">
        <f aca="false">SUM(I392:I432)</f>
        <v>6328.518</v>
      </c>
      <c r="J440" s="13" t="n">
        <f aca="false">SUM(J392:J432)</f>
        <v>826.496</v>
      </c>
      <c r="K440" s="13" t="n">
        <f aca="false">SUM(K392:K432)</f>
        <v>7155.014</v>
      </c>
      <c r="L440" s="13" t="n">
        <f aca="false">SUM(L392:L432)</f>
        <v>1260.642</v>
      </c>
      <c r="M440" s="13" t="n">
        <f aca="false">SUM(M392:M432)</f>
        <v>8318.271</v>
      </c>
      <c r="N440" s="13" t="n">
        <f aca="false">SUM(N392:N432)</f>
        <v>3630.507</v>
      </c>
      <c r="O440" s="13" t="n">
        <f aca="false">SUM(O392:O432)</f>
        <v>10416.278</v>
      </c>
      <c r="P440" s="13" t="n">
        <f aca="false">SUM(P392:P432)</f>
        <v>2098.802</v>
      </c>
      <c r="Q440" s="13" t="n">
        <f aca="false">SUM(Q392:Q432)</f>
        <v>12515.08</v>
      </c>
      <c r="R440" s="13" t="n">
        <f aca="false">SUM(R392:R432)</f>
        <v>2675.727</v>
      </c>
      <c r="S440" s="13" t="n">
        <f aca="false">SUM(S392:S432)</f>
        <v>15190.807</v>
      </c>
      <c r="T440" s="13" t="n">
        <f aca="false">SUM(T392:T432)</f>
        <v>3102.91</v>
      </c>
      <c r="U440" s="13" t="n">
        <f aca="false">SUM(U392:U432)</f>
        <v>17930.623</v>
      </c>
      <c r="V440" s="13" t="n">
        <f aca="false">SUM(V392:V432)</f>
        <v>2883.629</v>
      </c>
      <c r="W440" s="13" t="n">
        <f aca="false">SUM(W392:W432)</f>
        <v>20774.263</v>
      </c>
      <c r="X440" s="13" t="n">
        <f aca="false">SUM(X392:X432)</f>
        <v>2247.711</v>
      </c>
      <c r="Y440" s="13" t="n">
        <f aca="false">SUM(Y392:Y432)</f>
        <v>23021.974</v>
      </c>
      <c r="Z440" s="13" t="n">
        <f aca="false">SUM(Z392:Z434)</f>
        <v>2753.913</v>
      </c>
      <c r="AA440" s="13" t="n">
        <f aca="false">SUM(AA392:AA432)</f>
        <v>25775.887</v>
      </c>
      <c r="AB440" s="13" t="n">
        <f aca="false">SUM(AB392:AB436)</f>
        <v>2196.063</v>
      </c>
      <c r="AC440" s="13" t="n">
        <f aca="false">SUM(AC392:AC436)</f>
        <v>27971.95</v>
      </c>
      <c r="AD440" s="13" t="n">
        <f aca="false">SUM(AD392:AD439)</f>
        <v>2069.965</v>
      </c>
      <c r="AE440" s="13" t="n">
        <f aca="false">SUM(AE392:AE439)</f>
        <v>30041.915</v>
      </c>
      <c r="AF440" s="13" t="n">
        <f aca="false">SUM(AF392:AF439)</f>
        <v>1629.371</v>
      </c>
      <c r="AG440" s="13" t="n">
        <f aca="false">SUM(AG392:AG439)</f>
        <v>31671.286</v>
      </c>
      <c r="AH440" s="13"/>
      <c r="AI440" s="13" t="n">
        <f aca="false">F440-AG440</f>
        <v>28578.604</v>
      </c>
      <c r="AJ440" s="14"/>
      <c r="AK440" s="13" t="n">
        <v>53849.72</v>
      </c>
      <c r="AL440" s="24" t="n">
        <f aca="false">SUM(AL392:AL439)</f>
        <v>1629.371</v>
      </c>
      <c r="AM440" s="13" t="n">
        <f aca="false">SUM(AK440:AL440)</f>
        <v>55479.091</v>
      </c>
      <c r="AO440" s="14"/>
    </row>
    <row r="441" customFormat="false" ht="13" hidden="false" customHeight="false" outlineLevel="0" collapsed="false">
      <c r="A441" s="30"/>
      <c r="D441" s="33"/>
      <c r="F441" s="16" t="s">
        <v>17</v>
      </c>
      <c r="G441" s="14"/>
      <c r="H441" s="14"/>
      <c r="I441" s="14"/>
      <c r="J441" s="14"/>
      <c r="K441" s="14"/>
      <c r="L441" s="13"/>
      <c r="M441" s="13"/>
      <c r="N441" s="13"/>
      <c r="O441" s="13"/>
      <c r="P441" s="13"/>
      <c r="Q441" s="13"/>
      <c r="R441" s="13"/>
      <c r="S441" s="13"/>
      <c r="T441" s="14"/>
      <c r="U441" s="13"/>
      <c r="V441" s="14"/>
      <c r="W441" s="13"/>
      <c r="X441" s="14"/>
      <c r="Y441" s="13"/>
      <c r="Z441" s="13"/>
      <c r="AA441" s="13"/>
      <c r="AB441" s="13"/>
      <c r="AC441" s="13"/>
      <c r="AD441" s="13"/>
      <c r="AE441" s="13"/>
      <c r="AF441" s="13"/>
      <c r="AG441" s="13"/>
      <c r="AH441" s="14"/>
      <c r="AI441" s="13"/>
      <c r="AJ441" s="14"/>
      <c r="AK441" s="13"/>
      <c r="AL441" s="15"/>
      <c r="AM441" s="14"/>
      <c r="AO441" s="14"/>
    </row>
    <row r="442" customFormat="false" ht="13" hidden="false" customHeight="false" outlineLevel="0" collapsed="false">
      <c r="A442" s="30" t="n">
        <v>34000002</v>
      </c>
      <c r="B442" s="1" t="s">
        <v>192</v>
      </c>
      <c r="C442" s="1" t="n">
        <v>1999</v>
      </c>
      <c r="D442" s="34" t="n">
        <v>10</v>
      </c>
      <c r="E442" s="1" t="s">
        <v>23</v>
      </c>
      <c r="F442" s="14" t="n">
        <v>18835</v>
      </c>
      <c r="G442" s="14" t="n">
        <v>18835</v>
      </c>
      <c r="H442" s="14" t="n">
        <v>0</v>
      </c>
      <c r="I442" s="14" t="n">
        <f aca="false">G442+H442</f>
        <v>18835</v>
      </c>
      <c r="J442" s="14" t="n">
        <v>0</v>
      </c>
      <c r="K442" s="14" t="n">
        <f aca="false">I442+J442</f>
        <v>18835</v>
      </c>
      <c r="L442" s="14" t="n">
        <v>0</v>
      </c>
      <c r="M442" s="14" t="n">
        <f aca="false">K442+L442</f>
        <v>18835</v>
      </c>
      <c r="N442" s="14" t="n">
        <v>0</v>
      </c>
      <c r="O442" s="14" t="n">
        <f aca="false">M442+N442</f>
        <v>18835</v>
      </c>
      <c r="P442" s="14" t="n">
        <v>0</v>
      </c>
      <c r="Q442" s="14" t="n">
        <f aca="false">O442+P442</f>
        <v>18835</v>
      </c>
      <c r="R442" s="14" t="n">
        <v>0</v>
      </c>
      <c r="S442" s="14" t="n">
        <f aca="false">Q442+R442</f>
        <v>18835</v>
      </c>
      <c r="T442" s="14" t="n">
        <v>0</v>
      </c>
      <c r="U442" s="14" t="n">
        <f aca="false">S442+T442</f>
        <v>18835</v>
      </c>
      <c r="V442" s="14" t="n">
        <v>0</v>
      </c>
      <c r="W442" s="14" t="n">
        <f aca="false">U442+V442</f>
        <v>18835</v>
      </c>
      <c r="X442" s="14" t="n">
        <v>0</v>
      </c>
      <c r="Y442" s="14" t="n">
        <f aca="false">W442+X442</f>
        <v>18835</v>
      </c>
      <c r="Z442" s="14" t="n">
        <v>0</v>
      </c>
      <c r="AA442" s="14" t="n">
        <f aca="false">Y442+Z442</f>
        <v>18835</v>
      </c>
      <c r="AB442" s="14" t="n">
        <v>0</v>
      </c>
      <c r="AC442" s="14" t="n">
        <f aca="false">AA442+AB442</f>
        <v>18835</v>
      </c>
      <c r="AD442" s="14" t="n">
        <v>0</v>
      </c>
      <c r="AE442" s="14" t="n">
        <f aca="false">AC442+AD442</f>
        <v>18835</v>
      </c>
      <c r="AF442" s="14" t="n">
        <v>0</v>
      </c>
      <c r="AG442" s="14" t="n">
        <f aca="false">SUM(AE442:AF442)</f>
        <v>18835</v>
      </c>
      <c r="AH442" s="14"/>
      <c r="AI442" s="13" t="n">
        <f aca="false">F442-AG442</f>
        <v>0</v>
      </c>
      <c r="AJ442" s="14"/>
      <c r="AK442" s="13" t="n">
        <v>18835</v>
      </c>
      <c r="AL442" s="15" t="n">
        <v>0</v>
      </c>
      <c r="AM442" s="14" t="n">
        <f aca="false">SUM(AK442:AL442)</f>
        <v>18835</v>
      </c>
      <c r="AO442" s="14" t="n">
        <f aca="false">F442-AM442</f>
        <v>0</v>
      </c>
    </row>
    <row r="443" customFormat="false" ht="13" hidden="false" customHeight="false" outlineLevel="0" collapsed="false">
      <c r="A443" s="30"/>
      <c r="B443" s="1" t="s">
        <v>192</v>
      </c>
      <c r="C443" s="1" t="n">
        <v>2000</v>
      </c>
      <c r="D443" s="34" t="n">
        <v>10</v>
      </c>
      <c r="E443" s="1" t="s">
        <v>23</v>
      </c>
      <c r="F443" s="14" t="n">
        <v>585.77</v>
      </c>
      <c r="G443" s="14" t="n">
        <v>585.77</v>
      </c>
      <c r="H443" s="14" t="n">
        <v>0</v>
      </c>
      <c r="I443" s="14" t="n">
        <f aca="false">G443+H443</f>
        <v>585.77</v>
      </c>
      <c r="J443" s="14" t="n">
        <v>0</v>
      </c>
      <c r="K443" s="14" t="n">
        <f aca="false">I443+J443</f>
        <v>585.77</v>
      </c>
      <c r="L443" s="14" t="n">
        <v>0</v>
      </c>
      <c r="M443" s="14" t="n">
        <f aca="false">K443+L443</f>
        <v>585.77</v>
      </c>
      <c r="N443" s="14" t="n">
        <v>0</v>
      </c>
      <c r="O443" s="14" t="n">
        <f aca="false">M443+N443</f>
        <v>585.77</v>
      </c>
      <c r="P443" s="14" t="n">
        <v>0</v>
      </c>
      <c r="Q443" s="14" t="n">
        <f aca="false">O443+P443</f>
        <v>585.77</v>
      </c>
      <c r="R443" s="14" t="n">
        <v>0</v>
      </c>
      <c r="S443" s="14" t="n">
        <f aca="false">Q443+R443</f>
        <v>585.77</v>
      </c>
      <c r="T443" s="14" t="n">
        <v>0</v>
      </c>
      <c r="U443" s="14" t="n">
        <f aca="false">S443+T443</f>
        <v>585.77</v>
      </c>
      <c r="V443" s="14" t="n">
        <v>0</v>
      </c>
      <c r="W443" s="14" t="n">
        <f aca="false">U443+V443</f>
        <v>585.77</v>
      </c>
      <c r="X443" s="14" t="n">
        <v>0</v>
      </c>
      <c r="Y443" s="14" t="n">
        <f aca="false">W443+X443</f>
        <v>585.77</v>
      </c>
      <c r="Z443" s="14" t="n">
        <v>0</v>
      </c>
      <c r="AA443" s="14" t="n">
        <f aca="false">Y443+Z443</f>
        <v>585.77</v>
      </c>
      <c r="AB443" s="14" t="n">
        <v>0</v>
      </c>
      <c r="AC443" s="14" t="n">
        <f aca="false">AA443+AB443</f>
        <v>585.77</v>
      </c>
      <c r="AD443" s="14" t="n">
        <v>0</v>
      </c>
      <c r="AE443" s="14" t="n">
        <f aca="false">AC443+AD443</f>
        <v>585.77</v>
      </c>
      <c r="AF443" s="14" t="n">
        <v>0</v>
      </c>
      <c r="AG443" s="14" t="n">
        <f aca="false">SUM(AE443:AF443)</f>
        <v>585.77</v>
      </c>
      <c r="AH443" s="14"/>
      <c r="AI443" s="13" t="n">
        <f aca="false">F443-AG443</f>
        <v>0</v>
      </c>
      <c r="AJ443" s="14"/>
      <c r="AK443" s="13" t="n">
        <v>585.77</v>
      </c>
      <c r="AL443" s="15" t="n">
        <v>0</v>
      </c>
      <c r="AM443" s="14" t="n">
        <f aca="false">SUM(AK443:AL443)</f>
        <v>585.77</v>
      </c>
      <c r="AO443" s="14" t="n">
        <f aca="false">F443-AM443</f>
        <v>0</v>
      </c>
    </row>
    <row r="444" customFormat="false" ht="13" hidden="false" customHeight="false" outlineLevel="0" collapsed="false">
      <c r="A444" s="30"/>
      <c r="B444" s="1" t="s">
        <v>218</v>
      </c>
      <c r="C444" s="1" t="n">
        <v>2004</v>
      </c>
      <c r="D444" s="34" t="n">
        <v>10</v>
      </c>
      <c r="E444" s="1" t="s">
        <v>23</v>
      </c>
      <c r="F444" s="14" t="n">
        <v>612.99</v>
      </c>
      <c r="G444" s="14" t="n">
        <v>612.99</v>
      </c>
      <c r="H444" s="14" t="n">
        <v>0</v>
      </c>
      <c r="I444" s="14" t="n">
        <f aca="false">G444+H444</f>
        <v>612.99</v>
      </c>
      <c r="J444" s="14" t="n">
        <v>0</v>
      </c>
      <c r="K444" s="14" t="n">
        <f aca="false">I444+J444</f>
        <v>612.99</v>
      </c>
      <c r="L444" s="14" t="n">
        <v>0</v>
      </c>
      <c r="M444" s="14" t="n">
        <f aca="false">K444+L444</f>
        <v>612.99</v>
      </c>
      <c r="N444" s="14" t="n">
        <v>0</v>
      </c>
      <c r="O444" s="14" t="n">
        <f aca="false">M444+N444</f>
        <v>612.99</v>
      </c>
      <c r="P444" s="14" t="n">
        <v>0</v>
      </c>
      <c r="Q444" s="14" t="n">
        <f aca="false">O444+P444</f>
        <v>612.99</v>
      </c>
      <c r="R444" s="14" t="n">
        <v>0</v>
      </c>
      <c r="S444" s="14" t="n">
        <f aca="false">Q444+R444</f>
        <v>612.99</v>
      </c>
      <c r="T444" s="14" t="n">
        <v>0</v>
      </c>
      <c r="U444" s="14" t="n">
        <f aca="false">S444+T444</f>
        <v>612.99</v>
      </c>
      <c r="V444" s="14" t="n">
        <v>0</v>
      </c>
      <c r="W444" s="14" t="n">
        <f aca="false">U444+V444</f>
        <v>612.99</v>
      </c>
      <c r="X444" s="14" t="n">
        <v>0</v>
      </c>
      <c r="Y444" s="14" t="n">
        <f aca="false">W444+X444</f>
        <v>612.99</v>
      </c>
      <c r="Z444" s="14" t="n">
        <v>0</v>
      </c>
      <c r="AA444" s="14" t="n">
        <f aca="false">Y444+Z444</f>
        <v>612.99</v>
      </c>
      <c r="AB444" s="14" t="n">
        <v>0</v>
      </c>
      <c r="AC444" s="14" t="n">
        <f aca="false">AA444+AB444</f>
        <v>612.99</v>
      </c>
      <c r="AD444" s="14" t="n">
        <v>0</v>
      </c>
      <c r="AE444" s="14" t="n">
        <f aca="false">AC444+AD444</f>
        <v>612.99</v>
      </c>
      <c r="AF444" s="14" t="n">
        <v>0</v>
      </c>
      <c r="AG444" s="14" t="n">
        <f aca="false">SUM(AE444:AF444)</f>
        <v>612.99</v>
      </c>
      <c r="AH444" s="14"/>
      <c r="AI444" s="13" t="n">
        <f aca="false">F444-AG444</f>
        <v>0</v>
      </c>
      <c r="AJ444" s="14"/>
      <c r="AK444" s="13" t="n">
        <v>612.99</v>
      </c>
      <c r="AL444" s="15" t="n">
        <v>0</v>
      </c>
      <c r="AM444" s="14" t="n">
        <f aca="false">SUM(AK444:AL444)</f>
        <v>612.99</v>
      </c>
      <c r="AO444" s="14" t="n">
        <f aca="false">F444-AM444</f>
        <v>0</v>
      </c>
    </row>
    <row r="445" customFormat="false" ht="13" hidden="false" customHeight="false" outlineLevel="0" collapsed="false">
      <c r="A445" s="30"/>
      <c r="B445" s="1" t="s">
        <v>219</v>
      </c>
      <c r="C445" s="1" t="n">
        <v>2005</v>
      </c>
      <c r="D445" s="34" t="n">
        <v>10</v>
      </c>
      <c r="E445" s="1" t="s">
        <v>23</v>
      </c>
      <c r="F445" s="14" t="n">
        <v>2250</v>
      </c>
      <c r="G445" s="14" t="n">
        <v>2250</v>
      </c>
      <c r="H445" s="14" t="n">
        <v>0</v>
      </c>
      <c r="I445" s="14" t="n">
        <f aca="false">G445+H445</f>
        <v>2250</v>
      </c>
      <c r="J445" s="14" t="n">
        <v>0</v>
      </c>
      <c r="K445" s="14" t="n">
        <f aca="false">I445+J445</f>
        <v>2250</v>
      </c>
      <c r="L445" s="14" t="n">
        <v>0</v>
      </c>
      <c r="M445" s="14" t="n">
        <f aca="false">K445+L445</f>
        <v>2250</v>
      </c>
      <c r="N445" s="14" t="n">
        <v>0</v>
      </c>
      <c r="O445" s="14" t="n">
        <f aca="false">M445+N445</f>
        <v>2250</v>
      </c>
      <c r="P445" s="14" t="n">
        <v>0</v>
      </c>
      <c r="Q445" s="14" t="n">
        <f aca="false">O445+P445</f>
        <v>2250</v>
      </c>
      <c r="R445" s="14" t="n">
        <v>0</v>
      </c>
      <c r="S445" s="14" t="n">
        <f aca="false">Q445+R445</f>
        <v>2250</v>
      </c>
      <c r="T445" s="14" t="n">
        <v>0</v>
      </c>
      <c r="U445" s="14" t="n">
        <f aca="false">S445+T445</f>
        <v>2250</v>
      </c>
      <c r="V445" s="14" t="n">
        <v>0</v>
      </c>
      <c r="W445" s="14" t="n">
        <f aca="false">U445+V445</f>
        <v>2250</v>
      </c>
      <c r="X445" s="14" t="n">
        <v>0</v>
      </c>
      <c r="Y445" s="14" t="n">
        <f aca="false">W445+X445</f>
        <v>2250</v>
      </c>
      <c r="Z445" s="14" t="n">
        <v>0</v>
      </c>
      <c r="AA445" s="14" t="n">
        <f aca="false">Y445+Z445</f>
        <v>2250</v>
      </c>
      <c r="AB445" s="14" t="n">
        <v>0</v>
      </c>
      <c r="AC445" s="14" t="n">
        <f aca="false">AA445+AB445</f>
        <v>2250</v>
      </c>
      <c r="AD445" s="14" t="n">
        <v>0</v>
      </c>
      <c r="AE445" s="14" t="n">
        <f aca="false">AC445+AD445</f>
        <v>2250</v>
      </c>
      <c r="AF445" s="14" t="n">
        <v>0</v>
      </c>
      <c r="AG445" s="14" t="n">
        <f aca="false">SUM(AE445:AF445)</f>
        <v>2250</v>
      </c>
      <c r="AH445" s="14"/>
      <c r="AI445" s="13" t="n">
        <f aca="false">F445-AG445</f>
        <v>0</v>
      </c>
      <c r="AJ445" s="14"/>
      <c r="AK445" s="13" t="n">
        <v>2250</v>
      </c>
      <c r="AL445" s="15" t="n">
        <v>0</v>
      </c>
      <c r="AM445" s="14" t="n">
        <f aca="false">SUM(AK445:AL445)</f>
        <v>2250</v>
      </c>
      <c r="AO445" s="14" t="n">
        <f aca="false">F445-AM445</f>
        <v>0</v>
      </c>
    </row>
    <row r="446" customFormat="false" ht="13" hidden="false" customHeight="false" outlineLevel="0" collapsed="false">
      <c r="A446" s="30"/>
      <c r="B446" s="1" t="s">
        <v>220</v>
      </c>
      <c r="C446" s="1" t="n">
        <v>2006</v>
      </c>
      <c r="D446" s="34" t="n">
        <v>10</v>
      </c>
      <c r="E446" s="1" t="s">
        <v>23</v>
      </c>
      <c r="F446" s="32" t="n">
        <v>400</v>
      </c>
      <c r="G446" s="32" t="n">
        <v>360</v>
      </c>
      <c r="H446" s="32" t="n">
        <v>40</v>
      </c>
      <c r="I446" s="32" t="n">
        <f aca="false">G446+H446</f>
        <v>400</v>
      </c>
      <c r="J446" s="32" t="n">
        <v>0</v>
      </c>
      <c r="K446" s="32" t="n">
        <f aca="false">I446+J446</f>
        <v>400</v>
      </c>
      <c r="L446" s="32" t="n">
        <v>0</v>
      </c>
      <c r="M446" s="32" t="n">
        <f aca="false">K446+L446</f>
        <v>400</v>
      </c>
      <c r="N446" s="32" t="n">
        <v>0</v>
      </c>
      <c r="O446" s="32" t="n">
        <f aca="false">M446+N446</f>
        <v>400</v>
      </c>
      <c r="P446" s="32" t="n">
        <v>0</v>
      </c>
      <c r="Q446" s="32" t="n">
        <f aca="false">O446+P446</f>
        <v>400</v>
      </c>
      <c r="R446" s="32" t="n">
        <v>0</v>
      </c>
      <c r="S446" s="32" t="n">
        <f aca="false">Q446+R446</f>
        <v>400</v>
      </c>
      <c r="T446" s="14" t="n">
        <v>0</v>
      </c>
      <c r="U446" s="32" t="n">
        <f aca="false">S446+T446</f>
        <v>400</v>
      </c>
      <c r="V446" s="14" t="n">
        <v>0</v>
      </c>
      <c r="W446" s="32" t="n">
        <f aca="false">U446+V446</f>
        <v>400</v>
      </c>
      <c r="X446" s="14" t="n">
        <v>0</v>
      </c>
      <c r="Y446" s="32" t="n">
        <f aca="false">W446+X446</f>
        <v>400</v>
      </c>
      <c r="Z446" s="14" t="n">
        <v>0</v>
      </c>
      <c r="AA446" s="32" t="n">
        <f aca="false">Y446+Z446</f>
        <v>400</v>
      </c>
      <c r="AB446" s="14" t="n">
        <v>0</v>
      </c>
      <c r="AC446" s="32" t="n">
        <f aca="false">AA446+AB446</f>
        <v>400</v>
      </c>
      <c r="AD446" s="14" t="n">
        <v>0</v>
      </c>
      <c r="AE446" s="32" t="n">
        <f aca="false">AC446+AD446</f>
        <v>400</v>
      </c>
      <c r="AF446" s="32" t="n">
        <v>0</v>
      </c>
      <c r="AG446" s="14" t="n">
        <f aca="false">SUM(AE446:AF446)</f>
        <v>400</v>
      </c>
      <c r="AH446" s="17"/>
      <c r="AI446" s="13" t="n">
        <f aca="false">F446-AG446</f>
        <v>0</v>
      </c>
      <c r="AJ446" s="14"/>
      <c r="AK446" s="13" t="n">
        <v>400</v>
      </c>
      <c r="AL446" s="15" t="n">
        <v>0</v>
      </c>
      <c r="AM446" s="14" t="n">
        <f aca="false">SUM(AK446:AL446)</f>
        <v>400</v>
      </c>
      <c r="AO446" s="14" t="n">
        <f aca="false">F446-AM446</f>
        <v>0</v>
      </c>
    </row>
    <row r="447" customFormat="false" ht="13" hidden="false" customHeight="false" outlineLevel="0" collapsed="false">
      <c r="A447" s="31"/>
      <c r="B447" s="19" t="s">
        <v>221</v>
      </c>
      <c r="C447" s="1" t="n">
        <v>2014</v>
      </c>
      <c r="D447" s="34" t="n">
        <v>10</v>
      </c>
      <c r="E447" s="19" t="s">
        <v>23</v>
      </c>
      <c r="F447" s="32" t="n">
        <v>625</v>
      </c>
      <c r="G447" s="32"/>
      <c r="H447" s="32"/>
      <c r="I447" s="32"/>
      <c r="J447" s="32"/>
      <c r="K447" s="32"/>
      <c r="L447" s="32"/>
      <c r="M447" s="32" t="n">
        <v>0</v>
      </c>
      <c r="N447" s="32" t="n">
        <f aca="false">F447/D447</f>
        <v>62.5</v>
      </c>
      <c r="O447" s="32" t="n">
        <f aca="false">M447+N447</f>
        <v>62.5</v>
      </c>
      <c r="P447" s="32" t="n">
        <f aca="false">+F447/D447</f>
        <v>62.5</v>
      </c>
      <c r="Q447" s="32" t="n">
        <f aca="false">O447+P447</f>
        <v>125</v>
      </c>
      <c r="R447" s="32" t="n">
        <f aca="false">+F447/D447</f>
        <v>62.5</v>
      </c>
      <c r="S447" s="32" t="n">
        <f aca="false">Q447+R447</f>
        <v>187.5</v>
      </c>
      <c r="T447" s="14" t="n">
        <f aca="false">F447/D447</f>
        <v>62.5</v>
      </c>
      <c r="U447" s="32" t="n">
        <f aca="false">S447+T447</f>
        <v>250</v>
      </c>
      <c r="V447" s="14" t="n">
        <f aca="false">F447/D447</f>
        <v>62.5</v>
      </c>
      <c r="W447" s="32" t="n">
        <f aca="false">U447+V447</f>
        <v>312.5</v>
      </c>
      <c r="X447" s="14" t="n">
        <f aca="false">H447/F447</f>
        <v>0</v>
      </c>
      <c r="Y447" s="32" t="n">
        <f aca="false">W447+X447</f>
        <v>312.5</v>
      </c>
      <c r="Z447" s="14" t="n">
        <v>0</v>
      </c>
      <c r="AA447" s="32" t="n">
        <f aca="false">Y447+Z447</f>
        <v>312.5</v>
      </c>
      <c r="AB447" s="14" t="n">
        <v>0</v>
      </c>
      <c r="AC447" s="32" t="n">
        <f aca="false">AA447+AB447</f>
        <v>312.5</v>
      </c>
      <c r="AD447" s="14" t="n">
        <v>0</v>
      </c>
      <c r="AE447" s="32" t="n">
        <f aca="false">AC447+AD447</f>
        <v>312.5</v>
      </c>
      <c r="AF447" s="32" t="n">
        <v>0</v>
      </c>
      <c r="AG447" s="14" t="n">
        <f aca="false">SUM(AE447:AF447)</f>
        <v>312.5</v>
      </c>
      <c r="AH447" s="17"/>
      <c r="AI447" s="13" t="n">
        <f aca="false">F447-AG447</f>
        <v>312.5</v>
      </c>
      <c r="AJ447" s="14"/>
      <c r="AK447" s="13" t="n">
        <v>625</v>
      </c>
      <c r="AL447" s="15" t="n">
        <v>0</v>
      </c>
      <c r="AM447" s="14" t="n">
        <f aca="false">SUM(AK447:AL447)</f>
        <v>625</v>
      </c>
      <c r="AO447" s="14" t="n">
        <f aca="false">F447-AM447</f>
        <v>0</v>
      </c>
    </row>
    <row r="448" customFormat="false" ht="13" hidden="false" customHeight="false" outlineLevel="0" collapsed="false">
      <c r="A448" s="31"/>
      <c r="B448" s="19" t="s">
        <v>222</v>
      </c>
      <c r="C448" s="1" t="n">
        <v>2014</v>
      </c>
      <c r="D448" s="34" t="n">
        <v>10</v>
      </c>
      <c r="E448" s="19" t="s">
        <v>23</v>
      </c>
      <c r="F448" s="32" t="n">
        <v>10000</v>
      </c>
      <c r="G448" s="32"/>
      <c r="H448" s="32"/>
      <c r="I448" s="32"/>
      <c r="J448" s="32"/>
      <c r="K448" s="32"/>
      <c r="L448" s="32"/>
      <c r="M448" s="32" t="n">
        <v>0</v>
      </c>
      <c r="N448" s="32" t="n">
        <f aca="false">F448/D448</f>
        <v>1000</v>
      </c>
      <c r="O448" s="32" t="n">
        <f aca="false">M448+N448</f>
        <v>1000</v>
      </c>
      <c r="P448" s="32" t="n">
        <f aca="false">+F448/D448</f>
        <v>1000</v>
      </c>
      <c r="Q448" s="32" t="n">
        <f aca="false">O448+P448</f>
        <v>2000</v>
      </c>
      <c r="R448" s="32" t="n">
        <f aca="false">+F448/D448</f>
        <v>1000</v>
      </c>
      <c r="S448" s="32" t="n">
        <f aca="false">Q448+R448</f>
        <v>3000</v>
      </c>
      <c r="T448" s="14" t="n">
        <f aca="false">F448/D448</f>
        <v>1000</v>
      </c>
      <c r="U448" s="32" t="n">
        <f aca="false">S448+T448</f>
        <v>4000</v>
      </c>
      <c r="V448" s="14" t="n">
        <f aca="false">F448/D448</f>
        <v>1000</v>
      </c>
      <c r="W448" s="32" t="n">
        <f aca="false">U448+V448</f>
        <v>5000</v>
      </c>
      <c r="X448" s="14" t="n">
        <f aca="false">H448/F448</f>
        <v>0</v>
      </c>
      <c r="Y448" s="32" t="n">
        <f aca="false">W448+X448</f>
        <v>5000</v>
      </c>
      <c r="Z448" s="14" t="n">
        <v>0</v>
      </c>
      <c r="AA448" s="32" t="n">
        <f aca="false">Y448+Z448</f>
        <v>5000</v>
      </c>
      <c r="AB448" s="14" t="n">
        <v>0</v>
      </c>
      <c r="AC448" s="32" t="n">
        <f aca="false">AA448+AB448</f>
        <v>5000</v>
      </c>
      <c r="AD448" s="14" t="n">
        <v>0</v>
      </c>
      <c r="AE448" s="32" t="n">
        <f aca="false">AC448+AD448</f>
        <v>5000</v>
      </c>
      <c r="AF448" s="32" t="n">
        <v>0</v>
      </c>
      <c r="AG448" s="14" t="n">
        <f aca="false">SUM(AE448:AF448)</f>
        <v>5000</v>
      </c>
      <c r="AH448" s="17"/>
      <c r="AI448" s="13" t="n">
        <f aca="false">F448-AG448</f>
        <v>5000</v>
      </c>
      <c r="AJ448" s="14"/>
      <c r="AK448" s="13" t="n">
        <v>10000</v>
      </c>
      <c r="AL448" s="15" t="n">
        <v>0</v>
      </c>
      <c r="AM448" s="14" t="n">
        <f aca="false">SUM(AK448:AL448)</f>
        <v>10000</v>
      </c>
      <c r="AO448" s="14" t="n">
        <f aca="false">F448-AM448</f>
        <v>0</v>
      </c>
    </row>
    <row r="449" customFormat="false" ht="13" hidden="false" customHeight="false" outlineLevel="0" collapsed="false">
      <c r="A449" s="31"/>
      <c r="B449" s="19" t="s">
        <v>223</v>
      </c>
      <c r="C449" s="1" t="n">
        <v>2014</v>
      </c>
      <c r="D449" s="34" t="n">
        <v>10</v>
      </c>
      <c r="E449" s="19" t="s">
        <v>23</v>
      </c>
      <c r="F449" s="21" t="n">
        <v>290</v>
      </c>
      <c r="G449" s="21"/>
      <c r="H449" s="21"/>
      <c r="I449" s="21"/>
      <c r="J449" s="21"/>
      <c r="K449" s="21"/>
      <c r="L449" s="21"/>
      <c r="M449" s="21" t="n">
        <v>0</v>
      </c>
      <c r="N449" s="21" t="n">
        <f aca="false">F449/D449</f>
        <v>29</v>
      </c>
      <c r="O449" s="21" t="n">
        <f aca="false">M449+N449</f>
        <v>29</v>
      </c>
      <c r="P449" s="21" t="n">
        <f aca="false">+F449/D449</f>
        <v>29</v>
      </c>
      <c r="Q449" s="21" t="n">
        <f aca="false">O449+P449</f>
        <v>58</v>
      </c>
      <c r="R449" s="32" t="n">
        <f aca="false">+F449/D449</f>
        <v>29</v>
      </c>
      <c r="S449" s="21" t="n">
        <f aca="false">Q449+R449</f>
        <v>87</v>
      </c>
      <c r="T449" s="14" t="n">
        <f aca="false">F449/D449</f>
        <v>29</v>
      </c>
      <c r="U449" s="21" t="n">
        <f aca="false">S449+T449</f>
        <v>116</v>
      </c>
      <c r="V449" s="14" t="n">
        <f aca="false">F449/D449</f>
        <v>29</v>
      </c>
      <c r="W449" s="21" t="n">
        <f aca="false">U449+V449</f>
        <v>145</v>
      </c>
      <c r="X449" s="14" t="n">
        <f aca="false">H449/F449</f>
        <v>0</v>
      </c>
      <c r="Y449" s="21" t="n">
        <f aca="false">W449+X449</f>
        <v>145</v>
      </c>
      <c r="Z449" s="14" t="n">
        <v>0</v>
      </c>
      <c r="AA449" s="21" t="n">
        <f aca="false">Y449+Z449</f>
        <v>145</v>
      </c>
      <c r="AB449" s="14" t="n">
        <v>0</v>
      </c>
      <c r="AC449" s="21" t="n">
        <f aca="false">AA449+AB449</f>
        <v>145</v>
      </c>
      <c r="AD449" s="14" t="n">
        <v>0</v>
      </c>
      <c r="AE449" s="21" t="n">
        <f aca="false">AC449+AD449</f>
        <v>145</v>
      </c>
      <c r="AF449" s="21" t="n">
        <v>0</v>
      </c>
      <c r="AG449" s="14" t="n">
        <f aca="false">SUM(AE449:AF449)</f>
        <v>145</v>
      </c>
      <c r="AH449" s="17"/>
      <c r="AI449" s="13" t="n">
        <f aca="false">F449-AG449</f>
        <v>145</v>
      </c>
      <c r="AJ449" s="14"/>
      <c r="AK449" s="13" t="n">
        <v>290</v>
      </c>
      <c r="AL449" s="15" t="n">
        <v>0</v>
      </c>
      <c r="AM449" s="14" t="n">
        <f aca="false">SUM(AK449:AL449)</f>
        <v>290</v>
      </c>
      <c r="AO449" s="14" t="n">
        <f aca="false">F449-AM449</f>
        <v>0</v>
      </c>
    </row>
    <row r="450" customFormat="false" ht="13" hidden="false" customHeight="false" outlineLevel="0" collapsed="false">
      <c r="A450" s="31"/>
      <c r="B450" s="19" t="s">
        <v>224</v>
      </c>
      <c r="C450" s="1" t="n">
        <v>2016</v>
      </c>
      <c r="D450" s="34" t="n">
        <v>10</v>
      </c>
      <c r="E450" s="19" t="s">
        <v>23</v>
      </c>
      <c r="F450" s="21" t="n">
        <v>849.95</v>
      </c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 t="n">
        <v>0</v>
      </c>
      <c r="R450" s="21" t="n">
        <f aca="false">+F450/D450</f>
        <v>84.995</v>
      </c>
      <c r="S450" s="21" t="n">
        <f aca="false">Q450+R450</f>
        <v>84.995</v>
      </c>
      <c r="T450" s="21" t="n">
        <f aca="false">F450/D450</f>
        <v>84.995</v>
      </c>
      <c r="U450" s="21" t="n">
        <f aca="false">S450+T450</f>
        <v>169.99</v>
      </c>
      <c r="V450" s="14" t="n">
        <f aca="false">F450/D450</f>
        <v>84.995</v>
      </c>
      <c r="W450" s="21" t="n">
        <f aca="false">U450+V450</f>
        <v>254.985</v>
      </c>
      <c r="X450" s="14" t="n">
        <f aca="false">$F$450/$D$450</f>
        <v>84.995</v>
      </c>
      <c r="Y450" s="21" t="n">
        <f aca="false">W450+X450</f>
        <v>339.98</v>
      </c>
      <c r="Z450" s="14" t="n">
        <f aca="false">$F$450/$D$450</f>
        <v>84.995</v>
      </c>
      <c r="AA450" s="21" t="n">
        <f aca="false">Y450+Z450</f>
        <v>424.975</v>
      </c>
      <c r="AB450" s="14" t="n">
        <v>0</v>
      </c>
      <c r="AC450" s="21" t="n">
        <f aca="false">AA450+AB450</f>
        <v>424.975</v>
      </c>
      <c r="AD450" s="14" t="n">
        <v>0</v>
      </c>
      <c r="AE450" s="21" t="n">
        <f aca="false">AC450+AD450</f>
        <v>424.975</v>
      </c>
      <c r="AF450" s="21" t="n">
        <v>0</v>
      </c>
      <c r="AG450" s="14" t="n">
        <f aca="false">SUM(AE450:AF450)</f>
        <v>424.975</v>
      </c>
      <c r="AH450" s="21"/>
      <c r="AI450" s="13" t="n">
        <f aca="false">F450-AG450</f>
        <v>424.975</v>
      </c>
      <c r="AJ450" s="14"/>
      <c r="AK450" s="13" t="n">
        <v>849.95</v>
      </c>
      <c r="AL450" s="15" t="n">
        <v>0</v>
      </c>
      <c r="AM450" s="14" t="n">
        <f aca="false">SUM(AK450:AL450)</f>
        <v>849.95</v>
      </c>
      <c r="AO450" s="14" t="n">
        <f aca="false">F450-AM450</f>
        <v>0</v>
      </c>
    </row>
    <row r="451" customFormat="false" ht="13" hidden="false" customHeight="false" outlineLevel="0" collapsed="false">
      <c r="A451" s="31"/>
      <c r="B451" s="19" t="s">
        <v>225</v>
      </c>
      <c r="C451" s="1" t="n">
        <v>2017</v>
      </c>
      <c r="D451" s="34" t="n">
        <v>10</v>
      </c>
      <c r="E451" s="19" t="s">
        <v>23</v>
      </c>
      <c r="F451" s="21" t="n">
        <v>299</v>
      </c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 t="n">
        <v>0</v>
      </c>
      <c r="S451" s="21"/>
      <c r="T451" s="21" t="n">
        <f aca="false">F451/D451</f>
        <v>29.9</v>
      </c>
      <c r="U451" s="21" t="n">
        <f aca="false">S451+T451</f>
        <v>29.9</v>
      </c>
      <c r="V451" s="14" t="n">
        <f aca="false">F451/D451</f>
        <v>29.9</v>
      </c>
      <c r="W451" s="21" t="n">
        <f aca="false">U451+V451</f>
        <v>59.8</v>
      </c>
      <c r="X451" s="14" t="n">
        <f aca="false">$F$451/$D$451</f>
        <v>29.9</v>
      </c>
      <c r="Y451" s="21" t="n">
        <f aca="false">W451+X451</f>
        <v>89.7</v>
      </c>
      <c r="Z451" s="14" t="n">
        <f aca="false">$F$451/$D$451</f>
        <v>29.9</v>
      </c>
      <c r="AA451" s="21" t="n">
        <f aca="false">Y451+Z451</f>
        <v>119.6</v>
      </c>
      <c r="AB451" s="14" t="n">
        <f aca="false">$F$451/$D$451</f>
        <v>29.9</v>
      </c>
      <c r="AC451" s="21" t="n">
        <f aca="false">AA451+AB451</f>
        <v>149.5</v>
      </c>
      <c r="AD451" s="14" t="n">
        <f aca="false">$F$451/$D$451-59.8</f>
        <v>-29.9</v>
      </c>
      <c r="AE451" s="21" t="n">
        <f aca="false">AC451+AD451</f>
        <v>119.6</v>
      </c>
      <c r="AF451" s="21" t="n">
        <v>0</v>
      </c>
      <c r="AG451" s="14" t="n">
        <f aca="false">SUM(AE451:AF451)</f>
        <v>119.6</v>
      </c>
      <c r="AH451" s="21"/>
      <c r="AI451" s="13" t="n">
        <f aca="false">F451-AG451</f>
        <v>179.4</v>
      </c>
      <c r="AJ451" s="14"/>
      <c r="AK451" s="13" t="n">
        <v>299</v>
      </c>
      <c r="AL451" s="15" t="n">
        <v>0</v>
      </c>
      <c r="AM451" s="14" t="n">
        <f aca="false">SUM(AK451:AL451)</f>
        <v>299</v>
      </c>
      <c r="AO451" s="14" t="n">
        <f aca="false">F451-AM451</f>
        <v>0</v>
      </c>
    </row>
    <row r="452" customFormat="false" ht="13" hidden="false" customHeight="false" outlineLevel="0" collapsed="false">
      <c r="A452" s="31"/>
      <c r="B452" s="19" t="s">
        <v>226</v>
      </c>
      <c r="C452" s="1" t="n">
        <v>2017</v>
      </c>
      <c r="D452" s="34" t="n">
        <v>10</v>
      </c>
      <c r="E452" s="19" t="s">
        <v>23</v>
      </c>
      <c r="F452" s="21" t="n">
        <v>350</v>
      </c>
      <c r="G452" s="17"/>
      <c r="H452" s="17"/>
      <c r="I452" s="17"/>
      <c r="J452" s="17"/>
      <c r="K452" s="17"/>
      <c r="L452" s="17"/>
      <c r="M452" s="17"/>
      <c r="N452" s="17"/>
      <c r="O452" s="17"/>
      <c r="P452" s="32"/>
      <c r="Q452" s="17"/>
      <c r="R452" s="32"/>
      <c r="S452" s="21"/>
      <c r="T452" s="14" t="n">
        <f aca="false">F452/D452</f>
        <v>35</v>
      </c>
      <c r="U452" s="21" t="n">
        <f aca="false">S452+T452</f>
        <v>35</v>
      </c>
      <c r="V452" s="14" t="n">
        <f aca="false">F452/D452</f>
        <v>35</v>
      </c>
      <c r="W452" s="21" t="n">
        <f aca="false">U452+V452</f>
        <v>70</v>
      </c>
      <c r="X452" s="14" t="n">
        <f aca="false">$F$452/$D$452</f>
        <v>35</v>
      </c>
      <c r="Y452" s="21" t="n">
        <f aca="false">W452+X452</f>
        <v>105</v>
      </c>
      <c r="Z452" s="14" t="n">
        <f aca="false">$F$452/$D$452</f>
        <v>35</v>
      </c>
      <c r="AA452" s="21" t="n">
        <f aca="false">Y452+Z452</f>
        <v>140</v>
      </c>
      <c r="AB452" s="14" t="n">
        <f aca="false">$F$452/$D$452</f>
        <v>35</v>
      </c>
      <c r="AC452" s="21" t="n">
        <f aca="false">AA452+AB452</f>
        <v>175</v>
      </c>
      <c r="AD452" s="14" t="n">
        <f aca="false">$F$452/$D$452-70</f>
        <v>-35</v>
      </c>
      <c r="AE452" s="21" t="n">
        <f aca="false">AC452+AD452</f>
        <v>140</v>
      </c>
      <c r="AF452" s="21" t="n">
        <v>0</v>
      </c>
      <c r="AG452" s="14" t="n">
        <f aca="false">SUM(AE452:AF452)</f>
        <v>140</v>
      </c>
      <c r="AH452" s="17"/>
      <c r="AI452" s="13" t="n">
        <f aca="false">F452-AG452</f>
        <v>210</v>
      </c>
      <c r="AJ452" s="14"/>
      <c r="AK452" s="13" t="n">
        <v>350</v>
      </c>
      <c r="AL452" s="15" t="n">
        <v>0</v>
      </c>
      <c r="AM452" s="14" t="n">
        <f aca="false">SUM(AK452:AL452)</f>
        <v>350</v>
      </c>
      <c r="AO452" s="14" t="n">
        <f aca="false">F452-AM452</f>
        <v>0</v>
      </c>
    </row>
    <row r="453" customFormat="false" ht="13" hidden="false" customHeight="false" outlineLevel="0" collapsed="false">
      <c r="A453" s="31"/>
      <c r="B453" s="19" t="s">
        <v>227</v>
      </c>
      <c r="C453" s="1" t="n">
        <v>2019</v>
      </c>
      <c r="D453" s="34" t="n">
        <v>10</v>
      </c>
      <c r="E453" s="19" t="s">
        <v>23</v>
      </c>
      <c r="F453" s="21" t="n">
        <v>3312.5</v>
      </c>
      <c r="G453" s="17"/>
      <c r="H453" s="17"/>
      <c r="I453" s="17"/>
      <c r="J453" s="17"/>
      <c r="K453" s="17"/>
      <c r="L453" s="17"/>
      <c r="M453" s="17"/>
      <c r="N453" s="17"/>
      <c r="O453" s="17"/>
      <c r="P453" s="32"/>
      <c r="Q453" s="17"/>
      <c r="R453" s="32"/>
      <c r="S453" s="21"/>
      <c r="T453" s="14" t="n">
        <f aca="false">F453/D453</f>
        <v>331.25</v>
      </c>
      <c r="U453" s="21" t="n">
        <f aca="false">S453+T453</f>
        <v>331.25</v>
      </c>
      <c r="V453" s="14" t="n">
        <f aca="false">F453/D453</f>
        <v>331.25</v>
      </c>
      <c r="W453" s="21" t="n">
        <v>0</v>
      </c>
      <c r="X453" s="14" t="n">
        <f aca="false">$F$453/$D$453</f>
        <v>331.25</v>
      </c>
      <c r="Y453" s="21" t="n">
        <f aca="false">W453+X453</f>
        <v>331.25</v>
      </c>
      <c r="Z453" s="14" t="n">
        <f aca="false">$F$453/$D$453</f>
        <v>331.25</v>
      </c>
      <c r="AA453" s="21" t="n">
        <f aca="false">Y453+Z453</f>
        <v>662.5</v>
      </c>
      <c r="AB453" s="14" t="n">
        <f aca="false">$F$453/$D$453</f>
        <v>331.25</v>
      </c>
      <c r="AC453" s="21" t="n">
        <f aca="false">AA453+AB453</f>
        <v>993.75</v>
      </c>
      <c r="AD453" s="14" t="n">
        <f aca="false">$F$453/$D$453</f>
        <v>331.25</v>
      </c>
      <c r="AE453" s="21" t="n">
        <f aca="false">AC453+AD453</f>
        <v>1325</v>
      </c>
      <c r="AF453" s="21" t="n">
        <f aca="false">F453/D453</f>
        <v>331.25</v>
      </c>
      <c r="AG453" s="14" t="n">
        <f aca="false">SUM(AE453:AF453)</f>
        <v>1656.25</v>
      </c>
      <c r="AH453" s="17"/>
      <c r="AI453" s="13" t="n">
        <f aca="false">F453-AG453</f>
        <v>1656.25</v>
      </c>
      <c r="AJ453" s="14"/>
      <c r="AK453" s="13" t="n">
        <v>2650</v>
      </c>
      <c r="AL453" s="15" t="n">
        <f aca="false">F453/D453</f>
        <v>331.25</v>
      </c>
      <c r="AM453" s="14" t="n">
        <f aca="false">SUM(AK453:AL453)</f>
        <v>2981.25</v>
      </c>
      <c r="AO453" s="14" t="n">
        <f aca="false">F453-AM453</f>
        <v>331.25</v>
      </c>
    </row>
    <row r="454" customFormat="false" ht="13" hidden="false" customHeight="false" outlineLevel="0" collapsed="false">
      <c r="A454" s="31"/>
      <c r="B454" s="19" t="s">
        <v>227</v>
      </c>
      <c r="C454" s="1" t="n">
        <v>2019</v>
      </c>
      <c r="D454" s="34" t="n">
        <v>10</v>
      </c>
      <c r="E454" s="19" t="s">
        <v>23</v>
      </c>
      <c r="F454" s="21" t="n">
        <v>9937.5</v>
      </c>
      <c r="G454" s="17"/>
      <c r="H454" s="17"/>
      <c r="I454" s="17"/>
      <c r="J454" s="17"/>
      <c r="K454" s="17"/>
      <c r="L454" s="17"/>
      <c r="M454" s="17"/>
      <c r="N454" s="17"/>
      <c r="O454" s="17"/>
      <c r="P454" s="32"/>
      <c r="Q454" s="17"/>
      <c r="R454" s="32"/>
      <c r="S454" s="21"/>
      <c r="T454" s="14" t="n">
        <f aca="false">F454/D454</f>
        <v>993.75</v>
      </c>
      <c r="U454" s="21" t="n">
        <f aca="false">S454+T454</f>
        <v>993.75</v>
      </c>
      <c r="V454" s="14" t="n">
        <f aca="false">F454/D454</f>
        <v>993.75</v>
      </c>
      <c r="W454" s="21" t="n">
        <v>0</v>
      </c>
      <c r="X454" s="14" t="n">
        <f aca="false">$F$454/$D$454</f>
        <v>993.75</v>
      </c>
      <c r="Y454" s="21" t="n">
        <f aca="false">W454+X454</f>
        <v>993.75</v>
      </c>
      <c r="Z454" s="14" t="n">
        <f aca="false">$F$454/$D$454</f>
        <v>993.75</v>
      </c>
      <c r="AA454" s="21" t="n">
        <f aca="false">Y454+Z454</f>
        <v>1987.5</v>
      </c>
      <c r="AB454" s="14" t="n">
        <f aca="false">$F$454/$D$454</f>
        <v>993.75</v>
      </c>
      <c r="AC454" s="21" t="n">
        <f aca="false">AA454+AB454</f>
        <v>2981.25</v>
      </c>
      <c r="AD454" s="14" t="n">
        <f aca="false">$F$454/$D$454</f>
        <v>993.75</v>
      </c>
      <c r="AE454" s="21" t="n">
        <f aca="false">AC454+AD454</f>
        <v>3975</v>
      </c>
      <c r="AF454" s="21" t="n">
        <f aca="false">F454/D454</f>
        <v>993.75</v>
      </c>
      <c r="AG454" s="14" t="n">
        <f aca="false">SUM(AE454:AF454)</f>
        <v>4968.75</v>
      </c>
      <c r="AH454" s="17"/>
      <c r="AI454" s="13" t="n">
        <f aca="false">F454-AG454</f>
        <v>4968.75</v>
      </c>
      <c r="AJ454" s="14"/>
      <c r="AK454" s="13" t="n">
        <v>7950</v>
      </c>
      <c r="AL454" s="15" t="n">
        <f aca="false">F454/D454</f>
        <v>993.75</v>
      </c>
      <c r="AM454" s="14" t="n">
        <f aca="false">SUM(AK454:AL454)</f>
        <v>8943.75</v>
      </c>
      <c r="AO454" s="14" t="n">
        <f aca="false">F454-AM454</f>
        <v>993.75</v>
      </c>
    </row>
    <row r="455" customFormat="false" ht="13" hidden="false" customHeight="false" outlineLevel="0" collapsed="false">
      <c r="A455" s="31"/>
      <c r="B455" s="19" t="s">
        <v>228</v>
      </c>
      <c r="C455" s="1" t="n">
        <v>2019</v>
      </c>
      <c r="D455" s="34" t="n">
        <v>10</v>
      </c>
      <c r="E455" s="19" t="s">
        <v>23</v>
      </c>
      <c r="F455" s="21" t="n">
        <v>8275</v>
      </c>
      <c r="G455" s="17"/>
      <c r="H455" s="17"/>
      <c r="I455" s="17"/>
      <c r="J455" s="17"/>
      <c r="K455" s="17"/>
      <c r="L455" s="17"/>
      <c r="M455" s="17"/>
      <c r="N455" s="17"/>
      <c r="O455" s="17"/>
      <c r="P455" s="32"/>
      <c r="Q455" s="17"/>
      <c r="R455" s="32"/>
      <c r="S455" s="21"/>
      <c r="T455" s="14" t="n">
        <f aca="false">F455/D455</f>
        <v>827.5</v>
      </c>
      <c r="U455" s="21" t="n">
        <f aca="false">S455+T455</f>
        <v>827.5</v>
      </c>
      <c r="V455" s="14" t="n">
        <f aca="false">F455/D455</f>
        <v>827.5</v>
      </c>
      <c r="W455" s="21" t="n">
        <v>0</v>
      </c>
      <c r="X455" s="14" t="n">
        <f aca="false">$F$455/$D$455</f>
        <v>827.5</v>
      </c>
      <c r="Y455" s="21" t="n">
        <f aca="false">W455+X455</f>
        <v>827.5</v>
      </c>
      <c r="Z455" s="14" t="n">
        <f aca="false">$F$455/$D$455</f>
        <v>827.5</v>
      </c>
      <c r="AA455" s="21" t="n">
        <f aca="false">Y455+Z455</f>
        <v>1655</v>
      </c>
      <c r="AB455" s="14" t="n">
        <f aca="false">$F$455/$D$455</f>
        <v>827.5</v>
      </c>
      <c r="AC455" s="21" t="n">
        <f aca="false">AA455+AB455</f>
        <v>2482.5</v>
      </c>
      <c r="AD455" s="14" t="n">
        <f aca="false">$F$455/$D$455</f>
        <v>827.5</v>
      </c>
      <c r="AE455" s="21" t="n">
        <f aca="false">AC455+AD455</f>
        <v>3310</v>
      </c>
      <c r="AF455" s="21" t="n">
        <f aca="false">F455/D455</f>
        <v>827.5</v>
      </c>
      <c r="AG455" s="14" t="n">
        <f aca="false">SUM(AE455:AF455)</f>
        <v>4137.5</v>
      </c>
      <c r="AH455" s="17"/>
      <c r="AI455" s="13" t="n">
        <f aca="false">F455-AG455</f>
        <v>4137.5</v>
      </c>
      <c r="AJ455" s="14"/>
      <c r="AK455" s="13" t="n">
        <v>6620</v>
      </c>
      <c r="AL455" s="15" t="n">
        <f aca="false">F455/D455</f>
        <v>827.5</v>
      </c>
      <c r="AM455" s="14" t="n">
        <f aca="false">SUM(AK455:AL455)</f>
        <v>7447.5</v>
      </c>
      <c r="AO455" s="14" t="n">
        <f aca="false">F455-AM455</f>
        <v>827.5</v>
      </c>
    </row>
    <row r="456" customFormat="false" ht="13" hidden="false" customHeight="false" outlineLevel="0" collapsed="false">
      <c r="A456" s="31"/>
      <c r="B456" s="19" t="s">
        <v>228</v>
      </c>
      <c r="C456" s="1" t="n">
        <v>2019</v>
      </c>
      <c r="D456" s="34" t="n">
        <v>10</v>
      </c>
      <c r="E456" s="19" t="s">
        <v>23</v>
      </c>
      <c r="F456" s="21" t="n">
        <v>9600</v>
      </c>
      <c r="G456" s="17"/>
      <c r="H456" s="17"/>
      <c r="I456" s="17"/>
      <c r="J456" s="17"/>
      <c r="K456" s="17"/>
      <c r="L456" s="17"/>
      <c r="M456" s="17"/>
      <c r="N456" s="17"/>
      <c r="O456" s="17"/>
      <c r="P456" s="32"/>
      <c r="Q456" s="17"/>
      <c r="R456" s="32"/>
      <c r="S456" s="21"/>
      <c r="T456" s="14" t="n">
        <f aca="false">F456/D456</f>
        <v>960</v>
      </c>
      <c r="U456" s="21" t="n">
        <f aca="false">S456+T456</f>
        <v>960</v>
      </c>
      <c r="V456" s="14" t="n">
        <f aca="false">F456/D456</f>
        <v>960</v>
      </c>
      <c r="W456" s="21" t="n">
        <v>0</v>
      </c>
      <c r="X456" s="14" t="n">
        <f aca="false">$F$456/$D$456</f>
        <v>960</v>
      </c>
      <c r="Y456" s="21" t="n">
        <f aca="false">W456+X456</f>
        <v>960</v>
      </c>
      <c r="Z456" s="14" t="n">
        <f aca="false">$F$456/$D$456</f>
        <v>960</v>
      </c>
      <c r="AA456" s="21" t="n">
        <f aca="false">Y456+Z456</f>
        <v>1920</v>
      </c>
      <c r="AB456" s="14" t="n">
        <f aca="false">$F$456/$D$456</f>
        <v>960</v>
      </c>
      <c r="AC456" s="21" t="n">
        <f aca="false">AA456+AB456</f>
        <v>2880</v>
      </c>
      <c r="AD456" s="14" t="n">
        <f aca="false">$F$456/$D$456</f>
        <v>960</v>
      </c>
      <c r="AE456" s="21" t="n">
        <f aca="false">AC456+AD456</f>
        <v>3840</v>
      </c>
      <c r="AF456" s="21" t="n">
        <f aca="false">F456/D456</f>
        <v>960</v>
      </c>
      <c r="AG456" s="14" t="n">
        <f aca="false">SUM(AE456:AF456)</f>
        <v>4800</v>
      </c>
      <c r="AH456" s="17"/>
      <c r="AI456" s="13" t="n">
        <f aca="false">F456-AG456</f>
        <v>4800</v>
      </c>
      <c r="AJ456" s="14"/>
      <c r="AK456" s="13" t="n">
        <v>7680</v>
      </c>
      <c r="AL456" s="15" t="n">
        <f aca="false">F456/D456</f>
        <v>960</v>
      </c>
      <c r="AM456" s="14" t="n">
        <f aca="false">SUM(AK456:AL456)</f>
        <v>8640</v>
      </c>
      <c r="AO456" s="14" t="n">
        <f aca="false">F456-AM456</f>
        <v>960</v>
      </c>
    </row>
    <row r="457" customFormat="false" ht="13" hidden="false" customHeight="false" outlineLevel="0" collapsed="false">
      <c r="A457" s="31"/>
      <c r="B457" s="19" t="s">
        <v>228</v>
      </c>
      <c r="C457" s="1" t="n">
        <v>2019</v>
      </c>
      <c r="D457" s="34" t="n">
        <v>10</v>
      </c>
      <c r="E457" s="19" t="s">
        <v>23</v>
      </c>
      <c r="F457" s="21" t="n">
        <v>9600</v>
      </c>
      <c r="G457" s="17"/>
      <c r="H457" s="17"/>
      <c r="I457" s="17"/>
      <c r="J457" s="17"/>
      <c r="K457" s="17"/>
      <c r="L457" s="17"/>
      <c r="M457" s="17"/>
      <c r="N457" s="17"/>
      <c r="O457" s="17"/>
      <c r="P457" s="32"/>
      <c r="Q457" s="17"/>
      <c r="R457" s="32"/>
      <c r="S457" s="21"/>
      <c r="T457" s="14" t="n">
        <f aca="false">F457/D457</f>
        <v>960</v>
      </c>
      <c r="U457" s="21" t="n">
        <f aca="false">S457+T457</f>
        <v>960</v>
      </c>
      <c r="V457" s="14" t="n">
        <f aca="false">F457/D457</f>
        <v>960</v>
      </c>
      <c r="W457" s="21" t="n">
        <v>0</v>
      </c>
      <c r="X457" s="14" t="n">
        <f aca="false">$F$457/$D$457</f>
        <v>960</v>
      </c>
      <c r="Y457" s="21" t="n">
        <f aca="false">W457+X457</f>
        <v>960</v>
      </c>
      <c r="Z457" s="14" t="n">
        <f aca="false">$F$457/$D$457</f>
        <v>960</v>
      </c>
      <c r="AA457" s="21" t="n">
        <f aca="false">Y457+Z457</f>
        <v>1920</v>
      </c>
      <c r="AB457" s="14" t="n">
        <f aca="false">$F$457/$D$457</f>
        <v>960</v>
      </c>
      <c r="AC457" s="21" t="n">
        <f aca="false">AA457+AB457</f>
        <v>2880</v>
      </c>
      <c r="AD457" s="14" t="n">
        <f aca="false">$F$457/$D$457</f>
        <v>960</v>
      </c>
      <c r="AE457" s="21" t="n">
        <f aca="false">AC457+AD457</f>
        <v>3840</v>
      </c>
      <c r="AF457" s="21" t="n">
        <f aca="false">F457/D457</f>
        <v>960</v>
      </c>
      <c r="AG457" s="14" t="n">
        <f aca="false">SUM(AE457:AF457)</f>
        <v>4800</v>
      </c>
      <c r="AH457" s="17"/>
      <c r="AI457" s="13" t="n">
        <f aca="false">F457-AG457</f>
        <v>4800</v>
      </c>
      <c r="AJ457" s="14"/>
      <c r="AK457" s="13" t="n">
        <v>7680</v>
      </c>
      <c r="AL457" s="15" t="n">
        <f aca="false">F457/D457</f>
        <v>960</v>
      </c>
      <c r="AM457" s="14" t="n">
        <f aca="false">SUM(AK457:AL457)</f>
        <v>8640</v>
      </c>
      <c r="AO457" s="14" t="n">
        <f aca="false">F457-AM457</f>
        <v>960</v>
      </c>
    </row>
    <row r="458" customFormat="false" ht="13" hidden="false" customHeight="false" outlineLevel="0" collapsed="false">
      <c r="A458" s="31"/>
      <c r="B458" s="19" t="s">
        <v>228</v>
      </c>
      <c r="C458" s="1" t="n">
        <v>2019</v>
      </c>
      <c r="D458" s="34" t="n">
        <v>10</v>
      </c>
      <c r="E458" s="19" t="s">
        <v>23</v>
      </c>
      <c r="F458" s="21" t="n">
        <v>3375</v>
      </c>
      <c r="G458" s="17"/>
      <c r="H458" s="17"/>
      <c r="I458" s="17"/>
      <c r="J458" s="17"/>
      <c r="K458" s="17"/>
      <c r="L458" s="17"/>
      <c r="M458" s="17"/>
      <c r="N458" s="17"/>
      <c r="O458" s="17"/>
      <c r="P458" s="32"/>
      <c r="Q458" s="17"/>
      <c r="R458" s="32"/>
      <c r="S458" s="21"/>
      <c r="T458" s="14" t="n">
        <f aca="false">F458/D458</f>
        <v>337.5</v>
      </c>
      <c r="U458" s="21" t="n">
        <f aca="false">S458+T458</f>
        <v>337.5</v>
      </c>
      <c r="V458" s="14" t="n">
        <f aca="false">F458/D458</f>
        <v>337.5</v>
      </c>
      <c r="W458" s="21" t="n">
        <v>0</v>
      </c>
      <c r="X458" s="14" t="n">
        <f aca="false">$F$458/$D$458</f>
        <v>337.5</v>
      </c>
      <c r="Y458" s="21" t="n">
        <f aca="false">W458+X458</f>
        <v>337.5</v>
      </c>
      <c r="Z458" s="14" t="n">
        <f aca="false">$F$458/$D$458</f>
        <v>337.5</v>
      </c>
      <c r="AA458" s="21" t="n">
        <f aca="false">Y458+Z458</f>
        <v>675</v>
      </c>
      <c r="AB458" s="14" t="n">
        <f aca="false">$F$458/$D$458</f>
        <v>337.5</v>
      </c>
      <c r="AC458" s="21" t="n">
        <f aca="false">AA458+AB458</f>
        <v>1012.5</v>
      </c>
      <c r="AD458" s="14" t="n">
        <f aca="false">$F$458/$D$458</f>
        <v>337.5</v>
      </c>
      <c r="AE458" s="21" t="n">
        <f aca="false">AC458+AD458</f>
        <v>1350</v>
      </c>
      <c r="AF458" s="21" t="n">
        <f aca="false">F458/D458</f>
        <v>337.5</v>
      </c>
      <c r="AG458" s="14" t="n">
        <f aca="false">SUM(AE458:AF458)</f>
        <v>1687.5</v>
      </c>
      <c r="AH458" s="17"/>
      <c r="AI458" s="13" t="n">
        <f aca="false">F458-AG458</f>
        <v>1687.5</v>
      </c>
      <c r="AJ458" s="14"/>
      <c r="AK458" s="13" t="n">
        <v>2700</v>
      </c>
      <c r="AL458" s="15" t="n">
        <f aca="false">F458/D458</f>
        <v>337.5</v>
      </c>
      <c r="AM458" s="14" t="n">
        <f aca="false">SUM(AK458:AL458)</f>
        <v>3037.5</v>
      </c>
      <c r="AO458" s="14" t="n">
        <f aca="false">F458-AM458</f>
        <v>337.5</v>
      </c>
    </row>
    <row r="459" customFormat="false" ht="13" hidden="false" customHeight="false" outlineLevel="0" collapsed="false">
      <c r="A459" s="31"/>
      <c r="B459" s="19" t="s">
        <v>228</v>
      </c>
      <c r="C459" s="1" t="n">
        <v>2019</v>
      </c>
      <c r="D459" s="34" t="n">
        <v>10</v>
      </c>
      <c r="E459" s="19" t="s">
        <v>23</v>
      </c>
      <c r="F459" s="21" t="n">
        <v>12000</v>
      </c>
      <c r="G459" s="17"/>
      <c r="H459" s="17"/>
      <c r="I459" s="17"/>
      <c r="J459" s="17"/>
      <c r="K459" s="17"/>
      <c r="L459" s="17"/>
      <c r="M459" s="17"/>
      <c r="N459" s="17"/>
      <c r="O459" s="17"/>
      <c r="P459" s="32"/>
      <c r="Q459" s="17"/>
      <c r="R459" s="32"/>
      <c r="S459" s="21"/>
      <c r="T459" s="14" t="n">
        <f aca="false">F459/D459</f>
        <v>1200</v>
      </c>
      <c r="U459" s="21" t="n">
        <f aca="false">S459+T459</f>
        <v>1200</v>
      </c>
      <c r="V459" s="14" t="n">
        <f aca="false">F459/D459</f>
        <v>1200</v>
      </c>
      <c r="W459" s="21" t="n">
        <v>0</v>
      </c>
      <c r="X459" s="14" t="n">
        <f aca="false">$F$459/$D$459</f>
        <v>1200</v>
      </c>
      <c r="Y459" s="21" t="n">
        <f aca="false">W459+X459</f>
        <v>1200</v>
      </c>
      <c r="Z459" s="14" t="n">
        <f aca="false">$F$459/$D$459</f>
        <v>1200</v>
      </c>
      <c r="AA459" s="21" t="n">
        <f aca="false">Y459+Z459</f>
        <v>2400</v>
      </c>
      <c r="AB459" s="14" t="n">
        <f aca="false">$F$459/$D$459</f>
        <v>1200</v>
      </c>
      <c r="AC459" s="21" t="n">
        <f aca="false">AA459+AB459</f>
        <v>3600</v>
      </c>
      <c r="AD459" s="14" t="n">
        <f aca="false">$F$459/$D$459</f>
        <v>1200</v>
      </c>
      <c r="AE459" s="21" t="n">
        <f aca="false">AC459+AD459</f>
        <v>4800</v>
      </c>
      <c r="AF459" s="21" t="n">
        <f aca="false">F459/D459</f>
        <v>1200</v>
      </c>
      <c r="AG459" s="14" t="n">
        <f aca="false">SUM(AE459:AF459)</f>
        <v>6000</v>
      </c>
      <c r="AH459" s="17"/>
      <c r="AI459" s="13" t="n">
        <f aca="false">F459-AG459</f>
        <v>6000</v>
      </c>
      <c r="AJ459" s="14"/>
      <c r="AK459" s="13" t="n">
        <v>9600</v>
      </c>
      <c r="AL459" s="15" t="n">
        <f aca="false">F459/D459</f>
        <v>1200</v>
      </c>
      <c r="AM459" s="14" t="n">
        <f aca="false">SUM(AK459:AL459)</f>
        <v>10800</v>
      </c>
      <c r="AO459" s="14" t="n">
        <f aca="false">F459-AM459</f>
        <v>1200</v>
      </c>
    </row>
    <row r="460" customFormat="false" ht="13" hidden="false" customHeight="false" outlineLevel="0" collapsed="false">
      <c r="A460" s="31"/>
      <c r="B460" s="19" t="s">
        <v>228</v>
      </c>
      <c r="C460" s="1" t="n">
        <v>2019</v>
      </c>
      <c r="D460" s="34" t="n">
        <v>10</v>
      </c>
      <c r="E460" s="19" t="s">
        <v>23</v>
      </c>
      <c r="F460" s="21" t="n">
        <v>6648.62</v>
      </c>
      <c r="G460" s="17"/>
      <c r="H460" s="17"/>
      <c r="I460" s="17"/>
      <c r="J460" s="17"/>
      <c r="K460" s="17"/>
      <c r="L460" s="17"/>
      <c r="M460" s="17"/>
      <c r="N460" s="17"/>
      <c r="O460" s="17"/>
      <c r="P460" s="32"/>
      <c r="Q460" s="17"/>
      <c r="R460" s="32"/>
      <c r="S460" s="21"/>
      <c r="T460" s="14" t="n">
        <f aca="false">F460/D460</f>
        <v>664.862</v>
      </c>
      <c r="U460" s="21" t="n">
        <f aca="false">S460+T460</f>
        <v>664.862</v>
      </c>
      <c r="V460" s="14" t="n">
        <f aca="false">F460/D460</f>
        <v>664.862</v>
      </c>
      <c r="W460" s="21" t="n">
        <v>0</v>
      </c>
      <c r="X460" s="14" t="n">
        <f aca="false">$F$460/$D$460</f>
        <v>664.862</v>
      </c>
      <c r="Y460" s="21" t="n">
        <f aca="false">W460+X460</f>
        <v>664.862</v>
      </c>
      <c r="Z460" s="14" t="n">
        <f aca="false">$F$460/$D$460</f>
        <v>664.862</v>
      </c>
      <c r="AA460" s="21" t="n">
        <f aca="false">Y460+Z460</f>
        <v>1329.724</v>
      </c>
      <c r="AB460" s="14" t="n">
        <f aca="false">$F$460/$D$460</f>
        <v>664.862</v>
      </c>
      <c r="AC460" s="21" t="n">
        <f aca="false">AA460+AB460</f>
        <v>1994.586</v>
      </c>
      <c r="AD460" s="14" t="n">
        <f aca="false">$F$460/$D$460</f>
        <v>664.862</v>
      </c>
      <c r="AE460" s="21" t="n">
        <f aca="false">AC460+AD460</f>
        <v>2659.448</v>
      </c>
      <c r="AF460" s="21" t="n">
        <f aca="false">F460/D460</f>
        <v>664.862</v>
      </c>
      <c r="AG460" s="14" t="n">
        <f aca="false">SUM(AE460:AF460)</f>
        <v>3324.31</v>
      </c>
      <c r="AH460" s="17"/>
      <c r="AI460" s="13" t="n">
        <f aca="false">F460-AG460</f>
        <v>3324.31</v>
      </c>
      <c r="AJ460" s="14"/>
      <c r="AK460" s="13" t="n">
        <v>5318.896</v>
      </c>
      <c r="AL460" s="15" t="n">
        <f aca="false">F460/D460</f>
        <v>664.862</v>
      </c>
      <c r="AM460" s="14" t="n">
        <f aca="false">SUM(AK460:AL460)</f>
        <v>5983.758</v>
      </c>
      <c r="AO460" s="14" t="n">
        <f aca="false">F460-AM460</f>
        <v>664.862</v>
      </c>
    </row>
    <row r="461" customFormat="false" ht="13" hidden="false" customHeight="false" outlineLevel="0" collapsed="false">
      <c r="A461" s="43"/>
      <c r="B461" s="35" t="s">
        <v>229</v>
      </c>
      <c r="C461" s="1" t="n">
        <v>2020</v>
      </c>
      <c r="D461" s="34" t="n">
        <v>10</v>
      </c>
      <c r="E461" s="19" t="s">
        <v>23</v>
      </c>
      <c r="F461" s="21" t="n">
        <v>3000</v>
      </c>
      <c r="G461" s="17"/>
      <c r="H461" s="17"/>
      <c r="I461" s="17"/>
      <c r="J461" s="17"/>
      <c r="K461" s="17"/>
      <c r="L461" s="17"/>
      <c r="M461" s="17"/>
      <c r="N461" s="17"/>
      <c r="O461" s="17"/>
      <c r="P461" s="32"/>
      <c r="Q461" s="17"/>
      <c r="R461" s="32"/>
      <c r="S461" s="21"/>
      <c r="T461" s="14"/>
      <c r="U461" s="21"/>
      <c r="V461" s="14"/>
      <c r="W461" s="21"/>
      <c r="X461" s="14"/>
      <c r="Y461" s="21" t="n">
        <v>0</v>
      </c>
      <c r="Z461" s="14" t="n">
        <f aca="false">$F$460/$D$460</f>
        <v>664.862</v>
      </c>
      <c r="AA461" s="21" t="n">
        <f aca="false">Y461+Z461</f>
        <v>664.862</v>
      </c>
      <c r="AB461" s="14" t="n">
        <f aca="false">$F$460/$D$460</f>
        <v>664.862</v>
      </c>
      <c r="AC461" s="21" t="n">
        <f aca="false">AA461+AB461</f>
        <v>1329.724</v>
      </c>
      <c r="AD461" s="14" t="n">
        <f aca="false">$F$461/$D$461-259.45</f>
        <v>40.55</v>
      </c>
      <c r="AE461" s="21" t="n">
        <f aca="false">AC461+AD461</f>
        <v>1370.274</v>
      </c>
      <c r="AF461" s="21" t="n">
        <f aca="false">F461/D461</f>
        <v>300</v>
      </c>
      <c r="AG461" s="14" t="n">
        <f aca="false">SUM(AE461:AF461)</f>
        <v>1670.274</v>
      </c>
      <c r="AH461" s="17"/>
      <c r="AI461" s="13" t="n">
        <f aca="false">F461-AG461</f>
        <v>1329.726</v>
      </c>
      <c r="AJ461" s="14"/>
      <c r="AK461" s="13" t="n">
        <v>2999.998</v>
      </c>
      <c r="AL461" s="29" t="n">
        <v>0</v>
      </c>
      <c r="AM461" s="14" t="n">
        <f aca="false">SUM(AK461:AL461)</f>
        <v>2999.998</v>
      </c>
      <c r="AO461" s="14" t="n">
        <f aca="false">F461-AM461</f>
        <v>0.00199999999995271</v>
      </c>
    </row>
    <row r="462" customFormat="false" ht="13" hidden="false" customHeight="false" outlineLevel="0" collapsed="false">
      <c r="A462" s="43"/>
      <c r="B462" s="35" t="s">
        <v>230</v>
      </c>
      <c r="C462" s="1" t="n">
        <v>2022</v>
      </c>
      <c r="D462" s="34" t="n">
        <v>10</v>
      </c>
      <c r="E462" s="19" t="s">
        <v>23</v>
      </c>
      <c r="F462" s="21" t="n">
        <v>3200</v>
      </c>
      <c r="G462" s="17"/>
      <c r="H462" s="17"/>
      <c r="I462" s="17"/>
      <c r="J462" s="17"/>
      <c r="K462" s="17"/>
      <c r="L462" s="17"/>
      <c r="M462" s="17"/>
      <c r="N462" s="17"/>
      <c r="O462" s="17"/>
      <c r="P462" s="32"/>
      <c r="Q462" s="17"/>
      <c r="R462" s="32"/>
      <c r="S462" s="21"/>
      <c r="T462" s="14"/>
      <c r="U462" s="21"/>
      <c r="V462" s="14"/>
      <c r="W462" s="21"/>
      <c r="X462" s="14"/>
      <c r="Y462" s="21"/>
      <c r="Z462" s="14"/>
      <c r="AA462" s="21"/>
      <c r="AB462" s="14"/>
      <c r="AC462" s="21"/>
      <c r="AD462" s="14" t="n">
        <f aca="false">$F$462/$D$462</f>
        <v>320</v>
      </c>
      <c r="AE462" s="21" t="n">
        <f aca="false">AC462+AD462</f>
        <v>320</v>
      </c>
      <c r="AF462" s="21" t="n">
        <f aca="false">F462/D462</f>
        <v>320</v>
      </c>
      <c r="AG462" s="14" t="n">
        <f aca="false">SUM(AE462:AF462)</f>
        <v>640</v>
      </c>
      <c r="AH462" s="17"/>
      <c r="AI462" s="13" t="n">
        <f aca="false">F462-AG462</f>
        <v>2560</v>
      </c>
      <c r="AJ462" s="14"/>
      <c r="AK462" s="13" t="n">
        <v>640</v>
      </c>
      <c r="AL462" s="15" t="n">
        <f aca="false">F462/D462</f>
        <v>320</v>
      </c>
      <c r="AM462" s="14" t="n">
        <f aca="false">SUM(AK462:AL462)</f>
        <v>960</v>
      </c>
      <c r="AO462" s="14" t="n">
        <f aca="false">F462-AM462</f>
        <v>2240</v>
      </c>
    </row>
    <row r="463" customFormat="false" ht="13" hidden="false" customHeight="false" outlineLevel="0" collapsed="false">
      <c r="A463" s="43"/>
      <c r="B463" s="35" t="s">
        <v>230</v>
      </c>
      <c r="C463" s="1" t="n">
        <v>2023</v>
      </c>
      <c r="D463" s="34" t="n">
        <v>10</v>
      </c>
      <c r="E463" s="35" t="s">
        <v>23</v>
      </c>
      <c r="F463" s="21" t="n">
        <v>3200</v>
      </c>
      <c r="G463" s="17"/>
      <c r="H463" s="17"/>
      <c r="I463" s="17"/>
      <c r="J463" s="17"/>
      <c r="K463" s="17"/>
      <c r="L463" s="17"/>
      <c r="M463" s="17"/>
      <c r="N463" s="17"/>
      <c r="O463" s="17"/>
      <c r="P463" s="32"/>
      <c r="Q463" s="17"/>
      <c r="R463" s="32"/>
      <c r="S463" s="21"/>
      <c r="T463" s="14"/>
      <c r="U463" s="21"/>
      <c r="V463" s="14"/>
      <c r="W463" s="21"/>
      <c r="X463" s="14"/>
      <c r="Y463" s="21"/>
      <c r="Z463" s="14"/>
      <c r="AA463" s="21"/>
      <c r="AB463" s="14"/>
      <c r="AC463" s="21"/>
      <c r="AD463" s="14"/>
      <c r="AE463" s="21"/>
      <c r="AF463" s="21" t="n">
        <f aca="false">F463/D463</f>
        <v>320</v>
      </c>
      <c r="AG463" s="14" t="n">
        <f aca="false">SUM(AE463:AF463)</f>
        <v>320</v>
      </c>
      <c r="AH463" s="17"/>
      <c r="AI463" s="13" t="n">
        <f aca="false">F463-AG463</f>
        <v>2880</v>
      </c>
      <c r="AJ463" s="14"/>
      <c r="AK463" s="13"/>
      <c r="AL463" s="15" t="n">
        <f aca="false">F463/D463</f>
        <v>320</v>
      </c>
      <c r="AM463" s="14" t="n">
        <f aca="false">SUM(AK463:AL463)</f>
        <v>320</v>
      </c>
      <c r="AO463" s="14" t="n">
        <f aca="false">F463-AM463</f>
        <v>2880</v>
      </c>
    </row>
    <row r="464" customFormat="false" ht="13" hidden="false" customHeight="false" outlineLevel="0" collapsed="false">
      <c r="A464" s="43"/>
      <c r="B464" s="35" t="s">
        <v>230</v>
      </c>
      <c r="C464" s="1" t="n">
        <v>2023</v>
      </c>
      <c r="D464" s="34" t="n">
        <v>10</v>
      </c>
      <c r="E464" s="35" t="s">
        <v>23</v>
      </c>
      <c r="F464" s="21" t="n">
        <v>125</v>
      </c>
      <c r="G464" s="17"/>
      <c r="H464" s="17"/>
      <c r="I464" s="17"/>
      <c r="J464" s="17"/>
      <c r="K464" s="17"/>
      <c r="L464" s="17"/>
      <c r="M464" s="17"/>
      <c r="N464" s="17"/>
      <c r="O464" s="17"/>
      <c r="P464" s="32"/>
      <c r="Q464" s="17"/>
      <c r="R464" s="32"/>
      <c r="S464" s="21"/>
      <c r="T464" s="14"/>
      <c r="U464" s="21"/>
      <c r="V464" s="14"/>
      <c r="W464" s="21"/>
      <c r="X464" s="14"/>
      <c r="Y464" s="21"/>
      <c r="Z464" s="14"/>
      <c r="AA464" s="21"/>
      <c r="AB464" s="14"/>
      <c r="AC464" s="21"/>
      <c r="AD464" s="14"/>
      <c r="AE464" s="21"/>
      <c r="AF464" s="21" t="n">
        <f aca="false">F464/D464</f>
        <v>12.5</v>
      </c>
      <c r="AG464" s="14" t="n">
        <f aca="false">SUM(AE464:AF464)</f>
        <v>12.5</v>
      </c>
      <c r="AH464" s="17"/>
      <c r="AI464" s="13" t="n">
        <f aca="false">F464-AG464</f>
        <v>112.5</v>
      </c>
      <c r="AJ464" s="14"/>
      <c r="AK464" s="13"/>
      <c r="AL464" s="15" t="n">
        <f aca="false">F464/D464</f>
        <v>12.5</v>
      </c>
      <c r="AM464" s="14" t="n">
        <f aca="false">SUM(AK464:AL464)</f>
        <v>12.5</v>
      </c>
      <c r="AO464" s="14" t="n">
        <f aca="false">F464-AM464</f>
        <v>112.5</v>
      </c>
    </row>
    <row r="465" customFormat="false" ht="13" hidden="false" customHeight="false" outlineLevel="0" collapsed="false">
      <c r="A465" s="43"/>
      <c r="B465" s="35" t="s">
        <v>230</v>
      </c>
      <c r="C465" s="1" t="n">
        <v>2023</v>
      </c>
      <c r="D465" s="34" t="n">
        <v>10</v>
      </c>
      <c r="E465" s="35" t="s">
        <v>23</v>
      </c>
      <c r="F465" s="21" t="n">
        <v>2000</v>
      </c>
      <c r="G465" s="17"/>
      <c r="H465" s="17"/>
      <c r="I465" s="17"/>
      <c r="J465" s="17"/>
      <c r="K465" s="17"/>
      <c r="L465" s="17"/>
      <c r="M465" s="17"/>
      <c r="N465" s="17"/>
      <c r="O465" s="17"/>
      <c r="P465" s="32"/>
      <c r="Q465" s="17"/>
      <c r="R465" s="32"/>
      <c r="S465" s="21"/>
      <c r="T465" s="14"/>
      <c r="U465" s="21"/>
      <c r="V465" s="14"/>
      <c r="W465" s="21"/>
      <c r="X465" s="14"/>
      <c r="Y465" s="21"/>
      <c r="Z465" s="14"/>
      <c r="AA465" s="21"/>
      <c r="AB465" s="14"/>
      <c r="AC465" s="21"/>
      <c r="AD465" s="14"/>
      <c r="AE465" s="21"/>
      <c r="AF465" s="21" t="n">
        <f aca="false">F465/D465</f>
        <v>200</v>
      </c>
      <c r="AG465" s="14" t="n">
        <f aca="false">SUM(AE465:AF465)</f>
        <v>200</v>
      </c>
      <c r="AH465" s="17"/>
      <c r="AI465" s="13" t="n">
        <f aca="false">F465-AG465</f>
        <v>1800</v>
      </c>
      <c r="AJ465" s="14"/>
      <c r="AK465" s="13"/>
      <c r="AL465" s="15" t="n">
        <f aca="false">F465/D465</f>
        <v>200</v>
      </c>
      <c r="AM465" s="14" t="n">
        <f aca="false">SUM(AK465:AL465)</f>
        <v>200</v>
      </c>
      <c r="AO465" s="14" t="n">
        <f aca="false">F465-AM465</f>
        <v>1800</v>
      </c>
    </row>
    <row r="466" customFormat="false" ht="13" hidden="false" customHeight="false" outlineLevel="0" collapsed="false">
      <c r="A466" s="43"/>
      <c r="B466" s="35" t="s">
        <v>230</v>
      </c>
      <c r="C466" s="1" t="n">
        <v>2023</v>
      </c>
      <c r="D466" s="34" t="n">
        <v>10</v>
      </c>
      <c r="E466" s="35" t="s">
        <v>23</v>
      </c>
      <c r="F466" s="21" t="n">
        <v>1900</v>
      </c>
      <c r="G466" s="17"/>
      <c r="H466" s="17"/>
      <c r="I466" s="17"/>
      <c r="J466" s="17"/>
      <c r="K466" s="17"/>
      <c r="L466" s="17"/>
      <c r="M466" s="17"/>
      <c r="N466" s="17"/>
      <c r="O466" s="17"/>
      <c r="P466" s="32"/>
      <c r="Q466" s="17"/>
      <c r="R466" s="32"/>
      <c r="S466" s="21"/>
      <c r="T466" s="14"/>
      <c r="U466" s="21"/>
      <c r="V466" s="14"/>
      <c r="W466" s="21"/>
      <c r="X466" s="14"/>
      <c r="Y466" s="21"/>
      <c r="Z466" s="14"/>
      <c r="AA466" s="21"/>
      <c r="AB466" s="14"/>
      <c r="AC466" s="21"/>
      <c r="AD466" s="14"/>
      <c r="AE466" s="21"/>
      <c r="AF466" s="21" t="n">
        <f aca="false">F466/D466</f>
        <v>190</v>
      </c>
      <c r="AG466" s="14" t="n">
        <f aca="false">SUM(AE466:AF466)</f>
        <v>190</v>
      </c>
      <c r="AH466" s="17"/>
      <c r="AI466" s="13" t="n">
        <f aca="false">F466-AG466</f>
        <v>1710</v>
      </c>
      <c r="AJ466" s="14"/>
      <c r="AK466" s="13"/>
      <c r="AL466" s="15" t="n">
        <f aca="false">F466/D466</f>
        <v>190</v>
      </c>
      <c r="AM466" s="14" t="n">
        <f aca="false">SUM(AK466:AL466)</f>
        <v>190</v>
      </c>
      <c r="AO466" s="14" t="n">
        <f aca="false">F466-AM466</f>
        <v>1710</v>
      </c>
    </row>
    <row r="467" customFormat="false" ht="13" hidden="false" customHeight="false" outlineLevel="0" collapsed="false">
      <c r="A467" s="43"/>
      <c r="B467" s="35" t="s">
        <v>230</v>
      </c>
      <c r="C467" s="1" t="n">
        <v>2023</v>
      </c>
      <c r="D467" s="34" t="n">
        <v>10</v>
      </c>
      <c r="E467" s="35" t="s">
        <v>23</v>
      </c>
      <c r="F467" s="21" t="n">
        <v>701.03</v>
      </c>
      <c r="G467" s="17"/>
      <c r="H467" s="17"/>
      <c r="I467" s="17"/>
      <c r="J467" s="17"/>
      <c r="K467" s="17"/>
      <c r="L467" s="17"/>
      <c r="M467" s="17"/>
      <c r="N467" s="17"/>
      <c r="O467" s="17"/>
      <c r="P467" s="32"/>
      <c r="Q467" s="17"/>
      <c r="R467" s="32"/>
      <c r="S467" s="21"/>
      <c r="T467" s="14"/>
      <c r="U467" s="21"/>
      <c r="V467" s="14"/>
      <c r="W467" s="21"/>
      <c r="X467" s="14"/>
      <c r="Y467" s="21"/>
      <c r="Z467" s="14"/>
      <c r="AA467" s="21"/>
      <c r="AB467" s="14"/>
      <c r="AC467" s="21"/>
      <c r="AD467" s="14"/>
      <c r="AE467" s="21"/>
      <c r="AF467" s="21" t="n">
        <f aca="false">F467/D467</f>
        <v>70.103</v>
      </c>
      <c r="AG467" s="14" t="n">
        <f aca="false">SUM(AE467:AF467)</f>
        <v>70.103</v>
      </c>
      <c r="AH467" s="17"/>
      <c r="AI467" s="13" t="n">
        <f aca="false">F467-AG467</f>
        <v>630.927</v>
      </c>
      <c r="AJ467" s="14"/>
      <c r="AK467" s="13"/>
      <c r="AL467" s="15" t="n">
        <f aca="false">F467/D467</f>
        <v>70.103</v>
      </c>
      <c r="AM467" s="14" t="n">
        <f aca="false">SUM(AK467:AL467)</f>
        <v>70.103</v>
      </c>
      <c r="AO467" s="14" t="n">
        <f aca="false">F467-AM467</f>
        <v>630.927</v>
      </c>
    </row>
    <row r="468" customFormat="false" ht="13" hidden="false" customHeight="false" outlineLevel="0" collapsed="false">
      <c r="A468" s="43"/>
      <c r="B468" s="35" t="s">
        <v>230</v>
      </c>
      <c r="C468" s="1" t="n">
        <v>2023</v>
      </c>
      <c r="D468" s="34" t="n">
        <v>10</v>
      </c>
      <c r="E468" s="35" t="s">
        <v>23</v>
      </c>
      <c r="F468" s="21" t="n">
        <f aca="false">6730-1540</f>
        <v>5190</v>
      </c>
      <c r="G468" s="17"/>
      <c r="H468" s="17"/>
      <c r="I468" s="17"/>
      <c r="J468" s="17"/>
      <c r="K468" s="17"/>
      <c r="L468" s="17"/>
      <c r="M468" s="17"/>
      <c r="N468" s="17"/>
      <c r="O468" s="17"/>
      <c r="P468" s="32"/>
      <c r="Q468" s="17"/>
      <c r="R468" s="32"/>
      <c r="S468" s="21"/>
      <c r="T468" s="14"/>
      <c r="U468" s="21"/>
      <c r="V468" s="14"/>
      <c r="W468" s="21"/>
      <c r="X468" s="14"/>
      <c r="Y468" s="21"/>
      <c r="Z468" s="14"/>
      <c r="AA468" s="21"/>
      <c r="AB468" s="14"/>
      <c r="AC468" s="21"/>
      <c r="AD468" s="14"/>
      <c r="AE468" s="21"/>
      <c r="AF468" s="21" t="n">
        <f aca="false">F468/D468</f>
        <v>519</v>
      </c>
      <c r="AG468" s="14" t="n">
        <f aca="false">SUM(AE468:AF468)</f>
        <v>519</v>
      </c>
      <c r="AH468" s="17"/>
      <c r="AI468" s="13" t="n">
        <f aca="false">F468-AG468</f>
        <v>4671</v>
      </c>
      <c r="AJ468" s="14"/>
      <c r="AK468" s="13"/>
      <c r="AL468" s="15" t="n">
        <f aca="false">F468/D468</f>
        <v>519</v>
      </c>
      <c r="AM468" s="14" t="n">
        <f aca="false">SUM(AK468:AL468)</f>
        <v>519</v>
      </c>
      <c r="AO468" s="14" t="n">
        <f aca="false">F468-AM468</f>
        <v>4671</v>
      </c>
    </row>
    <row r="469" customFormat="false" ht="13" hidden="false" customHeight="false" outlineLevel="0" collapsed="false">
      <c r="A469" s="43"/>
      <c r="B469" s="35" t="s">
        <v>230</v>
      </c>
      <c r="C469" s="1" t="n">
        <v>2023</v>
      </c>
      <c r="D469" s="34" t="n">
        <v>10</v>
      </c>
      <c r="E469" s="35" t="s">
        <v>23</v>
      </c>
      <c r="F469" s="17" t="n">
        <v>95.99</v>
      </c>
      <c r="G469" s="17"/>
      <c r="H469" s="17"/>
      <c r="I469" s="17"/>
      <c r="J469" s="17"/>
      <c r="K469" s="17"/>
      <c r="L469" s="17"/>
      <c r="M469" s="17"/>
      <c r="N469" s="17"/>
      <c r="O469" s="17"/>
      <c r="P469" s="32"/>
      <c r="Q469" s="17"/>
      <c r="R469" s="32"/>
      <c r="S469" s="21"/>
      <c r="T469" s="14"/>
      <c r="U469" s="21"/>
      <c r="V469" s="14"/>
      <c r="W469" s="21"/>
      <c r="X469" s="14"/>
      <c r="Y469" s="21"/>
      <c r="Z469" s="14"/>
      <c r="AA469" s="21"/>
      <c r="AB469" s="14"/>
      <c r="AC469" s="21"/>
      <c r="AD469" s="14"/>
      <c r="AE469" s="21"/>
      <c r="AF469" s="21" t="n">
        <f aca="false">F469/D469</f>
        <v>9.599</v>
      </c>
      <c r="AG469" s="14" t="n">
        <f aca="false">SUM(AE469:AF469)</f>
        <v>9.599</v>
      </c>
      <c r="AH469" s="17"/>
      <c r="AI469" s="13" t="n">
        <f aca="false">F469-AG469</f>
        <v>86.391</v>
      </c>
      <c r="AJ469" s="14"/>
      <c r="AK469" s="13"/>
      <c r="AL469" s="15" t="n">
        <f aca="false">F469/D469</f>
        <v>9.599</v>
      </c>
      <c r="AM469" s="14" t="n">
        <f aca="false">SUM(AK469:AL469)</f>
        <v>9.599</v>
      </c>
      <c r="AO469" s="14" t="n">
        <f aca="false">F469-AM469</f>
        <v>86.391</v>
      </c>
    </row>
    <row r="470" customFormat="false" ht="13" hidden="false" customHeight="false" outlineLevel="0" collapsed="false">
      <c r="A470" s="30"/>
      <c r="D470" s="33"/>
      <c r="F470" s="13" t="n">
        <f aca="false">SUM(F442:F469)</f>
        <v>117258.35</v>
      </c>
      <c r="G470" s="13" t="n">
        <f aca="false">SUM(G442:G461)</f>
        <v>22643.76</v>
      </c>
      <c r="H470" s="13" t="n">
        <f aca="false">SUM(H442:H461)</f>
        <v>40</v>
      </c>
      <c r="I470" s="13" t="n">
        <f aca="false">SUM(I442:I461)</f>
        <v>22683.76</v>
      </c>
      <c r="J470" s="13" t="n">
        <f aca="false">SUM(J442:J461)</f>
        <v>0</v>
      </c>
      <c r="K470" s="13" t="n">
        <f aca="false">SUM(K442:K461)</f>
        <v>22683.76</v>
      </c>
      <c r="L470" s="13" t="n">
        <f aca="false">SUM(L442:L461)</f>
        <v>0</v>
      </c>
      <c r="M470" s="13" t="n">
        <f aca="false">SUM(M442:M461)</f>
        <v>22683.76</v>
      </c>
      <c r="N470" s="13" t="n">
        <f aca="false">SUM(N442:N461)</f>
        <v>1091.5</v>
      </c>
      <c r="O470" s="13" t="n">
        <f aca="false">SUM(O442:O461)</f>
        <v>23775.26</v>
      </c>
      <c r="P470" s="13" t="n">
        <f aca="false">SUM(P442:P461)</f>
        <v>1091.5</v>
      </c>
      <c r="Q470" s="13" t="n">
        <f aca="false">SUM(Q442:Q461)</f>
        <v>24866.76</v>
      </c>
      <c r="R470" s="13" t="n">
        <f aca="false">SUM(R442:R461)</f>
        <v>1176.495</v>
      </c>
      <c r="S470" s="13" t="n">
        <f aca="false">SUM(S442:S461)</f>
        <v>26043.255</v>
      </c>
      <c r="T470" s="13" t="n">
        <f aca="false">SUM(T442:T462)</f>
        <v>7516.257</v>
      </c>
      <c r="U470" s="13" t="n">
        <f aca="false">SUM(U442:U462)</f>
        <v>33559.512</v>
      </c>
      <c r="V470" s="13" t="n">
        <f aca="false">SUM(V442:V462)</f>
        <v>7516.257</v>
      </c>
      <c r="W470" s="13" t="n">
        <f aca="false">SUM(W442:W461)</f>
        <v>28526.045</v>
      </c>
      <c r="X470" s="13" t="n">
        <f aca="false">SUM(X442:X461)</f>
        <v>6424.757</v>
      </c>
      <c r="Y470" s="13" t="n">
        <f aca="false">SUM(Y442:Y461)</f>
        <v>34950.802</v>
      </c>
      <c r="Z470" s="13" t="n">
        <f aca="false">SUM(Z442:Z461)</f>
        <v>7089.619</v>
      </c>
      <c r="AA470" s="13" t="n">
        <f aca="false">SUM(AA442:AA461)</f>
        <v>42040.421</v>
      </c>
      <c r="AB470" s="13" t="n">
        <f aca="false">SUM(AB442:AB461)</f>
        <v>7004.624</v>
      </c>
      <c r="AC470" s="13" t="n">
        <f aca="false">SUM(AC442:AC461)</f>
        <v>49045.045</v>
      </c>
      <c r="AD470" s="13" t="n">
        <f aca="false">SUM(AD442:AD461)</f>
        <v>6250.512</v>
      </c>
      <c r="AE470" s="13" t="n">
        <f aca="false">SUM(AE442:AE461)</f>
        <v>55295.557</v>
      </c>
      <c r="AF470" s="13" t="n">
        <f aca="false">SUM(AF442:AF461)</f>
        <v>6574.862</v>
      </c>
      <c r="AG470" s="13" t="n">
        <f aca="false">SUM(AG442:AG461)</f>
        <v>61870.419</v>
      </c>
      <c r="AH470" s="13"/>
      <c r="AI470" s="13" t="n">
        <f aca="false">F470-AG470</f>
        <v>55387.931</v>
      </c>
      <c r="AJ470" s="14"/>
      <c r="AK470" s="13" t="n">
        <v>88296.604</v>
      </c>
      <c r="AL470" s="24" t="n">
        <f aca="false">SUM(AL442:AL469)</f>
        <v>7916.064</v>
      </c>
      <c r="AM470" s="13" t="n">
        <f aca="false">SUM(AK470:AL470)</f>
        <v>96212.668</v>
      </c>
      <c r="AO470" s="14"/>
    </row>
    <row r="471" customFormat="false" ht="13" hidden="false" customHeight="false" outlineLevel="0" collapsed="false">
      <c r="A471" s="30"/>
      <c r="D471" s="33"/>
      <c r="F471" s="16" t="s">
        <v>17</v>
      </c>
      <c r="G471" s="14"/>
      <c r="H471" s="14"/>
      <c r="I471" s="14"/>
      <c r="J471" s="14"/>
      <c r="K471" s="14"/>
      <c r="L471" s="13"/>
      <c r="M471" s="13"/>
      <c r="N471" s="13"/>
      <c r="O471" s="13"/>
      <c r="P471" s="13"/>
      <c r="Q471" s="13"/>
      <c r="R471" s="13"/>
      <c r="S471" s="13"/>
      <c r="T471" s="14"/>
      <c r="U471" s="13"/>
      <c r="V471" s="14"/>
      <c r="W471" s="13"/>
      <c r="X471" s="14"/>
      <c r="Y471" s="13"/>
      <c r="Z471" s="13"/>
      <c r="AA471" s="13"/>
      <c r="AB471" s="13"/>
      <c r="AC471" s="13"/>
      <c r="AD471" s="13"/>
      <c r="AE471" s="13"/>
      <c r="AF471" s="13"/>
      <c r="AG471" s="13"/>
      <c r="AH471" s="14"/>
      <c r="AI471" s="13"/>
      <c r="AJ471" s="14"/>
      <c r="AK471" s="13"/>
      <c r="AL471" s="15"/>
      <c r="AM471" s="14"/>
      <c r="AO471" s="14"/>
    </row>
    <row r="472" customFormat="false" ht="13" hidden="false" customHeight="false" outlineLevel="0" collapsed="false">
      <c r="A472" s="30" t="n">
        <v>34000005</v>
      </c>
      <c r="B472" s="1" t="s">
        <v>231</v>
      </c>
      <c r="C472" s="1" t="n">
        <v>1998</v>
      </c>
      <c r="D472" s="34" t="n">
        <v>22.5</v>
      </c>
      <c r="E472" s="1" t="s">
        <v>23</v>
      </c>
      <c r="F472" s="14" t="n">
        <v>9010.99</v>
      </c>
      <c r="G472" s="14" t="n">
        <v>9010.99</v>
      </c>
      <c r="H472" s="14" t="n">
        <v>0</v>
      </c>
      <c r="I472" s="14" t="n">
        <f aca="false">G472+H472</f>
        <v>9010.99</v>
      </c>
      <c r="J472" s="14" t="n">
        <v>0</v>
      </c>
      <c r="K472" s="14" t="n">
        <f aca="false">I472+J472</f>
        <v>9010.99</v>
      </c>
      <c r="L472" s="14" t="n">
        <v>0</v>
      </c>
      <c r="M472" s="14" t="n">
        <f aca="false">K472+L472</f>
        <v>9010.99</v>
      </c>
      <c r="N472" s="14" t="n">
        <v>0</v>
      </c>
      <c r="O472" s="14" t="n">
        <f aca="false">M472+N472</f>
        <v>9010.99</v>
      </c>
      <c r="P472" s="14" t="n">
        <v>0</v>
      </c>
      <c r="Q472" s="14" t="n">
        <f aca="false">O472+P472</f>
        <v>9010.99</v>
      </c>
      <c r="R472" s="14" t="n">
        <v>0</v>
      </c>
      <c r="S472" s="14" t="n">
        <f aca="false">Q472+R472</f>
        <v>9010.99</v>
      </c>
      <c r="T472" s="14" t="n">
        <v>0</v>
      </c>
      <c r="U472" s="14" t="n">
        <f aca="false">S472+T472</f>
        <v>9010.99</v>
      </c>
      <c r="V472" s="14" t="n">
        <v>0</v>
      </c>
      <c r="W472" s="14" t="n">
        <f aca="false">U472+V472</f>
        <v>9010.99</v>
      </c>
      <c r="X472" s="14" t="n">
        <v>0</v>
      </c>
      <c r="Y472" s="14" t="n">
        <f aca="false">W472+X472</f>
        <v>9010.99</v>
      </c>
      <c r="Z472" s="14" t="n">
        <v>0</v>
      </c>
      <c r="AA472" s="14" t="n">
        <f aca="false">Y472+Z472</f>
        <v>9010.99</v>
      </c>
      <c r="AB472" s="14" t="n">
        <v>0</v>
      </c>
      <c r="AC472" s="14" t="n">
        <f aca="false">AA472+AB472</f>
        <v>9010.99</v>
      </c>
      <c r="AD472" s="14" t="n">
        <v>0</v>
      </c>
      <c r="AE472" s="14" t="n">
        <f aca="false">AC472+AD472</f>
        <v>9010.99</v>
      </c>
      <c r="AF472" s="14" t="n">
        <v>0</v>
      </c>
      <c r="AG472" s="14" t="n">
        <f aca="false">SUM(AE472:AF472)</f>
        <v>9010.99</v>
      </c>
      <c r="AH472" s="14"/>
      <c r="AI472" s="13" t="n">
        <f aca="false">F472-AG472</f>
        <v>0</v>
      </c>
      <c r="AJ472" s="14"/>
      <c r="AK472" s="13" t="n">
        <v>9010.99</v>
      </c>
      <c r="AL472" s="15" t="n">
        <v>0</v>
      </c>
      <c r="AM472" s="14" t="n">
        <f aca="false">SUM(AK472:AL472)</f>
        <v>9010.99</v>
      </c>
      <c r="AO472" s="14" t="n">
        <f aca="false">F472-AM472</f>
        <v>0</v>
      </c>
    </row>
    <row r="473" customFormat="false" ht="13" hidden="false" customHeight="false" outlineLevel="0" collapsed="false">
      <c r="A473" s="30"/>
      <c r="B473" s="1" t="s">
        <v>231</v>
      </c>
      <c r="C473" s="1" t="n">
        <v>1999</v>
      </c>
      <c r="D473" s="34" t="n">
        <v>22.5</v>
      </c>
      <c r="E473" s="1" t="s">
        <v>23</v>
      </c>
      <c r="F473" s="14" t="n">
        <v>4000</v>
      </c>
      <c r="G473" s="14" t="n">
        <v>4000</v>
      </c>
      <c r="H473" s="14" t="n">
        <v>0</v>
      </c>
      <c r="I473" s="14" t="n">
        <f aca="false">G473+H473</f>
        <v>4000</v>
      </c>
      <c r="J473" s="14" t="n">
        <v>0</v>
      </c>
      <c r="K473" s="14" t="n">
        <f aca="false">I473+J473</f>
        <v>4000</v>
      </c>
      <c r="L473" s="14" t="n">
        <v>0</v>
      </c>
      <c r="M473" s="14" t="n">
        <f aca="false">K473+L473</f>
        <v>4000</v>
      </c>
      <c r="N473" s="14" t="n">
        <v>0</v>
      </c>
      <c r="O473" s="14" t="n">
        <f aca="false">M473+N473</f>
        <v>4000</v>
      </c>
      <c r="P473" s="14" t="n">
        <v>0</v>
      </c>
      <c r="Q473" s="14" t="n">
        <f aca="false">O473+P473</f>
        <v>4000</v>
      </c>
      <c r="R473" s="14" t="n">
        <v>0</v>
      </c>
      <c r="S473" s="14" t="n">
        <f aca="false">Q473+R473</f>
        <v>4000</v>
      </c>
      <c r="T473" s="14" t="n">
        <v>0</v>
      </c>
      <c r="U473" s="14" t="n">
        <f aca="false">S473+T473</f>
        <v>4000</v>
      </c>
      <c r="V473" s="14" t="n">
        <v>0</v>
      </c>
      <c r="W473" s="14" t="n">
        <f aca="false">U473+V473</f>
        <v>4000</v>
      </c>
      <c r="X473" s="14" t="n">
        <v>0</v>
      </c>
      <c r="Y473" s="14" t="n">
        <f aca="false">W473+X473</f>
        <v>4000</v>
      </c>
      <c r="Z473" s="14" t="n">
        <v>0</v>
      </c>
      <c r="AA473" s="14" t="n">
        <f aca="false">Y473+Z473</f>
        <v>4000</v>
      </c>
      <c r="AB473" s="14" t="n">
        <v>0</v>
      </c>
      <c r="AC473" s="14" t="n">
        <f aca="false">AA473+AB473</f>
        <v>4000</v>
      </c>
      <c r="AD473" s="14" t="n">
        <v>0</v>
      </c>
      <c r="AE473" s="14" t="n">
        <f aca="false">AC473+AD473</f>
        <v>4000</v>
      </c>
      <c r="AF473" s="14" t="n">
        <v>0</v>
      </c>
      <c r="AG473" s="14" t="n">
        <f aca="false">SUM(AE473:AF473)</f>
        <v>4000</v>
      </c>
      <c r="AH473" s="14"/>
      <c r="AI473" s="13" t="n">
        <f aca="false">F473-AG473</f>
        <v>0</v>
      </c>
      <c r="AJ473" s="14"/>
      <c r="AK473" s="13" t="n">
        <v>4000</v>
      </c>
      <c r="AL473" s="15" t="n">
        <v>0</v>
      </c>
      <c r="AM473" s="14" t="n">
        <f aca="false">SUM(AK473:AL473)</f>
        <v>4000</v>
      </c>
      <c r="AO473" s="14" t="n">
        <f aca="false">F473-AM473</f>
        <v>0</v>
      </c>
    </row>
    <row r="474" customFormat="false" ht="13" hidden="false" customHeight="false" outlineLevel="0" collapsed="false">
      <c r="A474" s="30"/>
      <c r="B474" s="1" t="s">
        <v>231</v>
      </c>
      <c r="C474" s="1" t="n">
        <v>2001</v>
      </c>
      <c r="D474" s="34" t="n">
        <v>22.5</v>
      </c>
      <c r="E474" s="1" t="s">
        <v>23</v>
      </c>
      <c r="F474" s="14" t="n">
        <v>1069.8</v>
      </c>
      <c r="G474" s="14" t="n">
        <v>1069.8</v>
      </c>
      <c r="H474" s="14" t="n">
        <v>0</v>
      </c>
      <c r="I474" s="14" t="n">
        <f aca="false">G474+H474</f>
        <v>1069.8</v>
      </c>
      <c r="J474" s="14" t="n">
        <v>0</v>
      </c>
      <c r="K474" s="14" t="n">
        <f aca="false">I474+J474</f>
        <v>1069.8</v>
      </c>
      <c r="L474" s="14" t="n">
        <v>0</v>
      </c>
      <c r="M474" s="14" t="n">
        <f aca="false">K474+L474</f>
        <v>1069.8</v>
      </c>
      <c r="N474" s="14" t="n">
        <v>0</v>
      </c>
      <c r="O474" s="14" t="n">
        <f aca="false">M474+N474</f>
        <v>1069.8</v>
      </c>
      <c r="P474" s="14" t="n">
        <v>0</v>
      </c>
      <c r="Q474" s="14" t="n">
        <f aca="false">O474+P474</f>
        <v>1069.8</v>
      </c>
      <c r="R474" s="14" t="n">
        <v>0</v>
      </c>
      <c r="S474" s="14" t="n">
        <f aca="false">Q474+R474</f>
        <v>1069.8</v>
      </c>
      <c r="T474" s="14" t="n">
        <v>0</v>
      </c>
      <c r="U474" s="14" t="n">
        <f aca="false">S474+T474</f>
        <v>1069.8</v>
      </c>
      <c r="V474" s="14" t="n">
        <v>0</v>
      </c>
      <c r="W474" s="14" t="n">
        <f aca="false">U474+V474</f>
        <v>1069.8</v>
      </c>
      <c r="X474" s="14" t="n">
        <v>0</v>
      </c>
      <c r="Y474" s="14" t="n">
        <f aca="false">W474+X474</f>
        <v>1069.8</v>
      </c>
      <c r="Z474" s="14" t="n">
        <v>0</v>
      </c>
      <c r="AA474" s="14" t="n">
        <f aca="false">Y474+Z474</f>
        <v>1069.8</v>
      </c>
      <c r="AB474" s="14" t="n">
        <v>0</v>
      </c>
      <c r="AC474" s="14" t="n">
        <f aca="false">AA474+AB474</f>
        <v>1069.8</v>
      </c>
      <c r="AD474" s="14" t="n">
        <v>0</v>
      </c>
      <c r="AE474" s="14" t="n">
        <f aca="false">AC474+AD474</f>
        <v>1069.8</v>
      </c>
      <c r="AF474" s="14" t="n">
        <v>0</v>
      </c>
      <c r="AG474" s="14" t="n">
        <f aca="false">SUM(AE474:AF474)</f>
        <v>1069.8</v>
      </c>
      <c r="AH474" s="14"/>
      <c r="AI474" s="13" t="n">
        <f aca="false">F474-AG474</f>
        <v>0</v>
      </c>
      <c r="AJ474" s="14"/>
      <c r="AK474" s="13" t="n">
        <v>1069.8</v>
      </c>
      <c r="AL474" s="15" t="n">
        <v>0</v>
      </c>
      <c r="AM474" s="14" t="n">
        <f aca="false">SUM(AK474:AL474)</f>
        <v>1069.8</v>
      </c>
      <c r="AO474" s="14" t="n">
        <f aca="false">F474-AM474</f>
        <v>0</v>
      </c>
    </row>
    <row r="475" customFormat="false" ht="13" hidden="false" customHeight="false" outlineLevel="0" collapsed="false">
      <c r="A475" s="30"/>
      <c r="B475" s="1" t="s">
        <v>231</v>
      </c>
      <c r="C475" s="1" t="n">
        <v>2003</v>
      </c>
      <c r="D475" s="34" t="n">
        <v>22.5</v>
      </c>
      <c r="E475" s="1" t="s">
        <v>23</v>
      </c>
      <c r="F475" s="14" t="n">
        <v>1280</v>
      </c>
      <c r="G475" s="14" t="n">
        <v>1280</v>
      </c>
      <c r="H475" s="14" t="n">
        <v>0</v>
      </c>
      <c r="I475" s="14" t="n">
        <f aca="false">G475+H475</f>
        <v>1280</v>
      </c>
      <c r="J475" s="14" t="n">
        <v>0</v>
      </c>
      <c r="K475" s="14" t="n">
        <f aca="false">I475+J475</f>
        <v>1280</v>
      </c>
      <c r="L475" s="14" t="n">
        <v>0</v>
      </c>
      <c r="M475" s="14" t="n">
        <f aca="false">K475+L475</f>
        <v>1280</v>
      </c>
      <c r="N475" s="14" t="n">
        <v>0</v>
      </c>
      <c r="O475" s="14" t="n">
        <f aca="false">M475+N475</f>
        <v>1280</v>
      </c>
      <c r="P475" s="14" t="n">
        <v>0</v>
      </c>
      <c r="Q475" s="14" t="n">
        <f aca="false">O475+P475</f>
        <v>1280</v>
      </c>
      <c r="R475" s="14" t="n">
        <v>0</v>
      </c>
      <c r="S475" s="14" t="n">
        <f aca="false">Q475+R475</f>
        <v>1280</v>
      </c>
      <c r="T475" s="14" t="n">
        <v>0</v>
      </c>
      <c r="U475" s="14" t="n">
        <f aca="false">S475+T475</f>
        <v>1280</v>
      </c>
      <c r="V475" s="14" t="n">
        <v>0</v>
      </c>
      <c r="W475" s="14" t="n">
        <f aca="false">U475+V475</f>
        <v>1280</v>
      </c>
      <c r="X475" s="14" t="n">
        <v>0</v>
      </c>
      <c r="Y475" s="14" t="n">
        <f aca="false">W475+X475</f>
        <v>1280</v>
      </c>
      <c r="Z475" s="14" t="n">
        <v>0</v>
      </c>
      <c r="AA475" s="14" t="n">
        <f aca="false">Y475+Z475</f>
        <v>1280</v>
      </c>
      <c r="AB475" s="14" t="n">
        <v>0</v>
      </c>
      <c r="AC475" s="14" t="n">
        <f aca="false">AA475+AB475</f>
        <v>1280</v>
      </c>
      <c r="AD475" s="14" t="n">
        <v>0</v>
      </c>
      <c r="AE475" s="14" t="n">
        <f aca="false">AC475+AD475</f>
        <v>1280</v>
      </c>
      <c r="AF475" s="14" t="n">
        <v>0</v>
      </c>
      <c r="AG475" s="14" t="n">
        <f aca="false">SUM(AE475:AF475)</f>
        <v>1280</v>
      </c>
      <c r="AH475" s="14"/>
      <c r="AI475" s="13" t="n">
        <f aca="false">F475-AG475</f>
        <v>0</v>
      </c>
      <c r="AJ475" s="14"/>
      <c r="AK475" s="13" t="n">
        <v>1280</v>
      </c>
      <c r="AL475" s="15" t="n">
        <v>0</v>
      </c>
      <c r="AM475" s="14" t="n">
        <f aca="false">SUM(AK475:AL475)</f>
        <v>1280</v>
      </c>
      <c r="AO475" s="14" t="n">
        <f aca="false">F475-AM475</f>
        <v>0</v>
      </c>
    </row>
    <row r="476" customFormat="false" ht="13" hidden="false" customHeight="false" outlineLevel="0" collapsed="false">
      <c r="A476" s="30"/>
      <c r="B476" s="1" t="s">
        <v>232</v>
      </c>
      <c r="C476" s="1" t="n">
        <v>2004</v>
      </c>
      <c r="D476" s="34" t="n">
        <v>22.5</v>
      </c>
      <c r="E476" s="1" t="s">
        <v>23</v>
      </c>
      <c r="F476" s="14" t="n">
        <v>2000</v>
      </c>
      <c r="G476" s="14" t="n">
        <v>2000</v>
      </c>
      <c r="H476" s="14" t="n">
        <v>0</v>
      </c>
      <c r="I476" s="14" t="n">
        <f aca="false">G476+H476</f>
        <v>2000</v>
      </c>
      <c r="J476" s="14" t="n">
        <v>0</v>
      </c>
      <c r="K476" s="14" t="n">
        <f aca="false">I476+J476</f>
        <v>2000</v>
      </c>
      <c r="L476" s="14" t="n">
        <v>0</v>
      </c>
      <c r="M476" s="14" t="n">
        <f aca="false">K476+L476</f>
        <v>2000</v>
      </c>
      <c r="N476" s="14" t="n">
        <v>0</v>
      </c>
      <c r="O476" s="14" t="n">
        <f aca="false">M476+N476</f>
        <v>2000</v>
      </c>
      <c r="P476" s="14" t="n">
        <v>0</v>
      </c>
      <c r="Q476" s="14" t="n">
        <f aca="false">O476+P476</f>
        <v>2000</v>
      </c>
      <c r="R476" s="14" t="n">
        <v>0</v>
      </c>
      <c r="S476" s="14" t="n">
        <f aca="false">Q476+R476</f>
        <v>2000</v>
      </c>
      <c r="T476" s="14" t="n">
        <v>0</v>
      </c>
      <c r="U476" s="14" t="n">
        <f aca="false">S476+T476</f>
        <v>2000</v>
      </c>
      <c r="V476" s="14" t="n">
        <v>0</v>
      </c>
      <c r="W476" s="14" t="n">
        <f aca="false">U476+V476</f>
        <v>2000</v>
      </c>
      <c r="X476" s="14" t="n">
        <v>0</v>
      </c>
      <c r="Y476" s="14" t="n">
        <f aca="false">W476+X476</f>
        <v>2000</v>
      </c>
      <c r="Z476" s="14" t="n">
        <v>0</v>
      </c>
      <c r="AA476" s="14" t="n">
        <f aca="false">Y476+Z476</f>
        <v>2000</v>
      </c>
      <c r="AB476" s="14" t="n">
        <v>0</v>
      </c>
      <c r="AC476" s="14" t="n">
        <f aca="false">AA476+AB476</f>
        <v>2000</v>
      </c>
      <c r="AD476" s="14" t="n">
        <v>0</v>
      </c>
      <c r="AE476" s="14" t="n">
        <f aca="false">AC476+AD476</f>
        <v>2000</v>
      </c>
      <c r="AF476" s="14" t="n">
        <v>0</v>
      </c>
      <c r="AG476" s="14" t="n">
        <f aca="false">SUM(AE476:AF476)</f>
        <v>2000</v>
      </c>
      <c r="AH476" s="14"/>
      <c r="AI476" s="13" t="n">
        <f aca="false">F476-AG476</f>
        <v>0</v>
      </c>
      <c r="AJ476" s="14"/>
      <c r="AK476" s="13" t="n">
        <v>2000</v>
      </c>
      <c r="AL476" s="15" t="n">
        <v>0</v>
      </c>
      <c r="AM476" s="14" t="n">
        <f aca="false">SUM(AK476:AL476)</f>
        <v>2000</v>
      </c>
      <c r="AO476" s="14" t="n">
        <f aca="false">F476-AM476</f>
        <v>0</v>
      </c>
    </row>
    <row r="477" customFormat="false" ht="13" hidden="false" customHeight="false" outlineLevel="0" collapsed="false">
      <c r="A477" s="30"/>
      <c r="B477" s="1" t="s">
        <v>233</v>
      </c>
      <c r="C477" s="1" t="n">
        <v>2004</v>
      </c>
      <c r="D477" s="34" t="n">
        <v>10</v>
      </c>
      <c r="E477" s="1" t="s">
        <v>23</v>
      </c>
      <c r="F477" s="14" t="n">
        <v>1308</v>
      </c>
      <c r="G477" s="14" t="n">
        <v>1308</v>
      </c>
      <c r="H477" s="14" t="n">
        <v>0</v>
      </c>
      <c r="I477" s="14" t="n">
        <f aca="false">G477+H477</f>
        <v>1308</v>
      </c>
      <c r="J477" s="14" t="n">
        <v>0</v>
      </c>
      <c r="K477" s="14" t="n">
        <f aca="false">I477+J477</f>
        <v>1308</v>
      </c>
      <c r="L477" s="14" t="n">
        <v>0</v>
      </c>
      <c r="M477" s="14" t="n">
        <f aca="false">K477+L477</f>
        <v>1308</v>
      </c>
      <c r="N477" s="14" t="n">
        <v>0</v>
      </c>
      <c r="O477" s="14" t="n">
        <f aca="false">M477+N477</f>
        <v>1308</v>
      </c>
      <c r="P477" s="14" t="n">
        <v>0</v>
      </c>
      <c r="Q477" s="14" t="n">
        <f aca="false">O477+P477</f>
        <v>1308</v>
      </c>
      <c r="R477" s="14" t="n">
        <v>0</v>
      </c>
      <c r="S477" s="14" t="n">
        <f aca="false">Q477+R477</f>
        <v>1308</v>
      </c>
      <c r="T477" s="14" t="n">
        <v>0</v>
      </c>
      <c r="U477" s="14" t="n">
        <f aca="false">S477+T477</f>
        <v>1308</v>
      </c>
      <c r="V477" s="14" t="n">
        <v>0</v>
      </c>
      <c r="W477" s="14" t="n">
        <f aca="false">U477+V477</f>
        <v>1308</v>
      </c>
      <c r="X477" s="14" t="n">
        <v>0</v>
      </c>
      <c r="Y477" s="14" t="n">
        <f aca="false">W477+X477</f>
        <v>1308</v>
      </c>
      <c r="Z477" s="14" t="n">
        <v>0</v>
      </c>
      <c r="AA477" s="14" t="n">
        <f aca="false">Y477+Z477</f>
        <v>1308</v>
      </c>
      <c r="AB477" s="14" t="n">
        <v>0</v>
      </c>
      <c r="AC477" s="14" t="n">
        <f aca="false">AA477+AB477</f>
        <v>1308</v>
      </c>
      <c r="AD477" s="14" t="n">
        <v>0</v>
      </c>
      <c r="AE477" s="14" t="n">
        <f aca="false">AC477+AD477</f>
        <v>1308</v>
      </c>
      <c r="AF477" s="14" t="n">
        <v>0</v>
      </c>
      <c r="AG477" s="14" t="n">
        <f aca="false">SUM(AE477:AF477)</f>
        <v>1308</v>
      </c>
      <c r="AH477" s="14"/>
      <c r="AI477" s="13" t="n">
        <f aca="false">F477-AG477</f>
        <v>0</v>
      </c>
      <c r="AJ477" s="14"/>
      <c r="AK477" s="13" t="n">
        <v>1308</v>
      </c>
      <c r="AL477" s="15" t="n">
        <v>0</v>
      </c>
      <c r="AM477" s="14" t="n">
        <f aca="false">SUM(AK477:AL477)</f>
        <v>1308</v>
      </c>
      <c r="AO477" s="14" t="n">
        <f aca="false">F477-AM477</f>
        <v>0</v>
      </c>
    </row>
    <row r="478" customFormat="false" ht="13" hidden="false" customHeight="false" outlineLevel="0" collapsed="false">
      <c r="A478" s="30"/>
      <c r="B478" s="1" t="s">
        <v>234</v>
      </c>
      <c r="C478" s="1" t="n">
        <v>2009</v>
      </c>
      <c r="D478" s="34" t="n">
        <v>10</v>
      </c>
      <c r="E478" s="1" t="s">
        <v>23</v>
      </c>
      <c r="F478" s="14" t="n">
        <v>1185</v>
      </c>
      <c r="G478" s="14" t="n">
        <v>177.75</v>
      </c>
      <c r="H478" s="14" t="n">
        <f aca="false">F478/D478</f>
        <v>118.5</v>
      </c>
      <c r="I478" s="14" t="n">
        <f aca="false">G478+H478</f>
        <v>296.25</v>
      </c>
      <c r="J478" s="14" t="n">
        <f aca="false">F478/D478</f>
        <v>118.5</v>
      </c>
      <c r="K478" s="14" t="n">
        <f aca="false">I478+J478</f>
        <v>414.75</v>
      </c>
      <c r="L478" s="14" t="n">
        <f aca="false">$F478/$D478</f>
        <v>118.5</v>
      </c>
      <c r="M478" s="14" t="n">
        <f aca="false">K478+L478</f>
        <v>533.25</v>
      </c>
      <c r="N478" s="14" t="n">
        <f aca="false">F478/D478</f>
        <v>118.5</v>
      </c>
      <c r="O478" s="14" t="n">
        <f aca="false">M478+N478</f>
        <v>651.75</v>
      </c>
      <c r="P478" s="14" t="n">
        <f aca="false">+F478/D478</f>
        <v>118.5</v>
      </c>
      <c r="Q478" s="14" t="n">
        <f aca="false">O478+P478</f>
        <v>770.25</v>
      </c>
      <c r="R478" s="14" t="n">
        <f aca="false">+F478/D478</f>
        <v>118.5</v>
      </c>
      <c r="S478" s="14" t="n">
        <f aca="false">Q478+R478</f>
        <v>888.75</v>
      </c>
      <c r="T478" s="14" t="n">
        <f aca="false">F478/D478</f>
        <v>118.5</v>
      </c>
      <c r="U478" s="14" t="n">
        <f aca="false">S478+T478</f>
        <v>1007.25</v>
      </c>
      <c r="V478" s="14" t="n">
        <f aca="false">F478/D478</f>
        <v>118.5</v>
      </c>
      <c r="W478" s="14" t="n">
        <f aca="false">U478+V478</f>
        <v>1125.75</v>
      </c>
      <c r="X478" s="14" t="n">
        <v>59.25</v>
      </c>
      <c r="Y478" s="14" t="n">
        <f aca="false">W478+X478</f>
        <v>1185</v>
      </c>
      <c r="Z478" s="14" t="n">
        <v>0</v>
      </c>
      <c r="AA478" s="14" t="n">
        <f aca="false">Y478+Z478</f>
        <v>1185</v>
      </c>
      <c r="AB478" s="14" t="n">
        <v>0</v>
      </c>
      <c r="AC478" s="14" t="n">
        <f aca="false">AA478+AB478</f>
        <v>1185</v>
      </c>
      <c r="AD478" s="14" t="n">
        <v>0</v>
      </c>
      <c r="AE478" s="14" t="n">
        <f aca="false">AC478+AD478</f>
        <v>1185</v>
      </c>
      <c r="AF478" s="14" t="n">
        <v>0</v>
      </c>
      <c r="AG478" s="14" t="n">
        <f aca="false">SUM(AE478:AF478)</f>
        <v>1185</v>
      </c>
      <c r="AH478" s="14"/>
      <c r="AI478" s="13" t="n">
        <f aca="false">F478-AG478</f>
        <v>0</v>
      </c>
      <c r="AJ478" s="14"/>
      <c r="AK478" s="13" t="n">
        <v>1185</v>
      </c>
      <c r="AL478" s="15" t="n">
        <v>0</v>
      </c>
      <c r="AM478" s="14" t="n">
        <f aca="false">SUM(AK478:AL478)</f>
        <v>1185</v>
      </c>
      <c r="AO478" s="14" t="n">
        <f aca="false">F478-AM478</f>
        <v>0</v>
      </c>
    </row>
    <row r="479" customFormat="false" ht="13" hidden="false" customHeight="false" outlineLevel="0" collapsed="false">
      <c r="A479" s="30"/>
      <c r="B479" s="1" t="s">
        <v>235</v>
      </c>
      <c r="C479" s="1" t="n">
        <v>2009</v>
      </c>
      <c r="D479" s="34" t="n">
        <v>22.5</v>
      </c>
      <c r="E479" s="1" t="s">
        <v>23</v>
      </c>
      <c r="F479" s="14" t="n">
        <v>853.1</v>
      </c>
      <c r="G479" s="14" t="n">
        <v>127.97</v>
      </c>
      <c r="H479" s="14" t="n">
        <f aca="false">F479/D479</f>
        <v>37.9155555555556</v>
      </c>
      <c r="I479" s="14" t="n">
        <f aca="false">G479+H479</f>
        <v>165.885555555556</v>
      </c>
      <c r="J479" s="14" t="n">
        <f aca="false">F479/D479</f>
        <v>37.9155555555556</v>
      </c>
      <c r="K479" s="14" t="n">
        <f aca="false">I479+J479</f>
        <v>203.801111111111</v>
      </c>
      <c r="L479" s="14" t="n">
        <f aca="false">$F479/$D479</f>
        <v>37.9155555555556</v>
      </c>
      <c r="M479" s="14" t="n">
        <f aca="false">K479+L479</f>
        <v>241.716666666667</v>
      </c>
      <c r="N479" s="14" t="n">
        <f aca="false">F479/D479</f>
        <v>37.9155555555556</v>
      </c>
      <c r="O479" s="14" t="n">
        <f aca="false">M479+N479</f>
        <v>279.632222222222</v>
      </c>
      <c r="P479" s="14" t="n">
        <f aca="false">+F479/D479</f>
        <v>37.9155555555556</v>
      </c>
      <c r="Q479" s="14" t="n">
        <f aca="false">O479+P479</f>
        <v>317.547777777778</v>
      </c>
      <c r="R479" s="14" t="n">
        <f aca="false">+F479/D479</f>
        <v>37.9155555555556</v>
      </c>
      <c r="S479" s="14" t="n">
        <f aca="false">Q479+R479</f>
        <v>355.463333333333</v>
      </c>
      <c r="T479" s="14" t="n">
        <f aca="false">F479/D479</f>
        <v>37.9155555555556</v>
      </c>
      <c r="U479" s="14" t="n">
        <f aca="false">S479+T479</f>
        <v>393.378888888889</v>
      </c>
      <c r="V479" s="14" t="n">
        <f aca="false">F479/D479</f>
        <v>37.9155555555556</v>
      </c>
      <c r="W479" s="14" t="n">
        <f aca="false">U479+V479</f>
        <v>431.294444444445</v>
      </c>
      <c r="X479" s="14" t="n">
        <v>42.65</v>
      </c>
      <c r="Y479" s="14" t="n">
        <f aca="false">W479+X479</f>
        <v>473.944444444444</v>
      </c>
      <c r="Z479" s="14" t="n">
        <v>0</v>
      </c>
      <c r="AA479" s="14" t="n">
        <f aca="false">Y479+Z479</f>
        <v>473.944444444444</v>
      </c>
      <c r="AB479" s="14" t="n">
        <v>0</v>
      </c>
      <c r="AC479" s="14" t="n">
        <f aca="false">AA479+AB479</f>
        <v>473.944444444444</v>
      </c>
      <c r="AD479" s="14" t="n">
        <v>0</v>
      </c>
      <c r="AE479" s="14" t="n">
        <f aca="false">AC479+AD479</f>
        <v>473.944444444444</v>
      </c>
      <c r="AF479" s="14" t="n">
        <v>0</v>
      </c>
      <c r="AG479" s="14" t="n">
        <f aca="false">SUM(AE479:AF479)</f>
        <v>473.944444444444</v>
      </c>
      <c r="AH479" s="14"/>
      <c r="AI479" s="13" t="n">
        <f aca="false">F479-AG479</f>
        <v>379.155555555556</v>
      </c>
      <c r="AJ479" s="14"/>
      <c r="AK479" s="13" t="n">
        <v>853.1</v>
      </c>
      <c r="AL479" s="15" t="n">
        <v>0</v>
      </c>
      <c r="AM479" s="14" t="n">
        <f aca="false">SUM(AK479:AL479)</f>
        <v>853.1</v>
      </c>
      <c r="AO479" s="14" t="n">
        <f aca="false">F479-AM479</f>
        <v>0</v>
      </c>
    </row>
    <row r="480" customFormat="false" ht="13" hidden="false" customHeight="false" outlineLevel="0" collapsed="false">
      <c r="A480" s="30"/>
      <c r="B480" s="1" t="s">
        <v>236</v>
      </c>
      <c r="C480" s="1" t="n">
        <v>2009</v>
      </c>
      <c r="D480" s="34" t="n">
        <v>10</v>
      </c>
      <c r="E480" s="1" t="s">
        <v>23</v>
      </c>
      <c r="F480" s="14" t="n">
        <v>615.84</v>
      </c>
      <c r="G480" s="14" t="n">
        <v>92.37</v>
      </c>
      <c r="H480" s="14" t="n">
        <f aca="false">F480/D480</f>
        <v>61.584</v>
      </c>
      <c r="I480" s="14" t="n">
        <f aca="false">G480+H480</f>
        <v>153.954</v>
      </c>
      <c r="J480" s="14" t="n">
        <f aca="false">F480/D480</f>
        <v>61.584</v>
      </c>
      <c r="K480" s="14" t="n">
        <f aca="false">I480+J480</f>
        <v>215.538</v>
      </c>
      <c r="L480" s="14" t="n">
        <f aca="false">$F480/$D480</f>
        <v>61.584</v>
      </c>
      <c r="M480" s="14" t="n">
        <f aca="false">K480+L480</f>
        <v>277.122</v>
      </c>
      <c r="N480" s="14" t="n">
        <f aca="false">F480/D480</f>
        <v>61.584</v>
      </c>
      <c r="O480" s="14" t="n">
        <f aca="false">M480+N480</f>
        <v>338.706</v>
      </c>
      <c r="P480" s="14" t="n">
        <f aca="false">+F480/D480</f>
        <v>61.584</v>
      </c>
      <c r="Q480" s="14" t="n">
        <f aca="false">O480+P480</f>
        <v>400.29</v>
      </c>
      <c r="R480" s="14" t="n">
        <f aca="false">+F480/D480</f>
        <v>61.584</v>
      </c>
      <c r="S480" s="14" t="n">
        <f aca="false">Q480+R480</f>
        <v>461.874</v>
      </c>
      <c r="T480" s="14" t="n">
        <f aca="false">F480/D480</f>
        <v>61.584</v>
      </c>
      <c r="U480" s="14" t="n">
        <f aca="false">S480+T480</f>
        <v>523.458</v>
      </c>
      <c r="V480" s="14" t="n">
        <f aca="false">F480/D480</f>
        <v>61.584</v>
      </c>
      <c r="W480" s="14" t="n">
        <f aca="false">U480+V480</f>
        <v>585.042</v>
      </c>
      <c r="X480" s="14" t="n">
        <v>30.8</v>
      </c>
      <c r="Y480" s="14" t="n">
        <f aca="false">W480+X480</f>
        <v>615.842</v>
      </c>
      <c r="Z480" s="14" t="n">
        <v>0</v>
      </c>
      <c r="AA480" s="14" t="n">
        <f aca="false">Y480+Z480</f>
        <v>615.842</v>
      </c>
      <c r="AB480" s="14" t="n">
        <v>0</v>
      </c>
      <c r="AC480" s="14" t="n">
        <f aca="false">AA480+AB480</f>
        <v>615.842</v>
      </c>
      <c r="AD480" s="14" t="n">
        <v>0</v>
      </c>
      <c r="AE480" s="14" t="n">
        <f aca="false">AC480+AD480</f>
        <v>615.842</v>
      </c>
      <c r="AF480" s="14" t="n">
        <v>0</v>
      </c>
      <c r="AG480" s="14" t="n">
        <f aca="false">SUM(AE480:AF480)</f>
        <v>615.842</v>
      </c>
      <c r="AH480" s="14"/>
      <c r="AI480" s="13" t="n">
        <f aca="false">F480-AG480</f>
        <v>-0.00200000000006639</v>
      </c>
      <c r="AJ480" s="14"/>
      <c r="AK480" s="13" t="n">
        <v>615.842</v>
      </c>
      <c r="AL480" s="15" t="n">
        <v>0</v>
      </c>
      <c r="AM480" s="14" t="n">
        <f aca="false">SUM(AK480:AL480)</f>
        <v>615.842</v>
      </c>
      <c r="AO480" s="14" t="n">
        <f aca="false">F480-AM480</f>
        <v>-0.00200000000006639</v>
      </c>
    </row>
    <row r="481" customFormat="false" ht="13" hidden="false" customHeight="false" outlineLevel="0" collapsed="false">
      <c r="A481" s="30"/>
      <c r="B481" s="1" t="s">
        <v>237</v>
      </c>
      <c r="C481" s="1" t="n">
        <v>2009</v>
      </c>
      <c r="D481" s="34" t="n">
        <v>22.5</v>
      </c>
      <c r="E481" s="1" t="s">
        <v>23</v>
      </c>
      <c r="F481" s="32" t="n">
        <v>1618</v>
      </c>
      <c r="G481" s="32" t="n">
        <v>242.7</v>
      </c>
      <c r="H481" s="32" t="n">
        <f aca="false">F481/D481</f>
        <v>71.9111111111111</v>
      </c>
      <c r="I481" s="32" t="n">
        <f aca="false">G481+H481</f>
        <v>314.611111111111</v>
      </c>
      <c r="J481" s="32" t="n">
        <f aca="false">F481/D481</f>
        <v>71.9111111111111</v>
      </c>
      <c r="K481" s="32" t="n">
        <f aca="false">I481+J481</f>
        <v>386.522222222222</v>
      </c>
      <c r="L481" s="32" t="n">
        <f aca="false">$F481/$D481</f>
        <v>71.9111111111111</v>
      </c>
      <c r="M481" s="32" t="n">
        <f aca="false">K481+L481</f>
        <v>458.433333333333</v>
      </c>
      <c r="N481" s="32" t="n">
        <f aca="false">F481/D481</f>
        <v>71.9111111111111</v>
      </c>
      <c r="O481" s="32" t="n">
        <f aca="false">M481+N481</f>
        <v>530.344444444444</v>
      </c>
      <c r="P481" s="14" t="n">
        <f aca="false">+F481/D481</f>
        <v>71.9111111111111</v>
      </c>
      <c r="Q481" s="32" t="n">
        <f aca="false">O481+P481</f>
        <v>602.255555555556</v>
      </c>
      <c r="R481" s="14" t="n">
        <f aca="false">+F481/D481</f>
        <v>71.9111111111111</v>
      </c>
      <c r="S481" s="32" t="n">
        <f aca="false">Q481+R481</f>
        <v>674.166666666667</v>
      </c>
      <c r="T481" s="14" t="n">
        <f aca="false">F481/D481</f>
        <v>71.9111111111111</v>
      </c>
      <c r="U481" s="32" t="n">
        <f aca="false">S481+T481</f>
        <v>746.077777777778</v>
      </c>
      <c r="V481" s="14" t="n">
        <f aca="false">F481/D481</f>
        <v>71.9111111111111</v>
      </c>
      <c r="W481" s="32" t="n">
        <f aca="false">U481+V481</f>
        <v>817.988888888889</v>
      </c>
      <c r="X481" s="14" t="n">
        <v>80.9</v>
      </c>
      <c r="Y481" s="32" t="n">
        <f aca="false">W481+X481</f>
        <v>898.888888888889</v>
      </c>
      <c r="Z481" s="14" t="n">
        <v>0</v>
      </c>
      <c r="AA481" s="32" t="n">
        <f aca="false">Y481+Z481</f>
        <v>898.888888888889</v>
      </c>
      <c r="AB481" s="14" t="n">
        <v>0</v>
      </c>
      <c r="AC481" s="32" t="n">
        <f aca="false">AA481+AB481</f>
        <v>898.888888888889</v>
      </c>
      <c r="AD481" s="14" t="n">
        <v>0</v>
      </c>
      <c r="AE481" s="32" t="n">
        <f aca="false">AC481+AD481</f>
        <v>898.888888888889</v>
      </c>
      <c r="AF481" s="32" t="n">
        <v>0</v>
      </c>
      <c r="AG481" s="14" t="n">
        <f aca="false">SUM(AE481:AF481)</f>
        <v>898.888888888889</v>
      </c>
      <c r="AH481" s="32"/>
      <c r="AI481" s="13" t="n">
        <f aca="false">F481-AG481</f>
        <v>719.111111111111</v>
      </c>
      <c r="AJ481" s="14"/>
      <c r="AK481" s="13" t="n">
        <v>1618</v>
      </c>
      <c r="AL481" s="15" t="n">
        <v>0</v>
      </c>
      <c r="AM481" s="14" t="n">
        <f aca="false">SUM(AK481:AL481)</f>
        <v>1618</v>
      </c>
      <c r="AO481" s="14" t="n">
        <f aca="false">F481-AM481</f>
        <v>0</v>
      </c>
    </row>
    <row r="482" customFormat="false" ht="13" hidden="false" customHeight="false" outlineLevel="0" collapsed="false">
      <c r="A482" s="31"/>
      <c r="B482" s="19" t="s">
        <v>238</v>
      </c>
      <c r="C482" s="1" t="n">
        <v>2012</v>
      </c>
      <c r="D482" s="34" t="n">
        <v>10</v>
      </c>
      <c r="E482" s="19" t="s">
        <v>23</v>
      </c>
      <c r="F482" s="32" t="n">
        <v>319.7</v>
      </c>
      <c r="G482" s="32"/>
      <c r="H482" s="32" t="n">
        <f aca="false">F482/D482</f>
        <v>31.97</v>
      </c>
      <c r="I482" s="32" t="n">
        <v>0</v>
      </c>
      <c r="J482" s="32" t="n">
        <f aca="false">F482/D482</f>
        <v>31.97</v>
      </c>
      <c r="K482" s="32" t="n">
        <f aca="false">I482+J482</f>
        <v>31.97</v>
      </c>
      <c r="L482" s="32" t="n">
        <f aca="false">$F482/$D482</f>
        <v>31.97</v>
      </c>
      <c r="M482" s="32" t="n">
        <f aca="false">K482+L482</f>
        <v>63.94</v>
      </c>
      <c r="N482" s="32" t="n">
        <f aca="false">F482/D482</f>
        <v>31.97</v>
      </c>
      <c r="O482" s="32" t="n">
        <f aca="false">M482+N482</f>
        <v>95.91</v>
      </c>
      <c r="P482" s="14" t="n">
        <f aca="false">+F482/D482</f>
        <v>31.97</v>
      </c>
      <c r="Q482" s="32" t="n">
        <f aca="false">O482+P482</f>
        <v>127.88</v>
      </c>
      <c r="R482" s="14" t="n">
        <f aca="false">+F482/D482</f>
        <v>31.97</v>
      </c>
      <c r="S482" s="32" t="n">
        <f aca="false">Q482+R482</f>
        <v>159.85</v>
      </c>
      <c r="T482" s="14" t="n">
        <f aca="false">F482/D482</f>
        <v>31.97</v>
      </c>
      <c r="U482" s="32" t="n">
        <f aca="false">S482+T482</f>
        <v>191.82</v>
      </c>
      <c r="V482" s="14" t="n">
        <f aca="false">F482/D482</f>
        <v>31.97</v>
      </c>
      <c r="W482" s="32" t="n">
        <f aca="false">U482+V482</f>
        <v>223.79</v>
      </c>
      <c r="X482" s="14" t="n">
        <f aca="false">$F$482/$D$482</f>
        <v>31.97</v>
      </c>
      <c r="Y482" s="32" t="n">
        <f aca="false">W482+X482</f>
        <v>255.76</v>
      </c>
      <c r="Z482" s="14" t="n">
        <f aca="false">$F$482/$D$482</f>
        <v>31.97</v>
      </c>
      <c r="AA482" s="32" t="n">
        <f aca="false">Y482+Z482</f>
        <v>287.73</v>
      </c>
      <c r="AB482" s="14" t="n">
        <f aca="false">$F$482/$D$482</f>
        <v>31.97</v>
      </c>
      <c r="AC482" s="32" t="n">
        <f aca="false">AA482+AB482</f>
        <v>319.7</v>
      </c>
      <c r="AD482" s="14" t="n">
        <v>0</v>
      </c>
      <c r="AE482" s="32" t="n">
        <f aca="false">AC482+AD482</f>
        <v>319.7</v>
      </c>
      <c r="AF482" s="32" t="n">
        <v>0</v>
      </c>
      <c r="AG482" s="14" t="n">
        <f aca="false">SUM(AE482:AF482)</f>
        <v>319.7</v>
      </c>
      <c r="AH482" s="32"/>
      <c r="AI482" s="13" t="n">
        <f aca="false">F482-AG482</f>
        <v>0</v>
      </c>
      <c r="AJ482" s="14"/>
      <c r="AK482" s="13" t="n">
        <v>319.7</v>
      </c>
      <c r="AL482" s="15" t="n">
        <v>0</v>
      </c>
      <c r="AM482" s="14" t="n">
        <f aca="false">SUM(AK482:AL482)</f>
        <v>319.7</v>
      </c>
      <c r="AO482" s="14" t="n">
        <f aca="false">F482-AM482</f>
        <v>0</v>
      </c>
    </row>
    <row r="483" customFormat="false" ht="13" hidden="false" customHeight="false" outlineLevel="0" collapsed="false">
      <c r="A483" s="31"/>
      <c r="B483" s="19" t="s">
        <v>239</v>
      </c>
      <c r="C483" s="1" t="n">
        <v>2012</v>
      </c>
      <c r="D483" s="34" t="n">
        <v>10</v>
      </c>
      <c r="E483" s="19" t="s">
        <v>23</v>
      </c>
      <c r="F483" s="32" t="n">
        <v>179</v>
      </c>
      <c r="G483" s="32"/>
      <c r="H483" s="32" t="n">
        <f aca="false">F483/D483</f>
        <v>17.9</v>
      </c>
      <c r="I483" s="32" t="n">
        <v>0</v>
      </c>
      <c r="J483" s="32" t="n">
        <f aca="false">F483/D483</f>
        <v>17.9</v>
      </c>
      <c r="K483" s="32" t="n">
        <f aca="false">I483+J483</f>
        <v>17.9</v>
      </c>
      <c r="L483" s="32" t="n">
        <f aca="false">$F483/$D483</f>
        <v>17.9</v>
      </c>
      <c r="M483" s="32" t="n">
        <f aca="false">K483+L483</f>
        <v>35.8</v>
      </c>
      <c r="N483" s="32" t="n">
        <f aca="false">F483/D483</f>
        <v>17.9</v>
      </c>
      <c r="O483" s="32" t="n">
        <f aca="false">M483+N483</f>
        <v>53.7</v>
      </c>
      <c r="P483" s="14" t="n">
        <f aca="false">+F483/D483</f>
        <v>17.9</v>
      </c>
      <c r="Q483" s="32" t="n">
        <f aca="false">O483+P483</f>
        <v>71.6</v>
      </c>
      <c r="R483" s="14" t="n">
        <f aca="false">+F483/D483</f>
        <v>17.9</v>
      </c>
      <c r="S483" s="32" t="n">
        <f aca="false">Q483+R483</f>
        <v>89.5</v>
      </c>
      <c r="T483" s="14" t="n">
        <v>0</v>
      </c>
      <c r="U483" s="32" t="n">
        <f aca="false">S483+T483</f>
        <v>89.5</v>
      </c>
      <c r="V483" s="14" t="n">
        <v>0</v>
      </c>
      <c r="W483" s="32" t="n">
        <f aca="false">U483+V483</f>
        <v>89.5</v>
      </c>
      <c r="X483" s="14" t="n">
        <v>0</v>
      </c>
      <c r="Y483" s="32" t="n">
        <f aca="false">W483+X483</f>
        <v>89.5</v>
      </c>
      <c r="Z483" s="14" t="n">
        <v>0</v>
      </c>
      <c r="AA483" s="32" t="n">
        <f aca="false">Y483+Z483</f>
        <v>89.5</v>
      </c>
      <c r="AB483" s="14" t="n">
        <v>0</v>
      </c>
      <c r="AC483" s="32" t="n">
        <f aca="false">AA483+AB483</f>
        <v>89.5</v>
      </c>
      <c r="AD483" s="14" t="n">
        <v>0</v>
      </c>
      <c r="AE483" s="32" t="n">
        <f aca="false">AC483+AD483</f>
        <v>89.5</v>
      </c>
      <c r="AF483" s="32" t="n">
        <v>0</v>
      </c>
      <c r="AG483" s="14" t="n">
        <f aca="false">SUM(AE483:AF483)</f>
        <v>89.5</v>
      </c>
      <c r="AH483" s="32"/>
      <c r="AI483" s="13" t="n">
        <f aca="false">F483-AG483</f>
        <v>89.5</v>
      </c>
      <c r="AJ483" s="14"/>
      <c r="AK483" s="13" t="n">
        <v>179</v>
      </c>
      <c r="AL483" s="15" t="n">
        <v>0</v>
      </c>
      <c r="AM483" s="14" t="n">
        <f aca="false">SUM(AK483:AL483)</f>
        <v>179</v>
      </c>
      <c r="AO483" s="14" t="n">
        <f aca="false">F483-AM483</f>
        <v>0</v>
      </c>
    </row>
    <row r="484" customFormat="false" ht="13" hidden="false" customHeight="false" outlineLevel="0" collapsed="false">
      <c r="A484" s="31"/>
      <c r="B484" s="19" t="s">
        <v>240</v>
      </c>
      <c r="C484" s="1" t="n">
        <v>2012</v>
      </c>
      <c r="D484" s="34" t="n">
        <v>22.5</v>
      </c>
      <c r="E484" s="19" t="s">
        <v>23</v>
      </c>
      <c r="F484" s="32" t="n">
        <v>99</v>
      </c>
      <c r="G484" s="32"/>
      <c r="H484" s="32" t="n">
        <f aca="false">F484/D484</f>
        <v>4.4</v>
      </c>
      <c r="I484" s="32" t="n">
        <v>0</v>
      </c>
      <c r="J484" s="32" t="n">
        <f aca="false">F484/D484</f>
        <v>4.4</v>
      </c>
      <c r="K484" s="32" t="n">
        <f aca="false">I484+J484</f>
        <v>4.4</v>
      </c>
      <c r="L484" s="32" t="n">
        <f aca="false">$F484/$D484</f>
        <v>4.4</v>
      </c>
      <c r="M484" s="32" t="n">
        <f aca="false">K484+L484</f>
        <v>8.8</v>
      </c>
      <c r="N484" s="32" t="n">
        <f aca="false">F484/D484</f>
        <v>4.4</v>
      </c>
      <c r="O484" s="32" t="n">
        <f aca="false">M484+N484</f>
        <v>13.2</v>
      </c>
      <c r="P484" s="14" t="n">
        <f aca="false">+F484/D484</f>
        <v>4.4</v>
      </c>
      <c r="Q484" s="32" t="n">
        <f aca="false">O484+P484</f>
        <v>17.6</v>
      </c>
      <c r="R484" s="14" t="n">
        <f aca="false">+F484/D484</f>
        <v>4.4</v>
      </c>
      <c r="S484" s="32" t="n">
        <f aca="false">Q484+R484</f>
        <v>22</v>
      </c>
      <c r="T484" s="14" t="n">
        <f aca="false">F484/D484</f>
        <v>4.4</v>
      </c>
      <c r="U484" s="32" t="n">
        <f aca="false">S484+T484</f>
        <v>26.4</v>
      </c>
      <c r="V484" s="14" t="n">
        <f aca="false">F484/D484</f>
        <v>4.4</v>
      </c>
      <c r="W484" s="32" t="n">
        <f aca="false">U484+V484</f>
        <v>30.8</v>
      </c>
      <c r="X484" s="14" t="n">
        <f aca="false">$F$484/$D$484</f>
        <v>4.4</v>
      </c>
      <c r="Y484" s="32" t="n">
        <f aca="false">W484+X484</f>
        <v>35.2</v>
      </c>
      <c r="Z484" s="14" t="n">
        <f aca="false">$F$484/$D$484</f>
        <v>4.4</v>
      </c>
      <c r="AA484" s="32" t="n">
        <f aca="false">Y484+Z484</f>
        <v>39.6</v>
      </c>
      <c r="AB484" s="14" t="n">
        <f aca="false">$F$484/$D$484</f>
        <v>4.4</v>
      </c>
      <c r="AC484" s="32" t="n">
        <f aca="false">AA484+AB484</f>
        <v>44</v>
      </c>
      <c r="AD484" s="14" t="n">
        <v>0</v>
      </c>
      <c r="AE484" s="32" t="n">
        <f aca="false">AC484+AD484</f>
        <v>44</v>
      </c>
      <c r="AF484" s="32" t="n">
        <v>0</v>
      </c>
      <c r="AG484" s="14" t="n">
        <f aca="false">SUM(AE484:AF484)</f>
        <v>44</v>
      </c>
      <c r="AH484" s="17"/>
      <c r="AI484" s="13" t="n">
        <f aca="false">F484-AG484</f>
        <v>55</v>
      </c>
      <c r="AJ484" s="14"/>
      <c r="AK484" s="13" t="n">
        <v>99</v>
      </c>
      <c r="AL484" s="15" t="n">
        <v>0</v>
      </c>
      <c r="AM484" s="14" t="n">
        <f aca="false">SUM(AK484:AL484)</f>
        <v>99</v>
      </c>
      <c r="AO484" s="14" t="n">
        <f aca="false">F484-AM484</f>
        <v>0</v>
      </c>
    </row>
    <row r="485" customFormat="false" ht="13" hidden="false" customHeight="false" outlineLevel="0" collapsed="false">
      <c r="A485" s="31"/>
      <c r="B485" s="19" t="s">
        <v>241</v>
      </c>
      <c r="C485" s="1" t="n">
        <v>2013</v>
      </c>
      <c r="D485" s="34" t="n">
        <v>22.5</v>
      </c>
      <c r="E485" s="19" t="s">
        <v>23</v>
      </c>
      <c r="F485" s="32" t="n">
        <v>420</v>
      </c>
      <c r="G485" s="17"/>
      <c r="H485" s="17" t="n">
        <f aca="false">F485/D485</f>
        <v>18.6666666666667</v>
      </c>
      <c r="I485" s="17"/>
      <c r="J485" s="17" t="n">
        <f aca="false">F485/D485</f>
        <v>18.6666666666667</v>
      </c>
      <c r="K485" s="17" t="n">
        <v>0</v>
      </c>
      <c r="L485" s="17" t="n">
        <f aca="false">$F485/$D485</f>
        <v>18.6666666666667</v>
      </c>
      <c r="M485" s="17" t="n">
        <f aca="false">K485+L485</f>
        <v>18.6666666666667</v>
      </c>
      <c r="N485" s="17" t="n">
        <f aca="false">F485/D485</f>
        <v>18.6666666666667</v>
      </c>
      <c r="O485" s="32" t="n">
        <f aca="false">M485+N485</f>
        <v>37.3333333333333</v>
      </c>
      <c r="P485" s="14" t="n">
        <f aca="false">+F485/D485</f>
        <v>18.6666666666667</v>
      </c>
      <c r="Q485" s="32" t="n">
        <f aca="false">O485+P485</f>
        <v>56</v>
      </c>
      <c r="R485" s="14" t="n">
        <f aca="false">+F485/D485</f>
        <v>18.6666666666667</v>
      </c>
      <c r="S485" s="32" t="n">
        <f aca="false">Q485+R485</f>
        <v>74.6666666666667</v>
      </c>
      <c r="T485" s="14" t="n">
        <f aca="false">F485/D485</f>
        <v>18.6666666666667</v>
      </c>
      <c r="U485" s="32" t="n">
        <f aca="false">S485+T485</f>
        <v>93.3333333333333</v>
      </c>
      <c r="V485" s="14" t="n">
        <f aca="false">F485/D485</f>
        <v>18.6666666666667</v>
      </c>
      <c r="W485" s="32" t="n">
        <f aca="false">U485+V485</f>
        <v>112</v>
      </c>
      <c r="X485" s="14" t="n">
        <f aca="false">$F$485/$D$485</f>
        <v>18.6666666666667</v>
      </c>
      <c r="Y485" s="32" t="n">
        <f aca="false">W485+X485</f>
        <v>130.666666666667</v>
      </c>
      <c r="Z485" s="14" t="n">
        <f aca="false">$F$485/$D$485</f>
        <v>18.6666666666667</v>
      </c>
      <c r="AA485" s="32" t="n">
        <f aca="false">Y485+Z485</f>
        <v>149.333333333333</v>
      </c>
      <c r="AB485" s="14" t="n">
        <f aca="false">$F$485/$D$485</f>
        <v>18.6666666666667</v>
      </c>
      <c r="AC485" s="32" t="n">
        <f aca="false">AA485+AB485</f>
        <v>168</v>
      </c>
      <c r="AD485" s="14" t="n">
        <f aca="false">$F$485/$D$485</f>
        <v>18.6666666666667</v>
      </c>
      <c r="AE485" s="32" t="n">
        <f aca="false">AC485+AD485</f>
        <v>186.666666666667</v>
      </c>
      <c r="AF485" s="32" t="n">
        <v>0</v>
      </c>
      <c r="AG485" s="14" t="n">
        <f aca="false">SUM(AE485:AF485)</f>
        <v>186.666666666667</v>
      </c>
      <c r="AH485" s="17"/>
      <c r="AI485" s="13" t="n">
        <f aca="false">F485-AG485</f>
        <v>233.333333333333</v>
      </c>
      <c r="AJ485" s="14"/>
      <c r="AK485" s="13" t="n">
        <v>420</v>
      </c>
      <c r="AL485" s="15" t="n">
        <v>0</v>
      </c>
      <c r="AM485" s="14" t="n">
        <f aca="false">SUM(AK485:AL485)</f>
        <v>420</v>
      </c>
      <c r="AO485" s="14" t="n">
        <f aca="false">F485-AM485</f>
        <v>0</v>
      </c>
    </row>
    <row r="486" customFormat="false" ht="13" hidden="false" customHeight="false" outlineLevel="0" collapsed="false">
      <c r="A486" s="31"/>
      <c r="B486" s="19" t="s">
        <v>242</v>
      </c>
      <c r="C486" s="1" t="n">
        <v>2015</v>
      </c>
      <c r="D486" s="34" t="n">
        <v>10</v>
      </c>
      <c r="E486" s="19" t="s">
        <v>23</v>
      </c>
      <c r="F486" s="21" t="n">
        <v>283.7</v>
      </c>
      <c r="G486" s="21"/>
      <c r="H486" s="21" t="n">
        <f aca="false">F486/D486</f>
        <v>28.37</v>
      </c>
      <c r="I486" s="21"/>
      <c r="J486" s="21" t="n">
        <f aca="false">F486/D486</f>
        <v>28.37</v>
      </c>
      <c r="K486" s="21"/>
      <c r="L486" s="21" t="n">
        <f aca="false">$F486/$D486</f>
        <v>28.37</v>
      </c>
      <c r="M486" s="21"/>
      <c r="N486" s="21" t="n">
        <f aca="false">F486/D486</f>
        <v>28.37</v>
      </c>
      <c r="O486" s="21" t="n">
        <v>0</v>
      </c>
      <c r="P486" s="21" t="n">
        <f aca="false">+F486/D486</f>
        <v>28.37</v>
      </c>
      <c r="Q486" s="21" t="n">
        <f aca="false">O486+P486</f>
        <v>28.37</v>
      </c>
      <c r="R486" s="21" t="n">
        <f aca="false">+F486/D486</f>
        <v>28.37</v>
      </c>
      <c r="S486" s="21" t="n">
        <f aca="false">Q486+R486</f>
        <v>56.74</v>
      </c>
      <c r="T486" s="21" t="n">
        <f aca="false">F486/D486</f>
        <v>28.37</v>
      </c>
      <c r="U486" s="21" t="n">
        <f aca="false">S486+T486</f>
        <v>85.11</v>
      </c>
      <c r="V486" s="14" t="n">
        <f aca="false">F486/D486</f>
        <v>28.37</v>
      </c>
      <c r="W486" s="21" t="n">
        <f aca="false">U486+V486</f>
        <v>113.48</v>
      </c>
      <c r="X486" s="14" t="n">
        <f aca="false">$F$486/$D$486</f>
        <v>28.37</v>
      </c>
      <c r="Y486" s="21" t="n">
        <f aca="false">W486+X486</f>
        <v>141.85</v>
      </c>
      <c r="Z486" s="14" t="n">
        <v>0</v>
      </c>
      <c r="AA486" s="21" t="n">
        <f aca="false">Y486+Z486</f>
        <v>141.85</v>
      </c>
      <c r="AB486" s="14" t="n">
        <v>0</v>
      </c>
      <c r="AC486" s="21" t="n">
        <f aca="false">AA486+AB486</f>
        <v>141.85</v>
      </c>
      <c r="AD486" s="14" t="n">
        <v>0</v>
      </c>
      <c r="AE486" s="21" t="n">
        <f aca="false">AC486+AD486</f>
        <v>141.85</v>
      </c>
      <c r="AF486" s="21" t="n">
        <v>0</v>
      </c>
      <c r="AG486" s="14" t="n">
        <f aca="false">SUM(AE486:AF486)</f>
        <v>141.85</v>
      </c>
      <c r="AH486" s="21"/>
      <c r="AI486" s="13" t="n">
        <f aca="false">F486-AG486</f>
        <v>141.85</v>
      </c>
      <c r="AJ486" s="14"/>
      <c r="AK486" s="13" t="n">
        <v>283.7</v>
      </c>
      <c r="AL486" s="15" t="n">
        <v>0</v>
      </c>
      <c r="AM486" s="14" t="n">
        <f aca="false">SUM(AK486:AL486)</f>
        <v>283.7</v>
      </c>
      <c r="AO486" s="14" t="n">
        <f aca="false">F486-AM486</f>
        <v>0</v>
      </c>
    </row>
    <row r="487" customFormat="false" ht="13" hidden="false" customHeight="false" outlineLevel="0" collapsed="false">
      <c r="A487" s="31"/>
      <c r="B487" s="19" t="s">
        <v>243</v>
      </c>
      <c r="C487" s="1" t="n">
        <v>2017</v>
      </c>
      <c r="D487" s="34" t="n">
        <v>10</v>
      </c>
      <c r="E487" s="19" t="s">
        <v>23</v>
      </c>
      <c r="F487" s="21" t="n">
        <v>5885</v>
      </c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 t="n">
        <f aca="false">F487/D487</f>
        <v>588.5</v>
      </c>
      <c r="U487" s="21" t="n">
        <f aca="false">S487+T487</f>
        <v>588.5</v>
      </c>
      <c r="V487" s="14" t="n">
        <f aca="false">F487/D487</f>
        <v>588.5</v>
      </c>
      <c r="W487" s="21" t="n">
        <f aca="false">U487+V487</f>
        <v>1177</v>
      </c>
      <c r="X487" s="14" t="n">
        <f aca="false">$F$487/$D$487</f>
        <v>588.5</v>
      </c>
      <c r="Y487" s="21" t="n">
        <f aca="false">W487+X487</f>
        <v>1765.5</v>
      </c>
      <c r="Z487" s="14" t="n">
        <f aca="false">$F$487/$D$487</f>
        <v>588.5</v>
      </c>
      <c r="AA487" s="21" t="n">
        <f aca="false">Y487+Z487</f>
        <v>2354</v>
      </c>
      <c r="AB487" s="14" t="n">
        <f aca="false">$F$487/$D$487</f>
        <v>588.5</v>
      </c>
      <c r="AC487" s="21" t="n">
        <f aca="false">AA487+AB487</f>
        <v>2942.5</v>
      </c>
      <c r="AD487" s="14" t="n">
        <v>0</v>
      </c>
      <c r="AE487" s="21" t="n">
        <f aca="false">AC487+AD487</f>
        <v>2942.5</v>
      </c>
      <c r="AF487" s="21" t="n">
        <v>0</v>
      </c>
      <c r="AG487" s="14" t="n">
        <f aca="false">SUM(AE487:AF487)</f>
        <v>2942.5</v>
      </c>
      <c r="AH487" s="21"/>
      <c r="AI487" s="13" t="n">
        <f aca="false">F487-AG487</f>
        <v>2942.5</v>
      </c>
      <c r="AJ487" s="14"/>
      <c r="AK487" s="13" t="n">
        <v>5885</v>
      </c>
      <c r="AL487" s="15" t="n">
        <v>0</v>
      </c>
      <c r="AM487" s="14" t="n">
        <f aca="false">SUM(AK487:AL487)</f>
        <v>5885</v>
      </c>
      <c r="AO487" s="14" t="n">
        <f aca="false">F487-AM487</f>
        <v>0</v>
      </c>
    </row>
    <row r="488" customFormat="false" ht="13" hidden="false" customHeight="false" outlineLevel="0" collapsed="false">
      <c r="A488" s="31"/>
      <c r="B488" s="19" t="s">
        <v>244</v>
      </c>
      <c r="C488" s="1" t="n">
        <v>2017</v>
      </c>
      <c r="D488" s="34" t="n">
        <v>10</v>
      </c>
      <c r="E488" s="19" t="s">
        <v>23</v>
      </c>
      <c r="F488" s="21" t="n">
        <f aca="false">174.99+399.98</f>
        <v>574.97</v>
      </c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 t="n">
        <f aca="false">F488/D488</f>
        <v>57.497</v>
      </c>
      <c r="U488" s="21" t="n">
        <f aca="false">S488+T488</f>
        <v>57.497</v>
      </c>
      <c r="V488" s="14" t="n">
        <f aca="false">F488/D488</f>
        <v>57.497</v>
      </c>
      <c r="W488" s="21" t="n">
        <f aca="false">U488+V488</f>
        <v>114.994</v>
      </c>
      <c r="X488" s="14" t="n">
        <f aca="false">$F$488/$D$488</f>
        <v>57.497</v>
      </c>
      <c r="Y488" s="21" t="n">
        <f aca="false">W488+X488</f>
        <v>172.491</v>
      </c>
      <c r="Z488" s="14" t="n">
        <f aca="false">$F$488/$D$488</f>
        <v>57.497</v>
      </c>
      <c r="AA488" s="21" t="n">
        <f aca="false">Y488+Z488</f>
        <v>229.988</v>
      </c>
      <c r="AB488" s="14" t="n">
        <f aca="false">$F$488/$D$488</f>
        <v>57.497</v>
      </c>
      <c r="AC488" s="21" t="n">
        <f aca="false">AA488+AB488</f>
        <v>287.485</v>
      </c>
      <c r="AD488" s="14" t="n">
        <v>0</v>
      </c>
      <c r="AE488" s="21" t="n">
        <f aca="false">AC488+AD488</f>
        <v>287.485</v>
      </c>
      <c r="AF488" s="21" t="n">
        <v>0</v>
      </c>
      <c r="AG488" s="14" t="n">
        <f aca="false">SUM(AE488:AF488)</f>
        <v>287.485</v>
      </c>
      <c r="AH488" s="21"/>
      <c r="AI488" s="13" t="n">
        <f aca="false">F488-AG488</f>
        <v>287.485</v>
      </c>
      <c r="AJ488" s="14"/>
      <c r="AK488" s="13" t="n">
        <v>574.97</v>
      </c>
      <c r="AL488" s="15" t="n">
        <v>0</v>
      </c>
      <c r="AM488" s="14" t="n">
        <f aca="false">SUM(AK488:AL488)</f>
        <v>574.97</v>
      </c>
      <c r="AO488" s="14" t="n">
        <f aca="false">F488-AM488</f>
        <v>0</v>
      </c>
    </row>
    <row r="489" customFormat="false" ht="13" hidden="false" customHeight="false" outlineLevel="0" collapsed="false">
      <c r="A489" s="31"/>
      <c r="B489" s="19" t="s">
        <v>245</v>
      </c>
      <c r="C489" s="1" t="n">
        <v>2017</v>
      </c>
      <c r="D489" s="34" t="n">
        <v>10</v>
      </c>
      <c r="E489" s="19" t="s">
        <v>23</v>
      </c>
      <c r="F489" s="21" t="n">
        <v>207.76</v>
      </c>
      <c r="G489" s="17"/>
      <c r="H489" s="17"/>
      <c r="I489" s="17"/>
      <c r="J489" s="17"/>
      <c r="K489" s="17"/>
      <c r="L489" s="17"/>
      <c r="M489" s="17"/>
      <c r="N489" s="17"/>
      <c r="O489" s="17"/>
      <c r="P489" s="32"/>
      <c r="Q489" s="17"/>
      <c r="R489" s="32"/>
      <c r="S489" s="21"/>
      <c r="T489" s="14" t="n">
        <f aca="false">F489/D489</f>
        <v>20.776</v>
      </c>
      <c r="U489" s="21" t="n">
        <f aca="false">S489+T489</f>
        <v>20.776</v>
      </c>
      <c r="V489" s="14" t="n">
        <f aca="false">F489/D489</f>
        <v>20.776</v>
      </c>
      <c r="W489" s="21" t="n">
        <f aca="false">U489+V489</f>
        <v>41.552</v>
      </c>
      <c r="X489" s="14" t="n">
        <f aca="false">$F$489/$D$489</f>
        <v>20.776</v>
      </c>
      <c r="Y489" s="21" t="n">
        <f aca="false">W489+X489</f>
        <v>62.328</v>
      </c>
      <c r="Z489" s="14" t="n">
        <f aca="false">$F$489/$D$489</f>
        <v>20.776</v>
      </c>
      <c r="AA489" s="21" t="n">
        <f aca="false">Y489+Z489</f>
        <v>83.104</v>
      </c>
      <c r="AB489" s="14" t="n">
        <f aca="false">$F$489/$D$489</f>
        <v>20.776</v>
      </c>
      <c r="AC489" s="21" t="n">
        <f aca="false">AA489+AB489</f>
        <v>103.88</v>
      </c>
      <c r="AD489" s="14" t="n">
        <v>0</v>
      </c>
      <c r="AE489" s="21" t="n">
        <f aca="false">AC489+AD489</f>
        <v>103.88</v>
      </c>
      <c r="AF489" s="21" t="n">
        <v>0</v>
      </c>
      <c r="AG489" s="14" t="n">
        <f aca="false">SUM(AE489:AF489)</f>
        <v>103.88</v>
      </c>
      <c r="AH489" s="17"/>
      <c r="AI489" s="13" t="n">
        <f aca="false">F489-AG489</f>
        <v>103.88</v>
      </c>
      <c r="AJ489" s="14"/>
      <c r="AK489" s="13" t="n">
        <v>207.76</v>
      </c>
      <c r="AL489" s="15" t="n">
        <v>0</v>
      </c>
      <c r="AM489" s="14" t="n">
        <f aca="false">SUM(AK489:AL489)</f>
        <v>207.76</v>
      </c>
      <c r="AO489" s="14" t="n">
        <f aca="false">F489-AM489</f>
        <v>0</v>
      </c>
    </row>
    <row r="490" customFormat="false" ht="13" hidden="false" customHeight="false" outlineLevel="0" collapsed="false">
      <c r="A490" s="31"/>
      <c r="B490" s="19" t="s">
        <v>246</v>
      </c>
      <c r="C490" s="1" t="n">
        <v>2018</v>
      </c>
      <c r="D490" s="34" t="n">
        <v>10</v>
      </c>
      <c r="E490" s="19" t="s">
        <v>23</v>
      </c>
      <c r="F490" s="21" t="n">
        <v>453.98</v>
      </c>
      <c r="G490" s="17"/>
      <c r="H490" s="17"/>
      <c r="I490" s="17"/>
      <c r="J490" s="17"/>
      <c r="K490" s="17"/>
      <c r="L490" s="17"/>
      <c r="M490" s="17"/>
      <c r="N490" s="17"/>
      <c r="O490" s="17"/>
      <c r="P490" s="32"/>
      <c r="Q490" s="17"/>
      <c r="R490" s="32"/>
      <c r="S490" s="21"/>
      <c r="T490" s="14" t="n">
        <f aca="false">F490/D490</f>
        <v>45.398</v>
      </c>
      <c r="U490" s="21" t="n">
        <v>0</v>
      </c>
      <c r="V490" s="14" t="n">
        <f aca="false">F490/D490</f>
        <v>45.398</v>
      </c>
      <c r="W490" s="21" t="n">
        <f aca="false">U490+V490</f>
        <v>45.398</v>
      </c>
      <c r="X490" s="14" t="n">
        <f aca="false">$F$490/$D$490</f>
        <v>45.398</v>
      </c>
      <c r="Y490" s="21" t="n">
        <f aca="false">W490+X490</f>
        <v>90.796</v>
      </c>
      <c r="Z490" s="14" t="n">
        <f aca="false">$F$490/$D$490</f>
        <v>45.398</v>
      </c>
      <c r="AA490" s="21" t="n">
        <f aca="false">Y490+Z490</f>
        <v>136.194</v>
      </c>
      <c r="AB490" s="14" t="n">
        <f aca="false">$F$490/$D$490</f>
        <v>45.398</v>
      </c>
      <c r="AC490" s="21" t="n">
        <f aca="false">AA490+AB490</f>
        <v>181.592</v>
      </c>
      <c r="AD490" s="14" t="n">
        <f aca="false">$F$490/$D$490</f>
        <v>45.398</v>
      </c>
      <c r="AE490" s="21" t="n">
        <f aca="false">AC490+AD490</f>
        <v>226.99</v>
      </c>
      <c r="AF490" s="21" t="n">
        <v>0</v>
      </c>
      <c r="AG490" s="14" t="n">
        <f aca="false">SUM(AE490:AF490)</f>
        <v>226.99</v>
      </c>
      <c r="AH490" s="17"/>
      <c r="AI490" s="13" t="n">
        <f aca="false">F490-AG490</f>
        <v>226.99</v>
      </c>
      <c r="AJ490" s="14"/>
      <c r="AK490" s="13" t="n">
        <v>453.98</v>
      </c>
      <c r="AL490" s="15" t="n">
        <v>0</v>
      </c>
      <c r="AM490" s="14" t="n">
        <f aca="false">SUM(AK490:AL490)</f>
        <v>453.98</v>
      </c>
      <c r="AO490" s="14" t="n">
        <f aca="false">F490-AM490</f>
        <v>0</v>
      </c>
    </row>
    <row r="491" customFormat="false" ht="13" hidden="false" customHeight="false" outlineLevel="0" collapsed="false">
      <c r="A491" s="31"/>
      <c r="B491" s="35" t="s">
        <v>247</v>
      </c>
      <c r="C491" s="1" t="n">
        <v>2019</v>
      </c>
      <c r="D491" s="34" t="n">
        <v>10</v>
      </c>
      <c r="E491" s="19" t="s">
        <v>23</v>
      </c>
      <c r="F491" s="21" t="n">
        <v>530.47</v>
      </c>
      <c r="G491" s="17"/>
      <c r="H491" s="17"/>
      <c r="I491" s="17"/>
      <c r="J491" s="17"/>
      <c r="K491" s="17"/>
      <c r="L491" s="17"/>
      <c r="M491" s="17"/>
      <c r="N491" s="17"/>
      <c r="O491" s="17"/>
      <c r="P491" s="32"/>
      <c r="Q491" s="17"/>
      <c r="R491" s="32"/>
      <c r="S491" s="21"/>
      <c r="T491" s="14" t="n">
        <f aca="false">F491/D491</f>
        <v>53.047</v>
      </c>
      <c r="U491" s="21"/>
      <c r="V491" s="14" t="n">
        <f aca="false">F491/D491</f>
        <v>53.047</v>
      </c>
      <c r="W491" s="21" t="n">
        <v>0</v>
      </c>
      <c r="X491" s="14" t="n">
        <f aca="false">$F$491/$D$491</f>
        <v>53.047</v>
      </c>
      <c r="Y491" s="21" t="n">
        <f aca="false">W491+X491</f>
        <v>53.047</v>
      </c>
      <c r="Z491" s="14" t="n">
        <f aca="false">$F$491/$D$491</f>
        <v>53.047</v>
      </c>
      <c r="AA491" s="21" t="n">
        <f aca="false">Y491+Z491</f>
        <v>106.094</v>
      </c>
      <c r="AB491" s="14" t="n">
        <f aca="false">$F$491/$D$491</f>
        <v>53.047</v>
      </c>
      <c r="AC491" s="21" t="n">
        <f aca="false">AA491+AB491</f>
        <v>159.141</v>
      </c>
      <c r="AD491" s="14" t="n">
        <f aca="false">$F$491/$D$491</f>
        <v>53.047</v>
      </c>
      <c r="AE491" s="21" t="n">
        <f aca="false">AC491+AD491</f>
        <v>212.188</v>
      </c>
      <c r="AF491" s="21" t="n">
        <f aca="false">F491/D491</f>
        <v>53.047</v>
      </c>
      <c r="AG491" s="14" t="n">
        <f aca="false">SUM(AE491:AF491)</f>
        <v>265.235</v>
      </c>
      <c r="AH491" s="17"/>
      <c r="AI491" s="13" t="n">
        <f aca="false">F491-AG491</f>
        <v>265.235</v>
      </c>
      <c r="AJ491" s="14"/>
      <c r="AK491" s="13" t="n">
        <v>424.376</v>
      </c>
      <c r="AL491" s="15" t="n">
        <f aca="false">F491/D491</f>
        <v>53.047</v>
      </c>
      <c r="AM491" s="14" t="n">
        <f aca="false">SUM(AK491:AL491)</f>
        <v>477.423</v>
      </c>
      <c r="AO491" s="14" t="n">
        <f aca="false">F491-AM491</f>
        <v>53.047</v>
      </c>
    </row>
    <row r="492" customFormat="false" ht="13" hidden="false" customHeight="false" outlineLevel="0" collapsed="false">
      <c r="A492" s="31"/>
      <c r="B492" s="35" t="s">
        <v>248</v>
      </c>
      <c r="C492" s="1" t="n">
        <v>2020</v>
      </c>
      <c r="D492" s="34" t="n">
        <v>10</v>
      </c>
      <c r="E492" s="19" t="s">
        <v>23</v>
      </c>
      <c r="F492" s="21" t="n">
        <v>1475.45</v>
      </c>
      <c r="G492" s="17"/>
      <c r="H492" s="17"/>
      <c r="I492" s="17"/>
      <c r="J492" s="17"/>
      <c r="K492" s="17"/>
      <c r="L492" s="17"/>
      <c r="M492" s="17"/>
      <c r="N492" s="17"/>
      <c r="O492" s="17"/>
      <c r="P492" s="32"/>
      <c r="Q492" s="17"/>
      <c r="R492" s="32"/>
      <c r="S492" s="21"/>
      <c r="T492" s="14" t="n">
        <f aca="false">F492/D492</f>
        <v>147.545</v>
      </c>
      <c r="U492" s="21"/>
      <c r="V492" s="14" t="n">
        <f aca="false">F492/D492</f>
        <v>147.545</v>
      </c>
      <c r="W492" s="21"/>
      <c r="X492" s="14"/>
      <c r="Y492" s="21" t="n">
        <v>0</v>
      </c>
      <c r="Z492" s="14" t="n">
        <f aca="false">$F491/$D491</f>
        <v>53.047</v>
      </c>
      <c r="AA492" s="21" t="n">
        <f aca="false">Y492+Z492</f>
        <v>53.047</v>
      </c>
      <c r="AB492" s="14" t="n">
        <f aca="false">$F491/$D491</f>
        <v>53.047</v>
      </c>
      <c r="AC492" s="21" t="n">
        <f aca="false">AA492+AB492</f>
        <v>106.094</v>
      </c>
      <c r="AD492" s="14" t="n">
        <f aca="false">$F492/$D492</f>
        <v>147.545</v>
      </c>
      <c r="AE492" s="21" t="n">
        <f aca="false">AC492+AD492</f>
        <v>253.639</v>
      </c>
      <c r="AF492" s="21" t="n">
        <f aca="false">F492/D492</f>
        <v>147.545</v>
      </c>
      <c r="AG492" s="14" t="n">
        <f aca="false">SUM(AE492:AF492)</f>
        <v>401.184</v>
      </c>
      <c r="AH492" s="17"/>
      <c r="AI492" s="13" t="n">
        <f aca="false">F492-AG492</f>
        <v>1074.266</v>
      </c>
      <c r="AJ492" s="14"/>
      <c r="AK492" s="13" t="n">
        <v>507.278</v>
      </c>
      <c r="AL492" s="15" t="n">
        <f aca="false">F492/D492</f>
        <v>147.545</v>
      </c>
      <c r="AM492" s="14" t="n">
        <f aca="false">SUM(AK492:AL492)</f>
        <v>654.823</v>
      </c>
      <c r="AO492" s="14" t="n">
        <f aca="false">F492-AM492</f>
        <v>820.627</v>
      </c>
    </row>
    <row r="493" customFormat="false" ht="13" hidden="false" customHeight="false" outlineLevel="0" collapsed="false">
      <c r="A493" s="31"/>
      <c r="B493" s="35" t="s">
        <v>249</v>
      </c>
      <c r="C493" s="1" t="n">
        <v>2020</v>
      </c>
      <c r="D493" s="34" t="n">
        <v>10</v>
      </c>
      <c r="E493" s="19" t="s">
        <v>23</v>
      </c>
      <c r="F493" s="17" t="n">
        <v>1665</v>
      </c>
      <c r="T493" s="14" t="n">
        <f aca="false">F493/D493</f>
        <v>166.5</v>
      </c>
      <c r="V493" s="14" t="n">
        <f aca="false">F493/D493</f>
        <v>166.5</v>
      </c>
      <c r="Y493" s="1" t="n">
        <v>0</v>
      </c>
      <c r="Z493" s="14" t="n">
        <f aca="false">$F492/$D492</f>
        <v>147.545</v>
      </c>
      <c r="AA493" s="21" t="n">
        <f aca="false">Y493+Z493</f>
        <v>147.545</v>
      </c>
      <c r="AB493" s="17" t="n">
        <f aca="false">$F492/$D492</f>
        <v>147.545</v>
      </c>
      <c r="AC493" s="17" t="n">
        <f aca="false">AA493+AB493</f>
        <v>295.09</v>
      </c>
      <c r="AD493" s="17" t="n">
        <f aca="false">$F493/$D493</f>
        <v>166.5</v>
      </c>
      <c r="AE493" s="17" t="n">
        <f aca="false">AC493+AD493</f>
        <v>461.59</v>
      </c>
      <c r="AF493" s="17" t="n">
        <f aca="false">F493/D493</f>
        <v>166.5</v>
      </c>
      <c r="AG493" s="17" t="n">
        <f aca="false">SUM(AE493:AF493)</f>
        <v>628.09</v>
      </c>
      <c r="AH493" s="17"/>
      <c r="AI493" s="23" t="n">
        <f aca="false">F493-AG493</f>
        <v>1036.91</v>
      </c>
      <c r="AJ493" s="14"/>
      <c r="AK493" s="13" t="n">
        <v>923.18</v>
      </c>
      <c r="AL493" s="15" t="n">
        <f aca="false">F493/D493</f>
        <v>166.5</v>
      </c>
      <c r="AM493" s="14" t="n">
        <f aca="false">SUM(AK493:AL493)</f>
        <v>1089.68</v>
      </c>
      <c r="AO493" s="14" t="n">
        <f aca="false">F493-AM493</f>
        <v>575.32</v>
      </c>
    </row>
    <row r="494" customFormat="false" ht="13" hidden="false" customHeight="false" outlineLevel="0" collapsed="false">
      <c r="A494" s="30"/>
      <c r="D494" s="33"/>
      <c r="F494" s="13" t="n">
        <f aca="false">SUM(F472:F493)</f>
        <v>35034.76</v>
      </c>
      <c r="G494" s="13" t="n">
        <f aca="false">SUM(G472:G493)</f>
        <v>19309.58</v>
      </c>
      <c r="H494" s="13" t="n">
        <f aca="false">SUM(H472:H493)</f>
        <v>391.217333333333</v>
      </c>
      <c r="I494" s="13" t="n">
        <f aca="false">SUM(I472:I493)</f>
        <v>19599.4906666667</v>
      </c>
      <c r="J494" s="13" t="n">
        <f aca="false">SUM(J472:J493)</f>
        <v>391.217333333333</v>
      </c>
      <c r="K494" s="13" t="n">
        <f aca="false">SUM(K472:K493)</f>
        <v>19943.6713333333</v>
      </c>
      <c r="L494" s="13" t="n">
        <f aca="false">SUM(L472:L493)</f>
        <v>391.217333333333</v>
      </c>
      <c r="M494" s="13" t="n">
        <f aca="false">SUM(M472:M493)</f>
        <v>20306.5186666667</v>
      </c>
      <c r="N494" s="13" t="n">
        <f aca="false">SUM(N472:N493)</f>
        <v>391.217333333333</v>
      </c>
      <c r="O494" s="13" t="n">
        <f aca="false">SUM(O472:O493)</f>
        <v>20669.366</v>
      </c>
      <c r="P494" s="13" t="n">
        <f aca="false">SUM(P472:P493)</f>
        <v>391.217333333333</v>
      </c>
      <c r="Q494" s="13" t="n">
        <f aca="false">SUM(Q472:Q493)</f>
        <v>21060.5833333333</v>
      </c>
      <c r="R494" s="13" t="n">
        <f aca="false">SUM(R472:R493)</f>
        <v>391.217333333333</v>
      </c>
      <c r="S494" s="13" t="n">
        <f aca="false">SUM(S472:S493)</f>
        <v>21451.8006666667</v>
      </c>
      <c r="T494" s="13" t="n">
        <f aca="false">SUM(T472:T493)</f>
        <v>1452.58033333333</v>
      </c>
      <c r="U494" s="13" t="n">
        <f aca="false">SUM(U472:U493)</f>
        <v>22491.891</v>
      </c>
      <c r="V494" s="13" t="n">
        <f aca="false">SUM(V472:V493)</f>
        <v>1452.58033333333</v>
      </c>
      <c r="W494" s="13" t="n">
        <f aca="false">SUM(W472:W493)</f>
        <v>23577.3793333333</v>
      </c>
      <c r="X494" s="13" t="n">
        <f aca="false">SUM(X472:X493)</f>
        <v>1062.22466666667</v>
      </c>
      <c r="Y494" s="13" t="n">
        <f aca="false">SUM(Y472:Y493)</f>
        <v>24639.604</v>
      </c>
      <c r="Z494" s="13" t="n">
        <f aca="false">SUM(Z472:Z493)</f>
        <v>1020.84666666667</v>
      </c>
      <c r="AA494" s="13" t="n">
        <f aca="false">SUM(AA472:AA493)</f>
        <v>25660.4506666667</v>
      </c>
      <c r="AB494" s="13" t="n">
        <f aca="false">SUM(AB472:AB493)</f>
        <v>1020.84666666667</v>
      </c>
      <c r="AC494" s="13" t="n">
        <f aca="false">SUM(AC472:AC493)</f>
        <v>26681.2973333333</v>
      </c>
      <c r="AD494" s="13" t="n">
        <f aca="false">SUM(AD472:AD493)</f>
        <v>431.156666666667</v>
      </c>
      <c r="AE494" s="13" t="n">
        <f aca="false">SUM(AE472:AE493)</f>
        <v>27112.454</v>
      </c>
      <c r="AF494" s="13" t="n">
        <f aca="false">SUM(AF472:AF493)</f>
        <v>367.092</v>
      </c>
      <c r="AG494" s="13" t="n">
        <f aca="false">SUM(AG472:AG493)</f>
        <v>27479.546</v>
      </c>
      <c r="AH494" s="13"/>
      <c r="AI494" s="13" t="n">
        <f aca="false">F494-AG494</f>
        <v>7555.214</v>
      </c>
      <c r="AJ494" s="14"/>
      <c r="AK494" s="13" t="n">
        <v>33218.676</v>
      </c>
      <c r="AL494" s="24" t="n">
        <f aca="false">SUM(AL472:AL493)</f>
        <v>367.092</v>
      </c>
      <c r="AM494" s="13" t="n">
        <f aca="false">SUM(AK494:AL494)</f>
        <v>33585.768</v>
      </c>
      <c r="AO494" s="14"/>
    </row>
    <row r="495" customFormat="false" ht="13" hidden="false" customHeight="false" outlineLevel="0" collapsed="false">
      <c r="A495" s="30"/>
      <c r="D495" s="33"/>
      <c r="F495" s="16" t="s">
        <v>17</v>
      </c>
      <c r="G495" s="14"/>
      <c r="H495" s="14"/>
      <c r="I495" s="14"/>
      <c r="J495" s="14"/>
      <c r="K495" s="14"/>
      <c r="L495" s="13"/>
      <c r="M495" s="13"/>
      <c r="N495" s="13"/>
      <c r="O495" s="13"/>
      <c r="P495" s="13"/>
      <c r="Q495" s="13"/>
      <c r="R495" s="13"/>
      <c r="S495" s="13"/>
      <c r="T495" s="14"/>
      <c r="U495" s="13"/>
      <c r="V495" s="14"/>
      <c r="W495" s="13"/>
      <c r="X495" s="14"/>
      <c r="Y495" s="13"/>
      <c r="Z495" s="13"/>
      <c r="AA495" s="13"/>
      <c r="AB495" s="13"/>
      <c r="AC495" s="13"/>
      <c r="AD495" s="13"/>
      <c r="AE495" s="13"/>
      <c r="AF495" s="13"/>
      <c r="AG495" s="13"/>
      <c r="AH495" s="14"/>
      <c r="AI495" s="13"/>
      <c r="AJ495" s="14"/>
      <c r="AK495" s="13"/>
      <c r="AL495" s="15"/>
      <c r="AM495" s="14"/>
      <c r="AO495" s="14"/>
    </row>
    <row r="496" customFormat="false" ht="13" hidden="false" customHeight="false" outlineLevel="0" collapsed="false">
      <c r="A496" s="30" t="n">
        <v>34100005</v>
      </c>
      <c r="B496" s="1" t="s">
        <v>250</v>
      </c>
      <c r="C496" s="1" t="n">
        <v>1999</v>
      </c>
      <c r="D496" s="34" t="n">
        <v>7</v>
      </c>
      <c r="E496" s="1" t="s">
        <v>23</v>
      </c>
      <c r="F496" s="14" t="n">
        <v>13192.14</v>
      </c>
      <c r="G496" s="14" t="n">
        <v>13192.14</v>
      </c>
      <c r="H496" s="14" t="n">
        <v>0</v>
      </c>
      <c r="I496" s="14" t="n">
        <f aca="false">G496+H496</f>
        <v>13192.14</v>
      </c>
      <c r="J496" s="14" t="n">
        <v>0</v>
      </c>
      <c r="K496" s="14" t="n">
        <f aca="false">I496+J496</f>
        <v>13192.14</v>
      </c>
      <c r="L496" s="14" t="n">
        <v>0</v>
      </c>
      <c r="M496" s="14" t="n">
        <f aca="false">K496+L496</f>
        <v>13192.14</v>
      </c>
      <c r="N496" s="14" t="n">
        <v>0</v>
      </c>
      <c r="O496" s="14" t="n">
        <f aca="false">M496+N496</f>
        <v>13192.14</v>
      </c>
      <c r="P496" s="14" t="n">
        <v>0</v>
      </c>
      <c r="Q496" s="14" t="n">
        <f aca="false">O496+P496</f>
        <v>13192.14</v>
      </c>
      <c r="R496" s="14" t="n">
        <v>0</v>
      </c>
      <c r="S496" s="14" t="n">
        <f aca="false">Q496+R496</f>
        <v>13192.14</v>
      </c>
      <c r="T496" s="14" t="n">
        <v>0</v>
      </c>
      <c r="U496" s="14" t="n">
        <f aca="false">S496+T496</f>
        <v>13192.14</v>
      </c>
      <c r="V496" s="14" t="n">
        <v>0</v>
      </c>
      <c r="W496" s="14" t="n">
        <f aca="false">U496+V496</f>
        <v>13192.14</v>
      </c>
      <c r="X496" s="14" t="n">
        <v>0</v>
      </c>
      <c r="Y496" s="14" t="n">
        <f aca="false">W496+X496</f>
        <v>13192.14</v>
      </c>
      <c r="Z496" s="14" t="n">
        <v>0</v>
      </c>
      <c r="AA496" s="14" t="n">
        <f aca="false">Y496+Z496</f>
        <v>13192.14</v>
      </c>
      <c r="AB496" s="14" t="n">
        <v>0</v>
      </c>
      <c r="AC496" s="14" t="n">
        <f aca="false">AA496+AB496</f>
        <v>13192.14</v>
      </c>
      <c r="AD496" s="14" t="n">
        <v>0</v>
      </c>
      <c r="AE496" s="14" t="n">
        <f aca="false">AC496+AD496</f>
        <v>13192.14</v>
      </c>
      <c r="AF496" s="14" t="n">
        <v>0</v>
      </c>
      <c r="AG496" s="14" t="n">
        <f aca="false">SUM(AE496:AF496)</f>
        <v>13192.14</v>
      </c>
      <c r="AH496" s="14"/>
      <c r="AI496" s="13" t="n">
        <f aca="false">F496-AG496</f>
        <v>0</v>
      </c>
      <c r="AJ496" s="14"/>
      <c r="AK496" s="13" t="n">
        <v>13192.14</v>
      </c>
      <c r="AL496" s="15" t="n">
        <v>0</v>
      </c>
      <c r="AM496" s="14" t="n">
        <f aca="false">SUM(AK496:AL496)</f>
        <v>13192.14</v>
      </c>
      <c r="AO496" s="14" t="n">
        <f aca="false">F496-AM496</f>
        <v>0</v>
      </c>
    </row>
    <row r="497" customFormat="false" ht="13" hidden="false" customHeight="false" outlineLevel="0" collapsed="false">
      <c r="A497" s="30"/>
      <c r="B497" s="1" t="s">
        <v>251</v>
      </c>
      <c r="C497" s="1" t="n">
        <v>2004</v>
      </c>
      <c r="D497" s="34" t="n">
        <v>7</v>
      </c>
      <c r="E497" s="1" t="s">
        <v>23</v>
      </c>
      <c r="F497" s="14" t="n">
        <v>625.75</v>
      </c>
      <c r="G497" s="14" t="n">
        <v>625.75</v>
      </c>
      <c r="H497" s="14" t="n">
        <v>0</v>
      </c>
      <c r="I497" s="14" t="n">
        <f aca="false">G497+H497</f>
        <v>625.75</v>
      </c>
      <c r="J497" s="14" t="n">
        <v>0</v>
      </c>
      <c r="K497" s="14" t="n">
        <f aca="false">I497+J497</f>
        <v>625.75</v>
      </c>
      <c r="L497" s="14" t="n">
        <v>0</v>
      </c>
      <c r="M497" s="14" t="n">
        <f aca="false">K497+L497</f>
        <v>625.75</v>
      </c>
      <c r="N497" s="14" t="n">
        <v>0</v>
      </c>
      <c r="O497" s="14" t="n">
        <f aca="false">M497+N497</f>
        <v>625.75</v>
      </c>
      <c r="P497" s="14" t="n">
        <v>0</v>
      </c>
      <c r="Q497" s="14" t="n">
        <f aca="false">O497+P497</f>
        <v>625.75</v>
      </c>
      <c r="R497" s="14" t="n">
        <v>0</v>
      </c>
      <c r="S497" s="14" t="n">
        <f aca="false">Q497+R497</f>
        <v>625.75</v>
      </c>
      <c r="T497" s="14" t="n">
        <v>0</v>
      </c>
      <c r="U497" s="14" t="n">
        <f aca="false">S497+T497</f>
        <v>625.75</v>
      </c>
      <c r="V497" s="14" t="n">
        <v>0</v>
      </c>
      <c r="W497" s="14" t="n">
        <f aca="false">U497+V497</f>
        <v>625.75</v>
      </c>
      <c r="X497" s="14" t="n">
        <v>0</v>
      </c>
      <c r="Y497" s="14" t="n">
        <f aca="false">W497+X497</f>
        <v>625.75</v>
      </c>
      <c r="Z497" s="14" t="n">
        <v>0</v>
      </c>
      <c r="AA497" s="14" t="n">
        <f aca="false">Y497+Z497</f>
        <v>625.75</v>
      </c>
      <c r="AB497" s="14" t="n">
        <v>0</v>
      </c>
      <c r="AC497" s="14" t="n">
        <f aca="false">AA497+AB497</f>
        <v>625.75</v>
      </c>
      <c r="AD497" s="14" t="n">
        <v>0</v>
      </c>
      <c r="AE497" s="14" t="n">
        <f aca="false">AC497+AD497</f>
        <v>625.75</v>
      </c>
      <c r="AF497" s="14" t="n">
        <v>0</v>
      </c>
      <c r="AG497" s="14" t="n">
        <f aca="false">SUM(AE497:AF497)</f>
        <v>625.75</v>
      </c>
      <c r="AH497" s="14"/>
      <c r="AI497" s="13" t="n">
        <f aca="false">F497-AG497</f>
        <v>0</v>
      </c>
      <c r="AJ497" s="14"/>
      <c r="AK497" s="13" t="n">
        <v>625.75</v>
      </c>
      <c r="AL497" s="15" t="n">
        <v>0</v>
      </c>
      <c r="AM497" s="14" t="n">
        <f aca="false">SUM(AK497:AL497)</f>
        <v>625.75</v>
      </c>
      <c r="AO497" s="14" t="n">
        <f aca="false">F497-AM497</f>
        <v>0</v>
      </c>
    </row>
    <row r="498" customFormat="false" ht="13" hidden="false" customHeight="false" outlineLevel="0" collapsed="false">
      <c r="A498" s="30"/>
      <c r="B498" s="1" t="s">
        <v>252</v>
      </c>
      <c r="C498" s="1" t="n">
        <v>2005</v>
      </c>
      <c r="D498" s="34" t="n">
        <v>7</v>
      </c>
      <c r="E498" s="1" t="s">
        <v>23</v>
      </c>
      <c r="F498" s="14" t="n">
        <v>15048.48</v>
      </c>
      <c r="G498" s="14" t="n">
        <v>15048.48</v>
      </c>
      <c r="H498" s="14" t="n">
        <v>0</v>
      </c>
      <c r="I498" s="14" t="n">
        <f aca="false">G498+H498</f>
        <v>15048.48</v>
      </c>
      <c r="J498" s="14" t="n">
        <v>0</v>
      </c>
      <c r="K498" s="14" t="n">
        <f aca="false">I498+J498</f>
        <v>15048.48</v>
      </c>
      <c r="L498" s="14" t="n">
        <v>0</v>
      </c>
      <c r="M498" s="14" t="n">
        <f aca="false">K498+L498</f>
        <v>15048.48</v>
      </c>
      <c r="N498" s="14" t="n">
        <v>0</v>
      </c>
      <c r="O498" s="14" t="n">
        <f aca="false">M498+N498</f>
        <v>15048.48</v>
      </c>
      <c r="P498" s="14" t="n">
        <v>0</v>
      </c>
      <c r="Q498" s="14" t="n">
        <f aca="false">O498+P498</f>
        <v>15048.48</v>
      </c>
      <c r="R498" s="14" t="n">
        <v>0</v>
      </c>
      <c r="S498" s="14" t="n">
        <f aca="false">Q498+R498</f>
        <v>15048.48</v>
      </c>
      <c r="T498" s="14" t="n">
        <v>0</v>
      </c>
      <c r="U498" s="14" t="n">
        <f aca="false">S498+T498</f>
        <v>15048.48</v>
      </c>
      <c r="V498" s="14" t="n">
        <v>0</v>
      </c>
      <c r="W498" s="14" t="n">
        <f aca="false">U498+V498</f>
        <v>15048.48</v>
      </c>
      <c r="X498" s="14" t="n">
        <v>0</v>
      </c>
      <c r="Y498" s="14" t="n">
        <f aca="false">W498+X498</f>
        <v>15048.48</v>
      </c>
      <c r="Z498" s="14" t="n">
        <v>0</v>
      </c>
      <c r="AA498" s="14" t="n">
        <f aca="false">Y498+Z498</f>
        <v>15048.48</v>
      </c>
      <c r="AB498" s="14" t="n">
        <v>0</v>
      </c>
      <c r="AC498" s="14" t="n">
        <f aca="false">AA498+AB498</f>
        <v>15048.48</v>
      </c>
      <c r="AD498" s="14" t="n">
        <v>0</v>
      </c>
      <c r="AE498" s="14" t="n">
        <f aca="false">AC498+AD498</f>
        <v>15048.48</v>
      </c>
      <c r="AF498" s="14" t="n">
        <v>0</v>
      </c>
      <c r="AG498" s="14" t="n">
        <f aca="false">SUM(AE498:AF498)</f>
        <v>15048.48</v>
      </c>
      <c r="AH498" s="14"/>
      <c r="AI498" s="13" t="n">
        <f aca="false">F498-AG498</f>
        <v>0</v>
      </c>
      <c r="AJ498" s="14"/>
      <c r="AK498" s="13" t="n">
        <v>15048.48</v>
      </c>
      <c r="AL498" s="15" t="n">
        <v>0</v>
      </c>
      <c r="AM498" s="14" t="n">
        <f aca="false">SUM(AK498:AL498)</f>
        <v>15048.48</v>
      </c>
      <c r="AO498" s="14" t="n">
        <f aca="false">F498-AM498</f>
        <v>0</v>
      </c>
    </row>
    <row r="499" customFormat="false" ht="13" hidden="false" customHeight="false" outlineLevel="0" collapsed="false">
      <c r="A499" s="30"/>
      <c r="B499" s="1" t="s">
        <v>253</v>
      </c>
      <c r="C499" s="1" t="n">
        <v>2007</v>
      </c>
      <c r="D499" s="34" t="n">
        <v>7</v>
      </c>
      <c r="E499" s="1" t="s">
        <v>23</v>
      </c>
      <c r="F499" s="14" t="n">
        <v>12935</v>
      </c>
      <c r="G499" s="14" t="n">
        <v>9054.5</v>
      </c>
      <c r="H499" s="14" t="n">
        <f aca="false">F499/D499</f>
        <v>1847.85714285714</v>
      </c>
      <c r="I499" s="14" t="n">
        <f aca="false">G499+H499</f>
        <v>10902.3571428571</v>
      </c>
      <c r="J499" s="14" t="n">
        <v>1293.5</v>
      </c>
      <c r="K499" s="14" t="n">
        <f aca="false">I499+J499</f>
        <v>12195.8571428571</v>
      </c>
      <c r="L499" s="14" t="n">
        <v>0</v>
      </c>
      <c r="M499" s="14" t="n">
        <f aca="false">K499+L499</f>
        <v>12195.8571428571</v>
      </c>
      <c r="N499" s="14" t="n">
        <v>0</v>
      </c>
      <c r="O499" s="14" t="n">
        <f aca="false">M499+N499</f>
        <v>12195.8571428571</v>
      </c>
      <c r="P499" s="14" t="n">
        <v>0</v>
      </c>
      <c r="Q499" s="14" t="n">
        <f aca="false">O499+P499</f>
        <v>12195.8571428571</v>
      </c>
      <c r="R499" s="14" t="n">
        <v>0</v>
      </c>
      <c r="S499" s="14" t="n">
        <f aca="false">Q499+R499</f>
        <v>12195.8571428571</v>
      </c>
      <c r="T499" s="14" t="n">
        <v>0</v>
      </c>
      <c r="U499" s="14" t="n">
        <f aca="false">S499+T499</f>
        <v>12195.8571428571</v>
      </c>
      <c r="V499" s="14" t="n">
        <v>0</v>
      </c>
      <c r="W499" s="14" t="n">
        <f aca="false">U499+V499</f>
        <v>12195.8571428571</v>
      </c>
      <c r="X499" s="14" t="n">
        <v>0</v>
      </c>
      <c r="Y499" s="14" t="n">
        <f aca="false">W499+X499</f>
        <v>12195.8571428571</v>
      </c>
      <c r="Z499" s="14" t="n">
        <v>0</v>
      </c>
      <c r="AA499" s="14" t="n">
        <f aca="false">Y499+Z499</f>
        <v>12195.8571428571</v>
      </c>
      <c r="AB499" s="14" t="n">
        <v>0</v>
      </c>
      <c r="AC499" s="14" t="n">
        <f aca="false">AA499+AB499</f>
        <v>12195.8571428571</v>
      </c>
      <c r="AD499" s="14" t="n">
        <v>0</v>
      </c>
      <c r="AE499" s="14" t="n">
        <f aca="false">AC499+AD499</f>
        <v>12195.8571428571</v>
      </c>
      <c r="AF499" s="14" t="n">
        <v>0</v>
      </c>
      <c r="AG499" s="14" t="n">
        <f aca="false">SUM(AE499:AF499)</f>
        <v>12195.8571428571</v>
      </c>
      <c r="AH499" s="14"/>
      <c r="AI499" s="13" t="n">
        <f aca="false">F499-AG499</f>
        <v>739.142857142857</v>
      </c>
      <c r="AJ499" s="14"/>
      <c r="AK499" s="13" t="n">
        <v>12935</v>
      </c>
      <c r="AL499" s="15" t="n">
        <v>0</v>
      </c>
      <c r="AM499" s="14" t="n">
        <f aca="false">SUM(AK499:AL499)</f>
        <v>12935</v>
      </c>
      <c r="AO499" s="14" t="n">
        <f aca="false">F499-AM499</f>
        <v>0</v>
      </c>
    </row>
    <row r="500" customFormat="false" ht="13" hidden="false" customHeight="false" outlineLevel="0" collapsed="false">
      <c r="A500" s="30"/>
      <c r="B500" s="1" t="s">
        <v>254</v>
      </c>
      <c r="C500" s="1" t="n">
        <v>2008</v>
      </c>
      <c r="D500" s="34" t="n">
        <v>12.5</v>
      </c>
      <c r="E500" s="1" t="s">
        <v>23</v>
      </c>
      <c r="F500" s="14" t="n">
        <v>58830</v>
      </c>
      <c r="G500" s="14" t="n">
        <v>14707.5</v>
      </c>
      <c r="H500" s="14" t="n">
        <f aca="false">F500/D500</f>
        <v>4706.4</v>
      </c>
      <c r="I500" s="14" t="n">
        <f aca="false">G500+H500</f>
        <v>19413.9</v>
      </c>
      <c r="J500" s="14" t="n">
        <f aca="false">F500/D500</f>
        <v>4706.4</v>
      </c>
      <c r="K500" s="14" t="n">
        <f aca="false">I500+J500</f>
        <v>24120.3</v>
      </c>
      <c r="L500" s="14" t="n">
        <f aca="false">$F500/$D500</f>
        <v>4706.4</v>
      </c>
      <c r="M500" s="14" t="n">
        <f aca="false">K500+L500</f>
        <v>28826.7</v>
      </c>
      <c r="N500" s="14" t="n">
        <f aca="false">F500/D500</f>
        <v>4706.4</v>
      </c>
      <c r="O500" s="14" t="n">
        <f aca="false">M500+N500</f>
        <v>33533.1</v>
      </c>
      <c r="P500" s="14" t="n">
        <f aca="false">+F500/D500</f>
        <v>4706.4</v>
      </c>
      <c r="Q500" s="14" t="n">
        <f aca="false">O500+P500</f>
        <v>38239.5</v>
      </c>
      <c r="R500" s="14" t="n">
        <f aca="false">+F500/D500</f>
        <v>4706.4</v>
      </c>
      <c r="S500" s="14" t="n">
        <f aca="false">Q500+R500</f>
        <v>42945.9</v>
      </c>
      <c r="T500" s="14" t="n">
        <f aca="false">F500/D500</f>
        <v>4706.4</v>
      </c>
      <c r="U500" s="14" t="n">
        <f aca="false">S500+T500</f>
        <v>47652.3</v>
      </c>
      <c r="V500" s="14" t="n">
        <v>2941.5</v>
      </c>
      <c r="W500" s="14" t="n">
        <f aca="false">U500+V500</f>
        <v>50593.8</v>
      </c>
      <c r="X500" s="14" t="n">
        <v>0</v>
      </c>
      <c r="Y500" s="14" t="n">
        <f aca="false">W500+X500</f>
        <v>50593.8</v>
      </c>
      <c r="Z500" s="14" t="n">
        <v>0</v>
      </c>
      <c r="AA500" s="14" t="n">
        <f aca="false">Y500+Z500</f>
        <v>50593.8</v>
      </c>
      <c r="AB500" s="14" t="n">
        <v>0</v>
      </c>
      <c r="AC500" s="14" t="n">
        <f aca="false">AA500+AB500</f>
        <v>50593.8</v>
      </c>
      <c r="AD500" s="14" t="n">
        <v>0</v>
      </c>
      <c r="AE500" s="14" t="n">
        <f aca="false">AC500+AD500</f>
        <v>50593.8</v>
      </c>
      <c r="AF500" s="14" t="n">
        <v>0</v>
      </c>
      <c r="AG500" s="14" t="n">
        <f aca="false">SUM(AE500:AF500)</f>
        <v>50593.8</v>
      </c>
      <c r="AH500" s="14"/>
      <c r="AI500" s="13" t="n">
        <f aca="false">F500-AG500</f>
        <v>8236.19999999999</v>
      </c>
      <c r="AJ500" s="14"/>
      <c r="AK500" s="13" t="n">
        <v>58830</v>
      </c>
      <c r="AL500" s="15" t="n">
        <v>0</v>
      </c>
      <c r="AM500" s="14" t="n">
        <f aca="false">SUM(AK500:AL500)</f>
        <v>58830</v>
      </c>
      <c r="AO500" s="14" t="n">
        <f aca="false">F500-AM500</f>
        <v>0</v>
      </c>
    </row>
    <row r="501" customFormat="false" ht="13" hidden="false" customHeight="false" outlineLevel="0" collapsed="false">
      <c r="A501" s="30"/>
      <c r="B501" s="1" t="s">
        <v>255</v>
      </c>
      <c r="C501" s="1" t="n">
        <v>2009</v>
      </c>
      <c r="D501" s="34" t="n">
        <v>12.5</v>
      </c>
      <c r="E501" s="1" t="s">
        <v>23</v>
      </c>
      <c r="F501" s="14" t="n">
        <v>1800</v>
      </c>
      <c r="G501" s="14" t="n">
        <v>270</v>
      </c>
      <c r="H501" s="14" t="n">
        <f aca="false">F501/D501</f>
        <v>144</v>
      </c>
      <c r="I501" s="14" t="n">
        <f aca="false">G501+H501</f>
        <v>414</v>
      </c>
      <c r="J501" s="14" t="n">
        <f aca="false">F501/D501</f>
        <v>144</v>
      </c>
      <c r="K501" s="14" t="n">
        <f aca="false">I501+J501</f>
        <v>558</v>
      </c>
      <c r="L501" s="14" t="n">
        <f aca="false">$F501/$D501</f>
        <v>144</v>
      </c>
      <c r="M501" s="14" t="n">
        <f aca="false">K501+L501</f>
        <v>702</v>
      </c>
      <c r="N501" s="14" t="n">
        <f aca="false">F501/D501</f>
        <v>144</v>
      </c>
      <c r="O501" s="14" t="n">
        <f aca="false">M501+N501</f>
        <v>846</v>
      </c>
      <c r="P501" s="14" t="n">
        <f aca="false">+F501/D501</f>
        <v>144</v>
      </c>
      <c r="Q501" s="14" t="n">
        <f aca="false">O501+P501</f>
        <v>990</v>
      </c>
      <c r="R501" s="14" t="n">
        <f aca="false">+F501/D501</f>
        <v>144</v>
      </c>
      <c r="S501" s="14" t="n">
        <f aca="false">Q501+R501</f>
        <v>1134</v>
      </c>
      <c r="T501" s="14" t="n">
        <f aca="false">F501/D501</f>
        <v>144</v>
      </c>
      <c r="U501" s="14" t="n">
        <f aca="false">S501+T501</f>
        <v>1278</v>
      </c>
      <c r="V501" s="14" t="n">
        <f aca="false">F501/D501</f>
        <v>144</v>
      </c>
      <c r="W501" s="14" t="n">
        <f aca="false">U501+V501</f>
        <v>1422</v>
      </c>
      <c r="X501" s="14" t="n">
        <v>90</v>
      </c>
      <c r="Y501" s="14" t="n">
        <f aca="false">W501+X501</f>
        <v>1512</v>
      </c>
      <c r="Z501" s="14" t="n">
        <v>0</v>
      </c>
      <c r="AA501" s="14" t="n">
        <f aca="false">Y501+Z501</f>
        <v>1512</v>
      </c>
      <c r="AB501" s="14" t="n">
        <v>0</v>
      </c>
      <c r="AC501" s="14" t="n">
        <f aca="false">AA501+AB501</f>
        <v>1512</v>
      </c>
      <c r="AD501" s="14" t="n">
        <v>0</v>
      </c>
      <c r="AE501" s="14" t="n">
        <f aca="false">AC501+AD501</f>
        <v>1512</v>
      </c>
      <c r="AF501" s="14" t="n">
        <v>0</v>
      </c>
      <c r="AG501" s="14" t="n">
        <f aca="false">SUM(AE501:AF501)</f>
        <v>1512</v>
      </c>
      <c r="AH501" s="14"/>
      <c r="AI501" s="13" t="n">
        <f aca="false">F501-AG501</f>
        <v>288</v>
      </c>
      <c r="AJ501" s="14"/>
      <c r="AK501" s="13" t="n">
        <v>1800</v>
      </c>
      <c r="AL501" s="15" t="n">
        <v>0</v>
      </c>
      <c r="AM501" s="14" t="n">
        <f aca="false">SUM(AK501:AL501)</f>
        <v>1800</v>
      </c>
      <c r="AO501" s="14" t="n">
        <f aca="false">F501-AM501</f>
        <v>0</v>
      </c>
    </row>
    <row r="502" customFormat="false" ht="13" hidden="false" customHeight="false" outlineLevel="0" collapsed="false">
      <c r="A502" s="30"/>
      <c r="B502" s="1" t="s">
        <v>256</v>
      </c>
      <c r="C502" s="1" t="n">
        <v>2009</v>
      </c>
      <c r="D502" s="34" t="n">
        <v>7</v>
      </c>
      <c r="E502" s="1" t="s">
        <v>23</v>
      </c>
      <c r="F502" s="14" t="n">
        <v>2800</v>
      </c>
      <c r="G502" s="14" t="n">
        <v>840</v>
      </c>
      <c r="H502" s="14" t="n">
        <f aca="false">F502/D502</f>
        <v>400</v>
      </c>
      <c r="I502" s="14" t="n">
        <f aca="false">G502+H502</f>
        <v>1240</v>
      </c>
      <c r="J502" s="14" t="n">
        <f aca="false">F502/D502</f>
        <v>400</v>
      </c>
      <c r="K502" s="14" t="n">
        <f aca="false">I502+J502</f>
        <v>1640</v>
      </c>
      <c r="L502" s="14" t="n">
        <f aca="false">$F502/$D502</f>
        <v>400</v>
      </c>
      <c r="M502" s="14" t="n">
        <f aca="false">K502+L502</f>
        <v>2040</v>
      </c>
      <c r="N502" s="14" t="n">
        <v>280</v>
      </c>
      <c r="O502" s="14" t="n">
        <f aca="false">M502+N502</f>
        <v>2320</v>
      </c>
      <c r="P502" s="14" t="n">
        <v>0</v>
      </c>
      <c r="Q502" s="14" t="n">
        <f aca="false">O502+P502</f>
        <v>2320</v>
      </c>
      <c r="R502" s="14" t="n">
        <f aca="false">+F502/D502</f>
        <v>400</v>
      </c>
      <c r="S502" s="14" t="n">
        <f aca="false">Q502+R502</f>
        <v>2720</v>
      </c>
      <c r="T502" s="14" t="n">
        <v>-560</v>
      </c>
      <c r="U502" s="14" t="n">
        <f aca="false">S502+T502</f>
        <v>2160</v>
      </c>
      <c r="V502" s="14" t="n">
        <v>0</v>
      </c>
      <c r="W502" s="14" t="n">
        <f aca="false">U502+V502</f>
        <v>2160</v>
      </c>
      <c r="X502" s="14" t="n">
        <v>0</v>
      </c>
      <c r="Y502" s="14" t="n">
        <f aca="false">W502+X502</f>
        <v>2160</v>
      </c>
      <c r="Z502" s="14" t="n">
        <v>0</v>
      </c>
      <c r="AA502" s="14" t="n">
        <f aca="false">Y502+Z502</f>
        <v>2160</v>
      </c>
      <c r="AB502" s="14" t="n">
        <v>0</v>
      </c>
      <c r="AC502" s="14" t="n">
        <f aca="false">AA502+AB502</f>
        <v>2160</v>
      </c>
      <c r="AD502" s="14" t="n">
        <v>0</v>
      </c>
      <c r="AE502" s="14" t="n">
        <f aca="false">AC502+AD502</f>
        <v>2160</v>
      </c>
      <c r="AF502" s="14" t="n">
        <v>0</v>
      </c>
      <c r="AG502" s="14" t="n">
        <f aca="false">SUM(AE502:AF502)</f>
        <v>2160</v>
      </c>
      <c r="AH502" s="14"/>
      <c r="AI502" s="13" t="n">
        <f aca="false">F502-AG502</f>
        <v>640</v>
      </c>
      <c r="AJ502" s="14"/>
      <c r="AK502" s="13" t="n">
        <v>2800</v>
      </c>
      <c r="AL502" s="15" t="n">
        <v>0</v>
      </c>
      <c r="AM502" s="14" t="n">
        <f aca="false">SUM(AK502:AL502)</f>
        <v>2800</v>
      </c>
      <c r="AO502" s="14" t="n">
        <f aca="false">F502-AM502</f>
        <v>0</v>
      </c>
    </row>
    <row r="503" customFormat="false" ht="13" hidden="false" customHeight="false" outlineLevel="0" collapsed="false">
      <c r="A503" s="30"/>
      <c r="B503" s="1" t="s">
        <v>257</v>
      </c>
      <c r="C503" s="1" t="n">
        <v>2010</v>
      </c>
      <c r="D503" s="34" t="n">
        <v>12.5</v>
      </c>
      <c r="E503" s="1" t="s">
        <v>23</v>
      </c>
      <c r="F503" s="32" t="n">
        <v>9513.25</v>
      </c>
      <c r="G503" s="32" t="n">
        <v>475.66</v>
      </c>
      <c r="H503" s="32" t="n">
        <f aca="false">F503/D503</f>
        <v>761.06</v>
      </c>
      <c r="I503" s="32" t="n">
        <f aca="false">G503+H503</f>
        <v>1236.72</v>
      </c>
      <c r="J503" s="32" t="n">
        <f aca="false">F503/D503</f>
        <v>761.06</v>
      </c>
      <c r="K503" s="32" t="n">
        <f aca="false">I503+J503</f>
        <v>1997.78</v>
      </c>
      <c r="L503" s="32" t="n">
        <f aca="false">$F503/$D503</f>
        <v>761.06</v>
      </c>
      <c r="M503" s="32" t="n">
        <f aca="false">K503+L503</f>
        <v>2758.84</v>
      </c>
      <c r="N503" s="32" t="n">
        <f aca="false">F503/D503</f>
        <v>761.06</v>
      </c>
      <c r="O503" s="32" t="n">
        <f aca="false">M503+N503</f>
        <v>3519.9</v>
      </c>
      <c r="P503" s="14" t="n">
        <f aca="false">+F503/D503</f>
        <v>761.06</v>
      </c>
      <c r="Q503" s="32" t="n">
        <f aca="false">O503+P503</f>
        <v>4280.96</v>
      </c>
      <c r="R503" s="14" t="n">
        <f aca="false">+F503/D503</f>
        <v>761.06</v>
      </c>
      <c r="S503" s="32" t="n">
        <f aca="false">Q503+R503</f>
        <v>5042.02</v>
      </c>
      <c r="T503" s="14" t="n">
        <f aca="false">F503/D503</f>
        <v>761.06</v>
      </c>
      <c r="U503" s="32" t="n">
        <f aca="false">S503+T503</f>
        <v>5803.08</v>
      </c>
      <c r="V503" s="14" t="n">
        <f aca="false">F503/D503</f>
        <v>761.06</v>
      </c>
      <c r="W503" s="32" t="n">
        <f aca="false">U503+V503</f>
        <v>6564.14</v>
      </c>
      <c r="X503" s="14" t="n">
        <f aca="false">$F$503/$D$503</f>
        <v>761.06</v>
      </c>
      <c r="Y503" s="32" t="n">
        <f aca="false">W503+X503</f>
        <v>7325.2</v>
      </c>
      <c r="Z503" s="14" t="n">
        <v>475.67</v>
      </c>
      <c r="AA503" s="32" t="n">
        <f aca="false">Y503+Z503</f>
        <v>7800.87</v>
      </c>
      <c r="AB503" s="14" t="n">
        <v>0</v>
      </c>
      <c r="AC503" s="32" t="n">
        <f aca="false">AA503+AB503</f>
        <v>7800.87</v>
      </c>
      <c r="AD503" s="14" t="n">
        <v>0</v>
      </c>
      <c r="AE503" s="32" t="n">
        <f aca="false">AC503+AD503</f>
        <v>7800.87</v>
      </c>
      <c r="AF503" s="32" t="n">
        <v>0</v>
      </c>
      <c r="AG503" s="14" t="n">
        <f aca="false">SUM(AE503:AF503)</f>
        <v>7800.87</v>
      </c>
      <c r="AH503" s="32"/>
      <c r="AI503" s="13" t="n">
        <f aca="false">F503-AG503</f>
        <v>1712.38</v>
      </c>
      <c r="AJ503" s="14"/>
      <c r="AK503" s="13" t="n">
        <v>9513.255</v>
      </c>
      <c r="AL503" s="15" t="n">
        <v>0</v>
      </c>
      <c r="AM503" s="14" t="n">
        <f aca="false">SUM(AK503:AL503)</f>
        <v>9513.255</v>
      </c>
      <c r="AO503" s="14" t="n">
        <f aca="false">F503-AM503</f>
        <v>-0.00499999999919965</v>
      </c>
    </row>
    <row r="504" customFormat="false" ht="13" hidden="false" customHeight="false" outlineLevel="0" collapsed="false">
      <c r="A504" s="31"/>
      <c r="B504" s="1" t="s">
        <v>258</v>
      </c>
      <c r="C504" s="1" t="n">
        <v>2012</v>
      </c>
      <c r="D504" s="34" t="n">
        <v>7</v>
      </c>
      <c r="E504" s="1" t="s">
        <v>23</v>
      </c>
      <c r="F504" s="32" t="n">
        <v>21300</v>
      </c>
      <c r="G504" s="32"/>
      <c r="H504" s="32" t="n">
        <f aca="false">F504/D504</f>
        <v>3042.85714285714</v>
      </c>
      <c r="I504" s="32" t="n">
        <v>0</v>
      </c>
      <c r="J504" s="32" t="n">
        <f aca="false">F504/D504</f>
        <v>3042.85714285714</v>
      </c>
      <c r="K504" s="32" t="n">
        <f aca="false">I504+J504</f>
        <v>3042.85714285714</v>
      </c>
      <c r="L504" s="32" t="n">
        <f aca="false">$F504/$D504</f>
        <v>3042.85714285714</v>
      </c>
      <c r="M504" s="32" t="n">
        <f aca="false">K504+L504</f>
        <v>6085.71428571429</v>
      </c>
      <c r="N504" s="32" t="n">
        <f aca="false">F504/D504</f>
        <v>3042.85714285714</v>
      </c>
      <c r="O504" s="32" t="n">
        <f aca="false">M504+N504</f>
        <v>9128.57142857143</v>
      </c>
      <c r="P504" s="14" t="n">
        <f aca="false">+F504/D504</f>
        <v>3042.85714285714</v>
      </c>
      <c r="Q504" s="32" t="n">
        <f aca="false">O504+P504</f>
        <v>12171.4285714286</v>
      </c>
      <c r="R504" s="14" t="n">
        <f aca="false">+F504/D504</f>
        <v>3042.85714285714</v>
      </c>
      <c r="S504" s="32" t="n">
        <f aca="false">Q504+R504</f>
        <v>15214.2857142857</v>
      </c>
      <c r="T504" s="14" t="n">
        <v>0</v>
      </c>
      <c r="U504" s="32" t="n">
        <f aca="false">S504+T504</f>
        <v>15214.2857142857</v>
      </c>
      <c r="V504" s="14" t="n">
        <v>0</v>
      </c>
      <c r="W504" s="32" t="n">
        <f aca="false">U504+V504</f>
        <v>15214.2857142857</v>
      </c>
      <c r="X504" s="14" t="n">
        <v>0</v>
      </c>
      <c r="Y504" s="32" t="n">
        <f aca="false">W504+X504</f>
        <v>15214.2857142857</v>
      </c>
      <c r="Z504" s="14" t="n">
        <v>0</v>
      </c>
      <c r="AA504" s="32" t="n">
        <f aca="false">Y504+Z504</f>
        <v>15214.2857142857</v>
      </c>
      <c r="AB504" s="14" t="n">
        <v>0</v>
      </c>
      <c r="AC504" s="32" t="n">
        <f aca="false">AA504+AB504</f>
        <v>15214.2857142857</v>
      </c>
      <c r="AD504" s="14" t="n">
        <v>0</v>
      </c>
      <c r="AE504" s="32" t="n">
        <f aca="false">AC504+AD504</f>
        <v>15214.2857142857</v>
      </c>
      <c r="AF504" s="32" t="n">
        <v>0</v>
      </c>
      <c r="AG504" s="14" t="n">
        <f aca="false">SUM(AE504:AF504)</f>
        <v>15214.2857142857</v>
      </c>
      <c r="AH504" s="32"/>
      <c r="AI504" s="13" t="n">
        <f aca="false">F504-AG504</f>
        <v>6085.71428571429</v>
      </c>
      <c r="AJ504" s="14"/>
      <c r="AK504" s="13" t="n">
        <v>21300</v>
      </c>
      <c r="AL504" s="15" t="n">
        <v>0</v>
      </c>
      <c r="AM504" s="14" t="n">
        <f aca="false">SUM(AK504:AL504)</f>
        <v>21300</v>
      </c>
      <c r="AO504" s="14" t="n">
        <f aca="false">F504-AM504</f>
        <v>0</v>
      </c>
    </row>
    <row r="505" customFormat="false" ht="13" hidden="false" customHeight="false" outlineLevel="0" collapsed="false">
      <c r="A505" s="31"/>
      <c r="B505" s="1" t="s">
        <v>259</v>
      </c>
      <c r="C505" s="1" t="n">
        <v>2012</v>
      </c>
      <c r="D505" s="34" t="n">
        <v>7</v>
      </c>
      <c r="E505" s="1" t="s">
        <v>23</v>
      </c>
      <c r="F505" s="32" t="n">
        <v>18000</v>
      </c>
      <c r="G505" s="32"/>
      <c r="H505" s="32" t="n">
        <f aca="false">F505/D505</f>
        <v>2571.42857142857</v>
      </c>
      <c r="I505" s="32" t="n">
        <v>0</v>
      </c>
      <c r="J505" s="32" t="n">
        <f aca="false">F505/D505</f>
        <v>2571.42857142857</v>
      </c>
      <c r="K505" s="32" t="n">
        <f aca="false">I505+J505</f>
        <v>2571.42857142857</v>
      </c>
      <c r="L505" s="32" t="n">
        <f aca="false">$F505/$D505</f>
        <v>2571.42857142857</v>
      </c>
      <c r="M505" s="32" t="n">
        <f aca="false">K505+L505</f>
        <v>5142.85714285714</v>
      </c>
      <c r="N505" s="32" t="n">
        <f aca="false">F505/D505</f>
        <v>2571.42857142857</v>
      </c>
      <c r="O505" s="32" t="n">
        <f aca="false">M505+N505</f>
        <v>7714.28571428572</v>
      </c>
      <c r="P505" s="14" t="n">
        <f aca="false">+F505/D505</f>
        <v>2571.42857142857</v>
      </c>
      <c r="Q505" s="32" t="n">
        <f aca="false">O505+P505</f>
        <v>10285.7142857143</v>
      </c>
      <c r="R505" s="14" t="n">
        <f aca="false">+F505/D505</f>
        <v>2571.42857142857</v>
      </c>
      <c r="S505" s="32" t="n">
        <f aca="false">Q505+R505</f>
        <v>12857.1428571429</v>
      </c>
      <c r="T505" s="14" t="n">
        <v>0</v>
      </c>
      <c r="U505" s="32" t="n">
        <f aca="false">S505+T505</f>
        <v>12857.1428571429</v>
      </c>
      <c r="V505" s="14" t="n">
        <v>0</v>
      </c>
      <c r="W505" s="32" t="n">
        <f aca="false">U505+V505</f>
        <v>12857.1428571429</v>
      </c>
      <c r="X505" s="14" t="n">
        <v>0</v>
      </c>
      <c r="Y505" s="32" t="n">
        <f aca="false">W505+X505</f>
        <v>12857.1428571429</v>
      </c>
      <c r="Z505" s="14" t="n">
        <v>0</v>
      </c>
      <c r="AA505" s="32" t="n">
        <f aca="false">Y505+Z505</f>
        <v>12857.1428571429</v>
      </c>
      <c r="AB505" s="14" t="n">
        <v>0</v>
      </c>
      <c r="AC505" s="32" t="n">
        <f aca="false">AA505+AB505</f>
        <v>12857.1428571429</v>
      </c>
      <c r="AD505" s="14" t="n">
        <v>0</v>
      </c>
      <c r="AE505" s="32" t="n">
        <f aca="false">AC505+AD505</f>
        <v>12857.1428571429</v>
      </c>
      <c r="AF505" s="32" t="n">
        <v>0</v>
      </c>
      <c r="AG505" s="14" t="n">
        <f aca="false">SUM(AE505:AF505)</f>
        <v>12857.1428571429</v>
      </c>
      <c r="AH505" s="32"/>
      <c r="AI505" s="13" t="n">
        <f aca="false">F505-AG505</f>
        <v>5142.85714285714</v>
      </c>
      <c r="AJ505" s="14"/>
      <c r="AK505" s="13" t="n">
        <v>18000</v>
      </c>
      <c r="AL505" s="15" t="n">
        <v>0</v>
      </c>
      <c r="AM505" s="14" t="n">
        <f aca="false">SUM(AK505:AL505)</f>
        <v>18000</v>
      </c>
      <c r="AO505" s="14" t="n">
        <f aca="false">F505-AM505</f>
        <v>0</v>
      </c>
    </row>
    <row r="506" customFormat="false" ht="13" hidden="false" customHeight="false" outlineLevel="0" collapsed="false">
      <c r="A506" s="31"/>
      <c r="B506" s="1" t="s">
        <v>260</v>
      </c>
      <c r="C506" s="1" t="n">
        <v>2012</v>
      </c>
      <c r="D506" s="34" t="n">
        <v>7</v>
      </c>
      <c r="E506" s="1" t="s">
        <v>23</v>
      </c>
      <c r="F506" s="32" t="n">
        <v>1670</v>
      </c>
      <c r="G506" s="32"/>
      <c r="H506" s="32" t="n">
        <f aca="false">F506/D506</f>
        <v>238.571428571429</v>
      </c>
      <c r="I506" s="32" t="n">
        <v>0</v>
      </c>
      <c r="J506" s="32" t="n">
        <f aca="false">F506/D506</f>
        <v>238.571428571429</v>
      </c>
      <c r="K506" s="32" t="n">
        <f aca="false">I506+J506</f>
        <v>238.571428571429</v>
      </c>
      <c r="L506" s="32" t="n">
        <f aca="false">$F506/$D506</f>
        <v>238.571428571429</v>
      </c>
      <c r="M506" s="32" t="n">
        <f aca="false">K506+L506</f>
        <v>477.142857142857</v>
      </c>
      <c r="N506" s="32" t="n">
        <f aca="false">F506/D506</f>
        <v>238.571428571429</v>
      </c>
      <c r="O506" s="32" t="n">
        <f aca="false">M506+N506</f>
        <v>715.714285714286</v>
      </c>
      <c r="P506" s="14" t="n">
        <f aca="false">+F506/D506</f>
        <v>238.571428571429</v>
      </c>
      <c r="Q506" s="32" t="n">
        <f aca="false">O506+P506</f>
        <v>954.285714285714</v>
      </c>
      <c r="R506" s="14" t="n">
        <f aca="false">+F506/D506</f>
        <v>238.571428571429</v>
      </c>
      <c r="S506" s="32" t="n">
        <f aca="false">Q506+R506</f>
        <v>1192.85714285714</v>
      </c>
      <c r="T506" s="14" t="n">
        <v>0</v>
      </c>
      <c r="U506" s="32" t="n">
        <f aca="false">S506+T506</f>
        <v>1192.85714285714</v>
      </c>
      <c r="V506" s="14" t="n">
        <v>0</v>
      </c>
      <c r="W506" s="32" t="n">
        <f aca="false">U506+V506</f>
        <v>1192.85714285714</v>
      </c>
      <c r="X506" s="14" t="n">
        <v>0</v>
      </c>
      <c r="Y506" s="32" t="n">
        <f aca="false">W506+X506</f>
        <v>1192.85714285714</v>
      </c>
      <c r="Z506" s="14" t="n">
        <v>0</v>
      </c>
      <c r="AA506" s="32" t="n">
        <f aca="false">Y506+Z506</f>
        <v>1192.85714285714</v>
      </c>
      <c r="AB506" s="14" t="n">
        <v>0</v>
      </c>
      <c r="AC506" s="32" t="n">
        <f aca="false">AA506+AB506</f>
        <v>1192.85714285714</v>
      </c>
      <c r="AD506" s="14" t="n">
        <v>0</v>
      </c>
      <c r="AE506" s="32" t="n">
        <f aca="false">AC506+AD506</f>
        <v>1192.85714285714</v>
      </c>
      <c r="AF506" s="32" t="n">
        <v>0</v>
      </c>
      <c r="AG506" s="14" t="n">
        <f aca="false">SUM(AE506:AF506)</f>
        <v>1192.85714285714</v>
      </c>
      <c r="AH506" s="17"/>
      <c r="AI506" s="13" t="n">
        <f aca="false">F506-AG506</f>
        <v>477.142857142857</v>
      </c>
      <c r="AJ506" s="14"/>
      <c r="AK506" s="13" t="n">
        <v>1670</v>
      </c>
      <c r="AL506" s="15" t="n">
        <v>0</v>
      </c>
      <c r="AM506" s="14" t="n">
        <f aca="false">SUM(AK506:AL506)</f>
        <v>1670</v>
      </c>
      <c r="AO506" s="14" t="n">
        <f aca="false">F506-AM506</f>
        <v>0</v>
      </c>
    </row>
    <row r="507" customFormat="false" ht="13" hidden="false" customHeight="false" outlineLevel="0" collapsed="false">
      <c r="A507" s="31"/>
      <c r="B507" s="19" t="s">
        <v>261</v>
      </c>
      <c r="C507" s="1" t="n">
        <v>2013</v>
      </c>
      <c r="D507" s="34" t="n">
        <v>7</v>
      </c>
      <c r="E507" s="19" t="s">
        <v>23</v>
      </c>
      <c r="F507" s="32" t="n">
        <v>150.57</v>
      </c>
      <c r="G507" s="32"/>
      <c r="H507" s="32" t="n">
        <f aca="false">F507/D507</f>
        <v>21.51</v>
      </c>
      <c r="I507" s="32"/>
      <c r="J507" s="32" t="n">
        <f aca="false">F507/D507</f>
        <v>21.51</v>
      </c>
      <c r="K507" s="32" t="n">
        <v>0</v>
      </c>
      <c r="L507" s="32" t="n">
        <f aca="false">$F507/$D507</f>
        <v>21.51</v>
      </c>
      <c r="M507" s="32" t="n">
        <f aca="false">K507+L507</f>
        <v>21.51</v>
      </c>
      <c r="N507" s="32" t="n">
        <f aca="false">F507/D507</f>
        <v>21.51</v>
      </c>
      <c r="O507" s="32" t="n">
        <f aca="false">M507+N507</f>
        <v>43.02</v>
      </c>
      <c r="P507" s="14" t="n">
        <f aca="false">+F507/D507</f>
        <v>21.51</v>
      </c>
      <c r="Q507" s="32" t="n">
        <f aca="false">O507+P507</f>
        <v>64.53</v>
      </c>
      <c r="R507" s="14" t="n">
        <f aca="false">+F507/D507</f>
        <v>21.51</v>
      </c>
      <c r="S507" s="32" t="n">
        <f aca="false">Q507+R507</f>
        <v>86.04</v>
      </c>
      <c r="T507" s="14" t="n">
        <f aca="false">F507/D507</f>
        <v>21.51</v>
      </c>
      <c r="U507" s="32" t="n">
        <f aca="false">S507+T507</f>
        <v>107.55</v>
      </c>
      <c r="V507" s="14" t="n">
        <v>0</v>
      </c>
      <c r="W507" s="32" t="n">
        <f aca="false">U507+V507</f>
        <v>107.55</v>
      </c>
      <c r="X507" s="14" t="n">
        <v>0</v>
      </c>
      <c r="Y507" s="32" t="n">
        <f aca="false">W507+X507</f>
        <v>107.55</v>
      </c>
      <c r="Z507" s="14" t="n">
        <v>0</v>
      </c>
      <c r="AA507" s="32" t="n">
        <f aca="false">Y507+Z507</f>
        <v>107.55</v>
      </c>
      <c r="AB507" s="14" t="n">
        <v>0</v>
      </c>
      <c r="AC507" s="32" t="n">
        <f aca="false">AA507+AB507</f>
        <v>107.55</v>
      </c>
      <c r="AD507" s="14" t="n">
        <v>0</v>
      </c>
      <c r="AE507" s="32" t="n">
        <f aca="false">AC507+AD507</f>
        <v>107.55</v>
      </c>
      <c r="AF507" s="32" t="n">
        <v>0</v>
      </c>
      <c r="AG507" s="14" t="n">
        <f aca="false">SUM(AE507:AF507)</f>
        <v>107.55</v>
      </c>
      <c r="AH507" s="17"/>
      <c r="AI507" s="13" t="n">
        <f aca="false">F507-AG507</f>
        <v>43.02</v>
      </c>
      <c r="AJ507" s="14"/>
      <c r="AK507" s="13" t="n">
        <v>150.57</v>
      </c>
      <c r="AL507" s="15" t="n">
        <v>0</v>
      </c>
      <c r="AM507" s="14" t="n">
        <f aca="false">SUM(AK507:AL507)</f>
        <v>150.57</v>
      </c>
      <c r="AO507" s="14" t="n">
        <f aca="false">F507-AM507</f>
        <v>0</v>
      </c>
    </row>
    <row r="508" customFormat="false" ht="13" hidden="false" customHeight="false" outlineLevel="0" collapsed="false">
      <c r="A508" s="31"/>
      <c r="B508" s="19" t="s">
        <v>262</v>
      </c>
      <c r="C508" s="1" t="n">
        <v>2015</v>
      </c>
      <c r="D508" s="34" t="n">
        <v>7</v>
      </c>
      <c r="E508" s="19" t="s">
        <v>23</v>
      </c>
      <c r="F508" s="32" t="n">
        <v>25890</v>
      </c>
      <c r="G508" s="32"/>
      <c r="H508" s="32"/>
      <c r="I508" s="32"/>
      <c r="J508" s="32"/>
      <c r="K508" s="32"/>
      <c r="L508" s="32"/>
      <c r="M508" s="32"/>
      <c r="N508" s="32"/>
      <c r="O508" s="32" t="n">
        <v>0</v>
      </c>
      <c r="P508" s="32" t="n">
        <f aca="false">+F508/D508</f>
        <v>3698.57142857143</v>
      </c>
      <c r="Q508" s="32" t="n">
        <f aca="false">O508+P508</f>
        <v>3698.57142857143</v>
      </c>
      <c r="R508" s="14" t="n">
        <f aca="false">+F508/D508</f>
        <v>3698.57142857143</v>
      </c>
      <c r="S508" s="32" t="n">
        <f aca="false">Q508+R508</f>
        <v>7397.14285714286</v>
      </c>
      <c r="T508" s="14" t="n">
        <f aca="false">F508/D508</f>
        <v>3698.57142857143</v>
      </c>
      <c r="U508" s="32" t="n">
        <f aca="false">S508+T508</f>
        <v>11095.7142857143</v>
      </c>
      <c r="V508" s="14" t="n">
        <f aca="false">F508/D508</f>
        <v>3698.57142857143</v>
      </c>
      <c r="W508" s="32" t="n">
        <f aca="false">U508+V508</f>
        <v>14794.2857142857</v>
      </c>
      <c r="X508" s="14" t="n">
        <f aca="false">$F$508/$D$508</f>
        <v>3698.57142857143</v>
      </c>
      <c r="Y508" s="32" t="n">
        <f aca="false">W508+X508</f>
        <v>18492.8571428571</v>
      </c>
      <c r="Z508" s="14" t="n">
        <v>0</v>
      </c>
      <c r="AA508" s="32" t="n">
        <f aca="false">Y508+Z508</f>
        <v>18492.8571428571</v>
      </c>
      <c r="AB508" s="14" t="n">
        <v>0</v>
      </c>
      <c r="AC508" s="32" t="n">
        <f aca="false">AA508+AB508</f>
        <v>18492.8571428571</v>
      </c>
      <c r="AD508" s="14" t="n">
        <v>0</v>
      </c>
      <c r="AE508" s="32" t="n">
        <f aca="false">AC508+AD508</f>
        <v>18492.8571428571</v>
      </c>
      <c r="AF508" s="32" t="n">
        <v>0</v>
      </c>
      <c r="AG508" s="14" t="n">
        <f aca="false">SUM(AE508:AF508)</f>
        <v>18492.8571428571</v>
      </c>
      <c r="AH508" s="17"/>
      <c r="AI508" s="13" t="n">
        <f aca="false">F508-AG508</f>
        <v>7397.14285714286</v>
      </c>
      <c r="AJ508" s="14"/>
      <c r="AK508" s="13" t="n">
        <v>25890</v>
      </c>
      <c r="AL508" s="15" t="n">
        <v>0</v>
      </c>
      <c r="AM508" s="14" t="n">
        <f aca="false">SUM(AK508:AL508)</f>
        <v>25890</v>
      </c>
      <c r="AO508" s="14" t="n">
        <f aca="false">F508-AM508</f>
        <v>0</v>
      </c>
    </row>
    <row r="509" customFormat="false" ht="13" hidden="false" customHeight="false" outlineLevel="0" collapsed="false">
      <c r="A509" s="31"/>
      <c r="B509" s="19" t="s">
        <v>263</v>
      </c>
      <c r="C509" s="1" t="n">
        <v>2015</v>
      </c>
      <c r="D509" s="34" t="n">
        <v>12.5</v>
      </c>
      <c r="E509" s="19" t="s">
        <v>23</v>
      </c>
      <c r="F509" s="21" t="n">
        <v>62513.47</v>
      </c>
      <c r="G509" s="21"/>
      <c r="H509" s="21"/>
      <c r="I509" s="21"/>
      <c r="J509" s="21"/>
      <c r="K509" s="21"/>
      <c r="L509" s="21"/>
      <c r="M509" s="21"/>
      <c r="N509" s="21"/>
      <c r="O509" s="21" t="n">
        <v>0</v>
      </c>
      <c r="P509" s="21" t="n">
        <f aca="false">+F509/D509</f>
        <v>5001.0776</v>
      </c>
      <c r="Q509" s="21" t="n">
        <f aca="false">O509+P509</f>
        <v>5001.0776</v>
      </c>
      <c r="R509" s="14" t="n">
        <f aca="false">+F509/D509</f>
        <v>5001.0776</v>
      </c>
      <c r="S509" s="21" t="n">
        <f aca="false">Q509+R509</f>
        <v>10002.1552</v>
      </c>
      <c r="T509" s="14" t="n">
        <f aca="false">F509/D509</f>
        <v>5001.0776</v>
      </c>
      <c r="U509" s="21" t="n">
        <f aca="false">S509+T509</f>
        <v>15003.2328</v>
      </c>
      <c r="V509" s="14" t="n">
        <f aca="false">F509/D509</f>
        <v>5001.0776</v>
      </c>
      <c r="W509" s="21" t="n">
        <f aca="false">U509+V509</f>
        <v>20004.3104</v>
      </c>
      <c r="X509" s="14" t="n">
        <f aca="false">$F$509/$D$509</f>
        <v>5001.0776</v>
      </c>
      <c r="Y509" s="21" t="n">
        <f aca="false">W509+X509</f>
        <v>25005.388</v>
      </c>
      <c r="Z509" s="14" t="n">
        <v>0</v>
      </c>
      <c r="AA509" s="21" t="n">
        <f aca="false">Y509+Z509</f>
        <v>25005.388</v>
      </c>
      <c r="AB509" s="14" t="n">
        <v>0</v>
      </c>
      <c r="AC509" s="21" t="n">
        <f aca="false">AA509+AB509</f>
        <v>25005.388</v>
      </c>
      <c r="AD509" s="14" t="n">
        <v>0</v>
      </c>
      <c r="AE509" s="21" t="n">
        <f aca="false">AC509+AD509</f>
        <v>25005.388</v>
      </c>
      <c r="AF509" s="21" t="n">
        <v>0</v>
      </c>
      <c r="AG509" s="14" t="n">
        <f aca="false">SUM(AE509:AF509)</f>
        <v>25005.388</v>
      </c>
      <c r="AH509" s="17"/>
      <c r="AI509" s="13" t="n">
        <f aca="false">F509-AG509</f>
        <v>37508.082</v>
      </c>
      <c r="AJ509" s="14"/>
      <c r="AK509" s="13" t="n">
        <v>62513.47</v>
      </c>
      <c r="AL509" s="15" t="n">
        <v>0</v>
      </c>
      <c r="AM509" s="14" t="n">
        <f aca="false">SUM(AK509:AL509)</f>
        <v>62513.47</v>
      </c>
      <c r="AO509" s="14" t="n">
        <f aca="false">F509-AM509</f>
        <v>0</v>
      </c>
    </row>
    <row r="510" customFormat="false" ht="13" hidden="false" customHeight="false" outlineLevel="0" collapsed="false">
      <c r="A510" s="31"/>
      <c r="B510" s="19" t="s">
        <v>264</v>
      </c>
      <c r="C510" s="1" t="n">
        <v>2016</v>
      </c>
      <c r="D510" s="34" t="n">
        <v>7</v>
      </c>
      <c r="E510" s="19" t="s">
        <v>23</v>
      </c>
      <c r="F510" s="21" t="n">
        <v>36830.89</v>
      </c>
      <c r="G510" s="17"/>
      <c r="H510" s="17"/>
      <c r="I510" s="17"/>
      <c r="J510" s="17"/>
      <c r="K510" s="17"/>
      <c r="L510" s="17"/>
      <c r="M510" s="17"/>
      <c r="N510" s="17"/>
      <c r="O510" s="17"/>
      <c r="P510" s="32" t="n">
        <v>0</v>
      </c>
      <c r="Q510" s="32" t="n">
        <v>0</v>
      </c>
      <c r="R510" s="32" t="n">
        <f aca="false">+F510/D510</f>
        <v>5261.55571428571</v>
      </c>
      <c r="S510" s="21" t="n">
        <f aca="false">Q510+R510</f>
        <v>5261.55571428571</v>
      </c>
      <c r="T510" s="14" t="n">
        <f aca="false">F510/D510</f>
        <v>5261.55571428571</v>
      </c>
      <c r="U510" s="21" t="n">
        <f aca="false">S510+T510</f>
        <v>10523.1114285714</v>
      </c>
      <c r="V510" s="14" t="n">
        <f aca="false">F510/D510</f>
        <v>5261.55571428571</v>
      </c>
      <c r="W510" s="21" t="n">
        <f aca="false">U510+V510</f>
        <v>15784.6671428571</v>
      </c>
      <c r="X510" s="14" t="n">
        <f aca="false">$F$510/$D$510</f>
        <v>5261.55571428571</v>
      </c>
      <c r="Y510" s="21" t="n">
        <f aca="false">W510+X510</f>
        <v>21046.2228571429</v>
      </c>
      <c r="Z510" s="14" t="n">
        <f aca="false">$F$510/$D$510</f>
        <v>5261.55571428571</v>
      </c>
      <c r="AA510" s="21" t="n">
        <f aca="false">Y510+Z510</f>
        <v>26307.7785714286</v>
      </c>
      <c r="AB510" s="14" t="n">
        <v>0</v>
      </c>
      <c r="AC510" s="21" t="n">
        <f aca="false">AA510+AB510</f>
        <v>26307.7785714286</v>
      </c>
      <c r="AD510" s="14" t="n">
        <v>0</v>
      </c>
      <c r="AE510" s="21" t="n">
        <f aca="false">AC510+AD510</f>
        <v>26307.7785714286</v>
      </c>
      <c r="AF510" s="21" t="n">
        <v>0</v>
      </c>
      <c r="AG510" s="14" t="n">
        <f aca="false">SUM(AE510:AF510)</f>
        <v>26307.7785714286</v>
      </c>
      <c r="AH510" s="17"/>
      <c r="AI510" s="13" t="n">
        <f aca="false">F510-AG510</f>
        <v>10523.1114285714</v>
      </c>
      <c r="AJ510" s="14"/>
      <c r="AK510" s="13" t="n">
        <v>36830.89</v>
      </c>
      <c r="AL510" s="15" t="n">
        <v>0</v>
      </c>
      <c r="AM510" s="14" t="n">
        <f aca="false">SUM(AK510:AL510)</f>
        <v>36830.89</v>
      </c>
      <c r="AO510" s="14" t="n">
        <f aca="false">F510-AM510</f>
        <v>0</v>
      </c>
    </row>
    <row r="511" customFormat="false" ht="13" hidden="false" customHeight="false" outlineLevel="0" collapsed="false">
      <c r="A511" s="31"/>
      <c r="B511" s="19" t="s">
        <v>265</v>
      </c>
      <c r="C511" s="1" t="n">
        <v>2018</v>
      </c>
      <c r="D511" s="34" t="n">
        <v>7</v>
      </c>
      <c r="E511" s="19" t="s">
        <v>23</v>
      </c>
      <c r="F511" s="21" t="n">
        <v>21719</v>
      </c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 t="n">
        <f aca="false">+F511/D511</f>
        <v>3102.71428571429</v>
      </c>
      <c r="S511" s="21"/>
      <c r="T511" s="21" t="n">
        <f aca="false">F511/D511</f>
        <v>3102.71428571429</v>
      </c>
      <c r="U511" s="21" t="n">
        <v>0</v>
      </c>
      <c r="V511" s="21" t="n">
        <f aca="false">F511/D511</f>
        <v>3102.71428571429</v>
      </c>
      <c r="W511" s="21" t="n">
        <f aca="false">U511+V511</f>
        <v>3102.71428571429</v>
      </c>
      <c r="X511" s="21" t="n">
        <f aca="false">$F$511/$D$511</f>
        <v>3102.71428571429</v>
      </c>
      <c r="Y511" s="21" t="n">
        <f aca="false">W511+X511</f>
        <v>6205.42857142857</v>
      </c>
      <c r="Z511" s="21" t="n">
        <f aca="false">$F$511/$D$511</f>
        <v>3102.71428571429</v>
      </c>
      <c r="AA511" s="21" t="n">
        <f aca="false">Y511+Z511</f>
        <v>9308.14285714286</v>
      </c>
      <c r="AB511" s="21" t="n">
        <f aca="false">$F$511/$D$511</f>
        <v>3102.71428571429</v>
      </c>
      <c r="AC511" s="21" t="n">
        <f aca="false">AA511+AB511</f>
        <v>12410.8571428571</v>
      </c>
      <c r="AD511" s="21" t="n">
        <f aca="false">$F$511/$D$511</f>
        <v>3102.71428571429</v>
      </c>
      <c r="AE511" s="21" t="n">
        <f aca="false">AC511+AD511</f>
        <v>15513.5714285714</v>
      </c>
      <c r="AF511" s="21" t="n">
        <v>0</v>
      </c>
      <c r="AG511" s="14" t="n">
        <f aca="false">SUM(AE511:AF511)</f>
        <v>15513.5714285714</v>
      </c>
      <c r="AH511" s="17"/>
      <c r="AI511" s="13" t="n">
        <f aca="false">F511-AG511</f>
        <v>6205.42857142857</v>
      </c>
      <c r="AJ511" s="14"/>
      <c r="AK511" s="13" t="n">
        <v>21719</v>
      </c>
      <c r="AL511" s="15" t="n">
        <v>0</v>
      </c>
      <c r="AM511" s="14" t="n">
        <f aca="false">SUM(AK511:AL511)</f>
        <v>21719</v>
      </c>
      <c r="AO511" s="14" t="n">
        <f aca="false">F511-AM511</f>
        <v>0</v>
      </c>
    </row>
    <row r="512" customFormat="false" ht="13" hidden="false" customHeight="false" outlineLevel="0" collapsed="false">
      <c r="A512" s="31"/>
      <c r="B512" s="19" t="s">
        <v>266</v>
      </c>
      <c r="C512" s="1" t="n">
        <v>2018</v>
      </c>
      <c r="D512" s="34" t="n">
        <v>7</v>
      </c>
      <c r="E512" s="19" t="s">
        <v>23</v>
      </c>
      <c r="F512" s="21" t="n">
        <v>43788</v>
      </c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 t="n">
        <f aca="false">+F512/D512</f>
        <v>6255.42857142857</v>
      </c>
      <c r="S512" s="21"/>
      <c r="T512" s="21" t="n">
        <f aca="false">F512/D512</f>
        <v>6255.42857142857</v>
      </c>
      <c r="U512" s="21" t="n">
        <v>0</v>
      </c>
      <c r="V512" s="21" t="n">
        <f aca="false">F512/D512</f>
        <v>6255.42857142857</v>
      </c>
      <c r="W512" s="21" t="n">
        <f aca="false">U512+V512</f>
        <v>6255.42857142857</v>
      </c>
      <c r="X512" s="21" t="n">
        <f aca="false">$F$512/$D$512</f>
        <v>6255.42857142857</v>
      </c>
      <c r="Y512" s="21" t="n">
        <f aca="false">W512+X512</f>
        <v>12510.8571428571</v>
      </c>
      <c r="Z512" s="21" t="n">
        <f aca="false">$F$512/$D$512</f>
        <v>6255.42857142857</v>
      </c>
      <c r="AA512" s="21" t="n">
        <f aca="false">Y512+Z512</f>
        <v>18766.2857142857</v>
      </c>
      <c r="AB512" s="21" t="n">
        <f aca="false">$F$512/$D$512</f>
        <v>6255.42857142857</v>
      </c>
      <c r="AC512" s="21" t="n">
        <f aca="false">AA512+AB512</f>
        <v>25021.7142857143</v>
      </c>
      <c r="AD512" s="21" t="n">
        <f aca="false">$F$512/$D$512</f>
        <v>6255.42857142857</v>
      </c>
      <c r="AE512" s="21" t="n">
        <f aca="false">AC512+AD512</f>
        <v>31277.1428571429</v>
      </c>
      <c r="AF512" s="21" t="n">
        <v>0</v>
      </c>
      <c r="AG512" s="14" t="n">
        <f aca="false">SUM(AE512:AF512)</f>
        <v>31277.1428571429</v>
      </c>
      <c r="AH512" s="17"/>
      <c r="AI512" s="13" t="n">
        <f aca="false">F512-AG512</f>
        <v>12510.8571428571</v>
      </c>
      <c r="AJ512" s="14"/>
      <c r="AK512" s="13" t="n">
        <v>43788</v>
      </c>
      <c r="AL512" s="15" t="n">
        <v>0</v>
      </c>
      <c r="AM512" s="14" t="n">
        <f aca="false">SUM(AK512:AL512)</f>
        <v>43788</v>
      </c>
      <c r="AO512" s="14" t="n">
        <f aca="false">F512-AM512</f>
        <v>0</v>
      </c>
    </row>
    <row r="513" customFormat="false" ht="13" hidden="false" customHeight="false" outlineLevel="0" collapsed="false">
      <c r="A513" s="31"/>
      <c r="B513" s="35" t="s">
        <v>267</v>
      </c>
      <c r="C513" s="1" t="n">
        <v>2019</v>
      </c>
      <c r="D513" s="34" t="n">
        <v>7</v>
      </c>
      <c r="E513" s="19" t="s">
        <v>23</v>
      </c>
      <c r="F513" s="21" t="n">
        <v>28400</v>
      </c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 t="n">
        <f aca="false">+F513/D513</f>
        <v>4057.14285714286</v>
      </c>
      <c r="S513" s="21"/>
      <c r="T513" s="21" t="n">
        <f aca="false">F513/D513</f>
        <v>4057.14285714286</v>
      </c>
      <c r="U513" s="21"/>
      <c r="V513" s="21" t="n">
        <f aca="false">F513/D513</f>
        <v>4057.14285714286</v>
      </c>
      <c r="W513" s="21" t="n">
        <v>0</v>
      </c>
      <c r="X513" s="21" t="n">
        <f aca="false">$F$513/$D$513</f>
        <v>4057.14285714286</v>
      </c>
      <c r="Y513" s="21" t="n">
        <f aca="false">W513+X513</f>
        <v>4057.14285714286</v>
      </c>
      <c r="Z513" s="21" t="n">
        <f aca="false">$F$513/$D$513</f>
        <v>4057.14285714286</v>
      </c>
      <c r="AA513" s="21" t="n">
        <f aca="false">Y513+Z513</f>
        <v>8114.28571428572</v>
      </c>
      <c r="AB513" s="21" t="n">
        <f aca="false">$F$513/$D$513</f>
        <v>4057.14285714286</v>
      </c>
      <c r="AC513" s="21" t="n">
        <f aca="false">AA513+AB513</f>
        <v>12171.4285714286</v>
      </c>
      <c r="AD513" s="21" t="n">
        <f aca="false">$F$513/$D$513</f>
        <v>4057.14285714286</v>
      </c>
      <c r="AE513" s="21" t="n">
        <f aca="false">AC513+AD513</f>
        <v>16228.5714285714</v>
      </c>
      <c r="AF513" s="21" t="n">
        <f aca="false">F513/D513</f>
        <v>4057.14285714286</v>
      </c>
      <c r="AG513" s="14" t="n">
        <f aca="false">SUM(AE513:AF513)</f>
        <v>20285.7142857143</v>
      </c>
      <c r="AH513" s="17"/>
      <c r="AI513" s="13" t="n">
        <f aca="false">F513-AG513</f>
        <v>8114.28571428571</v>
      </c>
      <c r="AJ513" s="14"/>
      <c r="AK513" s="13" t="n">
        <v>22720</v>
      </c>
      <c r="AL513" s="15" t="n">
        <f aca="false">F513/D513</f>
        <v>4057.14285714286</v>
      </c>
      <c r="AM513" s="14" t="n">
        <f aca="false">SUM(AK513:AL513)</f>
        <v>26777.1428571429</v>
      </c>
      <c r="AO513" s="14" t="n">
        <f aca="false">F513-AM513</f>
        <v>1622.85714285714</v>
      </c>
    </row>
    <row r="514" customFormat="false" ht="13" hidden="false" customHeight="false" outlineLevel="0" collapsed="false">
      <c r="A514" s="31"/>
      <c r="B514" s="35" t="s">
        <v>268</v>
      </c>
      <c r="C514" s="1" t="n">
        <v>2019</v>
      </c>
      <c r="D514" s="34" t="n">
        <v>7</v>
      </c>
      <c r="E514" s="19" t="s">
        <v>23</v>
      </c>
      <c r="F514" s="21" t="n">
        <v>8522.5</v>
      </c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 t="n">
        <f aca="false">+F514/D514</f>
        <v>1217.5</v>
      </c>
      <c r="S514" s="21"/>
      <c r="T514" s="21" t="n">
        <f aca="false">F514/D514</f>
        <v>1217.5</v>
      </c>
      <c r="U514" s="21"/>
      <c r="V514" s="21" t="n">
        <f aca="false">F514/D514</f>
        <v>1217.5</v>
      </c>
      <c r="W514" s="21" t="n">
        <v>0</v>
      </c>
      <c r="X514" s="21" t="n">
        <f aca="false">$F$514/$D$514</f>
        <v>1217.5</v>
      </c>
      <c r="Y514" s="21" t="n">
        <f aca="false">W514+X514</f>
        <v>1217.5</v>
      </c>
      <c r="Z514" s="21" t="n">
        <f aca="false">$F$514/$D$514</f>
        <v>1217.5</v>
      </c>
      <c r="AA514" s="21" t="n">
        <f aca="false">Y514+Z514</f>
        <v>2435</v>
      </c>
      <c r="AB514" s="21" t="n">
        <f aca="false">$F$514/$D$514</f>
        <v>1217.5</v>
      </c>
      <c r="AC514" s="21" t="n">
        <f aca="false">AA514+AB514</f>
        <v>3652.5</v>
      </c>
      <c r="AD514" s="21" t="n">
        <f aca="false">$F$514/$D$514</f>
        <v>1217.5</v>
      </c>
      <c r="AE514" s="21" t="n">
        <f aca="false">AC514+AD514</f>
        <v>4870</v>
      </c>
      <c r="AF514" s="21" t="n">
        <f aca="false">F514/D514</f>
        <v>1217.5</v>
      </c>
      <c r="AG514" s="14" t="n">
        <f aca="false">SUM(AE514:AF514)</f>
        <v>6087.5</v>
      </c>
      <c r="AH514" s="17"/>
      <c r="AI514" s="13" t="n">
        <f aca="false">F514-AG514</f>
        <v>2435</v>
      </c>
      <c r="AJ514" s="14"/>
      <c r="AK514" s="13" t="n">
        <v>6818</v>
      </c>
      <c r="AL514" s="15" t="n">
        <f aca="false">F514/D514</f>
        <v>1217.5</v>
      </c>
      <c r="AM514" s="14" t="n">
        <f aca="false">SUM(AK514:AL514)</f>
        <v>8035.5</v>
      </c>
      <c r="AO514" s="14" t="n">
        <f aca="false">F514-AM514</f>
        <v>487</v>
      </c>
    </row>
    <row r="515" customFormat="false" ht="13" hidden="false" customHeight="false" outlineLevel="0" collapsed="false">
      <c r="A515" s="31"/>
      <c r="B515" s="35" t="s">
        <v>269</v>
      </c>
      <c r="C515" s="1" t="n">
        <v>2019</v>
      </c>
      <c r="D515" s="34" t="n">
        <v>7</v>
      </c>
      <c r="E515" s="19" t="s">
        <v>23</v>
      </c>
      <c r="F515" s="21" t="n">
        <v>38847</v>
      </c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 t="n">
        <f aca="false">+F515/D515</f>
        <v>5549.57142857143</v>
      </c>
      <c r="S515" s="21"/>
      <c r="T515" s="21" t="n">
        <f aca="false">F515/D515</f>
        <v>5549.57142857143</v>
      </c>
      <c r="U515" s="21"/>
      <c r="V515" s="21" t="n">
        <f aca="false">F515/D515</f>
        <v>5549.57142857143</v>
      </c>
      <c r="W515" s="21" t="n">
        <v>0</v>
      </c>
      <c r="X515" s="21" t="n">
        <f aca="false">$F$515/$D$515</f>
        <v>5549.57142857143</v>
      </c>
      <c r="Y515" s="21" t="n">
        <f aca="false">W515+X515</f>
        <v>5549.57142857143</v>
      </c>
      <c r="Z515" s="21" t="n">
        <f aca="false">$F$515/$D$515</f>
        <v>5549.57142857143</v>
      </c>
      <c r="AA515" s="21" t="n">
        <f aca="false">Y515+Z515</f>
        <v>11099.1428571429</v>
      </c>
      <c r="AB515" s="21" t="n">
        <f aca="false">$F$515/$D$515</f>
        <v>5549.57142857143</v>
      </c>
      <c r="AC515" s="21" t="n">
        <f aca="false">AA515+AB515</f>
        <v>16648.7142857143</v>
      </c>
      <c r="AD515" s="21" t="n">
        <f aca="false">$F$515/$D$515</f>
        <v>5549.57142857143</v>
      </c>
      <c r="AE515" s="21" t="n">
        <f aca="false">AC515+AD515</f>
        <v>22198.2857142857</v>
      </c>
      <c r="AF515" s="21" t="n">
        <f aca="false">F515/D515</f>
        <v>5549.57142857143</v>
      </c>
      <c r="AG515" s="14" t="n">
        <f aca="false">SUM(AE515:AF515)</f>
        <v>27747.8571428571</v>
      </c>
      <c r="AH515" s="17"/>
      <c r="AI515" s="13" t="n">
        <f aca="false">F515-AG515</f>
        <v>11099.1428571429</v>
      </c>
      <c r="AJ515" s="14"/>
      <c r="AK515" s="13" t="n">
        <v>31077.6</v>
      </c>
      <c r="AL515" s="15" t="n">
        <f aca="false">F515/D515</f>
        <v>5549.57142857143</v>
      </c>
      <c r="AM515" s="14" t="n">
        <f aca="false">SUM(AK515:AL515)</f>
        <v>36627.1714285714</v>
      </c>
      <c r="AO515" s="14" t="n">
        <f aca="false">F515-AM515</f>
        <v>2219.82857142857</v>
      </c>
    </row>
    <row r="516" customFormat="false" ht="13" hidden="false" customHeight="false" outlineLevel="0" collapsed="false">
      <c r="A516" s="31"/>
      <c r="B516" s="35" t="s">
        <v>270</v>
      </c>
      <c r="C516" s="1" t="n">
        <v>2019</v>
      </c>
      <c r="D516" s="34" t="n">
        <v>7</v>
      </c>
      <c r="E516" s="19" t="s">
        <v>23</v>
      </c>
      <c r="F516" s="21" t="n">
        <v>8695</v>
      </c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 t="n">
        <f aca="false">+F516/D516</f>
        <v>1242.14285714286</v>
      </c>
      <c r="S516" s="21"/>
      <c r="T516" s="21" t="n">
        <f aca="false">F516/D516</f>
        <v>1242.14285714286</v>
      </c>
      <c r="U516" s="21"/>
      <c r="V516" s="21" t="n">
        <f aca="false">F516/D516</f>
        <v>1242.14285714286</v>
      </c>
      <c r="W516" s="21" t="n">
        <v>0</v>
      </c>
      <c r="X516" s="21" t="n">
        <f aca="false">$F$516/$D$516</f>
        <v>1242.14285714286</v>
      </c>
      <c r="Y516" s="21" t="n">
        <f aca="false">W516+X516</f>
        <v>1242.14285714286</v>
      </c>
      <c r="Z516" s="21" t="n">
        <f aca="false">$F$516/$D$516</f>
        <v>1242.14285714286</v>
      </c>
      <c r="AA516" s="21" t="n">
        <f aca="false">Y516+Z516</f>
        <v>2484.28571428571</v>
      </c>
      <c r="AB516" s="21" t="n">
        <f aca="false">$F$516/$D$516</f>
        <v>1242.14285714286</v>
      </c>
      <c r="AC516" s="21" t="n">
        <f aca="false">AA516+AB516</f>
        <v>3726.42857142857</v>
      </c>
      <c r="AD516" s="21" t="n">
        <f aca="false">$F$516/$D$516</f>
        <v>1242.14285714286</v>
      </c>
      <c r="AE516" s="21" t="n">
        <f aca="false">AC516+AD516</f>
        <v>4968.57142857143</v>
      </c>
      <c r="AF516" s="21" t="n">
        <f aca="false">F516/D516</f>
        <v>1242.14285714286</v>
      </c>
      <c r="AG516" s="14" t="n">
        <f aca="false">SUM(AE516:AF516)</f>
        <v>6210.71428571429</v>
      </c>
      <c r="AH516" s="17"/>
      <c r="AI516" s="13" t="n">
        <f aca="false">F516-AG516</f>
        <v>2484.28571428571</v>
      </c>
      <c r="AJ516" s="14"/>
      <c r="AK516" s="13" t="n">
        <v>6956</v>
      </c>
      <c r="AL516" s="15" t="n">
        <f aca="false">F516/D516</f>
        <v>1242.14285714286</v>
      </c>
      <c r="AM516" s="14" t="n">
        <f aca="false">SUM(AK516:AL516)</f>
        <v>8198.14285714286</v>
      </c>
      <c r="AO516" s="14" t="n">
        <f aca="false">F516-AM516</f>
        <v>496.857142857143</v>
      </c>
    </row>
    <row r="517" customFormat="false" ht="13" hidden="false" customHeight="false" outlineLevel="0" collapsed="false">
      <c r="A517" s="31"/>
      <c r="B517" s="35" t="s">
        <v>271</v>
      </c>
      <c r="C517" s="1" t="n">
        <v>2019</v>
      </c>
      <c r="D517" s="34" t="n">
        <v>7</v>
      </c>
      <c r="E517" s="19" t="s">
        <v>23</v>
      </c>
      <c r="F517" s="21" t="n">
        <v>21855</v>
      </c>
      <c r="G517" s="17"/>
      <c r="H517" s="17"/>
      <c r="I517" s="17"/>
      <c r="J517" s="17"/>
      <c r="K517" s="17"/>
      <c r="L517" s="17"/>
      <c r="M517" s="17"/>
      <c r="N517" s="17"/>
      <c r="O517" s="17"/>
      <c r="P517" s="32"/>
      <c r="Q517" s="32"/>
      <c r="R517" s="32" t="n">
        <f aca="false">+F517/D517</f>
        <v>3122.14285714286</v>
      </c>
      <c r="S517" s="21"/>
      <c r="T517" s="14" t="n">
        <f aca="false">F517/D517</f>
        <v>3122.14285714286</v>
      </c>
      <c r="U517" s="21"/>
      <c r="V517" s="14" t="n">
        <f aca="false">F517/D517</f>
        <v>3122.14285714286</v>
      </c>
      <c r="W517" s="21" t="n">
        <v>0</v>
      </c>
      <c r="X517" s="14" t="n">
        <f aca="false">$F$517/$D$517</f>
        <v>3122.14285714286</v>
      </c>
      <c r="Y517" s="21" t="n">
        <f aca="false">W517+X517</f>
        <v>3122.14285714286</v>
      </c>
      <c r="Z517" s="14" t="n">
        <f aca="false">$F$517/$D$517</f>
        <v>3122.14285714286</v>
      </c>
      <c r="AA517" s="21" t="n">
        <f aca="false">Y517+Z517</f>
        <v>6244.28571428572</v>
      </c>
      <c r="AB517" s="14" t="n">
        <f aca="false">$F$517/$D$517</f>
        <v>3122.14285714286</v>
      </c>
      <c r="AC517" s="21" t="n">
        <f aca="false">AA517+AB517</f>
        <v>9366.42857142857</v>
      </c>
      <c r="AD517" s="14" t="n">
        <f aca="false">$F$517/$D$517</f>
        <v>3122.14285714286</v>
      </c>
      <c r="AE517" s="21" t="n">
        <f aca="false">AC517+AD517</f>
        <v>12488.5714285714</v>
      </c>
      <c r="AF517" s="21" t="n">
        <f aca="false">F517/D517</f>
        <v>3122.14285714286</v>
      </c>
      <c r="AG517" s="14" t="n">
        <f aca="false">SUM(AE517:AF517)</f>
        <v>15610.7142857143</v>
      </c>
      <c r="AH517" s="17"/>
      <c r="AI517" s="13" t="n">
        <f aca="false">F517-AG517</f>
        <v>6244.28571428571</v>
      </c>
      <c r="AJ517" s="14"/>
      <c r="AK517" s="13" t="n">
        <v>17484</v>
      </c>
      <c r="AL517" s="15" t="n">
        <f aca="false">F517/D517</f>
        <v>3122.14285714286</v>
      </c>
      <c r="AM517" s="14" t="n">
        <f aca="false">SUM(AK517:AL517)</f>
        <v>20606.1428571429</v>
      </c>
      <c r="AO517" s="14" t="n">
        <f aca="false">F517-AM517</f>
        <v>1248.85714285714</v>
      </c>
    </row>
    <row r="518" customFormat="false" ht="13" hidden="false" customHeight="false" outlineLevel="0" collapsed="false">
      <c r="A518" s="31"/>
      <c r="B518" s="35" t="s">
        <v>272</v>
      </c>
      <c r="C518" s="1" t="n">
        <v>2022</v>
      </c>
      <c r="D518" s="34" t="n">
        <v>7</v>
      </c>
      <c r="E518" s="19" t="s">
        <v>23</v>
      </c>
      <c r="F518" s="21" t="n">
        <v>999.99</v>
      </c>
      <c r="G518" s="17"/>
      <c r="H518" s="17"/>
      <c r="I518" s="17"/>
      <c r="J518" s="17"/>
      <c r="K518" s="17"/>
      <c r="L518" s="17"/>
      <c r="M518" s="17"/>
      <c r="N518" s="17"/>
      <c r="O518" s="17"/>
      <c r="P518" s="32"/>
      <c r="Q518" s="32"/>
      <c r="R518" s="32" t="n">
        <f aca="false">+F518/D518</f>
        <v>142.855714285714</v>
      </c>
      <c r="S518" s="21"/>
      <c r="T518" s="14" t="n">
        <f aca="false">F518/D518</f>
        <v>142.855714285714</v>
      </c>
      <c r="U518" s="21"/>
      <c r="V518" s="14" t="n">
        <f aca="false">F518/D518</f>
        <v>142.855714285714</v>
      </c>
      <c r="W518" s="21"/>
      <c r="X518" s="14"/>
      <c r="Y518" s="21"/>
      <c r="Z518" s="14"/>
      <c r="AA518" s="21"/>
      <c r="AB518" s="14"/>
      <c r="AC518" s="21"/>
      <c r="AD518" s="14" t="n">
        <f aca="false">$F$518/$D$518</f>
        <v>142.855714285714</v>
      </c>
      <c r="AE518" s="21" t="n">
        <f aca="false">AC518+AD518</f>
        <v>142.855714285714</v>
      </c>
      <c r="AF518" s="21" t="n">
        <f aca="false">F518/D518</f>
        <v>142.855714285714</v>
      </c>
      <c r="AG518" s="14" t="n">
        <f aca="false">SUM(AE518:AF518)</f>
        <v>285.711428571429</v>
      </c>
      <c r="AH518" s="17"/>
      <c r="AI518" s="13" t="n">
        <f aca="false">F518-AG518</f>
        <v>714.278571428572</v>
      </c>
      <c r="AJ518" s="14"/>
      <c r="AK518" s="13" t="n">
        <v>199.998</v>
      </c>
      <c r="AL518" s="15" t="n">
        <f aca="false">F518/D518</f>
        <v>142.855714285714</v>
      </c>
      <c r="AM518" s="14" t="n">
        <f aca="false">SUM(AK518:AL518)</f>
        <v>342.853714285714</v>
      </c>
      <c r="AO518" s="14" t="n">
        <f aca="false">F518-AM518</f>
        <v>657.136285714286</v>
      </c>
    </row>
    <row r="519" customFormat="false" ht="13" hidden="false" customHeight="false" outlineLevel="0" collapsed="false">
      <c r="A519" s="31"/>
      <c r="B519" s="35" t="s">
        <v>273</v>
      </c>
      <c r="C519" s="1" t="n">
        <v>2022</v>
      </c>
      <c r="D519" s="34" t="n">
        <v>12.5</v>
      </c>
      <c r="E519" s="19" t="s">
        <v>23</v>
      </c>
      <c r="F519" s="21" t="n">
        <v>4079.99</v>
      </c>
      <c r="G519" s="17"/>
      <c r="H519" s="17"/>
      <c r="I519" s="17"/>
      <c r="J519" s="17"/>
      <c r="K519" s="17"/>
      <c r="L519" s="17"/>
      <c r="M519" s="17"/>
      <c r="N519" s="17"/>
      <c r="O519" s="17"/>
      <c r="P519" s="32"/>
      <c r="Q519" s="32"/>
      <c r="R519" s="32" t="n">
        <f aca="false">+F519/D519</f>
        <v>326.3992</v>
      </c>
      <c r="S519" s="21"/>
      <c r="T519" s="14" t="n">
        <f aca="false">F519/D519</f>
        <v>326.3992</v>
      </c>
      <c r="U519" s="21"/>
      <c r="V519" s="14" t="n">
        <f aca="false">F519/D519</f>
        <v>326.3992</v>
      </c>
      <c r="W519" s="21"/>
      <c r="X519" s="14"/>
      <c r="Y519" s="21"/>
      <c r="Z519" s="14"/>
      <c r="AA519" s="21"/>
      <c r="AB519" s="14"/>
      <c r="AC519" s="21"/>
      <c r="AD519" s="14" t="n">
        <f aca="false">$F$519/$D$519</f>
        <v>326.3992</v>
      </c>
      <c r="AE519" s="21" t="n">
        <f aca="false">AC519+AD519</f>
        <v>326.3992</v>
      </c>
      <c r="AF519" s="21" t="n">
        <f aca="false">F519/D519</f>
        <v>326.3992</v>
      </c>
      <c r="AG519" s="14" t="n">
        <f aca="false">SUM(AE519:AF519)</f>
        <v>652.7984</v>
      </c>
      <c r="AH519" s="17"/>
      <c r="AI519" s="13" t="n">
        <f aca="false">F519-AG519</f>
        <v>3427.1916</v>
      </c>
      <c r="AJ519" s="14"/>
      <c r="AK519" s="13" t="n">
        <v>815.998</v>
      </c>
      <c r="AL519" s="15" t="n">
        <f aca="false">F519/D519</f>
        <v>326.3992</v>
      </c>
      <c r="AM519" s="14" t="n">
        <f aca="false">SUM(AK519:AL519)</f>
        <v>1142.3972</v>
      </c>
      <c r="AO519" s="14" t="n">
        <f aca="false">F519-AM519</f>
        <v>2937.5928</v>
      </c>
    </row>
    <row r="520" customFormat="false" ht="13" hidden="false" customHeight="false" outlineLevel="0" collapsed="false">
      <c r="A520" s="31"/>
      <c r="B520" s="35" t="s">
        <v>274</v>
      </c>
      <c r="C520" s="1" t="n">
        <v>2022</v>
      </c>
      <c r="D520" s="34" t="n">
        <v>7</v>
      </c>
      <c r="E520" s="19" t="s">
        <v>23</v>
      </c>
      <c r="F520" s="21" t="n">
        <v>58500</v>
      </c>
      <c r="G520" s="17"/>
      <c r="H520" s="17"/>
      <c r="I520" s="17"/>
      <c r="J520" s="17"/>
      <c r="K520" s="17"/>
      <c r="L520" s="17"/>
      <c r="M520" s="17"/>
      <c r="N520" s="17"/>
      <c r="O520" s="17"/>
      <c r="P520" s="32"/>
      <c r="Q520" s="32"/>
      <c r="R520" s="32" t="n">
        <f aca="false">+F520/D520</f>
        <v>8357.14285714286</v>
      </c>
      <c r="S520" s="21"/>
      <c r="T520" s="14" t="n">
        <f aca="false">F520/D520</f>
        <v>8357.14285714286</v>
      </c>
      <c r="U520" s="21"/>
      <c r="V520" s="14" t="n">
        <f aca="false">F520/D520</f>
        <v>8357.14285714286</v>
      </c>
      <c r="W520" s="21"/>
      <c r="X520" s="14"/>
      <c r="Y520" s="21"/>
      <c r="Z520" s="14"/>
      <c r="AA520" s="21"/>
      <c r="AB520" s="14"/>
      <c r="AC520" s="21"/>
      <c r="AD520" s="14" t="n">
        <f aca="false">$F$520/$D$520</f>
        <v>8357.14285714286</v>
      </c>
      <c r="AE520" s="21" t="n">
        <f aca="false">AC520+AD520</f>
        <v>8357.14285714286</v>
      </c>
      <c r="AF520" s="21" t="n">
        <f aca="false">F520/D520</f>
        <v>8357.14285714286</v>
      </c>
      <c r="AG520" s="14" t="n">
        <f aca="false">SUM(AE520:AF520)</f>
        <v>16714.2857142857</v>
      </c>
      <c r="AH520" s="17"/>
      <c r="AI520" s="13" t="n">
        <f aca="false">F520-AG520</f>
        <v>41785.7142857143</v>
      </c>
      <c r="AJ520" s="14"/>
      <c r="AK520" s="13" t="n">
        <v>11700</v>
      </c>
      <c r="AL520" s="15" t="n">
        <f aca="false">F520/D520</f>
        <v>8357.14285714286</v>
      </c>
      <c r="AM520" s="14" t="n">
        <f aca="false">SUM(AK520:AL520)</f>
        <v>20057.1428571429</v>
      </c>
      <c r="AO520" s="14" t="n">
        <f aca="false">F520-AM520</f>
        <v>38442.8571428571</v>
      </c>
    </row>
    <row r="521" customFormat="false" ht="13" hidden="false" customHeight="false" outlineLevel="0" collapsed="false">
      <c r="A521" s="31" t="s">
        <v>53</v>
      </c>
      <c r="B521" s="35" t="s">
        <v>275</v>
      </c>
      <c r="C521" s="1" t="n">
        <v>2023</v>
      </c>
      <c r="D521" s="34" t="n">
        <v>7</v>
      </c>
      <c r="E521" s="35" t="s">
        <v>23</v>
      </c>
      <c r="F521" s="21" t="n">
        <v>38477</v>
      </c>
      <c r="G521" s="17"/>
      <c r="H521" s="17"/>
      <c r="I521" s="17"/>
      <c r="J521" s="17"/>
      <c r="K521" s="17"/>
      <c r="L521" s="17"/>
      <c r="M521" s="17"/>
      <c r="N521" s="17"/>
      <c r="O521" s="17"/>
      <c r="P521" s="32"/>
      <c r="Q521" s="32"/>
      <c r="R521" s="32" t="n">
        <f aca="false">+F521/D521</f>
        <v>5496.71428571429</v>
      </c>
      <c r="S521" s="21"/>
      <c r="T521" s="14" t="n">
        <f aca="false">F521/D521</f>
        <v>5496.71428571429</v>
      </c>
      <c r="U521" s="21"/>
      <c r="V521" s="14" t="n">
        <f aca="false">F521/D521</f>
        <v>5496.71428571429</v>
      </c>
      <c r="W521" s="21"/>
      <c r="X521" s="14"/>
      <c r="Y521" s="21"/>
      <c r="Z521" s="14"/>
      <c r="AA521" s="21"/>
      <c r="AB521" s="14"/>
      <c r="AC521" s="21"/>
      <c r="AD521" s="14"/>
      <c r="AE521" s="21"/>
      <c r="AF521" s="21" t="n">
        <f aca="false">F521/D521</f>
        <v>5496.71428571429</v>
      </c>
      <c r="AG521" s="14" t="n">
        <f aca="false">SUM(AE521:AF521)</f>
        <v>5496.71428571429</v>
      </c>
      <c r="AH521" s="17"/>
      <c r="AI521" s="13" t="n">
        <f aca="false">F521-AG521</f>
        <v>32980.2857142857</v>
      </c>
      <c r="AJ521" s="14"/>
      <c r="AK521" s="13"/>
      <c r="AL521" s="15" t="n">
        <f aca="false">F521/D521</f>
        <v>5496.71428571429</v>
      </c>
      <c r="AM521" s="14" t="n">
        <f aca="false">SUM(AK521:AL521)</f>
        <v>5496.71428571429</v>
      </c>
      <c r="AO521" s="14" t="n">
        <f aca="false">F521-AM521</f>
        <v>32980.2857142857</v>
      </c>
    </row>
    <row r="522" customFormat="false" ht="13" hidden="false" customHeight="false" outlineLevel="0" collapsed="false">
      <c r="A522" s="31" t="s">
        <v>53</v>
      </c>
      <c r="B522" s="35" t="s">
        <v>276</v>
      </c>
      <c r="C522" s="1" t="n">
        <v>2023</v>
      </c>
      <c r="D522" s="34" t="n">
        <v>7</v>
      </c>
      <c r="E522" s="35" t="s">
        <v>23</v>
      </c>
      <c r="F522" s="17" t="n">
        <v>38950</v>
      </c>
      <c r="G522" s="17"/>
      <c r="H522" s="17"/>
      <c r="I522" s="17"/>
      <c r="J522" s="17"/>
      <c r="K522" s="17"/>
      <c r="L522" s="17"/>
      <c r="M522" s="17"/>
      <c r="N522" s="17"/>
      <c r="O522" s="17"/>
      <c r="P522" s="32"/>
      <c r="Q522" s="32"/>
      <c r="R522" s="32" t="n">
        <f aca="false">+F522/D522</f>
        <v>5564.28571428572</v>
      </c>
      <c r="S522" s="21"/>
      <c r="T522" s="14" t="n">
        <f aca="false">F522/D522</f>
        <v>5564.28571428572</v>
      </c>
      <c r="U522" s="21"/>
      <c r="V522" s="14" t="n">
        <f aca="false">F522/D522</f>
        <v>5564.28571428572</v>
      </c>
      <c r="W522" s="21"/>
      <c r="X522" s="14"/>
      <c r="Y522" s="21"/>
      <c r="Z522" s="14"/>
      <c r="AA522" s="21"/>
      <c r="AB522" s="14"/>
      <c r="AC522" s="21"/>
      <c r="AD522" s="14"/>
      <c r="AE522" s="21"/>
      <c r="AF522" s="17" t="n">
        <f aca="false">F522/D522</f>
        <v>5564.28571428572</v>
      </c>
      <c r="AG522" s="17" t="n">
        <f aca="false">SUM(AE522:AF522)</f>
        <v>5564.28571428572</v>
      </c>
      <c r="AH522" s="17"/>
      <c r="AI522" s="23" t="n">
        <f aca="false">F522-AG522</f>
        <v>33385.7142857143</v>
      </c>
      <c r="AJ522" s="14"/>
      <c r="AK522" s="13"/>
      <c r="AL522" s="15" t="n">
        <f aca="false">F522/D522</f>
        <v>5564.28571428572</v>
      </c>
      <c r="AM522" s="14" t="n">
        <f aca="false">SUM(AK522:AL522)</f>
        <v>5564.28571428572</v>
      </c>
      <c r="AO522" s="14" t="n">
        <f aca="false">F522-AM522</f>
        <v>33385.7142857143</v>
      </c>
    </row>
    <row r="523" customFormat="false" ht="13" hidden="false" customHeight="false" outlineLevel="0" collapsed="false">
      <c r="A523" s="30"/>
      <c r="D523" s="33"/>
      <c r="F523" s="13" t="n">
        <f aca="false">SUM(F496:F522)</f>
        <v>593933.03</v>
      </c>
      <c r="G523" s="13" t="n">
        <f aca="false">SUM(G496:G507)</f>
        <v>54214.03</v>
      </c>
      <c r="H523" s="13" t="n">
        <f aca="false">SUM(H496:H507)</f>
        <v>13733.6842857143</v>
      </c>
      <c r="I523" s="13" t="n">
        <f aca="false">SUM(I496:I507)</f>
        <v>62073.3471428571</v>
      </c>
      <c r="J523" s="13" t="n">
        <f aca="false">SUM(J496:J507)</f>
        <v>13179.3271428571</v>
      </c>
      <c r="K523" s="13" t="n">
        <f aca="false">SUM(K496:K507)</f>
        <v>75231.1642857143</v>
      </c>
      <c r="L523" s="13" t="n">
        <f aca="false">SUM(L496:L507)</f>
        <v>11885.8271428571</v>
      </c>
      <c r="M523" s="13" t="n">
        <f aca="false">SUM(M496:M507)</f>
        <v>87116.9914285714</v>
      </c>
      <c r="N523" s="13" t="n">
        <f aca="false">SUM(N496:N507)</f>
        <v>11765.8271428571</v>
      </c>
      <c r="O523" s="13" t="n">
        <f aca="false">SUM(O496:O509)</f>
        <v>98882.8185714286</v>
      </c>
      <c r="P523" s="13" t="n">
        <f aca="false">SUM(P496:P510)</f>
        <v>20185.4761714286</v>
      </c>
      <c r="Q523" s="13" t="n">
        <f aca="false">SUM(Q496:Q509)</f>
        <v>119068.294742857</v>
      </c>
      <c r="R523" s="13" t="n">
        <f aca="false">SUM(R496:R522)</f>
        <v>70281.0725142857</v>
      </c>
      <c r="S523" s="13" t="n">
        <f aca="false">SUM(S496:S510)</f>
        <v>144915.326628571</v>
      </c>
      <c r="T523" s="13" t="n">
        <f aca="false">SUM(T496:T522)</f>
        <v>63468.2153714286</v>
      </c>
      <c r="U523" s="13" t="n">
        <f aca="false">SUM(U496:U512)</f>
        <v>163949.501371429</v>
      </c>
      <c r="V523" s="13" t="n">
        <f aca="false">SUM(V496:V522)</f>
        <v>62241.8053714286</v>
      </c>
      <c r="W523" s="13" t="n">
        <f aca="false">SUM(W496:W517)</f>
        <v>191115.408971429</v>
      </c>
      <c r="X523" s="13" t="n">
        <f aca="false">SUM(X496:X517)</f>
        <v>39358.9076</v>
      </c>
      <c r="Y523" s="13" t="n">
        <f aca="false">SUM(Y496:Y517)</f>
        <v>230474.316571429</v>
      </c>
      <c r="Z523" s="13" t="n">
        <f aca="false">SUM(Z496:Z517)</f>
        <v>30283.8685714286</v>
      </c>
      <c r="AA523" s="13" t="n">
        <f aca="false">SUM(AA496:AA517)</f>
        <v>260758.185142857</v>
      </c>
      <c r="AB523" s="13" t="n">
        <f aca="false">SUM(AB496:AB517)</f>
        <v>24546.6428571429</v>
      </c>
      <c r="AC523" s="13" t="n">
        <f aca="false">SUM(AC496:AC517)</f>
        <v>285304.828</v>
      </c>
      <c r="AD523" s="13" t="n">
        <f aca="false">SUM(AD496:AD520)</f>
        <v>33373.0406285714</v>
      </c>
      <c r="AE523" s="13" t="n">
        <f aca="false">SUM(AE496:AE520)</f>
        <v>318677.868628571</v>
      </c>
      <c r="AF523" s="13" t="n">
        <f aca="false">SUM(AF496:AF520)</f>
        <v>24014.8977714286</v>
      </c>
      <c r="AG523" s="13" t="n">
        <f aca="false">SUM(AG496:AG520)</f>
        <v>342692.7664</v>
      </c>
      <c r="AH523" s="13"/>
      <c r="AI523" s="13" t="n">
        <f aca="false">F523-AG523</f>
        <v>251240.2636</v>
      </c>
      <c r="AJ523" s="14"/>
      <c r="AK523" s="13" t="n">
        <v>444378.151</v>
      </c>
      <c r="AL523" s="24" t="n">
        <f aca="false">SUM(AL496:AL522)</f>
        <v>35075.8977714286</v>
      </c>
      <c r="AM523" s="13" t="n">
        <f aca="false">SUM(AK523:AL523)</f>
        <v>479454.048771429</v>
      </c>
      <c r="AO523" s="14"/>
    </row>
    <row r="524" customFormat="false" ht="13" hidden="false" customHeight="false" outlineLevel="0" collapsed="false">
      <c r="A524" s="30"/>
      <c r="D524" s="33"/>
      <c r="F524" s="16" t="s">
        <v>17</v>
      </c>
      <c r="G524" s="14"/>
      <c r="H524" s="14"/>
      <c r="I524" s="14"/>
      <c r="J524" s="14"/>
      <c r="K524" s="14"/>
      <c r="L524" s="13"/>
      <c r="M524" s="13"/>
      <c r="N524" s="13"/>
      <c r="O524" s="13"/>
      <c r="P524" s="13"/>
      <c r="Q524" s="13"/>
      <c r="R524" s="13"/>
      <c r="S524" s="13"/>
      <c r="T524" s="14"/>
      <c r="U524" s="13"/>
      <c r="V524" s="14"/>
      <c r="W524" s="13"/>
      <c r="X524" s="14"/>
      <c r="Y524" s="13"/>
      <c r="Z524" s="13"/>
      <c r="AA524" s="13"/>
      <c r="AB524" s="13"/>
      <c r="AC524" s="13"/>
      <c r="AD524" s="13"/>
      <c r="AE524" s="13"/>
      <c r="AF524" s="13"/>
      <c r="AG524" s="13"/>
      <c r="AH524" s="14"/>
      <c r="AI524" s="13"/>
      <c r="AJ524" s="14"/>
      <c r="AK524" s="13"/>
      <c r="AL524" s="15"/>
      <c r="AM524" s="14"/>
      <c r="AO524" s="14"/>
    </row>
    <row r="525" customFormat="false" ht="13" hidden="false" customHeight="false" outlineLevel="0" collapsed="false">
      <c r="A525" s="30" t="n">
        <v>34300005</v>
      </c>
      <c r="B525" s="1" t="s">
        <v>277</v>
      </c>
      <c r="C525" s="1" t="s">
        <v>38</v>
      </c>
      <c r="D525" s="34" t="n">
        <v>12.5</v>
      </c>
      <c r="E525" s="1" t="s">
        <v>23</v>
      </c>
      <c r="F525" s="14" t="n">
        <v>3797.5</v>
      </c>
      <c r="G525" s="14" t="n">
        <v>3797.5</v>
      </c>
      <c r="H525" s="14" t="n">
        <v>0</v>
      </c>
      <c r="I525" s="14" t="n">
        <f aca="false">G525+H525</f>
        <v>3797.5</v>
      </c>
      <c r="J525" s="14" t="n">
        <v>0</v>
      </c>
      <c r="K525" s="14" t="n">
        <f aca="false">I525+J525</f>
        <v>3797.5</v>
      </c>
      <c r="L525" s="14" t="n">
        <v>0</v>
      </c>
      <c r="M525" s="14" t="n">
        <f aca="false">K525+L525</f>
        <v>3797.5</v>
      </c>
      <c r="N525" s="14" t="n">
        <v>0</v>
      </c>
      <c r="O525" s="14" t="n">
        <f aca="false">M525+N525</f>
        <v>3797.5</v>
      </c>
      <c r="P525" s="14" t="n">
        <v>0</v>
      </c>
      <c r="Q525" s="14" t="n">
        <f aca="false">O525+P525</f>
        <v>3797.5</v>
      </c>
      <c r="R525" s="14" t="n">
        <v>0</v>
      </c>
      <c r="S525" s="14" t="n">
        <f aca="false">Q525+R525</f>
        <v>3797.5</v>
      </c>
      <c r="T525" s="14" t="n">
        <v>0</v>
      </c>
      <c r="U525" s="14" t="n">
        <f aca="false">S525+T525</f>
        <v>3797.5</v>
      </c>
      <c r="V525" s="14" t="n">
        <v>0</v>
      </c>
      <c r="W525" s="14" t="n">
        <f aca="false">U525+V525</f>
        <v>3797.5</v>
      </c>
      <c r="X525" s="14" t="n">
        <v>0</v>
      </c>
      <c r="Y525" s="14" t="n">
        <f aca="false">W525+X525</f>
        <v>3797.5</v>
      </c>
      <c r="Z525" s="14" t="n">
        <v>0</v>
      </c>
      <c r="AA525" s="14" t="n">
        <f aca="false">Y525+Z525</f>
        <v>3797.5</v>
      </c>
      <c r="AB525" s="14" t="n">
        <v>0</v>
      </c>
      <c r="AC525" s="14" t="n">
        <f aca="false">AA525+AB525</f>
        <v>3797.5</v>
      </c>
      <c r="AD525" s="14" t="n">
        <v>0</v>
      </c>
      <c r="AE525" s="14" t="n">
        <f aca="false">AC525+AD525</f>
        <v>3797.5</v>
      </c>
      <c r="AF525" s="14" t="n">
        <v>0</v>
      </c>
      <c r="AG525" s="14" t="n">
        <f aca="false">SUM(AE525:AF525)</f>
        <v>3797.5</v>
      </c>
      <c r="AH525" s="14"/>
      <c r="AI525" s="13" t="n">
        <f aca="false">F525-AG525</f>
        <v>0</v>
      </c>
      <c r="AJ525" s="14"/>
      <c r="AK525" s="13" t="n">
        <v>3797.5</v>
      </c>
      <c r="AL525" s="15" t="n">
        <v>0</v>
      </c>
      <c r="AM525" s="14" t="n">
        <f aca="false">SUM(AK525:AL525)</f>
        <v>3797.5</v>
      </c>
      <c r="AO525" s="14" t="n">
        <f aca="false">F525-AM525</f>
        <v>0</v>
      </c>
    </row>
    <row r="526" customFormat="false" ht="13" hidden="false" customHeight="false" outlineLevel="0" collapsed="false">
      <c r="A526" s="30"/>
      <c r="B526" s="1" t="s">
        <v>277</v>
      </c>
      <c r="C526" s="1" t="n">
        <v>2003</v>
      </c>
      <c r="D526" s="34" t="n">
        <v>12.5</v>
      </c>
      <c r="E526" s="1" t="s">
        <v>23</v>
      </c>
      <c r="F526" s="14" t="n">
        <v>1350</v>
      </c>
      <c r="G526" s="14" t="n">
        <v>1350</v>
      </c>
      <c r="H526" s="14" t="n">
        <v>0</v>
      </c>
      <c r="I526" s="14" t="n">
        <f aca="false">G526+H526</f>
        <v>1350</v>
      </c>
      <c r="J526" s="14" t="n">
        <v>0</v>
      </c>
      <c r="K526" s="14" t="n">
        <f aca="false">I526+J526</f>
        <v>1350</v>
      </c>
      <c r="L526" s="14" t="n">
        <v>0</v>
      </c>
      <c r="M526" s="14" t="n">
        <f aca="false">K526+L526</f>
        <v>1350</v>
      </c>
      <c r="N526" s="14" t="n">
        <v>0</v>
      </c>
      <c r="O526" s="14" t="n">
        <f aca="false">M526+N526</f>
        <v>1350</v>
      </c>
      <c r="P526" s="14" t="n">
        <v>0</v>
      </c>
      <c r="Q526" s="14" t="n">
        <f aca="false">O526+P526</f>
        <v>1350</v>
      </c>
      <c r="R526" s="14" t="n">
        <v>0</v>
      </c>
      <c r="S526" s="14" t="n">
        <f aca="false">Q526+R526</f>
        <v>1350</v>
      </c>
      <c r="T526" s="14" t="n">
        <v>0</v>
      </c>
      <c r="U526" s="14" t="n">
        <f aca="false">S526+T526</f>
        <v>1350</v>
      </c>
      <c r="V526" s="14" t="n">
        <v>0</v>
      </c>
      <c r="W526" s="14" t="n">
        <f aca="false">U526+V526</f>
        <v>1350</v>
      </c>
      <c r="X526" s="14" t="n">
        <v>0</v>
      </c>
      <c r="Y526" s="14" t="n">
        <f aca="false">W526+X526</f>
        <v>1350</v>
      </c>
      <c r="Z526" s="14" t="n">
        <v>0</v>
      </c>
      <c r="AA526" s="14" t="n">
        <f aca="false">Y526+Z526</f>
        <v>1350</v>
      </c>
      <c r="AB526" s="14" t="n">
        <v>0</v>
      </c>
      <c r="AC526" s="14" t="n">
        <f aca="false">AA526+AB526</f>
        <v>1350</v>
      </c>
      <c r="AD526" s="14" t="n">
        <v>0</v>
      </c>
      <c r="AE526" s="14" t="n">
        <f aca="false">AC526+AD526</f>
        <v>1350</v>
      </c>
      <c r="AF526" s="14" t="n">
        <v>0</v>
      </c>
      <c r="AG526" s="14" t="n">
        <f aca="false">SUM(AE526:AF526)</f>
        <v>1350</v>
      </c>
      <c r="AH526" s="14"/>
      <c r="AI526" s="13" t="n">
        <f aca="false">F526-AG526</f>
        <v>0</v>
      </c>
      <c r="AJ526" s="14"/>
      <c r="AK526" s="13" t="n">
        <v>1350</v>
      </c>
      <c r="AL526" s="15" t="n">
        <v>0</v>
      </c>
      <c r="AM526" s="14" t="n">
        <f aca="false">SUM(AK526:AL526)</f>
        <v>1350</v>
      </c>
      <c r="AO526" s="14" t="n">
        <f aca="false">F526-AM526</f>
        <v>0</v>
      </c>
    </row>
    <row r="527" customFormat="false" ht="13" hidden="false" customHeight="false" outlineLevel="0" collapsed="false">
      <c r="A527" s="30"/>
      <c r="B527" s="1" t="s">
        <v>278</v>
      </c>
      <c r="C527" s="1" t="n">
        <v>2004</v>
      </c>
      <c r="D527" s="34" t="n">
        <v>12.5</v>
      </c>
      <c r="E527" s="1" t="s">
        <v>23</v>
      </c>
      <c r="F527" s="14" t="n">
        <v>999</v>
      </c>
      <c r="G527" s="14" t="n">
        <v>999</v>
      </c>
      <c r="H527" s="14" t="n">
        <v>0</v>
      </c>
      <c r="I527" s="14" t="n">
        <f aca="false">G527+H527</f>
        <v>999</v>
      </c>
      <c r="J527" s="14" t="n">
        <v>0</v>
      </c>
      <c r="K527" s="14" t="n">
        <f aca="false">I527+J527</f>
        <v>999</v>
      </c>
      <c r="L527" s="14" t="n">
        <v>0</v>
      </c>
      <c r="M527" s="14" t="n">
        <f aca="false">K527+L527</f>
        <v>999</v>
      </c>
      <c r="N527" s="14" t="n">
        <v>0</v>
      </c>
      <c r="O527" s="14" t="n">
        <f aca="false">M527+N527</f>
        <v>999</v>
      </c>
      <c r="P527" s="14" t="n">
        <v>0</v>
      </c>
      <c r="Q527" s="14" t="n">
        <f aca="false">O527+P527</f>
        <v>999</v>
      </c>
      <c r="R527" s="14" t="n">
        <v>0</v>
      </c>
      <c r="S527" s="14" t="n">
        <f aca="false">Q527+R527</f>
        <v>999</v>
      </c>
      <c r="T527" s="14" t="n">
        <v>0</v>
      </c>
      <c r="U527" s="14" t="n">
        <f aca="false">S527+T527</f>
        <v>999</v>
      </c>
      <c r="V527" s="14" t="n">
        <v>0</v>
      </c>
      <c r="W527" s="14" t="n">
        <f aca="false">U527+V527</f>
        <v>999</v>
      </c>
      <c r="X527" s="14" t="n">
        <v>0</v>
      </c>
      <c r="Y527" s="14" t="n">
        <f aca="false">W527+X527</f>
        <v>999</v>
      </c>
      <c r="Z527" s="14" t="n">
        <v>0</v>
      </c>
      <c r="AA527" s="14" t="n">
        <f aca="false">Y527+Z527</f>
        <v>999</v>
      </c>
      <c r="AB527" s="14" t="n">
        <v>0</v>
      </c>
      <c r="AC527" s="14" t="n">
        <f aca="false">AA527+AB527</f>
        <v>999</v>
      </c>
      <c r="AD527" s="14" t="n">
        <v>0</v>
      </c>
      <c r="AE527" s="14" t="n">
        <f aca="false">AC527+AD527</f>
        <v>999</v>
      </c>
      <c r="AF527" s="14" t="n">
        <v>0</v>
      </c>
      <c r="AG527" s="14" t="n">
        <f aca="false">SUM(AE527:AF527)</f>
        <v>999</v>
      </c>
      <c r="AH527" s="14"/>
      <c r="AI527" s="13" t="n">
        <f aca="false">F527-AG527</f>
        <v>0</v>
      </c>
      <c r="AJ527" s="14"/>
      <c r="AK527" s="13" t="n">
        <v>999</v>
      </c>
      <c r="AL527" s="15" t="n">
        <v>0</v>
      </c>
      <c r="AM527" s="14" t="n">
        <f aca="false">SUM(AK527:AL527)</f>
        <v>999</v>
      </c>
      <c r="AO527" s="14" t="n">
        <f aca="false">F527-AM527</f>
        <v>0</v>
      </c>
    </row>
    <row r="528" customFormat="false" ht="13" hidden="false" customHeight="false" outlineLevel="0" collapsed="false">
      <c r="A528" s="30"/>
      <c r="B528" s="1" t="s">
        <v>279</v>
      </c>
      <c r="C528" s="1" t="n">
        <v>2006</v>
      </c>
      <c r="D528" s="34" t="n">
        <v>10</v>
      </c>
      <c r="E528" s="1" t="s">
        <v>23</v>
      </c>
      <c r="F528" s="14" t="n">
        <v>1779.78</v>
      </c>
      <c r="G528" s="14" t="n">
        <v>1601.81</v>
      </c>
      <c r="H528" s="14" t="n">
        <v>177.97</v>
      </c>
      <c r="I528" s="14" t="n">
        <f aca="false">G528+H528</f>
        <v>1779.78</v>
      </c>
      <c r="J528" s="14" t="n">
        <v>0</v>
      </c>
      <c r="K528" s="14" t="n">
        <f aca="false">I528+J528</f>
        <v>1779.78</v>
      </c>
      <c r="L528" s="14" t="n">
        <v>0</v>
      </c>
      <c r="M528" s="14" t="n">
        <f aca="false">K528+L528</f>
        <v>1779.78</v>
      </c>
      <c r="N528" s="14" t="n">
        <v>0</v>
      </c>
      <c r="O528" s="14" t="n">
        <f aca="false">M528+N528</f>
        <v>1779.78</v>
      </c>
      <c r="P528" s="14" t="n">
        <v>0</v>
      </c>
      <c r="Q528" s="14" t="n">
        <f aca="false">O528+P528</f>
        <v>1779.78</v>
      </c>
      <c r="R528" s="14" t="n">
        <v>0</v>
      </c>
      <c r="S528" s="14" t="n">
        <f aca="false">Q528+R528</f>
        <v>1779.78</v>
      </c>
      <c r="T528" s="14" t="n">
        <v>0</v>
      </c>
      <c r="U528" s="14" t="n">
        <f aca="false">S528+T528</f>
        <v>1779.78</v>
      </c>
      <c r="V528" s="14" t="n">
        <v>0</v>
      </c>
      <c r="W528" s="14" t="n">
        <f aca="false">U528+V528</f>
        <v>1779.78</v>
      </c>
      <c r="X528" s="14" t="n">
        <v>0</v>
      </c>
      <c r="Y528" s="14" t="n">
        <f aca="false">W528+X528</f>
        <v>1779.78</v>
      </c>
      <c r="Z528" s="14" t="n">
        <v>0</v>
      </c>
      <c r="AA528" s="14" t="n">
        <f aca="false">Y528+Z528</f>
        <v>1779.78</v>
      </c>
      <c r="AB528" s="14" t="n">
        <v>0</v>
      </c>
      <c r="AC528" s="14" t="n">
        <f aca="false">AA528+AB528</f>
        <v>1779.78</v>
      </c>
      <c r="AD528" s="14" t="n">
        <v>0</v>
      </c>
      <c r="AE528" s="14" t="n">
        <f aca="false">AC528+AD528</f>
        <v>1779.78</v>
      </c>
      <c r="AF528" s="14" t="n">
        <v>0</v>
      </c>
      <c r="AG528" s="14" t="n">
        <f aca="false">SUM(AE528:AF528)</f>
        <v>1779.78</v>
      </c>
      <c r="AH528" s="14"/>
      <c r="AI528" s="13" t="n">
        <f aca="false">F528-AG528</f>
        <v>0</v>
      </c>
      <c r="AJ528" s="14"/>
      <c r="AK528" s="13" t="n">
        <v>1779.78</v>
      </c>
      <c r="AL528" s="15" t="n">
        <v>0</v>
      </c>
      <c r="AM528" s="14" t="n">
        <f aca="false">SUM(AK528:AL528)</f>
        <v>1779.78</v>
      </c>
      <c r="AO528" s="14" t="n">
        <f aca="false">F528-AM528</f>
        <v>0</v>
      </c>
    </row>
    <row r="529" customFormat="false" ht="13" hidden="false" customHeight="false" outlineLevel="0" collapsed="false">
      <c r="A529" s="30"/>
      <c r="B529" s="1" t="s">
        <v>280</v>
      </c>
      <c r="C529" s="1" t="n">
        <v>2007</v>
      </c>
      <c r="D529" s="34" t="n">
        <v>17.5</v>
      </c>
      <c r="E529" s="1" t="s">
        <v>23</v>
      </c>
      <c r="F529" s="14" t="n">
        <v>2193.77</v>
      </c>
      <c r="G529" s="14" t="n">
        <v>1535.63</v>
      </c>
      <c r="H529" s="14" t="n">
        <f aca="false">F529/D529</f>
        <v>125.358285714286</v>
      </c>
      <c r="I529" s="14" t="n">
        <f aca="false">G529+H529</f>
        <v>1660.98828571429</v>
      </c>
      <c r="J529" s="14" t="n">
        <v>219.39</v>
      </c>
      <c r="K529" s="14" t="n">
        <f aca="false">I529+J529</f>
        <v>1880.37828571429</v>
      </c>
      <c r="L529" s="14" t="n">
        <v>0</v>
      </c>
      <c r="M529" s="14" t="n">
        <f aca="false">K529+L529</f>
        <v>1880.37828571429</v>
      </c>
      <c r="N529" s="14" t="n">
        <v>0</v>
      </c>
      <c r="O529" s="14" t="n">
        <f aca="false">M529+N529</f>
        <v>1880.37828571429</v>
      </c>
      <c r="P529" s="14" t="n">
        <v>0</v>
      </c>
      <c r="Q529" s="14" t="n">
        <f aca="false">O529+P529</f>
        <v>1880.37828571429</v>
      </c>
      <c r="R529" s="14" t="n">
        <v>0</v>
      </c>
      <c r="S529" s="14" t="n">
        <f aca="false">Q529+R529</f>
        <v>1880.37828571429</v>
      </c>
      <c r="T529" s="14" t="n">
        <v>0</v>
      </c>
      <c r="U529" s="14" t="n">
        <f aca="false">S529+T529</f>
        <v>1880.37828571429</v>
      </c>
      <c r="V529" s="14" t="n">
        <v>0</v>
      </c>
      <c r="W529" s="14" t="n">
        <f aca="false">U529+V529</f>
        <v>1880.37828571429</v>
      </c>
      <c r="X529" s="14" t="n">
        <v>0</v>
      </c>
      <c r="Y529" s="14" t="n">
        <f aca="false">W529+X529</f>
        <v>1880.37828571429</v>
      </c>
      <c r="Z529" s="14" t="n">
        <v>0</v>
      </c>
      <c r="AA529" s="14" t="n">
        <f aca="false">Y529+Z529</f>
        <v>1880.37828571429</v>
      </c>
      <c r="AB529" s="14" t="n">
        <v>0</v>
      </c>
      <c r="AC529" s="14" t="n">
        <f aca="false">AA529+AB529</f>
        <v>1880.37828571429</v>
      </c>
      <c r="AD529" s="14" t="n">
        <v>0</v>
      </c>
      <c r="AE529" s="14" t="n">
        <f aca="false">AC529+AD529</f>
        <v>1880.37828571429</v>
      </c>
      <c r="AF529" s="14" t="n">
        <v>0</v>
      </c>
      <c r="AG529" s="14" t="n">
        <f aca="false">SUM(AE529:AF529)</f>
        <v>1880.37828571429</v>
      </c>
      <c r="AH529" s="14"/>
      <c r="AI529" s="13" t="n">
        <f aca="false">F529-AG529</f>
        <v>313.391714285714</v>
      </c>
      <c r="AJ529" s="14"/>
      <c r="AK529" s="13" t="n">
        <v>2193.774</v>
      </c>
      <c r="AL529" s="15" t="n">
        <v>0</v>
      </c>
      <c r="AM529" s="14" t="n">
        <f aca="false">SUM(AK529:AL529)</f>
        <v>2193.774</v>
      </c>
      <c r="AO529" s="14" t="n">
        <f aca="false">F529-AM529</f>
        <v>-0.00399999999990541</v>
      </c>
    </row>
    <row r="530" customFormat="false" ht="13" hidden="false" customHeight="false" outlineLevel="0" collapsed="false">
      <c r="A530" s="30"/>
      <c r="B530" s="1" t="s">
        <v>281</v>
      </c>
      <c r="C530" s="1" t="n">
        <v>2010</v>
      </c>
      <c r="D530" s="34" t="n">
        <v>17.5</v>
      </c>
      <c r="E530" s="1" t="s">
        <v>23</v>
      </c>
      <c r="F530" s="14" t="n">
        <v>7446.91</v>
      </c>
      <c r="G530" s="14" t="n">
        <v>186.17</v>
      </c>
      <c r="H530" s="14" t="n">
        <f aca="false">F530/D530</f>
        <v>425.537714285714</v>
      </c>
      <c r="I530" s="14" t="n">
        <f aca="false">G530+H530</f>
        <v>611.707714285714</v>
      </c>
      <c r="J530" s="14" t="n">
        <f aca="false">F530/D530</f>
        <v>425.537714285714</v>
      </c>
      <c r="K530" s="14" t="n">
        <f aca="false">I530+J530</f>
        <v>1037.24542857143</v>
      </c>
      <c r="L530" s="14" t="n">
        <f aca="false">$F530/$D530</f>
        <v>425.537714285714</v>
      </c>
      <c r="M530" s="14" t="n">
        <f aca="false">K530+L530</f>
        <v>1462.78314285714</v>
      </c>
      <c r="N530" s="14" t="n">
        <f aca="false">F530/D530</f>
        <v>425.537714285714</v>
      </c>
      <c r="O530" s="14" t="n">
        <f aca="false">M530+N530</f>
        <v>1888.32085714286</v>
      </c>
      <c r="P530" s="14" t="n">
        <f aca="false">+F530/D530</f>
        <v>425.537714285714</v>
      </c>
      <c r="Q530" s="14" t="n">
        <f aca="false">O530+P530</f>
        <v>2313.85857142857</v>
      </c>
      <c r="R530" s="14" t="n">
        <f aca="false">+F530/D530</f>
        <v>425.537714285714</v>
      </c>
      <c r="S530" s="14" t="n">
        <f aca="false">Q530+R530</f>
        <v>2739.39628571429</v>
      </c>
      <c r="T530" s="14" t="n">
        <f aca="false">F530/D530</f>
        <v>425.537714285714</v>
      </c>
      <c r="U530" s="14" t="n">
        <f aca="false">S530+T530</f>
        <v>3164.934</v>
      </c>
      <c r="V530" s="14" t="n">
        <f aca="false">F530/D530</f>
        <v>425.537714285714</v>
      </c>
      <c r="W530" s="14" t="n">
        <f aca="false">U530+V530</f>
        <v>3590.47171428571</v>
      </c>
      <c r="X530" s="14" t="n">
        <f aca="false">$F$530/$D$530</f>
        <v>425.537714285714</v>
      </c>
      <c r="Y530" s="14" t="n">
        <f aca="false">W530+X530</f>
        <v>4016.00942857143</v>
      </c>
      <c r="Z530" s="14" t="n">
        <f aca="false">$F$530/$D$530</f>
        <v>425.537714285714</v>
      </c>
      <c r="AA530" s="14" t="n">
        <f aca="false">Y530+Z530</f>
        <v>4441.54714285714</v>
      </c>
      <c r="AB530" s="14" t="n">
        <f aca="false">$F$530/$D$530</f>
        <v>425.537714285714</v>
      </c>
      <c r="AC530" s="14" t="n">
        <f aca="false">AA530+AB530</f>
        <v>4867.08485714286</v>
      </c>
      <c r="AD530" s="14" t="n">
        <f aca="false">$F$530/$D$530</f>
        <v>425.537714285714</v>
      </c>
      <c r="AE530" s="14" t="n">
        <f aca="false">AC530+AD530</f>
        <v>5292.62257142857</v>
      </c>
      <c r="AF530" s="14" t="n">
        <f aca="false">F530/D530</f>
        <v>425.537714285714</v>
      </c>
      <c r="AG530" s="14" t="n">
        <f aca="false">SUM(AE530:AF530)</f>
        <v>5718.16028571428</v>
      </c>
      <c r="AH530" s="14"/>
      <c r="AI530" s="13" t="n">
        <f aca="false">F530-AG530</f>
        <v>1728.74971428572</v>
      </c>
      <c r="AJ530" s="14"/>
      <c r="AK530" s="13" t="n">
        <v>4654.316</v>
      </c>
      <c r="AL530" s="15" t="n">
        <f aca="false">F530/D530</f>
        <v>425.537714285714</v>
      </c>
      <c r="AM530" s="14" t="n">
        <f aca="false">SUM(AK530:AL530)</f>
        <v>5079.85371428571</v>
      </c>
      <c r="AO530" s="14" t="n">
        <f aca="false">F530-AM530</f>
        <v>2367.05628571429</v>
      </c>
    </row>
    <row r="531" customFormat="false" ht="13" hidden="false" customHeight="false" outlineLevel="0" collapsed="false">
      <c r="A531" s="30"/>
      <c r="B531" s="1" t="s">
        <v>282</v>
      </c>
      <c r="C531" s="1" t="n">
        <v>2010</v>
      </c>
      <c r="D531" s="34" t="n">
        <v>17.5</v>
      </c>
      <c r="E531" s="1" t="s">
        <v>23</v>
      </c>
      <c r="F531" s="14" t="n">
        <v>1998</v>
      </c>
      <c r="G531" s="14" t="n">
        <v>49.95</v>
      </c>
      <c r="H531" s="14" t="n">
        <f aca="false">F531/D531</f>
        <v>114.171428571429</v>
      </c>
      <c r="I531" s="14" t="n">
        <f aca="false">G531+H531</f>
        <v>164.121428571429</v>
      </c>
      <c r="J531" s="14" t="n">
        <f aca="false">F531/D531</f>
        <v>114.171428571429</v>
      </c>
      <c r="K531" s="14" t="n">
        <f aca="false">I531+J531</f>
        <v>278.292857142857</v>
      </c>
      <c r="L531" s="14" t="n">
        <f aca="false">$F531/$D531</f>
        <v>114.171428571429</v>
      </c>
      <c r="M531" s="14" t="n">
        <f aca="false">K531+L531</f>
        <v>392.464285714286</v>
      </c>
      <c r="N531" s="14" t="n">
        <f aca="false">F531/D531</f>
        <v>114.171428571429</v>
      </c>
      <c r="O531" s="14" t="n">
        <f aca="false">M531+N531</f>
        <v>506.635714285714</v>
      </c>
      <c r="P531" s="14" t="n">
        <f aca="false">+F531/D531</f>
        <v>114.171428571429</v>
      </c>
      <c r="Q531" s="14" t="n">
        <f aca="false">O531+P531</f>
        <v>620.807142857143</v>
      </c>
      <c r="R531" s="14" t="n">
        <f aca="false">+F531/D531</f>
        <v>114.171428571429</v>
      </c>
      <c r="S531" s="14" t="n">
        <f aca="false">Q531+R531</f>
        <v>734.978571428572</v>
      </c>
      <c r="T531" s="14" t="n">
        <f aca="false">F531/D531</f>
        <v>114.171428571429</v>
      </c>
      <c r="U531" s="14" t="n">
        <f aca="false">S531+T531</f>
        <v>849.15</v>
      </c>
      <c r="V531" s="14" t="n">
        <f aca="false">F531/D531</f>
        <v>114.171428571429</v>
      </c>
      <c r="W531" s="14" t="n">
        <f aca="false">U531+V531</f>
        <v>963.321428571429</v>
      </c>
      <c r="X531" s="14" t="n">
        <f aca="false">$F$531/$D$531</f>
        <v>114.171428571429</v>
      </c>
      <c r="Y531" s="14" t="n">
        <f aca="false">W531+X531</f>
        <v>1077.49285714286</v>
      </c>
      <c r="Z531" s="14" t="n">
        <f aca="false">$F$531/$D$531</f>
        <v>114.171428571429</v>
      </c>
      <c r="AA531" s="14" t="n">
        <f aca="false">Y531+Z531</f>
        <v>1191.66428571429</v>
      </c>
      <c r="AB531" s="14" t="n">
        <f aca="false">$F$531/$D$531</f>
        <v>114.171428571429</v>
      </c>
      <c r="AC531" s="14" t="n">
        <f aca="false">AA531+AB531</f>
        <v>1305.83571428571</v>
      </c>
      <c r="AD531" s="14" t="n">
        <f aca="false">$F$531/$D$531</f>
        <v>114.171428571429</v>
      </c>
      <c r="AE531" s="14" t="n">
        <f aca="false">AC531+AD531</f>
        <v>1420.00714285714</v>
      </c>
      <c r="AF531" s="14" t="n">
        <f aca="false">F531/D531</f>
        <v>114.171428571429</v>
      </c>
      <c r="AG531" s="14" t="n">
        <f aca="false">SUM(AE531:AF531)</f>
        <v>1534.17857142857</v>
      </c>
      <c r="AH531" s="14"/>
      <c r="AI531" s="13" t="n">
        <f aca="false">F531-AG531</f>
        <v>463.821428571428</v>
      </c>
      <c r="AJ531" s="14"/>
      <c r="AK531" s="13" t="n">
        <v>1248.75</v>
      </c>
      <c r="AL531" s="15" t="n">
        <f aca="false">F531/D531</f>
        <v>114.171428571429</v>
      </c>
      <c r="AM531" s="14" t="n">
        <f aca="false">SUM(AK531:AL531)</f>
        <v>1362.92142857143</v>
      </c>
      <c r="AO531" s="14" t="n">
        <f aca="false">F531-AM531</f>
        <v>635.078571428571</v>
      </c>
    </row>
    <row r="532" customFormat="false" ht="13" hidden="false" customHeight="false" outlineLevel="0" collapsed="false">
      <c r="A532" s="30"/>
      <c r="B532" s="1" t="s">
        <v>283</v>
      </c>
      <c r="C532" s="1" t="n">
        <v>2010</v>
      </c>
      <c r="D532" s="34" t="n">
        <v>17.5</v>
      </c>
      <c r="E532" s="1" t="s">
        <v>23</v>
      </c>
      <c r="F532" s="14" t="n">
        <v>11000</v>
      </c>
      <c r="G532" s="14" t="n">
        <v>275</v>
      </c>
      <c r="H532" s="14" t="n">
        <f aca="false">F532/D532</f>
        <v>628.571428571429</v>
      </c>
      <c r="I532" s="14" t="n">
        <f aca="false">G532+H532</f>
        <v>903.571428571429</v>
      </c>
      <c r="J532" s="14" t="n">
        <f aca="false">F532/D532</f>
        <v>628.571428571429</v>
      </c>
      <c r="K532" s="14" t="n">
        <f aca="false">I532+J532</f>
        <v>1532.14285714286</v>
      </c>
      <c r="L532" s="14" t="n">
        <f aca="false">$F532/$D532</f>
        <v>628.571428571429</v>
      </c>
      <c r="M532" s="14" t="n">
        <f aca="false">K532+L532</f>
        <v>2160.71428571429</v>
      </c>
      <c r="N532" s="14" t="n">
        <f aca="false">F532/D532</f>
        <v>628.571428571429</v>
      </c>
      <c r="O532" s="14" t="n">
        <f aca="false">M532+N532</f>
        <v>2789.28571428571</v>
      </c>
      <c r="P532" s="14" t="n">
        <f aca="false">+F532/D532</f>
        <v>628.571428571429</v>
      </c>
      <c r="Q532" s="14" t="n">
        <f aca="false">O532+P532</f>
        <v>3417.85714285714</v>
      </c>
      <c r="R532" s="14" t="n">
        <f aca="false">+F532/D532</f>
        <v>628.571428571429</v>
      </c>
      <c r="S532" s="14" t="n">
        <f aca="false">Q532+R532</f>
        <v>4046.42857142857</v>
      </c>
      <c r="T532" s="14" t="n">
        <f aca="false">F532/D532</f>
        <v>628.571428571429</v>
      </c>
      <c r="U532" s="14" t="n">
        <f aca="false">S532+T532</f>
        <v>4675</v>
      </c>
      <c r="V532" s="14" t="n">
        <f aca="false">F532/D532</f>
        <v>628.571428571429</v>
      </c>
      <c r="W532" s="14" t="n">
        <f aca="false">U532+V532</f>
        <v>5303.57142857143</v>
      </c>
      <c r="X532" s="14" t="n">
        <f aca="false">$F532/$D532</f>
        <v>628.571428571429</v>
      </c>
      <c r="Y532" s="14" t="n">
        <f aca="false">W532+X532</f>
        <v>5932.14285714286</v>
      </c>
      <c r="Z532" s="14" t="n">
        <f aca="false">$F532/$D532</f>
        <v>628.571428571429</v>
      </c>
      <c r="AA532" s="14" t="n">
        <f aca="false">Y532+Z532</f>
        <v>6560.71428571429</v>
      </c>
      <c r="AB532" s="14" t="n">
        <f aca="false">$F532/$D532</f>
        <v>628.571428571429</v>
      </c>
      <c r="AC532" s="14" t="n">
        <f aca="false">AA532+AB532</f>
        <v>7189.28571428571</v>
      </c>
      <c r="AD532" s="14" t="n">
        <f aca="false">$F532/$D532</f>
        <v>628.571428571429</v>
      </c>
      <c r="AE532" s="14" t="n">
        <f aca="false">AC532+AD532</f>
        <v>7817.85714285714</v>
      </c>
      <c r="AF532" s="14" t="n">
        <f aca="false">F532/D532</f>
        <v>628.571428571429</v>
      </c>
      <c r="AG532" s="14" t="n">
        <f aca="false">SUM(AE532:AF532)</f>
        <v>8446.42857142857</v>
      </c>
      <c r="AH532" s="14"/>
      <c r="AI532" s="13" t="n">
        <f aca="false">F532-AG532</f>
        <v>2553.57142857143</v>
      </c>
      <c r="AJ532" s="14"/>
      <c r="AK532" s="13" t="n">
        <v>6875</v>
      </c>
      <c r="AL532" s="15" t="n">
        <f aca="false">F532/D532</f>
        <v>628.571428571429</v>
      </c>
      <c r="AM532" s="14" t="n">
        <f aca="false">SUM(AK532:AL532)</f>
        <v>7503.57142857143</v>
      </c>
      <c r="AO532" s="14" t="n">
        <f aca="false">F532-AM532</f>
        <v>3496.42857142857</v>
      </c>
    </row>
    <row r="533" customFormat="false" ht="13" hidden="false" customHeight="false" outlineLevel="0" collapsed="false">
      <c r="A533" s="30"/>
      <c r="B533" s="1" t="s">
        <v>284</v>
      </c>
      <c r="C533" s="1" t="n">
        <v>2010</v>
      </c>
      <c r="D533" s="34" t="n">
        <v>17.5</v>
      </c>
      <c r="E533" s="1" t="s">
        <v>23</v>
      </c>
      <c r="F533" s="14" t="n">
        <v>2700</v>
      </c>
      <c r="G533" s="14" t="n">
        <v>67.5</v>
      </c>
      <c r="H533" s="14" t="n">
        <f aca="false">F533/D533</f>
        <v>154.285714285714</v>
      </c>
      <c r="I533" s="14" t="n">
        <f aca="false">G533+H533</f>
        <v>221.785714285714</v>
      </c>
      <c r="J533" s="14" t="n">
        <f aca="false">F533/D533</f>
        <v>154.285714285714</v>
      </c>
      <c r="K533" s="14" t="n">
        <f aca="false">I533+J533</f>
        <v>376.071428571429</v>
      </c>
      <c r="L533" s="14" t="n">
        <f aca="false">$F533/$D533</f>
        <v>154.285714285714</v>
      </c>
      <c r="M533" s="14" t="n">
        <f aca="false">K533+L533</f>
        <v>530.357142857143</v>
      </c>
      <c r="N533" s="14" t="n">
        <f aca="false">F533/D533</f>
        <v>154.285714285714</v>
      </c>
      <c r="O533" s="14" t="n">
        <f aca="false">M533+N533</f>
        <v>684.642857142857</v>
      </c>
      <c r="P533" s="14" t="n">
        <f aca="false">+F533/D533</f>
        <v>154.285714285714</v>
      </c>
      <c r="Q533" s="14" t="n">
        <f aca="false">O533+P533</f>
        <v>838.928571428571</v>
      </c>
      <c r="R533" s="14" t="n">
        <f aca="false">+F533/D533</f>
        <v>154.285714285714</v>
      </c>
      <c r="S533" s="14" t="n">
        <f aca="false">Q533+R533</f>
        <v>993.214285714286</v>
      </c>
      <c r="T533" s="14" t="n">
        <f aca="false">F533/D533</f>
        <v>154.285714285714</v>
      </c>
      <c r="U533" s="14" t="n">
        <f aca="false">S533+T533</f>
        <v>1147.5</v>
      </c>
      <c r="V533" s="14" t="n">
        <f aca="false">F533/D533</f>
        <v>154.285714285714</v>
      </c>
      <c r="W533" s="14" t="n">
        <f aca="false">U533+V533</f>
        <v>1301.78571428571</v>
      </c>
      <c r="X533" s="14" t="n">
        <f aca="false">$F533/$D533</f>
        <v>154.285714285714</v>
      </c>
      <c r="Y533" s="14" t="n">
        <f aca="false">W533+X533</f>
        <v>1456.07142857143</v>
      </c>
      <c r="Z533" s="14" t="n">
        <f aca="false">$F533/$D533</f>
        <v>154.285714285714</v>
      </c>
      <c r="AA533" s="14" t="n">
        <f aca="false">Y533+Z533</f>
        <v>1610.35714285714</v>
      </c>
      <c r="AB533" s="14" t="n">
        <f aca="false">$F533/$D533</f>
        <v>154.285714285714</v>
      </c>
      <c r="AC533" s="14" t="n">
        <f aca="false">AA533+AB533</f>
        <v>1764.64285714286</v>
      </c>
      <c r="AD533" s="14" t="n">
        <f aca="false">$F533/$D533</f>
        <v>154.285714285714</v>
      </c>
      <c r="AE533" s="14" t="n">
        <f aca="false">AC533+AD533</f>
        <v>1918.92857142857</v>
      </c>
      <c r="AF533" s="14" t="n">
        <f aca="false">F533/D533</f>
        <v>154.285714285714</v>
      </c>
      <c r="AG533" s="14" t="n">
        <f aca="false">SUM(AE533:AF533)</f>
        <v>2073.21428571429</v>
      </c>
      <c r="AH533" s="14"/>
      <c r="AI533" s="13" t="n">
        <f aca="false">F533-AG533</f>
        <v>626.785714285715</v>
      </c>
      <c r="AJ533" s="14"/>
      <c r="AK533" s="13" t="n">
        <v>1687.5</v>
      </c>
      <c r="AL533" s="15" t="n">
        <f aca="false">F533/D533</f>
        <v>154.285714285714</v>
      </c>
      <c r="AM533" s="14" t="n">
        <f aca="false">SUM(AK533:AL533)</f>
        <v>1841.78571428571</v>
      </c>
      <c r="AO533" s="14" t="n">
        <f aca="false">F533-AM533</f>
        <v>858.214285714286</v>
      </c>
    </row>
    <row r="534" customFormat="false" ht="13" hidden="false" customHeight="false" outlineLevel="0" collapsed="false">
      <c r="A534" s="30"/>
      <c r="B534" s="1" t="s">
        <v>285</v>
      </c>
      <c r="C534" s="1" t="n">
        <v>2010</v>
      </c>
      <c r="D534" s="1" t="n">
        <v>5</v>
      </c>
      <c r="E534" s="1" t="s">
        <v>23</v>
      </c>
      <c r="F534" s="14" t="n">
        <v>1473.08</v>
      </c>
      <c r="G534" s="14" t="n">
        <v>147.31</v>
      </c>
      <c r="H534" s="14" t="n">
        <f aca="false">F534/D534</f>
        <v>294.616</v>
      </c>
      <c r="I534" s="14" t="n">
        <f aca="false">G534+H534</f>
        <v>441.926</v>
      </c>
      <c r="J534" s="14" t="n">
        <f aca="false">F534/D534</f>
        <v>294.616</v>
      </c>
      <c r="K534" s="14" t="n">
        <f aca="false">I534+J534</f>
        <v>736.542</v>
      </c>
      <c r="L534" s="14" t="n">
        <f aca="false">$F534/$D534</f>
        <v>294.616</v>
      </c>
      <c r="M534" s="14" t="n">
        <f aca="false">K534+L534</f>
        <v>1031.158</v>
      </c>
      <c r="N534" s="14" t="n">
        <f aca="false">F534/D534</f>
        <v>294.616</v>
      </c>
      <c r="O534" s="14" t="n">
        <f aca="false">M534+N534</f>
        <v>1325.774</v>
      </c>
      <c r="P534" s="14" t="n">
        <v>147.31</v>
      </c>
      <c r="Q534" s="14" t="n">
        <f aca="false">O534+P534</f>
        <v>1473.084</v>
      </c>
      <c r="R534" s="14" t="n">
        <v>0</v>
      </c>
      <c r="S534" s="14" t="n">
        <f aca="false">Q534+R534</f>
        <v>1473.084</v>
      </c>
      <c r="T534" s="14" t="n">
        <v>0</v>
      </c>
      <c r="U534" s="14" t="n">
        <f aca="false">S534+T534</f>
        <v>1473.084</v>
      </c>
      <c r="V534" s="14" t="n">
        <v>0</v>
      </c>
      <c r="W534" s="14" t="n">
        <f aca="false">U534+V534</f>
        <v>1473.084</v>
      </c>
      <c r="X534" s="14" t="n">
        <v>0</v>
      </c>
      <c r="Y534" s="14" t="n">
        <f aca="false">W534+X534</f>
        <v>1473.084</v>
      </c>
      <c r="Z534" s="14" t="n">
        <v>0</v>
      </c>
      <c r="AA534" s="14" t="n">
        <f aca="false">Y534+Z534</f>
        <v>1473.084</v>
      </c>
      <c r="AB534" s="14" t="n">
        <v>0</v>
      </c>
      <c r="AC534" s="14" t="n">
        <f aca="false">AA534+AB534</f>
        <v>1473.084</v>
      </c>
      <c r="AD534" s="14" t="n">
        <v>0</v>
      </c>
      <c r="AE534" s="14" t="n">
        <f aca="false">AC534+AD534</f>
        <v>1473.084</v>
      </c>
      <c r="AF534" s="14" t="n">
        <v>0</v>
      </c>
      <c r="AG534" s="14" t="n">
        <f aca="false">SUM(AE534:AF534)</f>
        <v>1473.084</v>
      </c>
      <c r="AH534" s="14"/>
      <c r="AI534" s="13" t="n">
        <f aca="false">F534-AG534</f>
        <v>-0.00399999999990541</v>
      </c>
      <c r="AJ534" s="14"/>
      <c r="AK534" s="13" t="n">
        <v>1473.084</v>
      </c>
      <c r="AL534" s="15" t="n">
        <v>0</v>
      </c>
      <c r="AM534" s="14" t="n">
        <f aca="false">SUM(AK534:AL534)</f>
        <v>1473.084</v>
      </c>
      <c r="AO534" s="14" t="n">
        <f aca="false">F534-AM534</f>
        <v>-0.00399999999990541</v>
      </c>
    </row>
    <row r="535" customFormat="false" ht="13" hidden="false" customHeight="false" outlineLevel="0" collapsed="false">
      <c r="A535" s="30"/>
      <c r="B535" s="1" t="s">
        <v>286</v>
      </c>
      <c r="C535" s="1" t="n">
        <v>2010</v>
      </c>
      <c r="D535" s="1" t="n">
        <v>5</v>
      </c>
      <c r="E535" s="1" t="s">
        <v>23</v>
      </c>
      <c r="F535" s="14" t="n">
        <v>1200</v>
      </c>
      <c r="G535" s="14" t="n">
        <v>120</v>
      </c>
      <c r="H535" s="14" t="n">
        <f aca="false">F535/D535</f>
        <v>240</v>
      </c>
      <c r="I535" s="14" t="n">
        <f aca="false">G535+H535</f>
        <v>360</v>
      </c>
      <c r="J535" s="14" t="n">
        <v>0</v>
      </c>
      <c r="K535" s="14" t="n">
        <f aca="false">I535+J535</f>
        <v>360</v>
      </c>
      <c r="L535" s="14" t="n">
        <v>0</v>
      </c>
      <c r="M535" s="14" t="n">
        <f aca="false">K535+L535</f>
        <v>360</v>
      </c>
      <c r="N535" s="14" t="n">
        <f aca="false">F535/D535</f>
        <v>240</v>
      </c>
      <c r="O535" s="14" t="n">
        <f aca="false">M535+N535</f>
        <v>600</v>
      </c>
      <c r="P535" s="14" t="n">
        <f aca="false">+F535/D535</f>
        <v>240</v>
      </c>
      <c r="Q535" s="14" t="n">
        <f aca="false">O535+P535</f>
        <v>840</v>
      </c>
      <c r="R535" s="14" t="n">
        <f aca="false">+F535/D535</f>
        <v>240</v>
      </c>
      <c r="S535" s="14" t="n">
        <f aca="false">Q535+R535</f>
        <v>1080</v>
      </c>
      <c r="T535" s="14" t="n">
        <v>120</v>
      </c>
      <c r="U535" s="14" t="n">
        <f aca="false">S535+T535</f>
        <v>1200</v>
      </c>
      <c r="V535" s="14" t="n">
        <v>0</v>
      </c>
      <c r="W535" s="14" t="n">
        <f aca="false">U535+V535</f>
        <v>1200</v>
      </c>
      <c r="X535" s="14" t="n">
        <v>0</v>
      </c>
      <c r="Y535" s="14" t="n">
        <f aca="false">W535+X535</f>
        <v>1200</v>
      </c>
      <c r="Z535" s="14" t="n">
        <v>0</v>
      </c>
      <c r="AA535" s="14" t="n">
        <f aca="false">Y535+Z535</f>
        <v>1200</v>
      </c>
      <c r="AB535" s="14" t="n">
        <v>0</v>
      </c>
      <c r="AC535" s="14" t="n">
        <f aca="false">AA535+AB535</f>
        <v>1200</v>
      </c>
      <c r="AD535" s="14" t="n">
        <v>0</v>
      </c>
      <c r="AE535" s="14" t="n">
        <f aca="false">AC535+AD535</f>
        <v>1200</v>
      </c>
      <c r="AF535" s="14" t="n">
        <v>0</v>
      </c>
      <c r="AG535" s="14" t="n">
        <f aca="false">SUM(AE535:AF535)</f>
        <v>1200</v>
      </c>
      <c r="AH535" s="14"/>
      <c r="AI535" s="13" t="n">
        <f aca="false">F535-AG535</f>
        <v>0</v>
      </c>
      <c r="AJ535" s="14"/>
      <c r="AK535" s="13" t="n">
        <v>1200</v>
      </c>
      <c r="AL535" s="15" t="n">
        <v>0</v>
      </c>
      <c r="AM535" s="14" t="n">
        <f aca="false">SUM(AK535:AL535)</f>
        <v>1200</v>
      </c>
      <c r="AO535" s="14" t="n">
        <f aca="false">F535-AM535</f>
        <v>0</v>
      </c>
    </row>
    <row r="536" customFormat="false" ht="13" hidden="false" customHeight="false" outlineLevel="0" collapsed="false">
      <c r="A536" s="30"/>
      <c r="B536" s="19" t="s">
        <v>287</v>
      </c>
      <c r="C536" s="1" t="n">
        <v>2012</v>
      </c>
      <c r="F536" s="14" t="n">
        <v>-1200</v>
      </c>
      <c r="G536" s="14"/>
      <c r="H536" s="14"/>
      <c r="I536" s="14" t="n">
        <v>-360</v>
      </c>
      <c r="J536" s="14" t="n">
        <v>0</v>
      </c>
      <c r="K536" s="14" t="n">
        <v>-1200</v>
      </c>
      <c r="L536" s="14"/>
      <c r="M536" s="14" t="n">
        <f aca="false">K536+L536</f>
        <v>-1200</v>
      </c>
      <c r="N536" s="14"/>
      <c r="O536" s="14" t="n">
        <f aca="false">M536+N536</f>
        <v>-1200</v>
      </c>
      <c r="P536" s="14"/>
      <c r="Q536" s="14" t="n">
        <f aca="false">O536+P536</f>
        <v>-1200</v>
      </c>
      <c r="R536" s="14"/>
      <c r="S536" s="14" t="n">
        <f aca="false">Q536+R536</f>
        <v>-1200</v>
      </c>
      <c r="T536" s="14" t="n">
        <v>0</v>
      </c>
      <c r="U536" s="14" t="n">
        <f aca="false">S536+T536</f>
        <v>-1200</v>
      </c>
      <c r="V536" s="14" t="n">
        <v>0</v>
      </c>
      <c r="W536" s="14" t="n">
        <f aca="false">U536+V536</f>
        <v>-1200</v>
      </c>
      <c r="X536" s="14" t="n">
        <v>0</v>
      </c>
      <c r="Y536" s="14" t="n">
        <f aca="false">W536+X536</f>
        <v>-1200</v>
      </c>
      <c r="Z536" s="14" t="n">
        <v>0</v>
      </c>
      <c r="AA536" s="14" t="n">
        <f aca="false">Y536+Z536</f>
        <v>-1200</v>
      </c>
      <c r="AB536" s="14" t="n">
        <v>0</v>
      </c>
      <c r="AC536" s="14" t="n">
        <f aca="false">AA536+AB536</f>
        <v>-1200</v>
      </c>
      <c r="AD536" s="14" t="n">
        <v>0</v>
      </c>
      <c r="AE536" s="14" t="n">
        <f aca="false">AC536+AD536</f>
        <v>-1200</v>
      </c>
      <c r="AF536" s="14" t="n">
        <v>0</v>
      </c>
      <c r="AG536" s="14" t="n">
        <f aca="false">SUM(AE536:AF536)</f>
        <v>-1200</v>
      </c>
      <c r="AH536" s="14"/>
      <c r="AI536" s="13" t="n">
        <f aca="false">F536-AG536</f>
        <v>0</v>
      </c>
      <c r="AJ536" s="14"/>
      <c r="AK536" s="13" t="n">
        <v>-1200</v>
      </c>
      <c r="AL536" s="15" t="n">
        <v>0</v>
      </c>
      <c r="AM536" s="14" t="n">
        <f aca="false">SUM(AK536:AL536)</f>
        <v>-1200</v>
      </c>
      <c r="AO536" s="14" t="n">
        <f aca="false">F536-AM536</f>
        <v>0</v>
      </c>
    </row>
    <row r="537" customFormat="false" ht="13" hidden="false" customHeight="false" outlineLevel="0" collapsed="false">
      <c r="A537" s="30"/>
      <c r="B537" s="1" t="s">
        <v>288</v>
      </c>
      <c r="C537" s="1" t="n">
        <v>2010</v>
      </c>
      <c r="D537" s="1" t="n">
        <v>5</v>
      </c>
      <c r="E537" s="1" t="s">
        <v>23</v>
      </c>
      <c r="F537" s="32" t="n">
        <v>2075.02</v>
      </c>
      <c r="G537" s="32" t="n">
        <v>207.5</v>
      </c>
      <c r="H537" s="32" t="n">
        <f aca="false">F537/D537</f>
        <v>415.004</v>
      </c>
      <c r="I537" s="32" t="n">
        <f aca="false">G537+H537</f>
        <v>622.504</v>
      </c>
      <c r="J537" s="32" t="n">
        <f aca="false">F537/D537</f>
        <v>415.004</v>
      </c>
      <c r="K537" s="32" t="n">
        <f aca="false">I537+J537</f>
        <v>1037.508</v>
      </c>
      <c r="L537" s="32" t="n">
        <f aca="false">$F537/$D537</f>
        <v>415.004</v>
      </c>
      <c r="M537" s="32" t="n">
        <f aca="false">K537+L537</f>
        <v>1452.512</v>
      </c>
      <c r="N537" s="32" t="n">
        <f aca="false">F537/D537</f>
        <v>415.004</v>
      </c>
      <c r="O537" s="32" t="n">
        <f aca="false">M537+N537</f>
        <v>1867.516</v>
      </c>
      <c r="P537" s="32" t="n">
        <v>207.5</v>
      </c>
      <c r="Q537" s="32" t="n">
        <f aca="false">O537+P537</f>
        <v>2075.016</v>
      </c>
      <c r="R537" s="32" t="n">
        <v>0</v>
      </c>
      <c r="S537" s="32" t="n">
        <f aca="false">Q537+R537</f>
        <v>2075.016</v>
      </c>
      <c r="T537" s="14" t="n">
        <v>0</v>
      </c>
      <c r="U537" s="32" t="n">
        <f aca="false">S537+T537</f>
        <v>2075.016</v>
      </c>
      <c r="V537" s="14" t="n">
        <v>0</v>
      </c>
      <c r="W537" s="32" t="n">
        <f aca="false">U537+V537</f>
        <v>2075.016</v>
      </c>
      <c r="X537" s="14" t="n">
        <v>0</v>
      </c>
      <c r="Y537" s="32" t="n">
        <f aca="false">W537+X537</f>
        <v>2075.016</v>
      </c>
      <c r="Z537" s="14" t="n">
        <v>0</v>
      </c>
      <c r="AA537" s="32" t="n">
        <f aca="false">Y537+Z537</f>
        <v>2075.016</v>
      </c>
      <c r="AB537" s="14" t="n">
        <v>0</v>
      </c>
      <c r="AC537" s="32" t="n">
        <f aca="false">AA537+AB537</f>
        <v>2075.016</v>
      </c>
      <c r="AD537" s="14" t="n">
        <v>0</v>
      </c>
      <c r="AE537" s="32" t="n">
        <f aca="false">AC537+AD537</f>
        <v>2075.016</v>
      </c>
      <c r="AF537" s="32" t="n">
        <v>0</v>
      </c>
      <c r="AG537" s="14" t="n">
        <f aca="false">SUM(AE537:AF537)</f>
        <v>2075.016</v>
      </c>
      <c r="AH537" s="32"/>
      <c r="AI537" s="13" t="n">
        <f aca="false">F537-AG537</f>
        <v>0.00399999999990541</v>
      </c>
      <c r="AJ537" s="14"/>
      <c r="AK537" s="13" t="n">
        <v>2075.016</v>
      </c>
      <c r="AL537" s="15" t="n">
        <v>0</v>
      </c>
      <c r="AM537" s="14" t="n">
        <f aca="false">SUM(AK537:AL537)</f>
        <v>2075.016</v>
      </c>
      <c r="AO537" s="14" t="n">
        <f aca="false">F537-AM537</f>
        <v>0.00399999999990541</v>
      </c>
    </row>
    <row r="538" customFormat="false" ht="13" hidden="false" customHeight="false" outlineLevel="0" collapsed="false">
      <c r="A538" s="31"/>
      <c r="B538" s="19" t="s">
        <v>289</v>
      </c>
      <c r="C538" s="1" t="n">
        <v>2012</v>
      </c>
      <c r="D538" s="1" t="n">
        <v>5</v>
      </c>
      <c r="E538" s="19" t="s">
        <v>23</v>
      </c>
      <c r="F538" s="32" t="n">
        <v>317.99</v>
      </c>
      <c r="G538" s="32"/>
      <c r="H538" s="32" t="n">
        <f aca="false">F538/D538</f>
        <v>63.598</v>
      </c>
      <c r="I538" s="32" t="n">
        <v>0</v>
      </c>
      <c r="J538" s="32" t="n">
        <f aca="false">F538/D538</f>
        <v>63.598</v>
      </c>
      <c r="K538" s="32" t="n">
        <f aca="false">I538+J538</f>
        <v>63.598</v>
      </c>
      <c r="L538" s="32" t="n">
        <f aca="false">$F538/$D538</f>
        <v>63.598</v>
      </c>
      <c r="M538" s="32" t="n">
        <f aca="false">K538+L538</f>
        <v>127.196</v>
      </c>
      <c r="N538" s="32" t="n">
        <f aca="false">F538/D538</f>
        <v>63.598</v>
      </c>
      <c r="O538" s="32" t="n">
        <f aca="false">M538+N538</f>
        <v>190.794</v>
      </c>
      <c r="P538" s="32" t="n">
        <f aca="false">+F538/D538</f>
        <v>63.598</v>
      </c>
      <c r="Q538" s="32" t="n">
        <f aca="false">O538+P538</f>
        <v>254.392</v>
      </c>
      <c r="R538" s="32" t="n">
        <f aca="false">+F538/D538</f>
        <v>63.598</v>
      </c>
      <c r="S538" s="32" t="n">
        <f aca="false">Q538+R538</f>
        <v>317.99</v>
      </c>
      <c r="T538" s="14" t="n">
        <v>0</v>
      </c>
      <c r="U538" s="32" t="n">
        <f aca="false">S538+T538</f>
        <v>317.99</v>
      </c>
      <c r="V538" s="14" t="n">
        <v>0</v>
      </c>
      <c r="W538" s="32" t="n">
        <f aca="false">U538+V538</f>
        <v>317.99</v>
      </c>
      <c r="X538" s="14" t="n">
        <v>0</v>
      </c>
      <c r="Y538" s="32" t="n">
        <f aca="false">W538+X538</f>
        <v>317.99</v>
      </c>
      <c r="Z538" s="14" t="n">
        <v>0</v>
      </c>
      <c r="AA538" s="32" t="n">
        <f aca="false">Y538+Z538</f>
        <v>317.99</v>
      </c>
      <c r="AB538" s="14" t="n">
        <v>0</v>
      </c>
      <c r="AC538" s="32" t="n">
        <f aca="false">AA538+AB538</f>
        <v>317.99</v>
      </c>
      <c r="AD538" s="14" t="n">
        <v>0</v>
      </c>
      <c r="AE538" s="32" t="n">
        <f aca="false">AC538+AD538</f>
        <v>317.99</v>
      </c>
      <c r="AF538" s="32" t="n">
        <v>0</v>
      </c>
      <c r="AG538" s="14" t="n">
        <f aca="false">SUM(AE538:AF538)</f>
        <v>317.99</v>
      </c>
      <c r="AH538" s="32"/>
      <c r="AI538" s="13" t="n">
        <f aca="false">F538-AG538</f>
        <v>0</v>
      </c>
      <c r="AJ538" s="14"/>
      <c r="AK538" s="13" t="n">
        <v>317.99</v>
      </c>
      <c r="AL538" s="15" t="n">
        <v>0</v>
      </c>
      <c r="AM538" s="14" t="n">
        <f aca="false">SUM(AK538:AL538)</f>
        <v>317.99</v>
      </c>
      <c r="AO538" s="14" t="n">
        <f aca="false">F538-AM538</f>
        <v>0</v>
      </c>
    </row>
    <row r="539" customFormat="false" ht="13" hidden="false" customHeight="false" outlineLevel="0" collapsed="false">
      <c r="A539" s="31"/>
      <c r="B539" s="19" t="s">
        <v>290</v>
      </c>
      <c r="C539" s="1" t="n">
        <v>2012</v>
      </c>
      <c r="D539" s="1" t="n">
        <v>5</v>
      </c>
      <c r="E539" s="19" t="s">
        <v>23</v>
      </c>
      <c r="F539" s="32" t="n">
        <v>400</v>
      </c>
      <c r="G539" s="32"/>
      <c r="H539" s="32" t="n">
        <f aca="false">F539/D539</f>
        <v>80</v>
      </c>
      <c r="I539" s="32" t="n">
        <v>0</v>
      </c>
      <c r="J539" s="32" t="n">
        <f aca="false">F539/D539</f>
        <v>80</v>
      </c>
      <c r="K539" s="32" t="n">
        <f aca="false">I539+J539</f>
        <v>80</v>
      </c>
      <c r="L539" s="32" t="n">
        <f aca="false">$F539/$D539</f>
        <v>80</v>
      </c>
      <c r="M539" s="32" t="n">
        <f aca="false">K539+L539</f>
        <v>160</v>
      </c>
      <c r="N539" s="32" t="n">
        <f aca="false">F539/D539</f>
        <v>80</v>
      </c>
      <c r="O539" s="32" t="n">
        <f aca="false">M539+N539</f>
        <v>240</v>
      </c>
      <c r="P539" s="32" t="n">
        <f aca="false">+F539/D539</f>
        <v>80</v>
      </c>
      <c r="Q539" s="32" t="n">
        <f aca="false">O539+P539</f>
        <v>320</v>
      </c>
      <c r="R539" s="32" t="n">
        <f aca="false">+F539/D539</f>
        <v>80</v>
      </c>
      <c r="S539" s="32" t="n">
        <f aca="false">Q539+R539</f>
        <v>400</v>
      </c>
      <c r="T539" s="14" t="n">
        <v>0</v>
      </c>
      <c r="U539" s="32" t="n">
        <f aca="false">S539+T539</f>
        <v>400</v>
      </c>
      <c r="V539" s="14" t="n">
        <v>0</v>
      </c>
      <c r="W539" s="32" t="n">
        <f aca="false">U539+V539</f>
        <v>400</v>
      </c>
      <c r="X539" s="14" t="n">
        <v>0</v>
      </c>
      <c r="Y539" s="32" t="n">
        <f aca="false">W539+X539</f>
        <v>400</v>
      </c>
      <c r="Z539" s="14" t="n">
        <v>0</v>
      </c>
      <c r="AA539" s="32" t="n">
        <f aca="false">Y539+Z539</f>
        <v>400</v>
      </c>
      <c r="AB539" s="14" t="n">
        <v>0</v>
      </c>
      <c r="AC539" s="32" t="n">
        <f aca="false">AA539+AB539</f>
        <v>400</v>
      </c>
      <c r="AD539" s="14" t="n">
        <v>0</v>
      </c>
      <c r="AE539" s="32" t="n">
        <f aca="false">AC539+AD539</f>
        <v>400</v>
      </c>
      <c r="AF539" s="32" t="n">
        <v>0</v>
      </c>
      <c r="AG539" s="14" t="n">
        <f aca="false">SUM(AE539:AF539)</f>
        <v>400</v>
      </c>
      <c r="AH539" s="32"/>
      <c r="AI539" s="13" t="n">
        <f aca="false">F539-AG539</f>
        <v>0</v>
      </c>
      <c r="AJ539" s="14"/>
      <c r="AK539" s="13" t="n">
        <v>400</v>
      </c>
      <c r="AL539" s="15" t="n">
        <v>0</v>
      </c>
      <c r="AM539" s="14" t="n">
        <f aca="false">SUM(AK539:AL539)</f>
        <v>400</v>
      </c>
      <c r="AO539" s="14" t="n">
        <f aca="false">F539-AM539</f>
        <v>0</v>
      </c>
    </row>
    <row r="540" customFormat="false" ht="13" hidden="false" customHeight="false" outlineLevel="0" collapsed="false">
      <c r="A540" s="31"/>
      <c r="B540" s="19" t="s">
        <v>291</v>
      </c>
      <c r="C540" s="1" t="n">
        <v>2012</v>
      </c>
      <c r="D540" s="1" t="n">
        <v>5</v>
      </c>
      <c r="E540" s="19" t="s">
        <v>23</v>
      </c>
      <c r="F540" s="32" t="n">
        <v>1900</v>
      </c>
      <c r="G540" s="32"/>
      <c r="H540" s="32" t="n">
        <f aca="false">F540/D540</f>
        <v>380</v>
      </c>
      <c r="I540" s="32" t="n">
        <v>0</v>
      </c>
      <c r="J540" s="32" t="n">
        <f aca="false">F540/D540</f>
        <v>380</v>
      </c>
      <c r="K540" s="32" t="n">
        <f aca="false">I540+J540</f>
        <v>380</v>
      </c>
      <c r="L540" s="32" t="n">
        <f aca="false">$F540/$D540</f>
        <v>380</v>
      </c>
      <c r="M540" s="32" t="n">
        <f aca="false">K540+L540</f>
        <v>760</v>
      </c>
      <c r="N540" s="32" t="n">
        <f aca="false">F540/D540</f>
        <v>380</v>
      </c>
      <c r="O540" s="32" t="n">
        <f aca="false">M540+N540</f>
        <v>1140</v>
      </c>
      <c r="P540" s="32" t="n">
        <f aca="false">+F540/D540</f>
        <v>380</v>
      </c>
      <c r="Q540" s="32" t="n">
        <f aca="false">O540+P540</f>
        <v>1520</v>
      </c>
      <c r="R540" s="32" t="n">
        <f aca="false">+F540/D540</f>
        <v>380</v>
      </c>
      <c r="S540" s="32" t="n">
        <f aca="false">Q540+R540</f>
        <v>1900</v>
      </c>
      <c r="T540" s="14" t="n">
        <v>0</v>
      </c>
      <c r="U540" s="32" t="n">
        <f aca="false">S540+T540</f>
        <v>1900</v>
      </c>
      <c r="V540" s="14" t="n">
        <v>0</v>
      </c>
      <c r="W540" s="32" t="n">
        <f aca="false">U540+V540</f>
        <v>1900</v>
      </c>
      <c r="X540" s="14" t="n">
        <v>0</v>
      </c>
      <c r="Y540" s="32" t="n">
        <f aca="false">W540+X540</f>
        <v>1900</v>
      </c>
      <c r="Z540" s="14" t="n">
        <v>0</v>
      </c>
      <c r="AA540" s="32" t="n">
        <f aca="false">Y540+Z540</f>
        <v>1900</v>
      </c>
      <c r="AB540" s="14" t="n">
        <v>0</v>
      </c>
      <c r="AC540" s="32" t="n">
        <f aca="false">AA540+AB540</f>
        <v>1900</v>
      </c>
      <c r="AD540" s="14" t="n">
        <v>0</v>
      </c>
      <c r="AE540" s="32" t="n">
        <f aca="false">AC540+AD540</f>
        <v>1900</v>
      </c>
      <c r="AF540" s="32" t="n">
        <v>0</v>
      </c>
      <c r="AG540" s="14" t="n">
        <f aca="false">SUM(AE540:AF540)</f>
        <v>1900</v>
      </c>
      <c r="AH540" s="32"/>
      <c r="AI540" s="13" t="n">
        <f aca="false">F540-AG540</f>
        <v>0</v>
      </c>
      <c r="AJ540" s="14"/>
      <c r="AK540" s="13" t="n">
        <v>1900</v>
      </c>
      <c r="AL540" s="15" t="n">
        <v>0</v>
      </c>
      <c r="AM540" s="14" t="n">
        <f aca="false">SUM(AK540:AL540)</f>
        <v>1900</v>
      </c>
      <c r="AO540" s="14" t="n">
        <f aca="false">F540-AM540</f>
        <v>0</v>
      </c>
    </row>
    <row r="541" customFormat="false" ht="13" hidden="false" customHeight="false" outlineLevel="0" collapsed="false">
      <c r="A541" s="31"/>
      <c r="B541" s="19" t="s">
        <v>292</v>
      </c>
      <c r="C541" s="1" t="n">
        <v>2012</v>
      </c>
      <c r="D541" s="1" t="n">
        <v>5</v>
      </c>
      <c r="E541" s="19" t="s">
        <v>23</v>
      </c>
      <c r="F541" s="32" t="n">
        <v>3598</v>
      </c>
      <c r="G541" s="32"/>
      <c r="H541" s="32" t="n">
        <f aca="false">F541/D541</f>
        <v>719.6</v>
      </c>
      <c r="I541" s="32" t="n">
        <v>0</v>
      </c>
      <c r="J541" s="32" t="n">
        <f aca="false">F541/D541</f>
        <v>719.6</v>
      </c>
      <c r="K541" s="32" t="n">
        <f aca="false">I541+J541</f>
        <v>719.6</v>
      </c>
      <c r="L541" s="32" t="n">
        <f aca="false">$F541/$D541</f>
        <v>719.6</v>
      </c>
      <c r="M541" s="32" t="n">
        <f aca="false">K541+L541</f>
        <v>1439.2</v>
      </c>
      <c r="N541" s="32" t="n">
        <f aca="false">F541/D541</f>
        <v>719.6</v>
      </c>
      <c r="O541" s="32" t="n">
        <f aca="false">M541+N541</f>
        <v>2158.8</v>
      </c>
      <c r="P541" s="32" t="n">
        <f aca="false">+F541/D541</f>
        <v>719.6</v>
      </c>
      <c r="Q541" s="32" t="n">
        <f aca="false">O541+P541</f>
        <v>2878.4</v>
      </c>
      <c r="R541" s="32" t="n">
        <f aca="false">+F541/D541</f>
        <v>719.6</v>
      </c>
      <c r="S541" s="32" t="n">
        <f aca="false">Q541+R541</f>
        <v>3598</v>
      </c>
      <c r="T541" s="14" t="n">
        <v>0</v>
      </c>
      <c r="U541" s="32" t="n">
        <f aca="false">S541+T541</f>
        <v>3598</v>
      </c>
      <c r="V541" s="14" t="n">
        <v>0</v>
      </c>
      <c r="W541" s="32" t="n">
        <f aca="false">U541+V541</f>
        <v>3598</v>
      </c>
      <c r="X541" s="14" t="n">
        <v>0</v>
      </c>
      <c r="Y541" s="32" t="n">
        <f aca="false">W541+X541</f>
        <v>3598</v>
      </c>
      <c r="Z541" s="14" t="n">
        <v>0</v>
      </c>
      <c r="AA541" s="32" t="n">
        <f aca="false">Y541+Z541</f>
        <v>3598</v>
      </c>
      <c r="AB541" s="14" t="n">
        <v>0</v>
      </c>
      <c r="AC541" s="32" t="n">
        <f aca="false">AA541+AB541</f>
        <v>3598</v>
      </c>
      <c r="AD541" s="14" t="n">
        <v>0</v>
      </c>
      <c r="AE541" s="32" t="n">
        <f aca="false">AC541+AD541</f>
        <v>3598</v>
      </c>
      <c r="AF541" s="32" t="n">
        <v>0</v>
      </c>
      <c r="AG541" s="14" t="n">
        <f aca="false">SUM(AE541:AF541)</f>
        <v>3598</v>
      </c>
      <c r="AH541" s="32"/>
      <c r="AI541" s="13" t="n">
        <f aca="false">F541-AG541</f>
        <v>0</v>
      </c>
      <c r="AJ541" s="14"/>
      <c r="AK541" s="13" t="n">
        <v>3598</v>
      </c>
      <c r="AL541" s="15" t="n">
        <v>0</v>
      </c>
      <c r="AM541" s="14" t="n">
        <f aca="false">SUM(AK541:AL541)</f>
        <v>3598</v>
      </c>
      <c r="AO541" s="14" t="n">
        <f aca="false">F541-AM541</f>
        <v>0</v>
      </c>
    </row>
    <row r="542" customFormat="false" ht="13" hidden="false" customHeight="false" outlineLevel="0" collapsed="false">
      <c r="A542" s="31"/>
      <c r="B542" s="19" t="s">
        <v>293</v>
      </c>
      <c r="C542" s="1" t="n">
        <v>2012</v>
      </c>
      <c r="D542" s="1" t="n">
        <v>5</v>
      </c>
      <c r="E542" s="19" t="s">
        <v>23</v>
      </c>
      <c r="F542" s="32" t="n">
        <v>277.4</v>
      </c>
      <c r="G542" s="32"/>
      <c r="H542" s="32" t="n">
        <f aca="false">F542/D542</f>
        <v>55.48</v>
      </c>
      <c r="I542" s="32" t="n">
        <v>0</v>
      </c>
      <c r="J542" s="32" t="n">
        <f aca="false">F542/D542</f>
        <v>55.48</v>
      </c>
      <c r="K542" s="32" t="n">
        <f aca="false">I542+J542</f>
        <v>55.48</v>
      </c>
      <c r="L542" s="32" t="n">
        <f aca="false">$F542/$D542</f>
        <v>55.48</v>
      </c>
      <c r="M542" s="32" t="n">
        <f aca="false">K542+L542</f>
        <v>110.96</v>
      </c>
      <c r="N542" s="32" t="n">
        <f aca="false">F542/D542</f>
        <v>55.48</v>
      </c>
      <c r="O542" s="32" t="n">
        <f aca="false">M542+N542</f>
        <v>166.44</v>
      </c>
      <c r="P542" s="32" t="n">
        <f aca="false">+F542/D542</f>
        <v>55.48</v>
      </c>
      <c r="Q542" s="32" t="n">
        <f aca="false">O542+P542</f>
        <v>221.92</v>
      </c>
      <c r="R542" s="32" t="n">
        <f aca="false">+F542/D542</f>
        <v>55.48</v>
      </c>
      <c r="S542" s="32" t="n">
        <f aca="false">Q542+R542</f>
        <v>277.4</v>
      </c>
      <c r="T542" s="14" t="n">
        <v>0</v>
      </c>
      <c r="U542" s="32" t="n">
        <f aca="false">S542+T542</f>
        <v>277.4</v>
      </c>
      <c r="V542" s="14" t="n">
        <v>0</v>
      </c>
      <c r="W542" s="32" t="n">
        <f aca="false">U542+V542</f>
        <v>277.4</v>
      </c>
      <c r="X542" s="14" t="n">
        <v>0</v>
      </c>
      <c r="Y542" s="32" t="n">
        <f aca="false">W542+X542</f>
        <v>277.4</v>
      </c>
      <c r="Z542" s="14" t="n">
        <v>0</v>
      </c>
      <c r="AA542" s="32" t="n">
        <f aca="false">Y542+Z542</f>
        <v>277.4</v>
      </c>
      <c r="AB542" s="14" t="n">
        <v>0</v>
      </c>
      <c r="AC542" s="32" t="n">
        <f aca="false">AA542+AB542</f>
        <v>277.4</v>
      </c>
      <c r="AD542" s="14" t="n">
        <v>0</v>
      </c>
      <c r="AE542" s="32" t="n">
        <f aca="false">AC542+AD542</f>
        <v>277.4</v>
      </c>
      <c r="AF542" s="32" t="n">
        <v>0</v>
      </c>
      <c r="AG542" s="14" t="n">
        <f aca="false">SUM(AE542:AF542)</f>
        <v>277.4</v>
      </c>
      <c r="AH542" s="17"/>
      <c r="AI542" s="13" t="n">
        <f aca="false">F542-AG542</f>
        <v>0</v>
      </c>
      <c r="AJ542" s="14"/>
      <c r="AK542" s="13" t="n">
        <v>277.4</v>
      </c>
      <c r="AL542" s="15" t="n">
        <v>0</v>
      </c>
      <c r="AM542" s="14" t="n">
        <f aca="false">SUM(AK542:AL542)</f>
        <v>277.4</v>
      </c>
      <c r="AO542" s="14" t="n">
        <f aca="false">F542-AM542</f>
        <v>0</v>
      </c>
    </row>
    <row r="543" customFormat="false" ht="13" hidden="false" customHeight="false" outlineLevel="0" collapsed="false">
      <c r="A543" s="31"/>
      <c r="B543" s="19" t="s">
        <v>277</v>
      </c>
      <c r="C543" s="1" t="n">
        <v>2013</v>
      </c>
      <c r="D543" s="1" t="n">
        <v>5</v>
      </c>
      <c r="E543" s="19" t="s">
        <v>23</v>
      </c>
      <c r="F543" s="32" t="n">
        <f aca="false">96.99+72.58+49.35+129.99</f>
        <v>348.91</v>
      </c>
      <c r="G543" s="32"/>
      <c r="H543" s="32"/>
      <c r="I543" s="32"/>
      <c r="J543" s="32"/>
      <c r="K543" s="32" t="n">
        <v>0</v>
      </c>
      <c r="L543" s="32" t="n">
        <f aca="false">$F543/$D543</f>
        <v>69.782</v>
      </c>
      <c r="M543" s="32" t="n">
        <f aca="false">K543+L543</f>
        <v>69.782</v>
      </c>
      <c r="N543" s="32" t="n">
        <f aca="false">F543/D543</f>
        <v>69.782</v>
      </c>
      <c r="O543" s="32" t="n">
        <f aca="false">M543+N543</f>
        <v>139.564</v>
      </c>
      <c r="P543" s="32" t="n">
        <f aca="false">+F543/D543</f>
        <v>69.782</v>
      </c>
      <c r="Q543" s="32" t="n">
        <f aca="false">O543+P543</f>
        <v>209.346</v>
      </c>
      <c r="R543" s="32" t="n">
        <f aca="false">+F543/D543</f>
        <v>69.782</v>
      </c>
      <c r="S543" s="32" t="n">
        <f aca="false">Q543+R543</f>
        <v>279.128</v>
      </c>
      <c r="T543" s="14" t="n">
        <f aca="false">F543/D543</f>
        <v>69.782</v>
      </c>
      <c r="U543" s="32" t="n">
        <f aca="false">S543+T543</f>
        <v>348.91</v>
      </c>
      <c r="V543" s="14" t="n">
        <v>0</v>
      </c>
      <c r="W543" s="32" t="n">
        <f aca="false">U543+V543</f>
        <v>348.91</v>
      </c>
      <c r="X543" s="14" t="n">
        <v>0</v>
      </c>
      <c r="Y543" s="32" t="n">
        <f aca="false">W543+X543</f>
        <v>348.91</v>
      </c>
      <c r="Z543" s="14" t="n">
        <v>0</v>
      </c>
      <c r="AA543" s="32" t="n">
        <f aca="false">Y543+Z543</f>
        <v>348.91</v>
      </c>
      <c r="AB543" s="14" t="n">
        <v>0</v>
      </c>
      <c r="AC543" s="32" t="n">
        <f aca="false">AA543+AB543</f>
        <v>348.91</v>
      </c>
      <c r="AD543" s="14" t="n">
        <v>0</v>
      </c>
      <c r="AE543" s="32" t="n">
        <f aca="false">AC543+AD543</f>
        <v>348.91</v>
      </c>
      <c r="AF543" s="32" t="n">
        <v>0</v>
      </c>
      <c r="AG543" s="14" t="n">
        <f aca="false">SUM(AE543:AF543)</f>
        <v>348.91</v>
      </c>
      <c r="AH543" s="17"/>
      <c r="AI543" s="13" t="n">
        <f aca="false">F543-AG543</f>
        <v>0</v>
      </c>
      <c r="AJ543" s="14"/>
      <c r="AK543" s="13" t="n">
        <v>348.91</v>
      </c>
      <c r="AL543" s="15" t="n">
        <v>0</v>
      </c>
      <c r="AM543" s="14" t="n">
        <f aca="false">SUM(AK543:AL543)</f>
        <v>348.91</v>
      </c>
      <c r="AO543" s="14" t="n">
        <f aca="false">F543-AM543</f>
        <v>0</v>
      </c>
    </row>
    <row r="544" customFormat="false" ht="13" hidden="false" customHeight="false" outlineLevel="0" collapsed="false">
      <c r="A544" s="31"/>
      <c r="B544" s="19" t="s">
        <v>277</v>
      </c>
      <c r="C544" s="1" t="n">
        <v>2014</v>
      </c>
      <c r="D544" s="1" t="n">
        <v>5</v>
      </c>
      <c r="E544" s="19" t="s">
        <v>23</v>
      </c>
      <c r="F544" s="32" t="n">
        <f aca="false">3199.2+1174+138.98+172.98+120</f>
        <v>4805.16</v>
      </c>
      <c r="G544" s="32"/>
      <c r="H544" s="32"/>
      <c r="I544" s="32"/>
      <c r="J544" s="32"/>
      <c r="K544" s="32"/>
      <c r="L544" s="32"/>
      <c r="M544" s="32" t="n">
        <v>0</v>
      </c>
      <c r="N544" s="32" t="n">
        <f aca="false">F544/D544</f>
        <v>961.032</v>
      </c>
      <c r="O544" s="32" t="n">
        <f aca="false">M544+N544</f>
        <v>961.032</v>
      </c>
      <c r="P544" s="32" t="n">
        <f aca="false">+F544/D544</f>
        <v>961.032</v>
      </c>
      <c r="Q544" s="32" t="n">
        <f aca="false">O544+P544</f>
        <v>1922.064</v>
      </c>
      <c r="R544" s="32" t="n">
        <f aca="false">+F544/D544</f>
        <v>961.032</v>
      </c>
      <c r="S544" s="32" t="n">
        <f aca="false">Q544+R544</f>
        <v>2883.096</v>
      </c>
      <c r="T544" s="14" t="n">
        <f aca="false">F544/D544</f>
        <v>961.032</v>
      </c>
      <c r="U544" s="32" t="n">
        <f aca="false">S544+T544</f>
        <v>3844.128</v>
      </c>
      <c r="V544" s="14" t="n">
        <f aca="false">F544/D544</f>
        <v>961.032</v>
      </c>
      <c r="W544" s="32" t="n">
        <f aca="false">U544+V544</f>
        <v>4805.16</v>
      </c>
      <c r="X544" s="14" t="n">
        <f aca="false">H544/F544</f>
        <v>0</v>
      </c>
      <c r="Y544" s="32" t="n">
        <f aca="false">W544+X544</f>
        <v>4805.16</v>
      </c>
      <c r="Z544" s="14" t="n">
        <v>0</v>
      </c>
      <c r="AA544" s="32" t="n">
        <f aca="false">Y544+Z544</f>
        <v>4805.16</v>
      </c>
      <c r="AB544" s="14" t="n">
        <v>0</v>
      </c>
      <c r="AC544" s="32" t="n">
        <f aca="false">AA544+AB544</f>
        <v>4805.16</v>
      </c>
      <c r="AD544" s="14" t="n">
        <v>0</v>
      </c>
      <c r="AE544" s="32" t="n">
        <f aca="false">AC544+AD544</f>
        <v>4805.16</v>
      </c>
      <c r="AF544" s="32" t="n">
        <v>0</v>
      </c>
      <c r="AG544" s="14" t="n">
        <f aca="false">SUM(AE544:AF544)</f>
        <v>4805.16</v>
      </c>
      <c r="AH544" s="17"/>
      <c r="AI544" s="13" t="n">
        <f aca="false">F544-AG544</f>
        <v>0</v>
      </c>
      <c r="AJ544" s="14"/>
      <c r="AK544" s="13" t="n">
        <v>4805.16</v>
      </c>
      <c r="AL544" s="15" t="n">
        <v>0</v>
      </c>
      <c r="AM544" s="14" t="n">
        <f aca="false">SUM(AK544:AL544)</f>
        <v>4805.16</v>
      </c>
      <c r="AO544" s="14" t="n">
        <f aca="false">F544-AM544</f>
        <v>0</v>
      </c>
    </row>
    <row r="545" customFormat="false" ht="13" hidden="false" customHeight="false" outlineLevel="0" collapsed="false">
      <c r="A545" s="31"/>
      <c r="B545" s="19" t="s">
        <v>294</v>
      </c>
      <c r="C545" s="1" t="n">
        <v>2015</v>
      </c>
      <c r="D545" s="1" t="n">
        <v>5</v>
      </c>
      <c r="E545" s="19" t="s">
        <v>23</v>
      </c>
      <c r="F545" s="32" t="n">
        <v>69.98</v>
      </c>
      <c r="G545" s="32"/>
      <c r="H545" s="32"/>
      <c r="I545" s="32"/>
      <c r="J545" s="32"/>
      <c r="K545" s="32"/>
      <c r="L545" s="32"/>
      <c r="M545" s="32"/>
      <c r="N545" s="32"/>
      <c r="O545" s="32" t="n">
        <v>0</v>
      </c>
      <c r="P545" s="32" t="n">
        <f aca="false">+F545/D545</f>
        <v>13.996</v>
      </c>
      <c r="Q545" s="32" t="n">
        <f aca="false">O545+P545</f>
        <v>13.996</v>
      </c>
      <c r="R545" s="32" t="n">
        <f aca="false">+F545/D545</f>
        <v>13.996</v>
      </c>
      <c r="S545" s="32" t="n">
        <f aca="false">Q545+R545</f>
        <v>27.992</v>
      </c>
      <c r="T545" s="14" t="n">
        <f aca="false">F545/D545</f>
        <v>13.996</v>
      </c>
      <c r="U545" s="32" t="n">
        <f aca="false">S545+T545</f>
        <v>41.988</v>
      </c>
      <c r="V545" s="14" t="n">
        <f aca="false">F545/D545</f>
        <v>13.996</v>
      </c>
      <c r="W545" s="32" t="n">
        <f aca="false">U545+V545</f>
        <v>55.984</v>
      </c>
      <c r="X545" s="14" t="n">
        <f aca="false">$F545/$D545</f>
        <v>13.996</v>
      </c>
      <c r="Y545" s="32" t="n">
        <f aca="false">W545+X545</f>
        <v>69.98</v>
      </c>
      <c r="Z545" s="14" t="n">
        <v>0</v>
      </c>
      <c r="AA545" s="32" t="n">
        <f aca="false">Y545+Z545</f>
        <v>69.98</v>
      </c>
      <c r="AB545" s="14" t="n">
        <v>0</v>
      </c>
      <c r="AC545" s="32" t="n">
        <f aca="false">AA545+AB545</f>
        <v>69.98</v>
      </c>
      <c r="AD545" s="14" t="n">
        <v>0</v>
      </c>
      <c r="AE545" s="32" t="n">
        <f aca="false">AC545+AD545</f>
        <v>69.98</v>
      </c>
      <c r="AF545" s="32" t="n">
        <v>0</v>
      </c>
      <c r="AG545" s="14" t="n">
        <f aca="false">SUM(AE545:AF545)</f>
        <v>69.98</v>
      </c>
      <c r="AH545" s="17"/>
      <c r="AI545" s="13" t="n">
        <f aca="false">F545-AG545</f>
        <v>0</v>
      </c>
      <c r="AJ545" s="14"/>
      <c r="AK545" s="13" t="n">
        <v>69.98</v>
      </c>
      <c r="AL545" s="15" t="n">
        <v>0</v>
      </c>
      <c r="AM545" s="14" t="n">
        <f aca="false">SUM(AK545:AL545)</f>
        <v>69.98</v>
      </c>
      <c r="AO545" s="14" t="n">
        <f aca="false">F545-AM545</f>
        <v>0</v>
      </c>
    </row>
    <row r="546" customFormat="false" ht="13" hidden="false" customHeight="false" outlineLevel="0" collapsed="false">
      <c r="A546" s="31"/>
      <c r="B546" s="19" t="s">
        <v>295</v>
      </c>
      <c r="C546" s="1" t="n">
        <v>2015</v>
      </c>
      <c r="D546" s="1" t="n">
        <v>5</v>
      </c>
      <c r="E546" s="19" t="s">
        <v>23</v>
      </c>
      <c r="F546" s="32" t="n">
        <v>149.95</v>
      </c>
      <c r="G546" s="32"/>
      <c r="H546" s="32"/>
      <c r="I546" s="32"/>
      <c r="J546" s="32"/>
      <c r="K546" s="32"/>
      <c r="L546" s="32"/>
      <c r="M546" s="32"/>
      <c r="N546" s="32"/>
      <c r="O546" s="32" t="n">
        <v>0</v>
      </c>
      <c r="P546" s="32" t="n">
        <f aca="false">+F546/D546</f>
        <v>29.99</v>
      </c>
      <c r="Q546" s="32" t="n">
        <f aca="false">O546+P546</f>
        <v>29.99</v>
      </c>
      <c r="R546" s="32" t="n">
        <f aca="false">+F546/D546</f>
        <v>29.99</v>
      </c>
      <c r="S546" s="32" t="n">
        <f aca="false">Q546+R546</f>
        <v>59.98</v>
      </c>
      <c r="T546" s="14" t="n">
        <f aca="false">F546/D546</f>
        <v>29.99</v>
      </c>
      <c r="U546" s="32" t="n">
        <f aca="false">S546+T546</f>
        <v>89.97</v>
      </c>
      <c r="V546" s="14" t="n">
        <f aca="false">F546/D546</f>
        <v>29.99</v>
      </c>
      <c r="W546" s="32" t="n">
        <f aca="false">U546+V546</f>
        <v>119.96</v>
      </c>
      <c r="X546" s="14" t="n">
        <f aca="false">$F546/$D546</f>
        <v>29.99</v>
      </c>
      <c r="Y546" s="32" t="n">
        <f aca="false">W546+X546</f>
        <v>149.95</v>
      </c>
      <c r="Z546" s="14" t="n">
        <v>0</v>
      </c>
      <c r="AA546" s="32" t="n">
        <f aca="false">Y546+Z546</f>
        <v>149.95</v>
      </c>
      <c r="AB546" s="14" t="n">
        <v>0</v>
      </c>
      <c r="AC546" s="32" t="n">
        <f aca="false">AA546+AB546</f>
        <v>149.95</v>
      </c>
      <c r="AD546" s="14" t="n">
        <v>0</v>
      </c>
      <c r="AE546" s="32" t="n">
        <f aca="false">AC546+AD546</f>
        <v>149.95</v>
      </c>
      <c r="AF546" s="32" t="n">
        <v>0</v>
      </c>
      <c r="AG546" s="14" t="n">
        <f aca="false">SUM(AE546:AF546)</f>
        <v>149.95</v>
      </c>
      <c r="AH546" s="17"/>
      <c r="AI546" s="13" t="n">
        <f aca="false">F546-AG546</f>
        <v>0</v>
      </c>
      <c r="AJ546" s="14"/>
      <c r="AK546" s="13" t="n">
        <v>149.95</v>
      </c>
      <c r="AL546" s="15" t="n">
        <v>0</v>
      </c>
      <c r="AM546" s="14" t="n">
        <f aca="false">SUM(AK546:AL546)</f>
        <v>149.95</v>
      </c>
      <c r="AO546" s="14" t="n">
        <f aca="false">F546-AM546</f>
        <v>0</v>
      </c>
    </row>
    <row r="547" customFormat="false" ht="13" hidden="false" customHeight="false" outlineLevel="0" collapsed="false">
      <c r="A547" s="31"/>
      <c r="B547" s="19" t="s">
        <v>296</v>
      </c>
      <c r="C547" s="1" t="n">
        <v>2015</v>
      </c>
      <c r="D547" s="1" t="n">
        <v>5</v>
      </c>
      <c r="E547" s="19" t="s">
        <v>23</v>
      </c>
      <c r="F547" s="32" t="n">
        <v>4766.47</v>
      </c>
      <c r="G547" s="32"/>
      <c r="H547" s="32"/>
      <c r="I547" s="32"/>
      <c r="J547" s="32"/>
      <c r="K547" s="32"/>
      <c r="L547" s="32"/>
      <c r="M547" s="32"/>
      <c r="N547" s="32"/>
      <c r="O547" s="32" t="n">
        <v>0</v>
      </c>
      <c r="P547" s="32" t="n">
        <f aca="false">+F547/D547</f>
        <v>953.294</v>
      </c>
      <c r="Q547" s="32" t="n">
        <f aca="false">O547+P547</f>
        <v>953.294</v>
      </c>
      <c r="R547" s="32" t="n">
        <f aca="false">+F547/D547</f>
        <v>953.294</v>
      </c>
      <c r="S547" s="32" t="n">
        <f aca="false">Q547+R547</f>
        <v>1906.588</v>
      </c>
      <c r="T547" s="14" t="n">
        <f aca="false">F547/D547</f>
        <v>953.294</v>
      </c>
      <c r="U547" s="32" t="n">
        <f aca="false">S547+T547</f>
        <v>2859.882</v>
      </c>
      <c r="V547" s="14" t="n">
        <f aca="false">F547/D547</f>
        <v>953.294</v>
      </c>
      <c r="W547" s="32" t="n">
        <f aca="false">U547+V547</f>
        <v>3813.176</v>
      </c>
      <c r="X547" s="14" t="n">
        <f aca="false">F547/D547</f>
        <v>953.294</v>
      </c>
      <c r="Y547" s="32" t="n">
        <f aca="false">W547+X547</f>
        <v>4766.47</v>
      </c>
      <c r="Z547" s="14" t="n">
        <f aca="false">H547/F547</f>
        <v>0</v>
      </c>
      <c r="AA547" s="32" t="n">
        <f aca="false">Y547+Z547</f>
        <v>4766.47</v>
      </c>
      <c r="AB547" s="14" t="n">
        <v>0</v>
      </c>
      <c r="AC547" s="32" t="n">
        <f aca="false">AA547+AB547</f>
        <v>4766.47</v>
      </c>
      <c r="AD547" s="14" t="n">
        <v>0</v>
      </c>
      <c r="AE547" s="32" t="n">
        <f aca="false">AC547+AD547</f>
        <v>4766.47</v>
      </c>
      <c r="AF547" s="32" t="n">
        <v>0</v>
      </c>
      <c r="AG547" s="14" t="n">
        <f aca="false">SUM(AE547:AF547)</f>
        <v>4766.47</v>
      </c>
      <c r="AH547" s="17"/>
      <c r="AI547" s="13" t="n">
        <f aca="false">F547-AG547</f>
        <v>0</v>
      </c>
      <c r="AJ547" s="14"/>
      <c r="AK547" s="13" t="n">
        <v>4766.47</v>
      </c>
      <c r="AL547" s="15" t="n">
        <v>0</v>
      </c>
      <c r="AM547" s="14" t="n">
        <f aca="false">SUM(AK547:AL547)</f>
        <v>4766.47</v>
      </c>
      <c r="AO547" s="14" t="n">
        <f aca="false">F547-AM547</f>
        <v>0</v>
      </c>
    </row>
    <row r="548" customFormat="false" ht="13" hidden="false" customHeight="false" outlineLevel="0" collapsed="false">
      <c r="A548" s="31"/>
      <c r="B548" s="19" t="s">
        <v>297</v>
      </c>
      <c r="C548" s="1" t="n">
        <v>2015</v>
      </c>
      <c r="D548" s="1" t="n">
        <v>5</v>
      </c>
      <c r="E548" s="19" t="s">
        <v>23</v>
      </c>
      <c r="F548" s="32" t="n">
        <v>502.96</v>
      </c>
      <c r="G548" s="32"/>
      <c r="H548" s="32"/>
      <c r="I548" s="32"/>
      <c r="J548" s="32"/>
      <c r="K548" s="32"/>
      <c r="L548" s="32"/>
      <c r="M548" s="32"/>
      <c r="N548" s="32"/>
      <c r="O548" s="32" t="n">
        <v>0</v>
      </c>
      <c r="P548" s="32" t="n">
        <f aca="false">+F548/D548</f>
        <v>100.592</v>
      </c>
      <c r="Q548" s="32" t="n">
        <f aca="false">O548+P548</f>
        <v>100.592</v>
      </c>
      <c r="R548" s="32" t="n">
        <f aca="false">+F548/D548</f>
        <v>100.592</v>
      </c>
      <c r="S548" s="32" t="n">
        <f aca="false">Q548+R548</f>
        <v>201.184</v>
      </c>
      <c r="T548" s="14" t="n">
        <f aca="false">F548/D548</f>
        <v>100.592</v>
      </c>
      <c r="U548" s="32" t="n">
        <f aca="false">S548+T548</f>
        <v>301.776</v>
      </c>
      <c r="V548" s="14" t="n">
        <f aca="false">F548/D548</f>
        <v>100.592</v>
      </c>
      <c r="W548" s="32" t="n">
        <f aca="false">U548+V548</f>
        <v>402.368</v>
      </c>
      <c r="X548" s="14" t="n">
        <f aca="false">$F548/$D548</f>
        <v>100.592</v>
      </c>
      <c r="Y548" s="32" t="n">
        <f aca="false">W548+X548</f>
        <v>502.96</v>
      </c>
      <c r="Z548" s="14" t="n">
        <v>0</v>
      </c>
      <c r="AA548" s="32" t="n">
        <f aca="false">Y548+Z548</f>
        <v>502.96</v>
      </c>
      <c r="AB548" s="14" t="n">
        <v>0</v>
      </c>
      <c r="AC548" s="32" t="n">
        <f aca="false">AA548+AB548</f>
        <v>502.96</v>
      </c>
      <c r="AD548" s="14" t="n">
        <v>0</v>
      </c>
      <c r="AE548" s="32" t="n">
        <f aca="false">AC548+AD548</f>
        <v>502.96</v>
      </c>
      <c r="AF548" s="32" t="n">
        <v>0</v>
      </c>
      <c r="AG548" s="14" t="n">
        <f aca="false">SUM(AE548:AF548)</f>
        <v>502.96</v>
      </c>
      <c r="AH548" s="17"/>
      <c r="AI548" s="13" t="n">
        <f aca="false">F548-AG548</f>
        <v>0</v>
      </c>
      <c r="AJ548" s="14"/>
      <c r="AK548" s="13" t="n">
        <v>502.96</v>
      </c>
      <c r="AL548" s="15" t="n">
        <v>0</v>
      </c>
      <c r="AM548" s="14" t="n">
        <f aca="false">SUM(AK548:AL548)</f>
        <v>502.96</v>
      </c>
      <c r="AO548" s="14" t="n">
        <f aca="false">F548-AM548</f>
        <v>0</v>
      </c>
    </row>
    <row r="549" customFormat="false" ht="13" hidden="false" customHeight="false" outlineLevel="0" collapsed="false">
      <c r="A549" s="31"/>
      <c r="B549" s="19" t="s">
        <v>298</v>
      </c>
      <c r="C549" s="1" t="n">
        <v>2015</v>
      </c>
      <c r="D549" s="1" t="n">
        <v>5</v>
      </c>
      <c r="E549" s="19" t="s">
        <v>23</v>
      </c>
      <c r="F549" s="21" t="n">
        <v>760.14</v>
      </c>
      <c r="G549" s="21"/>
      <c r="H549" s="21"/>
      <c r="I549" s="21"/>
      <c r="J549" s="21"/>
      <c r="K549" s="21"/>
      <c r="L549" s="21"/>
      <c r="M549" s="21"/>
      <c r="N549" s="21"/>
      <c r="O549" s="21" t="n">
        <v>0</v>
      </c>
      <c r="P549" s="32" t="n">
        <f aca="false">+F549/D549</f>
        <v>152.028</v>
      </c>
      <c r="Q549" s="32" t="n">
        <f aca="false">O549+P549</f>
        <v>152.028</v>
      </c>
      <c r="R549" s="32" t="n">
        <f aca="false">+F549/D549</f>
        <v>152.028</v>
      </c>
      <c r="S549" s="32" t="n">
        <f aca="false">Q549+R549</f>
        <v>304.056</v>
      </c>
      <c r="T549" s="14" t="n">
        <f aca="false">F549/D549</f>
        <v>152.028</v>
      </c>
      <c r="U549" s="32" t="n">
        <f aca="false">S549+T549</f>
        <v>456.084</v>
      </c>
      <c r="V549" s="14" t="n">
        <f aca="false">F549/D549</f>
        <v>152.028</v>
      </c>
      <c r="W549" s="32" t="n">
        <f aca="false">U549+V549</f>
        <v>608.112</v>
      </c>
      <c r="X549" s="14" t="n">
        <f aca="false">$F549/$D549</f>
        <v>152.028</v>
      </c>
      <c r="Y549" s="32" t="n">
        <f aca="false">W549+X549</f>
        <v>760.14</v>
      </c>
      <c r="Z549" s="14" t="n">
        <v>0</v>
      </c>
      <c r="AA549" s="32" t="n">
        <f aca="false">Y549+Z549</f>
        <v>760.14</v>
      </c>
      <c r="AB549" s="14" t="n">
        <v>0</v>
      </c>
      <c r="AC549" s="32" t="n">
        <f aca="false">AA549+AB549</f>
        <v>760.14</v>
      </c>
      <c r="AD549" s="14" t="n">
        <v>0</v>
      </c>
      <c r="AE549" s="32" t="n">
        <f aca="false">AC549+AD549</f>
        <v>760.14</v>
      </c>
      <c r="AF549" s="32" t="n">
        <v>0</v>
      </c>
      <c r="AG549" s="14" t="n">
        <f aca="false">SUM(AE549:AF549)</f>
        <v>760.14</v>
      </c>
      <c r="AH549" s="17"/>
      <c r="AI549" s="13" t="n">
        <f aca="false">F549-AG549</f>
        <v>0</v>
      </c>
      <c r="AJ549" s="14"/>
      <c r="AK549" s="13" t="n">
        <v>760.14</v>
      </c>
      <c r="AL549" s="15" t="n">
        <v>0</v>
      </c>
      <c r="AM549" s="14" t="n">
        <f aca="false">SUM(AK549:AL549)</f>
        <v>760.14</v>
      </c>
      <c r="AO549" s="14" t="n">
        <f aca="false">F549-AM549</f>
        <v>0</v>
      </c>
    </row>
    <row r="550" customFormat="false" ht="13" hidden="false" customHeight="false" outlineLevel="0" collapsed="false">
      <c r="A550" s="31"/>
      <c r="B550" s="19" t="s">
        <v>299</v>
      </c>
      <c r="C550" s="1" t="n">
        <v>2016</v>
      </c>
      <c r="D550" s="1" t="n">
        <v>5</v>
      </c>
      <c r="E550" s="19" t="s">
        <v>23</v>
      </c>
      <c r="F550" s="21" t="n">
        <v>880</v>
      </c>
      <c r="G550" s="21"/>
      <c r="H550" s="21"/>
      <c r="I550" s="21"/>
      <c r="J550" s="21"/>
      <c r="K550" s="21"/>
      <c r="L550" s="21"/>
      <c r="M550" s="21"/>
      <c r="N550" s="21"/>
      <c r="O550" s="21"/>
      <c r="P550" s="21" t="n">
        <v>0</v>
      </c>
      <c r="Q550" s="32" t="n">
        <f aca="false">O550+P550</f>
        <v>0</v>
      </c>
      <c r="R550" s="32" t="n">
        <f aca="false">+F550/D550</f>
        <v>176</v>
      </c>
      <c r="S550" s="32" t="n">
        <f aca="false">Q550+R550</f>
        <v>176</v>
      </c>
      <c r="T550" s="14" t="n">
        <f aca="false">F550/D550</f>
        <v>176</v>
      </c>
      <c r="U550" s="32" t="n">
        <f aca="false">S550+T550</f>
        <v>352</v>
      </c>
      <c r="V550" s="14" t="n">
        <f aca="false">F550/D550</f>
        <v>176</v>
      </c>
      <c r="W550" s="32" t="n">
        <f aca="false">U550+V550</f>
        <v>528</v>
      </c>
      <c r="X550" s="14" t="n">
        <f aca="false">$F550/$D550</f>
        <v>176</v>
      </c>
      <c r="Y550" s="32" t="n">
        <f aca="false">W550+X550</f>
        <v>704</v>
      </c>
      <c r="Z550" s="14" t="n">
        <f aca="false">$F550/$D550</f>
        <v>176</v>
      </c>
      <c r="AA550" s="32" t="n">
        <f aca="false">Y550+Z550</f>
        <v>880</v>
      </c>
      <c r="AB550" s="14" t="n">
        <v>0</v>
      </c>
      <c r="AC550" s="32" t="n">
        <f aca="false">AA550+AB550</f>
        <v>880</v>
      </c>
      <c r="AD550" s="14" t="n">
        <v>0</v>
      </c>
      <c r="AE550" s="32" t="n">
        <f aca="false">AC550+AD550</f>
        <v>880</v>
      </c>
      <c r="AF550" s="32" t="n">
        <v>0</v>
      </c>
      <c r="AG550" s="14" t="n">
        <f aca="false">SUM(AE550:AF550)</f>
        <v>880</v>
      </c>
      <c r="AH550" s="21"/>
      <c r="AI550" s="13" t="n">
        <f aca="false">F550-AG550</f>
        <v>0</v>
      </c>
      <c r="AJ550" s="14"/>
      <c r="AK550" s="13" t="n">
        <v>880</v>
      </c>
      <c r="AL550" s="15" t="n">
        <v>0</v>
      </c>
      <c r="AM550" s="14" t="n">
        <f aca="false">SUM(AK550:AL550)</f>
        <v>880</v>
      </c>
      <c r="AO550" s="14" t="n">
        <f aca="false">F550-AM550</f>
        <v>0</v>
      </c>
    </row>
    <row r="551" customFormat="false" ht="13" hidden="false" customHeight="false" outlineLevel="0" collapsed="false">
      <c r="A551" s="31"/>
      <c r="B551" s="19" t="s">
        <v>300</v>
      </c>
      <c r="C551" s="1" t="n">
        <v>2016</v>
      </c>
      <c r="D551" s="1" t="n">
        <v>5</v>
      </c>
      <c r="E551" s="19" t="s">
        <v>23</v>
      </c>
      <c r="F551" s="21" t="n">
        <v>219.25</v>
      </c>
      <c r="G551" s="21"/>
      <c r="H551" s="21"/>
      <c r="I551" s="21"/>
      <c r="J551" s="21"/>
      <c r="K551" s="21"/>
      <c r="L551" s="21"/>
      <c r="M551" s="21"/>
      <c r="N551" s="21"/>
      <c r="O551" s="21"/>
      <c r="P551" s="21" t="n">
        <v>0</v>
      </c>
      <c r="Q551" s="32" t="n">
        <f aca="false">O551+P551</f>
        <v>0</v>
      </c>
      <c r="R551" s="32" t="n">
        <f aca="false">+F551/D551</f>
        <v>43.85</v>
      </c>
      <c r="S551" s="32" t="n">
        <f aca="false">Q551+R551</f>
        <v>43.85</v>
      </c>
      <c r="T551" s="14" t="n">
        <f aca="false">F551/D551</f>
        <v>43.85</v>
      </c>
      <c r="U551" s="32" t="n">
        <f aca="false">S551+T551</f>
        <v>87.7</v>
      </c>
      <c r="V551" s="14" t="n">
        <f aca="false">F551/D551</f>
        <v>43.85</v>
      </c>
      <c r="W551" s="32" t="n">
        <f aca="false">U551+V551</f>
        <v>131.55</v>
      </c>
      <c r="X551" s="14" t="n">
        <f aca="false">$F551/$D551</f>
        <v>43.85</v>
      </c>
      <c r="Y551" s="32" t="n">
        <f aca="false">W551+X551</f>
        <v>175.4</v>
      </c>
      <c r="Z551" s="14" t="n">
        <f aca="false">$F551/$D551</f>
        <v>43.85</v>
      </c>
      <c r="AA551" s="32" t="n">
        <f aca="false">Y551+Z551</f>
        <v>219.25</v>
      </c>
      <c r="AB551" s="14" t="n">
        <v>0</v>
      </c>
      <c r="AC551" s="32" t="n">
        <f aca="false">AA551+AB551</f>
        <v>219.25</v>
      </c>
      <c r="AD551" s="14" t="n">
        <v>0</v>
      </c>
      <c r="AE551" s="32" t="n">
        <f aca="false">AC551+AD551</f>
        <v>219.25</v>
      </c>
      <c r="AF551" s="32" t="n">
        <v>0</v>
      </c>
      <c r="AG551" s="14" t="n">
        <f aca="false">SUM(AE551:AF551)</f>
        <v>219.25</v>
      </c>
      <c r="AH551" s="21"/>
      <c r="AI551" s="13" t="n">
        <f aca="false">F551-AG551</f>
        <v>0</v>
      </c>
      <c r="AJ551" s="14"/>
      <c r="AK551" s="13" t="n">
        <v>219.25</v>
      </c>
      <c r="AL551" s="15" t="n">
        <v>0</v>
      </c>
      <c r="AM551" s="14" t="n">
        <f aca="false">SUM(AK551:AL551)</f>
        <v>219.25</v>
      </c>
      <c r="AO551" s="14" t="n">
        <f aca="false">F551-AM551</f>
        <v>0</v>
      </c>
    </row>
    <row r="552" customFormat="false" ht="13" hidden="false" customHeight="false" outlineLevel="0" collapsed="false">
      <c r="A552" s="31"/>
      <c r="B552" s="19" t="s">
        <v>301</v>
      </c>
      <c r="C552" s="1" t="n">
        <v>2016</v>
      </c>
      <c r="D552" s="1" t="n">
        <v>5</v>
      </c>
      <c r="E552" s="19" t="s">
        <v>23</v>
      </c>
      <c r="F552" s="21" t="n">
        <v>99.99</v>
      </c>
      <c r="G552" s="21"/>
      <c r="H552" s="21"/>
      <c r="I552" s="21"/>
      <c r="J552" s="21"/>
      <c r="K552" s="21"/>
      <c r="L552" s="21"/>
      <c r="M552" s="21"/>
      <c r="N552" s="21"/>
      <c r="O552" s="21"/>
      <c r="P552" s="21" t="n">
        <v>0</v>
      </c>
      <c r="Q552" s="32" t="n">
        <f aca="false">O552+P552</f>
        <v>0</v>
      </c>
      <c r="R552" s="32" t="n">
        <f aca="false">+F552/D552</f>
        <v>19.998</v>
      </c>
      <c r="S552" s="32" t="n">
        <f aca="false">Q552+R552</f>
        <v>19.998</v>
      </c>
      <c r="T552" s="14" t="n">
        <f aca="false">F552/D552</f>
        <v>19.998</v>
      </c>
      <c r="U552" s="32" t="n">
        <f aca="false">S552+T552</f>
        <v>39.996</v>
      </c>
      <c r="V552" s="14" t="n">
        <f aca="false">F552/D552</f>
        <v>19.998</v>
      </c>
      <c r="W552" s="32" t="n">
        <f aca="false">U552+V552</f>
        <v>59.994</v>
      </c>
      <c r="X552" s="14" t="n">
        <f aca="false">$F552/$D552</f>
        <v>19.998</v>
      </c>
      <c r="Y552" s="32" t="n">
        <f aca="false">W552+X552</f>
        <v>79.992</v>
      </c>
      <c r="Z552" s="14" t="n">
        <f aca="false">$F552/$D552</f>
        <v>19.998</v>
      </c>
      <c r="AA552" s="32" t="n">
        <f aca="false">Y552+Z552</f>
        <v>99.99</v>
      </c>
      <c r="AB552" s="14" t="n">
        <v>0</v>
      </c>
      <c r="AC552" s="32" t="n">
        <f aca="false">AA552+AB552</f>
        <v>99.99</v>
      </c>
      <c r="AD552" s="14" t="n">
        <v>0</v>
      </c>
      <c r="AE552" s="32" t="n">
        <f aca="false">AC552+AD552</f>
        <v>99.99</v>
      </c>
      <c r="AF552" s="32" t="n">
        <v>0</v>
      </c>
      <c r="AG552" s="14" t="n">
        <f aca="false">SUM(AE552:AF552)</f>
        <v>99.99</v>
      </c>
      <c r="AH552" s="21"/>
      <c r="AI552" s="13" t="n">
        <f aca="false">F552-AG552</f>
        <v>0</v>
      </c>
      <c r="AJ552" s="14"/>
      <c r="AK552" s="13" t="n">
        <v>99.99</v>
      </c>
      <c r="AL552" s="15" t="n">
        <v>0</v>
      </c>
      <c r="AM552" s="14" t="n">
        <f aca="false">SUM(AK552:AL552)</f>
        <v>99.99</v>
      </c>
      <c r="AO552" s="14" t="n">
        <f aca="false">F552-AM552</f>
        <v>0</v>
      </c>
    </row>
    <row r="553" customFormat="false" ht="13" hidden="false" customHeight="false" outlineLevel="0" collapsed="false">
      <c r="A553" s="31"/>
      <c r="B553" s="19" t="s">
        <v>302</v>
      </c>
      <c r="C553" s="1" t="n">
        <v>2016</v>
      </c>
      <c r="D553" s="1" t="n">
        <v>5</v>
      </c>
      <c r="E553" s="19" t="s">
        <v>23</v>
      </c>
      <c r="F553" s="21" t="n">
        <v>429.99</v>
      </c>
      <c r="G553" s="21"/>
      <c r="H553" s="21"/>
      <c r="I553" s="21"/>
      <c r="J553" s="21"/>
      <c r="K553" s="21"/>
      <c r="L553" s="21"/>
      <c r="M553" s="21"/>
      <c r="N553" s="21"/>
      <c r="O553" s="21"/>
      <c r="P553" s="21" t="n">
        <v>0</v>
      </c>
      <c r="Q553" s="21" t="n">
        <f aca="false">O553+P553</f>
        <v>0</v>
      </c>
      <c r="R553" s="21" t="n">
        <f aca="false">+F553/D553</f>
        <v>85.998</v>
      </c>
      <c r="S553" s="21" t="n">
        <f aca="false">Q553+R553</f>
        <v>85.998</v>
      </c>
      <c r="T553" s="21" t="n">
        <f aca="false">F553/D553</f>
        <v>85.998</v>
      </c>
      <c r="U553" s="21" t="n">
        <f aca="false">S553+T553</f>
        <v>171.996</v>
      </c>
      <c r="V553" s="14" t="n">
        <f aca="false">F553/D553</f>
        <v>85.998</v>
      </c>
      <c r="W553" s="21" t="n">
        <f aca="false">U553+V553</f>
        <v>257.994</v>
      </c>
      <c r="X553" s="14" t="n">
        <f aca="false">$F553/$D553</f>
        <v>85.998</v>
      </c>
      <c r="Y553" s="21" t="n">
        <f aca="false">W553+X553</f>
        <v>343.992</v>
      </c>
      <c r="Z553" s="14" t="n">
        <f aca="false">$F553/$D553</f>
        <v>85.998</v>
      </c>
      <c r="AA553" s="21" t="n">
        <f aca="false">Y553+Z553</f>
        <v>429.99</v>
      </c>
      <c r="AB553" s="14" t="n">
        <v>0</v>
      </c>
      <c r="AC553" s="21" t="n">
        <f aca="false">AA553+AB553</f>
        <v>429.99</v>
      </c>
      <c r="AD553" s="14" t="n">
        <v>0</v>
      </c>
      <c r="AE553" s="21" t="n">
        <f aca="false">AC553+AD553</f>
        <v>429.99</v>
      </c>
      <c r="AF553" s="21" t="n">
        <v>0</v>
      </c>
      <c r="AG553" s="14" t="n">
        <f aca="false">SUM(AE553:AF553)</f>
        <v>429.99</v>
      </c>
      <c r="AH553" s="21"/>
      <c r="AI553" s="13" t="n">
        <f aca="false">F553-AG553</f>
        <v>0</v>
      </c>
      <c r="AJ553" s="14"/>
      <c r="AK553" s="13" t="n">
        <v>429.99</v>
      </c>
      <c r="AL553" s="15" t="n">
        <v>0</v>
      </c>
      <c r="AM553" s="14" t="n">
        <f aca="false">SUM(AK553:AL553)</f>
        <v>429.99</v>
      </c>
      <c r="AO553" s="14" t="n">
        <f aca="false">F553-AM553</f>
        <v>0</v>
      </c>
    </row>
    <row r="554" customFormat="false" ht="13" hidden="false" customHeight="false" outlineLevel="0" collapsed="false">
      <c r="A554" s="31"/>
      <c r="B554" s="19" t="s">
        <v>300</v>
      </c>
      <c r="C554" s="1" t="n">
        <v>2017</v>
      </c>
      <c r="D554" s="1" t="n">
        <v>5</v>
      </c>
      <c r="E554" s="19" t="s">
        <v>23</v>
      </c>
      <c r="F554" s="21" t="n">
        <v>283</v>
      </c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 t="n">
        <v>0</v>
      </c>
      <c r="R554" s="21" t="n">
        <v>0</v>
      </c>
      <c r="S554" s="21" t="n">
        <v>0</v>
      </c>
      <c r="T554" s="21" t="n">
        <f aca="false">F554/D554</f>
        <v>56.6</v>
      </c>
      <c r="U554" s="21" t="n">
        <f aca="false">S554+T554</f>
        <v>56.6</v>
      </c>
      <c r="V554" s="14" t="n">
        <f aca="false">F554/D554</f>
        <v>56.6</v>
      </c>
      <c r="W554" s="21" t="n">
        <f aca="false">U554+V554</f>
        <v>113.2</v>
      </c>
      <c r="X554" s="14" t="n">
        <f aca="false">$F554/$D554</f>
        <v>56.6</v>
      </c>
      <c r="Y554" s="21" t="n">
        <f aca="false">W554+X554</f>
        <v>169.8</v>
      </c>
      <c r="Z554" s="14" t="n">
        <f aca="false">$F554/$D554</f>
        <v>56.6</v>
      </c>
      <c r="AA554" s="21" t="n">
        <f aca="false">Y554+Z554</f>
        <v>226.4</v>
      </c>
      <c r="AB554" s="14" t="n">
        <f aca="false">$F554/$D554</f>
        <v>56.6</v>
      </c>
      <c r="AC554" s="21" t="n">
        <f aca="false">AA554+AB554</f>
        <v>283</v>
      </c>
      <c r="AD554" s="14" t="n">
        <v>0</v>
      </c>
      <c r="AE554" s="21" t="n">
        <f aca="false">AC554+AD554</f>
        <v>283</v>
      </c>
      <c r="AF554" s="21" t="n">
        <v>0</v>
      </c>
      <c r="AG554" s="14" t="n">
        <f aca="false">SUM(AE554:AF554)</f>
        <v>283</v>
      </c>
      <c r="AH554" s="21"/>
      <c r="AI554" s="13" t="n">
        <f aca="false">F554-AG554</f>
        <v>0</v>
      </c>
      <c r="AJ554" s="14"/>
      <c r="AK554" s="13" t="n">
        <v>283</v>
      </c>
      <c r="AL554" s="15" t="n">
        <v>0</v>
      </c>
      <c r="AM554" s="14" t="n">
        <f aca="false">SUM(AK554:AL554)</f>
        <v>283</v>
      </c>
      <c r="AO554" s="14" t="n">
        <f aca="false">F554-AM554</f>
        <v>0</v>
      </c>
    </row>
    <row r="555" customFormat="false" ht="13" hidden="false" customHeight="false" outlineLevel="0" collapsed="false">
      <c r="A555" s="31"/>
      <c r="B555" s="19" t="s">
        <v>303</v>
      </c>
      <c r="C555" s="1" t="n">
        <v>2017</v>
      </c>
      <c r="D555" s="1" t="n">
        <v>5</v>
      </c>
      <c r="E555" s="19" t="s">
        <v>23</v>
      </c>
      <c r="F555" s="21" t="n">
        <v>409</v>
      </c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 t="n">
        <v>0</v>
      </c>
      <c r="R555" s="21" t="n">
        <v>0</v>
      </c>
      <c r="S555" s="21" t="n">
        <v>0</v>
      </c>
      <c r="T555" s="21" t="n">
        <f aca="false">F555/D555</f>
        <v>81.8</v>
      </c>
      <c r="U555" s="21" t="n">
        <f aca="false">S555+T555</f>
        <v>81.8</v>
      </c>
      <c r="V555" s="14" t="n">
        <f aca="false">F555/D555</f>
        <v>81.8</v>
      </c>
      <c r="W555" s="21" t="n">
        <f aca="false">U555+V555</f>
        <v>163.6</v>
      </c>
      <c r="X555" s="14" t="n">
        <f aca="false">$F555/$D555</f>
        <v>81.8</v>
      </c>
      <c r="Y555" s="21" t="n">
        <f aca="false">W555+X555</f>
        <v>245.4</v>
      </c>
      <c r="Z555" s="14" t="n">
        <f aca="false">$F555/$D555</f>
        <v>81.8</v>
      </c>
      <c r="AA555" s="21" t="n">
        <f aca="false">Y555+Z555</f>
        <v>327.2</v>
      </c>
      <c r="AB555" s="14" t="n">
        <f aca="false">$F555/$D555</f>
        <v>81.8</v>
      </c>
      <c r="AC555" s="21" t="n">
        <f aca="false">AA555+AB555</f>
        <v>409</v>
      </c>
      <c r="AD555" s="14" t="n">
        <v>0</v>
      </c>
      <c r="AE555" s="21" t="n">
        <f aca="false">AC555+AD555</f>
        <v>409</v>
      </c>
      <c r="AF555" s="21" t="n">
        <v>0</v>
      </c>
      <c r="AG555" s="14" t="n">
        <f aca="false">SUM(AE555:AF555)</f>
        <v>409</v>
      </c>
      <c r="AH555" s="21"/>
      <c r="AI555" s="13" t="n">
        <f aca="false">F555-AG555</f>
        <v>0</v>
      </c>
      <c r="AJ555" s="14"/>
      <c r="AK555" s="13" t="n">
        <v>409</v>
      </c>
      <c r="AL555" s="15" t="n">
        <v>0</v>
      </c>
      <c r="AM555" s="14" t="n">
        <f aca="false">SUM(AK555:AL555)</f>
        <v>409</v>
      </c>
      <c r="AO555" s="14" t="n">
        <f aca="false">F555-AM555</f>
        <v>0</v>
      </c>
    </row>
    <row r="556" customFormat="false" ht="13" hidden="false" customHeight="false" outlineLevel="0" collapsed="false">
      <c r="A556" s="31"/>
      <c r="B556" s="19" t="s">
        <v>304</v>
      </c>
      <c r="C556" s="1" t="n">
        <v>2017</v>
      </c>
      <c r="D556" s="1" t="n">
        <v>5</v>
      </c>
      <c r="E556" s="19" t="s">
        <v>23</v>
      </c>
      <c r="F556" s="21" t="n">
        <v>187</v>
      </c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 t="n">
        <v>0</v>
      </c>
      <c r="R556" s="21" t="n">
        <v>0</v>
      </c>
      <c r="S556" s="21" t="n">
        <v>0</v>
      </c>
      <c r="T556" s="21" t="n">
        <f aca="false">F556/D556</f>
        <v>37.4</v>
      </c>
      <c r="U556" s="21" t="n">
        <f aca="false">S556+T556</f>
        <v>37.4</v>
      </c>
      <c r="V556" s="21" t="n">
        <f aca="false">F556/D556</f>
        <v>37.4</v>
      </c>
      <c r="W556" s="21" t="n">
        <f aca="false">U556+V556</f>
        <v>74.8</v>
      </c>
      <c r="X556" s="14" t="n">
        <f aca="false">$F556/$D556</f>
        <v>37.4</v>
      </c>
      <c r="Y556" s="21" t="n">
        <f aca="false">W556+X556</f>
        <v>112.2</v>
      </c>
      <c r="Z556" s="14" t="n">
        <f aca="false">$F556/$D556</f>
        <v>37.4</v>
      </c>
      <c r="AA556" s="21" t="n">
        <f aca="false">Y556+Z556</f>
        <v>149.6</v>
      </c>
      <c r="AB556" s="14" t="n">
        <f aca="false">$F556/$D556</f>
        <v>37.4</v>
      </c>
      <c r="AC556" s="21" t="n">
        <f aca="false">AA556+AB556</f>
        <v>187</v>
      </c>
      <c r="AD556" s="14" t="n">
        <v>0</v>
      </c>
      <c r="AE556" s="21" t="n">
        <f aca="false">AC556+AD556</f>
        <v>187</v>
      </c>
      <c r="AF556" s="21" t="n">
        <v>0</v>
      </c>
      <c r="AG556" s="14" t="n">
        <f aca="false">SUM(AE556:AF556)</f>
        <v>187</v>
      </c>
      <c r="AH556" s="17"/>
      <c r="AI556" s="13" t="n">
        <f aca="false">F556-AG556</f>
        <v>0</v>
      </c>
      <c r="AJ556" s="14"/>
      <c r="AK556" s="13" t="n">
        <v>187</v>
      </c>
      <c r="AL556" s="15" t="n">
        <v>0</v>
      </c>
      <c r="AM556" s="14" t="n">
        <f aca="false">SUM(AK556:AL556)</f>
        <v>187</v>
      </c>
      <c r="AO556" s="14" t="n">
        <f aca="false">F556-AM556</f>
        <v>0</v>
      </c>
    </row>
    <row r="557" customFormat="false" ht="13" hidden="false" customHeight="false" outlineLevel="0" collapsed="false">
      <c r="A557" s="31"/>
      <c r="B557" s="19" t="s">
        <v>304</v>
      </c>
      <c r="C557" s="1" t="n">
        <v>2018</v>
      </c>
      <c r="D557" s="1" t="n">
        <v>5</v>
      </c>
      <c r="E557" s="19" t="s">
        <v>23</v>
      </c>
      <c r="F557" s="21" t="n">
        <v>309.97</v>
      </c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 t="n">
        <f aca="false">F557/D557</f>
        <v>61.994</v>
      </c>
      <c r="U557" s="21" t="n">
        <v>0</v>
      </c>
      <c r="V557" s="21" t="n">
        <f aca="false">F557/D557</f>
        <v>61.994</v>
      </c>
      <c r="W557" s="21" t="n">
        <f aca="false">U557+V557</f>
        <v>61.994</v>
      </c>
      <c r="X557" s="14" t="n">
        <f aca="false">$F557/$D557</f>
        <v>61.994</v>
      </c>
      <c r="Y557" s="21" t="n">
        <f aca="false">W557+X557</f>
        <v>123.988</v>
      </c>
      <c r="Z557" s="14" t="n">
        <f aca="false">$F557/$D557</f>
        <v>61.994</v>
      </c>
      <c r="AA557" s="21" t="n">
        <f aca="false">Y557+Z557</f>
        <v>185.982</v>
      </c>
      <c r="AB557" s="14" t="n">
        <f aca="false">$F557/$D557</f>
        <v>61.994</v>
      </c>
      <c r="AC557" s="21" t="n">
        <f aca="false">AA557+AB557</f>
        <v>247.976</v>
      </c>
      <c r="AD557" s="14" t="n">
        <f aca="false">$F557/$D557</f>
        <v>61.994</v>
      </c>
      <c r="AE557" s="21" t="n">
        <f aca="false">AC557+AD557</f>
        <v>309.97</v>
      </c>
      <c r="AF557" s="21" t="n">
        <v>0</v>
      </c>
      <c r="AG557" s="14" t="n">
        <f aca="false">SUM(AE557:AF557)</f>
        <v>309.97</v>
      </c>
      <c r="AH557" s="17"/>
      <c r="AI557" s="13" t="n">
        <f aca="false">F557-AG557</f>
        <v>0</v>
      </c>
      <c r="AJ557" s="14"/>
      <c r="AK557" s="13" t="n">
        <v>309.97</v>
      </c>
      <c r="AL557" s="15" t="n">
        <v>0</v>
      </c>
      <c r="AM557" s="14" t="n">
        <f aca="false">SUM(AK557:AL557)</f>
        <v>309.97</v>
      </c>
      <c r="AO557" s="14" t="n">
        <f aca="false">F557-AM557</f>
        <v>0</v>
      </c>
    </row>
    <row r="558" customFormat="false" ht="13" hidden="false" customHeight="false" outlineLevel="0" collapsed="false">
      <c r="A558" s="31"/>
      <c r="B558" s="19" t="s">
        <v>305</v>
      </c>
      <c r="C558" s="1" t="n">
        <v>2018</v>
      </c>
      <c r="D558" s="1" t="n">
        <v>5</v>
      </c>
      <c r="E558" s="19" t="s">
        <v>23</v>
      </c>
      <c r="F558" s="21" t="n">
        <v>148.99</v>
      </c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 t="n">
        <f aca="false">F558/D558</f>
        <v>29.798</v>
      </c>
      <c r="U558" s="21" t="n">
        <v>0</v>
      </c>
      <c r="V558" s="21" t="n">
        <f aca="false">F558/D558</f>
        <v>29.798</v>
      </c>
      <c r="W558" s="21" t="n">
        <f aca="false">U558+V558</f>
        <v>29.798</v>
      </c>
      <c r="X558" s="14" t="n">
        <f aca="false">$F558/$D558</f>
        <v>29.798</v>
      </c>
      <c r="Y558" s="21" t="n">
        <f aca="false">W558+X558</f>
        <v>59.596</v>
      </c>
      <c r="Z558" s="14" t="n">
        <f aca="false">$F558/$D558</f>
        <v>29.798</v>
      </c>
      <c r="AA558" s="21" t="n">
        <f aca="false">Y558+Z558</f>
        <v>89.394</v>
      </c>
      <c r="AB558" s="14" t="n">
        <f aca="false">$F558/$D558</f>
        <v>29.798</v>
      </c>
      <c r="AC558" s="21" t="n">
        <f aca="false">AA558+AB558</f>
        <v>119.192</v>
      </c>
      <c r="AD558" s="14" t="n">
        <f aca="false">$F558/$D558</f>
        <v>29.798</v>
      </c>
      <c r="AE558" s="21" t="n">
        <f aca="false">AC558+AD558</f>
        <v>148.99</v>
      </c>
      <c r="AF558" s="21" t="n">
        <v>0</v>
      </c>
      <c r="AG558" s="14" t="n">
        <f aca="false">SUM(AE558:AF558)</f>
        <v>148.99</v>
      </c>
      <c r="AH558" s="17"/>
      <c r="AI558" s="13" t="n">
        <f aca="false">F558-AG558</f>
        <v>0</v>
      </c>
      <c r="AJ558" s="14"/>
      <c r="AK558" s="13" t="n">
        <v>148.99</v>
      </c>
      <c r="AL558" s="15" t="n">
        <v>0</v>
      </c>
      <c r="AM558" s="14" t="n">
        <f aca="false">SUM(AK558:AL558)</f>
        <v>148.99</v>
      </c>
      <c r="AO558" s="14" t="n">
        <f aca="false">F558-AM558</f>
        <v>0</v>
      </c>
    </row>
    <row r="559" customFormat="false" ht="13" hidden="false" customHeight="false" outlineLevel="0" collapsed="false">
      <c r="A559" s="31"/>
      <c r="B559" s="19" t="s">
        <v>306</v>
      </c>
      <c r="C559" s="1" t="n">
        <v>2018</v>
      </c>
      <c r="D559" s="1" t="n">
        <v>5</v>
      </c>
      <c r="E559" s="19" t="s">
        <v>23</v>
      </c>
      <c r="F559" s="21" t="n">
        <v>599.95</v>
      </c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 t="n">
        <f aca="false">F559/D559</f>
        <v>119.99</v>
      </c>
      <c r="U559" s="21" t="n">
        <v>0</v>
      </c>
      <c r="V559" s="21" t="n">
        <f aca="false">F559/D559</f>
        <v>119.99</v>
      </c>
      <c r="W559" s="21" t="n">
        <f aca="false">U559+V559</f>
        <v>119.99</v>
      </c>
      <c r="X559" s="14" t="n">
        <f aca="false">$F559/$D559</f>
        <v>119.99</v>
      </c>
      <c r="Y559" s="21" t="n">
        <f aca="false">W559+X559</f>
        <v>239.98</v>
      </c>
      <c r="Z559" s="14" t="n">
        <f aca="false">$F559/$D559</f>
        <v>119.99</v>
      </c>
      <c r="AA559" s="21" t="n">
        <f aca="false">Y559+Z559</f>
        <v>359.97</v>
      </c>
      <c r="AB559" s="14" t="n">
        <f aca="false">$F559/$D559</f>
        <v>119.99</v>
      </c>
      <c r="AC559" s="21" t="n">
        <f aca="false">AA559+AB559</f>
        <v>479.96</v>
      </c>
      <c r="AD559" s="14" t="n">
        <f aca="false">$F559/$D559</f>
        <v>119.99</v>
      </c>
      <c r="AE559" s="21" t="n">
        <f aca="false">AC559+AD559</f>
        <v>599.95</v>
      </c>
      <c r="AF559" s="21" t="n">
        <v>0</v>
      </c>
      <c r="AG559" s="14" t="n">
        <f aca="false">SUM(AE559:AF559)</f>
        <v>599.95</v>
      </c>
      <c r="AH559" s="17"/>
      <c r="AI559" s="13" t="n">
        <f aca="false">F559-AG559</f>
        <v>0</v>
      </c>
      <c r="AJ559" s="14"/>
      <c r="AK559" s="13" t="n">
        <v>599.95</v>
      </c>
      <c r="AL559" s="15" t="n">
        <v>0</v>
      </c>
      <c r="AM559" s="14" t="n">
        <f aca="false">SUM(AK559:AL559)</f>
        <v>599.95</v>
      </c>
      <c r="AO559" s="14" t="n">
        <f aca="false">F559-AM559</f>
        <v>0</v>
      </c>
    </row>
    <row r="560" customFormat="false" ht="13" hidden="false" customHeight="false" outlineLevel="0" collapsed="false">
      <c r="A560" s="31"/>
      <c r="B560" s="19" t="s">
        <v>307</v>
      </c>
      <c r="C560" s="1" t="n">
        <v>2018</v>
      </c>
      <c r="D560" s="1" t="n">
        <v>5</v>
      </c>
      <c r="E560" s="19" t="s">
        <v>23</v>
      </c>
      <c r="F560" s="21" t="n">
        <v>124.93</v>
      </c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 t="n">
        <f aca="false">F560/D560</f>
        <v>24.986</v>
      </c>
      <c r="U560" s="21" t="n">
        <v>0</v>
      </c>
      <c r="V560" s="21" t="n">
        <f aca="false">F560/D560</f>
        <v>24.986</v>
      </c>
      <c r="W560" s="21" t="n">
        <f aca="false">U560+V560</f>
        <v>24.986</v>
      </c>
      <c r="X560" s="14" t="n">
        <f aca="false">$F560/$D560</f>
        <v>24.986</v>
      </c>
      <c r="Y560" s="21" t="n">
        <f aca="false">W560+X560</f>
        <v>49.972</v>
      </c>
      <c r="Z560" s="14" t="n">
        <f aca="false">$F560/$D560</f>
        <v>24.986</v>
      </c>
      <c r="AA560" s="21" t="n">
        <f aca="false">Y560+Z560</f>
        <v>74.958</v>
      </c>
      <c r="AB560" s="14" t="n">
        <f aca="false">$F560/$D560</f>
        <v>24.986</v>
      </c>
      <c r="AC560" s="21" t="n">
        <f aca="false">AA560+AB560</f>
        <v>99.944</v>
      </c>
      <c r="AD560" s="14" t="n">
        <f aca="false">$F560/$D560</f>
        <v>24.986</v>
      </c>
      <c r="AE560" s="21" t="n">
        <f aca="false">AC560+AD560</f>
        <v>124.93</v>
      </c>
      <c r="AF560" s="21" t="n">
        <v>0</v>
      </c>
      <c r="AG560" s="14" t="n">
        <f aca="false">SUM(AE560:AF560)</f>
        <v>124.93</v>
      </c>
      <c r="AH560" s="17"/>
      <c r="AI560" s="13" t="n">
        <f aca="false">F560-AG560</f>
        <v>0</v>
      </c>
      <c r="AJ560" s="14"/>
      <c r="AK560" s="13" t="n">
        <v>124.93</v>
      </c>
      <c r="AL560" s="15" t="n">
        <v>0</v>
      </c>
      <c r="AM560" s="14" t="n">
        <f aca="false">SUM(AK560:AL560)</f>
        <v>124.93</v>
      </c>
      <c r="AO560" s="14" t="n">
        <f aca="false">F560-AM560</f>
        <v>0</v>
      </c>
    </row>
    <row r="561" customFormat="false" ht="13" hidden="false" customHeight="false" outlineLevel="0" collapsed="false">
      <c r="A561" s="31"/>
      <c r="B561" s="19" t="s">
        <v>308</v>
      </c>
      <c r="C561" s="1" t="n">
        <v>2018</v>
      </c>
      <c r="D561" s="1" t="n">
        <v>5</v>
      </c>
      <c r="E561" s="19" t="s">
        <v>23</v>
      </c>
      <c r="F561" s="21" t="n">
        <v>292.84</v>
      </c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 t="n">
        <f aca="false">F561/D561</f>
        <v>58.568</v>
      </c>
      <c r="U561" s="21" t="n">
        <v>0</v>
      </c>
      <c r="V561" s="21" t="n">
        <f aca="false">F561/D561</f>
        <v>58.568</v>
      </c>
      <c r="W561" s="21" t="n">
        <f aca="false">U561+V561</f>
        <v>58.568</v>
      </c>
      <c r="X561" s="14" t="n">
        <f aca="false">$F561/$D561</f>
        <v>58.568</v>
      </c>
      <c r="Y561" s="21" t="n">
        <f aca="false">W561+X561</f>
        <v>117.136</v>
      </c>
      <c r="Z561" s="14" t="n">
        <f aca="false">$F561/$D561</f>
        <v>58.568</v>
      </c>
      <c r="AA561" s="21" t="n">
        <f aca="false">Y561+Z561</f>
        <v>175.704</v>
      </c>
      <c r="AB561" s="14" t="n">
        <f aca="false">$F561/$D561</f>
        <v>58.568</v>
      </c>
      <c r="AC561" s="21" t="n">
        <f aca="false">AA561+AB561</f>
        <v>234.272</v>
      </c>
      <c r="AD561" s="14" t="n">
        <f aca="false">$F561/$D561</f>
        <v>58.568</v>
      </c>
      <c r="AE561" s="21" t="n">
        <f aca="false">AC561+AD561</f>
        <v>292.84</v>
      </c>
      <c r="AF561" s="21" t="n">
        <v>0</v>
      </c>
      <c r="AG561" s="14" t="n">
        <f aca="false">SUM(AE561:AF561)</f>
        <v>292.84</v>
      </c>
      <c r="AH561" s="17"/>
      <c r="AI561" s="13" t="n">
        <f aca="false">F561-AG561</f>
        <v>0</v>
      </c>
      <c r="AJ561" s="14"/>
      <c r="AK561" s="13" t="n">
        <v>292.84</v>
      </c>
      <c r="AL561" s="15" t="n">
        <v>0</v>
      </c>
      <c r="AM561" s="14" t="n">
        <f aca="false">SUM(AK561:AL561)</f>
        <v>292.84</v>
      </c>
      <c r="AO561" s="14" t="n">
        <f aca="false">F561-AM561</f>
        <v>0</v>
      </c>
    </row>
    <row r="562" customFormat="false" ht="13" hidden="false" customHeight="false" outlineLevel="0" collapsed="false">
      <c r="A562" s="31"/>
      <c r="B562" s="19" t="s">
        <v>309</v>
      </c>
      <c r="C562" s="1" t="n">
        <v>2018</v>
      </c>
      <c r="D562" s="1" t="n">
        <v>5</v>
      </c>
      <c r="E562" s="19" t="s">
        <v>23</v>
      </c>
      <c r="F562" s="21" t="n">
        <v>202.99</v>
      </c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 t="n">
        <f aca="false">F562/D562</f>
        <v>40.598</v>
      </c>
      <c r="U562" s="21" t="n">
        <v>0</v>
      </c>
      <c r="V562" s="21" t="n">
        <f aca="false">F562/D562</f>
        <v>40.598</v>
      </c>
      <c r="W562" s="21" t="n">
        <f aca="false">U562+V562</f>
        <v>40.598</v>
      </c>
      <c r="X562" s="14" t="n">
        <f aca="false">$F562/$D562</f>
        <v>40.598</v>
      </c>
      <c r="Y562" s="21" t="n">
        <f aca="false">W562+X562</f>
        <v>81.196</v>
      </c>
      <c r="Z562" s="14" t="n">
        <f aca="false">$F562/$D562</f>
        <v>40.598</v>
      </c>
      <c r="AA562" s="21" t="n">
        <f aca="false">Y562+Z562</f>
        <v>121.794</v>
      </c>
      <c r="AB562" s="14" t="n">
        <f aca="false">$F562/$D562</f>
        <v>40.598</v>
      </c>
      <c r="AC562" s="21" t="n">
        <f aca="false">AA562+AB562</f>
        <v>162.392</v>
      </c>
      <c r="AD562" s="14" t="n">
        <f aca="false">$F562/$D562</f>
        <v>40.598</v>
      </c>
      <c r="AE562" s="21" t="n">
        <f aca="false">AC562+AD562</f>
        <v>202.99</v>
      </c>
      <c r="AF562" s="21" t="n">
        <v>0</v>
      </c>
      <c r="AG562" s="14" t="n">
        <f aca="false">SUM(AE562:AF562)</f>
        <v>202.99</v>
      </c>
      <c r="AH562" s="17"/>
      <c r="AI562" s="13" t="n">
        <f aca="false">F562-AG562</f>
        <v>0</v>
      </c>
      <c r="AJ562" s="14"/>
      <c r="AK562" s="13" t="n">
        <v>202.99</v>
      </c>
      <c r="AL562" s="15" t="n">
        <v>0</v>
      </c>
      <c r="AM562" s="14" t="n">
        <f aca="false">SUM(AK562:AL562)</f>
        <v>202.99</v>
      </c>
      <c r="AO562" s="14" t="n">
        <f aca="false">F562-AM562</f>
        <v>0</v>
      </c>
    </row>
    <row r="563" customFormat="false" ht="13" hidden="false" customHeight="false" outlineLevel="0" collapsed="false">
      <c r="A563" s="31"/>
      <c r="B563" s="19" t="s">
        <v>310</v>
      </c>
      <c r="C563" s="1" t="n">
        <v>2018</v>
      </c>
      <c r="D563" s="1" t="n">
        <v>5</v>
      </c>
      <c r="E563" s="19" t="s">
        <v>23</v>
      </c>
      <c r="F563" s="21" t="n">
        <v>2802.53</v>
      </c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 t="n">
        <f aca="false">F563/D563</f>
        <v>560.506</v>
      </c>
      <c r="U563" s="17" t="n">
        <v>0</v>
      </c>
      <c r="V563" s="14" t="n">
        <f aca="false">F563/D563</f>
        <v>560.506</v>
      </c>
      <c r="W563" s="21" t="n">
        <f aca="false">U563+V563</f>
        <v>560.506</v>
      </c>
      <c r="X563" s="14" t="n">
        <f aca="false">$F563/$D563</f>
        <v>560.506</v>
      </c>
      <c r="Y563" s="21" t="n">
        <f aca="false">W563+X563</f>
        <v>1121.012</v>
      </c>
      <c r="Z563" s="14" t="n">
        <f aca="false">$F563/$D563</f>
        <v>560.506</v>
      </c>
      <c r="AA563" s="21" t="n">
        <f aca="false">Y563+Z563</f>
        <v>1681.518</v>
      </c>
      <c r="AB563" s="14" t="n">
        <f aca="false">$F563/$D563</f>
        <v>560.506</v>
      </c>
      <c r="AC563" s="21" t="n">
        <f aca="false">AA563+AB563</f>
        <v>2242.024</v>
      </c>
      <c r="AD563" s="14" t="n">
        <f aca="false">$F563/$D563</f>
        <v>560.506</v>
      </c>
      <c r="AE563" s="21" t="n">
        <f aca="false">AC563+AD563</f>
        <v>2802.53</v>
      </c>
      <c r="AF563" s="21" t="n">
        <v>0</v>
      </c>
      <c r="AG563" s="14" t="n">
        <f aca="false">SUM(AE563:AF563)</f>
        <v>2802.53</v>
      </c>
      <c r="AH563" s="17"/>
      <c r="AI563" s="13" t="n">
        <f aca="false">F563-AG563</f>
        <v>0</v>
      </c>
      <c r="AJ563" s="14"/>
      <c r="AK563" s="13" t="n">
        <v>2802.53</v>
      </c>
      <c r="AL563" s="15" t="n">
        <v>0</v>
      </c>
      <c r="AM563" s="14" t="n">
        <f aca="false">SUM(AK563:AL563)</f>
        <v>2802.53</v>
      </c>
      <c r="AO563" s="14" t="n">
        <f aca="false">F563-AM563</f>
        <v>0</v>
      </c>
    </row>
    <row r="564" customFormat="false" ht="13" hidden="false" customHeight="false" outlineLevel="0" collapsed="false">
      <c r="A564" s="31"/>
      <c r="B564" s="35" t="s">
        <v>311</v>
      </c>
      <c r="C564" s="1" t="n">
        <v>2019</v>
      </c>
      <c r="D564" s="1" t="n">
        <v>5</v>
      </c>
      <c r="E564" s="19" t="s">
        <v>23</v>
      </c>
      <c r="F564" s="21" t="n">
        <v>2889.39</v>
      </c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 t="n">
        <f aca="false">F564/D564</f>
        <v>577.878</v>
      </c>
      <c r="U564" s="17"/>
      <c r="V564" s="14" t="n">
        <f aca="false">F564/D564</f>
        <v>577.878</v>
      </c>
      <c r="W564" s="21" t="n">
        <v>0</v>
      </c>
      <c r="X564" s="14" t="n">
        <f aca="false">$F564/$D564</f>
        <v>577.878</v>
      </c>
      <c r="Y564" s="21" t="n">
        <f aca="false">W564+X564</f>
        <v>577.878</v>
      </c>
      <c r="Z564" s="14" t="n">
        <f aca="false">$F564/$D564</f>
        <v>577.878</v>
      </c>
      <c r="AA564" s="21" t="n">
        <f aca="false">Y564+Z564</f>
        <v>1155.756</v>
      </c>
      <c r="AB564" s="14" t="n">
        <f aca="false">$F564/$D564</f>
        <v>577.878</v>
      </c>
      <c r="AC564" s="21" t="n">
        <f aca="false">AA564+AB564</f>
        <v>1733.634</v>
      </c>
      <c r="AD564" s="14" t="n">
        <f aca="false">$F564/$D564</f>
        <v>577.878</v>
      </c>
      <c r="AE564" s="21" t="n">
        <f aca="false">AC564+AD564</f>
        <v>2311.512</v>
      </c>
      <c r="AF564" s="21" t="n">
        <f aca="false">F564/D564</f>
        <v>577.878</v>
      </c>
      <c r="AG564" s="14" t="n">
        <f aca="false">SUM(AE564:AF564)</f>
        <v>2889.39</v>
      </c>
      <c r="AH564" s="17"/>
      <c r="AI564" s="13" t="n">
        <f aca="false">F564-AG564</f>
        <v>0</v>
      </c>
      <c r="AJ564" s="14"/>
      <c r="AK564" s="13" t="n">
        <v>2311.512</v>
      </c>
      <c r="AL564" s="15" t="n">
        <f aca="false">F564/D564</f>
        <v>577.878</v>
      </c>
      <c r="AM564" s="14" t="n">
        <f aca="false">SUM(AK564:AL564)</f>
        <v>2889.39</v>
      </c>
      <c r="AO564" s="14" t="n">
        <f aca="false">F564-AM564</f>
        <v>0</v>
      </c>
    </row>
    <row r="565" customFormat="false" ht="13" hidden="false" customHeight="false" outlineLevel="0" collapsed="false">
      <c r="A565" s="31"/>
      <c r="B565" s="35" t="s">
        <v>312</v>
      </c>
      <c r="C565" s="1" t="n">
        <v>2019</v>
      </c>
      <c r="D565" s="1" t="n">
        <v>5</v>
      </c>
      <c r="E565" s="19" t="s">
        <v>23</v>
      </c>
      <c r="F565" s="21" t="n">
        <v>2125.25</v>
      </c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 t="n">
        <f aca="false">F565/D565</f>
        <v>425.05</v>
      </c>
      <c r="U565" s="17"/>
      <c r="V565" s="14" t="n">
        <f aca="false">F565/D565</f>
        <v>425.05</v>
      </c>
      <c r="W565" s="21" t="n">
        <v>0</v>
      </c>
      <c r="X565" s="14" t="n">
        <f aca="false">$F565/$D565</f>
        <v>425.05</v>
      </c>
      <c r="Y565" s="21" t="n">
        <f aca="false">W565+X565</f>
        <v>425.05</v>
      </c>
      <c r="Z565" s="14" t="n">
        <f aca="false">$F565/$D565</f>
        <v>425.05</v>
      </c>
      <c r="AA565" s="21" t="n">
        <f aca="false">Y565+Z565</f>
        <v>850.1</v>
      </c>
      <c r="AB565" s="14" t="n">
        <f aca="false">$F565/$D565</f>
        <v>425.05</v>
      </c>
      <c r="AC565" s="21" t="n">
        <f aca="false">AA565+AB565</f>
        <v>1275.15</v>
      </c>
      <c r="AD565" s="14" t="n">
        <f aca="false">$F565/$D565</f>
        <v>425.05</v>
      </c>
      <c r="AE565" s="21" t="n">
        <f aca="false">AC565+AD565</f>
        <v>1700.2</v>
      </c>
      <c r="AF565" s="21" t="n">
        <f aca="false">F565/D565</f>
        <v>425.05</v>
      </c>
      <c r="AG565" s="14" t="n">
        <f aca="false">SUM(AE565:AF565)</f>
        <v>2125.25</v>
      </c>
      <c r="AH565" s="17"/>
      <c r="AI565" s="13" t="n">
        <f aca="false">F565-AG565</f>
        <v>0</v>
      </c>
      <c r="AJ565" s="14"/>
      <c r="AK565" s="13" t="n">
        <v>1700.2</v>
      </c>
      <c r="AL565" s="15" t="n">
        <f aca="false">F565/D565</f>
        <v>425.05</v>
      </c>
      <c r="AM565" s="14" t="n">
        <f aca="false">SUM(AK565:AL565)</f>
        <v>2125.25</v>
      </c>
      <c r="AO565" s="14" t="n">
        <f aca="false">F565-AM565</f>
        <v>0</v>
      </c>
    </row>
    <row r="566" customFormat="false" ht="13" hidden="false" customHeight="false" outlineLevel="0" collapsed="false">
      <c r="A566" s="31"/>
      <c r="B566" s="35" t="s">
        <v>313</v>
      </c>
      <c r="C566" s="1" t="n">
        <v>2019</v>
      </c>
      <c r="D566" s="1" t="n">
        <v>5</v>
      </c>
      <c r="E566" s="19" t="s">
        <v>23</v>
      </c>
      <c r="F566" s="21" t="n">
        <v>1060.28</v>
      </c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 t="n">
        <f aca="false">F566/D566</f>
        <v>212.056</v>
      </c>
      <c r="U566" s="17"/>
      <c r="V566" s="14" t="n">
        <f aca="false">F566/D566</f>
        <v>212.056</v>
      </c>
      <c r="W566" s="21" t="n">
        <v>0</v>
      </c>
      <c r="X566" s="14" t="n">
        <f aca="false">$F566/$D566</f>
        <v>212.056</v>
      </c>
      <c r="Y566" s="21" t="n">
        <f aca="false">W566+X566</f>
        <v>212.056</v>
      </c>
      <c r="Z566" s="14" t="n">
        <f aca="false">$F566/$D566</f>
        <v>212.056</v>
      </c>
      <c r="AA566" s="21" t="n">
        <f aca="false">Y566+Z566</f>
        <v>424.112</v>
      </c>
      <c r="AB566" s="14" t="n">
        <f aca="false">$F566/$D566</f>
        <v>212.056</v>
      </c>
      <c r="AC566" s="21" t="n">
        <f aca="false">AA566+AB566</f>
        <v>636.168</v>
      </c>
      <c r="AD566" s="14" t="n">
        <f aca="false">$F566/$D566</f>
        <v>212.056</v>
      </c>
      <c r="AE566" s="21" t="n">
        <f aca="false">AC566+AD566</f>
        <v>848.224</v>
      </c>
      <c r="AF566" s="21" t="n">
        <f aca="false">F566/D566</f>
        <v>212.056</v>
      </c>
      <c r="AG566" s="14" t="n">
        <f aca="false">SUM(AE566:AF566)</f>
        <v>1060.28</v>
      </c>
      <c r="AH566" s="17"/>
      <c r="AI566" s="13" t="n">
        <f aca="false">F566-AG566</f>
        <v>0</v>
      </c>
      <c r="AJ566" s="14"/>
      <c r="AK566" s="13" t="n">
        <v>848.224</v>
      </c>
      <c r="AL566" s="15" t="n">
        <f aca="false">F566/D566</f>
        <v>212.056</v>
      </c>
      <c r="AM566" s="14" t="n">
        <f aca="false">SUM(AK566:AL566)</f>
        <v>1060.28</v>
      </c>
      <c r="AO566" s="14" t="n">
        <f aca="false">F566-AM566</f>
        <v>0</v>
      </c>
    </row>
    <row r="567" customFormat="false" ht="13" hidden="false" customHeight="false" outlineLevel="0" collapsed="false">
      <c r="A567" s="31"/>
      <c r="B567" s="35" t="s">
        <v>314</v>
      </c>
      <c r="C567" s="1" t="n">
        <v>2019</v>
      </c>
      <c r="D567" s="1" t="n">
        <v>5</v>
      </c>
      <c r="E567" s="19" t="s">
        <v>23</v>
      </c>
      <c r="F567" s="21" t="n">
        <v>191.96</v>
      </c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 t="n">
        <f aca="false">F567/D567</f>
        <v>38.392</v>
      </c>
      <c r="U567" s="17"/>
      <c r="V567" s="14" t="n">
        <f aca="false">F567/D567</f>
        <v>38.392</v>
      </c>
      <c r="W567" s="21" t="n">
        <v>0</v>
      </c>
      <c r="X567" s="14" t="n">
        <f aca="false">$F567/$D567</f>
        <v>38.392</v>
      </c>
      <c r="Y567" s="21" t="n">
        <f aca="false">W567+X567</f>
        <v>38.392</v>
      </c>
      <c r="Z567" s="14" t="n">
        <f aca="false">$F567/$D567</f>
        <v>38.392</v>
      </c>
      <c r="AA567" s="21" t="n">
        <f aca="false">Y567+Z567</f>
        <v>76.784</v>
      </c>
      <c r="AB567" s="14" t="n">
        <f aca="false">$F567/$D567</f>
        <v>38.392</v>
      </c>
      <c r="AC567" s="21" t="n">
        <f aca="false">AA567+AB567</f>
        <v>115.176</v>
      </c>
      <c r="AD567" s="14" t="n">
        <f aca="false">$F567/$D567</f>
        <v>38.392</v>
      </c>
      <c r="AE567" s="21" t="n">
        <f aca="false">AC567+AD567</f>
        <v>153.568</v>
      </c>
      <c r="AF567" s="21" t="n">
        <f aca="false">F567/D567</f>
        <v>38.392</v>
      </c>
      <c r="AG567" s="14" t="n">
        <f aca="false">SUM(AE567:AF567)</f>
        <v>191.96</v>
      </c>
      <c r="AH567" s="17"/>
      <c r="AI567" s="13" t="n">
        <f aca="false">F567-AG567</f>
        <v>0</v>
      </c>
      <c r="AJ567" s="14"/>
      <c r="AK567" s="13" t="n">
        <v>153.568</v>
      </c>
      <c r="AL567" s="15" t="n">
        <f aca="false">F567/D567</f>
        <v>38.392</v>
      </c>
      <c r="AM567" s="14" t="n">
        <f aca="false">SUM(AK567:AL567)</f>
        <v>191.96</v>
      </c>
      <c r="AO567" s="14" t="n">
        <f aca="false">F567-AM567</f>
        <v>0</v>
      </c>
    </row>
    <row r="568" customFormat="false" ht="13" hidden="false" customHeight="false" outlineLevel="0" collapsed="false">
      <c r="A568" s="31"/>
      <c r="B568" s="35" t="s">
        <v>315</v>
      </c>
      <c r="C568" s="1" t="n">
        <v>2019</v>
      </c>
      <c r="D568" s="1" t="n">
        <v>5</v>
      </c>
      <c r="E568" s="19" t="s">
        <v>23</v>
      </c>
      <c r="F568" s="21" t="n">
        <v>224.87</v>
      </c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 t="n">
        <f aca="false">F568/D568</f>
        <v>44.974</v>
      </c>
      <c r="U568" s="17"/>
      <c r="V568" s="14" t="n">
        <f aca="false">F568/D568</f>
        <v>44.974</v>
      </c>
      <c r="W568" s="21" t="n">
        <v>0</v>
      </c>
      <c r="X568" s="14" t="n">
        <f aca="false">$F568/$D568</f>
        <v>44.974</v>
      </c>
      <c r="Y568" s="21" t="n">
        <f aca="false">W568+X568</f>
        <v>44.974</v>
      </c>
      <c r="Z568" s="14" t="n">
        <f aca="false">$F568/$D568</f>
        <v>44.974</v>
      </c>
      <c r="AA568" s="21" t="n">
        <f aca="false">Y568+Z568</f>
        <v>89.948</v>
      </c>
      <c r="AB568" s="14" t="n">
        <f aca="false">$F568/$D568</f>
        <v>44.974</v>
      </c>
      <c r="AC568" s="21" t="n">
        <f aca="false">AA568+AB568</f>
        <v>134.922</v>
      </c>
      <c r="AD568" s="14" t="n">
        <f aca="false">$F568/$D568</f>
        <v>44.974</v>
      </c>
      <c r="AE568" s="21" t="n">
        <f aca="false">AC568+AD568</f>
        <v>179.896</v>
      </c>
      <c r="AF568" s="21" t="n">
        <f aca="false">F568/D568</f>
        <v>44.974</v>
      </c>
      <c r="AG568" s="14" t="n">
        <f aca="false">SUM(AE568:AF568)</f>
        <v>224.87</v>
      </c>
      <c r="AH568" s="17"/>
      <c r="AI568" s="13" t="n">
        <f aca="false">F568-AG568</f>
        <v>0</v>
      </c>
      <c r="AJ568" s="14"/>
      <c r="AK568" s="13" t="n">
        <v>179.896</v>
      </c>
      <c r="AL568" s="15" t="n">
        <f aca="false">F568/D568</f>
        <v>44.974</v>
      </c>
      <c r="AM568" s="14" t="n">
        <f aca="false">SUM(AK568:AL568)</f>
        <v>224.87</v>
      </c>
      <c r="AO568" s="14" t="n">
        <f aca="false">F568-AM568</f>
        <v>0</v>
      </c>
    </row>
    <row r="569" customFormat="false" ht="13" hidden="false" customHeight="false" outlineLevel="0" collapsed="false">
      <c r="A569" s="31"/>
      <c r="B569" s="35" t="s">
        <v>316</v>
      </c>
      <c r="C569" s="1" t="n">
        <v>2019</v>
      </c>
      <c r="D569" s="1" t="n">
        <v>5</v>
      </c>
      <c r="E569" s="19" t="s">
        <v>23</v>
      </c>
      <c r="F569" s="21" t="n">
        <v>2053.89</v>
      </c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 t="n">
        <f aca="false">F569/D569</f>
        <v>410.778</v>
      </c>
      <c r="U569" s="17"/>
      <c r="V569" s="14" t="n">
        <f aca="false">F569/D569</f>
        <v>410.778</v>
      </c>
      <c r="W569" s="21" t="n">
        <v>0</v>
      </c>
      <c r="X569" s="14" t="n">
        <f aca="false">$F569/$D569</f>
        <v>410.778</v>
      </c>
      <c r="Y569" s="21" t="n">
        <f aca="false">W569+X569</f>
        <v>410.778</v>
      </c>
      <c r="Z569" s="14" t="n">
        <f aca="false">$F569/$D569</f>
        <v>410.778</v>
      </c>
      <c r="AA569" s="21" t="n">
        <f aca="false">Y569+Z569</f>
        <v>821.556</v>
      </c>
      <c r="AB569" s="14" t="n">
        <f aca="false">$F569/$D569</f>
        <v>410.778</v>
      </c>
      <c r="AC569" s="21" t="n">
        <f aca="false">AA569+AB569</f>
        <v>1232.334</v>
      </c>
      <c r="AD569" s="14" t="n">
        <f aca="false">$F569/$D569</f>
        <v>410.778</v>
      </c>
      <c r="AE569" s="21" t="n">
        <f aca="false">AC569+AD569</f>
        <v>1643.112</v>
      </c>
      <c r="AF569" s="21" t="n">
        <f aca="false">F569/D569</f>
        <v>410.778</v>
      </c>
      <c r="AG569" s="14" t="n">
        <f aca="false">SUM(AE569:AF569)</f>
        <v>2053.89</v>
      </c>
      <c r="AH569" s="17"/>
      <c r="AI569" s="13" t="n">
        <f aca="false">F569-AG569</f>
        <v>0</v>
      </c>
      <c r="AJ569" s="14"/>
      <c r="AK569" s="13" t="n">
        <v>1643.112</v>
      </c>
      <c r="AL569" s="15" t="n">
        <f aca="false">F569/D569</f>
        <v>410.778</v>
      </c>
      <c r="AM569" s="14" t="n">
        <f aca="false">SUM(AK569:AL569)</f>
        <v>2053.89</v>
      </c>
      <c r="AO569" s="14" t="n">
        <f aca="false">F569-AM569</f>
        <v>0</v>
      </c>
    </row>
    <row r="570" customFormat="false" ht="13" hidden="false" customHeight="false" outlineLevel="0" collapsed="false">
      <c r="A570" s="31"/>
      <c r="B570" s="35" t="s">
        <v>317</v>
      </c>
      <c r="C570" s="1" t="n">
        <v>2019</v>
      </c>
      <c r="D570" s="1" t="n">
        <v>5</v>
      </c>
      <c r="E570" s="19" t="s">
        <v>23</v>
      </c>
      <c r="F570" s="21" t="n">
        <v>2090.5</v>
      </c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 t="n">
        <f aca="false">F570/D570</f>
        <v>418.1</v>
      </c>
      <c r="U570" s="17"/>
      <c r="V570" s="14" t="n">
        <f aca="false">F570/D570</f>
        <v>418.1</v>
      </c>
      <c r="W570" s="21" t="n">
        <v>0</v>
      </c>
      <c r="X570" s="14" t="n">
        <f aca="false">$F570/$D570</f>
        <v>418.1</v>
      </c>
      <c r="Y570" s="21" t="n">
        <f aca="false">W570+X570</f>
        <v>418.1</v>
      </c>
      <c r="Z570" s="14" t="n">
        <f aca="false">$F570/$D570</f>
        <v>418.1</v>
      </c>
      <c r="AA570" s="21" t="n">
        <f aca="false">Y570+Z570</f>
        <v>836.2</v>
      </c>
      <c r="AB570" s="14" t="n">
        <f aca="false">$F570/$D570</f>
        <v>418.1</v>
      </c>
      <c r="AC570" s="21" t="n">
        <f aca="false">AA570+AB570</f>
        <v>1254.3</v>
      </c>
      <c r="AD570" s="14" t="n">
        <f aca="false">$F570/$D570</f>
        <v>418.1</v>
      </c>
      <c r="AE570" s="21" t="n">
        <f aca="false">AC570+AD570</f>
        <v>1672.4</v>
      </c>
      <c r="AF570" s="21" t="n">
        <f aca="false">F570/D570</f>
        <v>418.1</v>
      </c>
      <c r="AG570" s="14" t="n">
        <f aca="false">SUM(AE570:AF570)</f>
        <v>2090.5</v>
      </c>
      <c r="AH570" s="17"/>
      <c r="AI570" s="13" t="n">
        <f aca="false">F570-AG570</f>
        <v>0</v>
      </c>
      <c r="AJ570" s="14"/>
      <c r="AK570" s="13" t="n">
        <v>1672.4</v>
      </c>
      <c r="AL570" s="15" t="n">
        <f aca="false">F570/D570</f>
        <v>418.1</v>
      </c>
      <c r="AM570" s="14" t="n">
        <f aca="false">SUM(AK570:AL570)</f>
        <v>2090.5</v>
      </c>
      <c r="AO570" s="14" t="n">
        <f aca="false">F570-AM570</f>
        <v>0</v>
      </c>
    </row>
    <row r="571" customFormat="false" ht="13" hidden="false" customHeight="false" outlineLevel="0" collapsed="false">
      <c r="A571" s="31"/>
      <c r="B571" s="35" t="s">
        <v>318</v>
      </c>
      <c r="C571" s="1" t="n">
        <v>2019</v>
      </c>
      <c r="D571" s="1" t="n">
        <v>5</v>
      </c>
      <c r="E571" s="19" t="s">
        <v>23</v>
      </c>
      <c r="F571" s="21" t="n">
        <v>5451.5</v>
      </c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 t="n">
        <f aca="false">F571/D571</f>
        <v>1090.3</v>
      </c>
      <c r="U571" s="17"/>
      <c r="V571" s="14" t="n">
        <f aca="false">F571/D571</f>
        <v>1090.3</v>
      </c>
      <c r="W571" s="21" t="n">
        <v>0</v>
      </c>
      <c r="X571" s="14" t="n">
        <f aca="false">$F571/$D571</f>
        <v>1090.3</v>
      </c>
      <c r="Y571" s="21" t="n">
        <f aca="false">W571+X571</f>
        <v>1090.3</v>
      </c>
      <c r="Z571" s="14" t="n">
        <f aca="false">$F571/$D571</f>
        <v>1090.3</v>
      </c>
      <c r="AA571" s="21" t="n">
        <f aca="false">Y571+Z571</f>
        <v>2180.6</v>
      </c>
      <c r="AB571" s="14" t="n">
        <f aca="false">$F571/$D571</f>
        <v>1090.3</v>
      </c>
      <c r="AC571" s="21" t="n">
        <f aca="false">AA571+AB571</f>
        <v>3270.9</v>
      </c>
      <c r="AD571" s="14" t="n">
        <f aca="false">$F571/$D571</f>
        <v>1090.3</v>
      </c>
      <c r="AE571" s="21" t="n">
        <f aca="false">AC571+AD571</f>
        <v>4361.2</v>
      </c>
      <c r="AF571" s="21" t="n">
        <f aca="false">F571/D571</f>
        <v>1090.3</v>
      </c>
      <c r="AG571" s="14" t="n">
        <f aca="false">SUM(AE571:AF571)</f>
        <v>5451.5</v>
      </c>
      <c r="AH571" s="17"/>
      <c r="AI571" s="13" t="n">
        <f aca="false">F571-AG571</f>
        <v>0</v>
      </c>
      <c r="AJ571" s="14"/>
      <c r="AK571" s="13" t="n">
        <v>4361.2</v>
      </c>
      <c r="AL571" s="15" t="n">
        <f aca="false">F571/D571</f>
        <v>1090.3</v>
      </c>
      <c r="AM571" s="14" t="n">
        <f aca="false">SUM(AK571:AL571)</f>
        <v>5451.5</v>
      </c>
      <c r="AO571" s="14" t="n">
        <f aca="false">F571-AM571</f>
        <v>0</v>
      </c>
    </row>
    <row r="572" customFormat="false" ht="13" hidden="false" customHeight="false" outlineLevel="0" collapsed="false">
      <c r="A572" s="31"/>
      <c r="B572" s="35" t="s">
        <v>319</v>
      </c>
      <c r="C572" s="1" t="n">
        <v>2019</v>
      </c>
      <c r="D572" s="1" t="n">
        <v>5</v>
      </c>
      <c r="E572" s="19" t="s">
        <v>23</v>
      </c>
      <c r="F572" s="21" t="n">
        <v>1089</v>
      </c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 t="n">
        <f aca="false">F572/D572</f>
        <v>217.8</v>
      </c>
      <c r="U572" s="17"/>
      <c r="V572" s="14" t="n">
        <f aca="false">F572/D572</f>
        <v>217.8</v>
      </c>
      <c r="W572" s="21" t="n">
        <v>0</v>
      </c>
      <c r="X572" s="14" t="n">
        <f aca="false">$F572/$D572</f>
        <v>217.8</v>
      </c>
      <c r="Y572" s="21" t="n">
        <f aca="false">W572+X572</f>
        <v>217.8</v>
      </c>
      <c r="Z572" s="14" t="n">
        <f aca="false">$F572/$D572</f>
        <v>217.8</v>
      </c>
      <c r="AA572" s="21" t="n">
        <f aca="false">Y572+Z572</f>
        <v>435.6</v>
      </c>
      <c r="AB572" s="14" t="n">
        <f aca="false">$F572/$D572</f>
        <v>217.8</v>
      </c>
      <c r="AC572" s="21" t="n">
        <f aca="false">AA572+AB572</f>
        <v>653.4</v>
      </c>
      <c r="AD572" s="14" t="n">
        <f aca="false">$F572/$D572</f>
        <v>217.8</v>
      </c>
      <c r="AE572" s="21" t="n">
        <f aca="false">AC572+AD572</f>
        <v>871.2</v>
      </c>
      <c r="AF572" s="21" t="n">
        <f aca="false">F572/D572</f>
        <v>217.8</v>
      </c>
      <c r="AG572" s="14" t="n">
        <f aca="false">SUM(AE572:AF572)</f>
        <v>1089</v>
      </c>
      <c r="AH572" s="17"/>
      <c r="AI572" s="13" t="n">
        <f aca="false">F572-AG572</f>
        <v>0</v>
      </c>
      <c r="AJ572" s="14"/>
      <c r="AK572" s="13" t="n">
        <v>871.2</v>
      </c>
      <c r="AL572" s="15" t="n">
        <f aca="false">F572/D572</f>
        <v>217.8</v>
      </c>
      <c r="AM572" s="14" t="n">
        <f aca="false">SUM(AK572:AL572)</f>
        <v>1089</v>
      </c>
      <c r="AO572" s="14" t="n">
        <f aca="false">F572-AM572</f>
        <v>0</v>
      </c>
    </row>
    <row r="573" customFormat="false" ht="13" hidden="false" customHeight="false" outlineLevel="0" collapsed="false">
      <c r="A573" s="31"/>
      <c r="B573" s="35" t="s">
        <v>315</v>
      </c>
      <c r="C573" s="1" t="n">
        <v>2019</v>
      </c>
      <c r="D573" s="1" t="n">
        <v>5</v>
      </c>
      <c r="E573" s="19" t="s">
        <v>23</v>
      </c>
      <c r="F573" s="21" t="n">
        <v>1355.07</v>
      </c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 t="n">
        <f aca="false">F573/D573</f>
        <v>271.014</v>
      </c>
      <c r="U573" s="17"/>
      <c r="V573" s="14" t="n">
        <f aca="false">F573/D573</f>
        <v>271.014</v>
      </c>
      <c r="W573" s="21" t="n">
        <v>0</v>
      </c>
      <c r="X573" s="14" t="n">
        <f aca="false">$F573/$D573</f>
        <v>271.014</v>
      </c>
      <c r="Y573" s="21" t="n">
        <f aca="false">W573+X573</f>
        <v>271.014</v>
      </c>
      <c r="Z573" s="14" t="n">
        <f aca="false">$F573/$D573</f>
        <v>271.014</v>
      </c>
      <c r="AA573" s="21" t="n">
        <f aca="false">Y573+Z573</f>
        <v>542.028</v>
      </c>
      <c r="AB573" s="14" t="n">
        <f aca="false">$F573/$D573</f>
        <v>271.014</v>
      </c>
      <c r="AC573" s="21" t="n">
        <f aca="false">AA573+AB573</f>
        <v>813.042</v>
      </c>
      <c r="AD573" s="14" t="n">
        <f aca="false">$F573/$D573</f>
        <v>271.014</v>
      </c>
      <c r="AE573" s="21" t="n">
        <f aca="false">AC573+AD573</f>
        <v>1084.056</v>
      </c>
      <c r="AF573" s="21" t="n">
        <f aca="false">F573/D573</f>
        <v>271.014</v>
      </c>
      <c r="AG573" s="14" t="n">
        <f aca="false">SUM(AE573:AF573)</f>
        <v>1355.07</v>
      </c>
      <c r="AH573" s="17"/>
      <c r="AI573" s="13" t="n">
        <f aca="false">F573-AG573</f>
        <v>0</v>
      </c>
      <c r="AJ573" s="14"/>
      <c r="AK573" s="13" t="n">
        <v>1084.056</v>
      </c>
      <c r="AL573" s="15" t="n">
        <f aca="false">F573/D573</f>
        <v>271.014</v>
      </c>
      <c r="AM573" s="14" t="n">
        <f aca="false">SUM(AK573:AL573)</f>
        <v>1355.07</v>
      </c>
      <c r="AO573" s="14" t="n">
        <f aca="false">F573-AM573</f>
        <v>0</v>
      </c>
    </row>
    <row r="574" customFormat="false" ht="13" hidden="false" customHeight="false" outlineLevel="0" collapsed="false">
      <c r="A574" s="31"/>
      <c r="B574" s="35" t="s">
        <v>320</v>
      </c>
      <c r="C574" s="1" t="n">
        <v>2019</v>
      </c>
      <c r="D574" s="1" t="n">
        <v>5</v>
      </c>
      <c r="E574" s="19" t="s">
        <v>23</v>
      </c>
      <c r="F574" s="21" t="n">
        <v>187.2</v>
      </c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 t="n">
        <f aca="false">F574/D574</f>
        <v>37.44</v>
      </c>
      <c r="U574" s="17"/>
      <c r="V574" s="14" t="n">
        <f aca="false">F574/D574</f>
        <v>37.44</v>
      </c>
      <c r="W574" s="21" t="n">
        <v>0</v>
      </c>
      <c r="X574" s="14" t="n">
        <f aca="false">$F574/$D574</f>
        <v>37.44</v>
      </c>
      <c r="Y574" s="21" t="n">
        <f aca="false">W574+X574</f>
        <v>37.44</v>
      </c>
      <c r="Z574" s="14" t="n">
        <f aca="false">$F574/$D574</f>
        <v>37.44</v>
      </c>
      <c r="AA574" s="21" t="n">
        <f aca="false">Y574+Z574</f>
        <v>74.88</v>
      </c>
      <c r="AB574" s="14" t="n">
        <f aca="false">$F574/$D574</f>
        <v>37.44</v>
      </c>
      <c r="AC574" s="21" t="n">
        <f aca="false">AA574+AB574</f>
        <v>112.32</v>
      </c>
      <c r="AD574" s="14" t="n">
        <f aca="false">$F574/$D574</f>
        <v>37.44</v>
      </c>
      <c r="AE574" s="21" t="n">
        <f aca="false">AC574+AD574</f>
        <v>149.76</v>
      </c>
      <c r="AF574" s="21" t="n">
        <f aca="false">F574/D574</f>
        <v>37.44</v>
      </c>
      <c r="AG574" s="14" t="n">
        <f aca="false">SUM(AE574:AF574)</f>
        <v>187.2</v>
      </c>
      <c r="AH574" s="17"/>
      <c r="AI574" s="13" t="n">
        <f aca="false">F574-AG574</f>
        <v>0</v>
      </c>
      <c r="AJ574" s="14"/>
      <c r="AK574" s="13" t="n">
        <v>149.76</v>
      </c>
      <c r="AL574" s="15" t="n">
        <f aca="false">F574/D574</f>
        <v>37.44</v>
      </c>
      <c r="AM574" s="14" t="n">
        <f aca="false">SUM(AK574:AL574)</f>
        <v>187.2</v>
      </c>
      <c r="AO574" s="14" t="n">
        <f aca="false">F574-AM574</f>
        <v>0</v>
      </c>
    </row>
    <row r="575" customFormat="false" ht="13" hidden="false" customHeight="false" outlineLevel="0" collapsed="false">
      <c r="A575" s="31"/>
      <c r="B575" s="35" t="s">
        <v>321</v>
      </c>
      <c r="C575" s="1" t="n">
        <v>2019</v>
      </c>
      <c r="D575" s="1" t="n">
        <v>5</v>
      </c>
      <c r="E575" s="19" t="s">
        <v>23</v>
      </c>
      <c r="F575" s="21" t="n">
        <v>177.26</v>
      </c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 t="n">
        <f aca="false">F575/D575</f>
        <v>35.452</v>
      </c>
      <c r="U575" s="17"/>
      <c r="V575" s="14" t="n">
        <f aca="false">F575/D575</f>
        <v>35.452</v>
      </c>
      <c r="W575" s="21" t="n">
        <v>0</v>
      </c>
      <c r="X575" s="14" t="n">
        <f aca="false">$F575/$D575</f>
        <v>35.452</v>
      </c>
      <c r="Y575" s="21" t="n">
        <f aca="false">W575+X575</f>
        <v>35.452</v>
      </c>
      <c r="Z575" s="14" t="n">
        <f aca="false">$F575/$D575</f>
        <v>35.452</v>
      </c>
      <c r="AA575" s="21" t="n">
        <f aca="false">Y575+Z575</f>
        <v>70.904</v>
      </c>
      <c r="AB575" s="14" t="n">
        <f aca="false">$F575/$D575</f>
        <v>35.452</v>
      </c>
      <c r="AC575" s="21" t="n">
        <f aca="false">AA575+AB575</f>
        <v>106.356</v>
      </c>
      <c r="AD575" s="14" t="n">
        <f aca="false">$F575/$D575</f>
        <v>35.452</v>
      </c>
      <c r="AE575" s="21" t="n">
        <f aca="false">AC575+AD575</f>
        <v>141.808</v>
      </c>
      <c r="AF575" s="21" t="n">
        <f aca="false">F575/D575</f>
        <v>35.452</v>
      </c>
      <c r="AG575" s="14" t="n">
        <f aca="false">SUM(AE575:AF575)</f>
        <v>177.26</v>
      </c>
      <c r="AH575" s="17"/>
      <c r="AI575" s="13" t="n">
        <f aca="false">F575-AG575</f>
        <v>0</v>
      </c>
      <c r="AJ575" s="14"/>
      <c r="AK575" s="13" t="n">
        <v>141.808</v>
      </c>
      <c r="AL575" s="15" t="n">
        <f aca="false">F575/D575</f>
        <v>35.452</v>
      </c>
      <c r="AM575" s="14" t="n">
        <f aca="false">SUM(AK575:AL575)</f>
        <v>177.26</v>
      </c>
      <c r="AO575" s="14" t="n">
        <f aca="false">F575-AM575</f>
        <v>0</v>
      </c>
    </row>
    <row r="576" customFormat="false" ht="13" hidden="false" customHeight="false" outlineLevel="0" collapsed="false">
      <c r="A576" s="31"/>
      <c r="B576" s="35" t="s">
        <v>322</v>
      </c>
      <c r="C576" s="1" t="n">
        <v>2019</v>
      </c>
      <c r="D576" s="1" t="n">
        <v>5</v>
      </c>
      <c r="E576" s="19" t="s">
        <v>23</v>
      </c>
      <c r="F576" s="21" t="n">
        <v>5561.99</v>
      </c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 t="n">
        <f aca="false">F576/D576</f>
        <v>1112.398</v>
      </c>
      <c r="U576" s="17"/>
      <c r="V576" s="14" t="n">
        <f aca="false">F576/D576</f>
        <v>1112.398</v>
      </c>
      <c r="W576" s="21" t="n">
        <v>0</v>
      </c>
      <c r="X576" s="14" t="n">
        <f aca="false">$F576/$D576</f>
        <v>1112.398</v>
      </c>
      <c r="Y576" s="21" t="n">
        <f aca="false">W576+X576</f>
        <v>1112.398</v>
      </c>
      <c r="Z576" s="14" t="n">
        <f aca="false">$F576/$D576</f>
        <v>1112.398</v>
      </c>
      <c r="AA576" s="21" t="n">
        <f aca="false">Y576+Z576</f>
        <v>2224.796</v>
      </c>
      <c r="AB576" s="14" t="n">
        <f aca="false">$F576/$D576</f>
        <v>1112.398</v>
      </c>
      <c r="AC576" s="21" t="n">
        <f aca="false">AA576+AB576</f>
        <v>3337.194</v>
      </c>
      <c r="AD576" s="14" t="n">
        <f aca="false">$F576/$D576</f>
        <v>1112.398</v>
      </c>
      <c r="AE576" s="21" t="n">
        <f aca="false">AC576+AD576</f>
        <v>4449.592</v>
      </c>
      <c r="AF576" s="21" t="n">
        <f aca="false">F576/D576</f>
        <v>1112.398</v>
      </c>
      <c r="AG576" s="14" t="n">
        <f aca="false">SUM(AE576:AF576)</f>
        <v>5561.99</v>
      </c>
      <c r="AH576" s="17"/>
      <c r="AI576" s="13" t="n">
        <f aca="false">F576-AG576</f>
        <v>0</v>
      </c>
      <c r="AJ576" s="14"/>
      <c r="AK576" s="13" t="n">
        <v>4449.592</v>
      </c>
      <c r="AL576" s="15" t="n">
        <f aca="false">F576/D576</f>
        <v>1112.398</v>
      </c>
      <c r="AM576" s="14" t="n">
        <f aca="false">SUM(AK576:AL576)</f>
        <v>5561.99</v>
      </c>
      <c r="AO576" s="14" t="n">
        <f aca="false">F576-AM576</f>
        <v>0</v>
      </c>
    </row>
    <row r="577" customFormat="false" ht="13" hidden="false" customHeight="false" outlineLevel="0" collapsed="false">
      <c r="A577" s="31"/>
      <c r="B577" s="35" t="s">
        <v>323</v>
      </c>
      <c r="C577" s="1" t="n">
        <v>2019</v>
      </c>
      <c r="D577" s="1" t="n">
        <v>5</v>
      </c>
      <c r="E577" s="19" t="s">
        <v>23</v>
      </c>
      <c r="F577" s="21" t="n">
        <v>369</v>
      </c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 t="n">
        <f aca="false">F577/D577</f>
        <v>73.8</v>
      </c>
      <c r="U577" s="17"/>
      <c r="V577" s="14" t="n">
        <f aca="false">F577/D577</f>
        <v>73.8</v>
      </c>
      <c r="W577" s="21" t="n">
        <v>0</v>
      </c>
      <c r="X577" s="14" t="n">
        <f aca="false">$F577/$D577</f>
        <v>73.8</v>
      </c>
      <c r="Y577" s="21" t="n">
        <f aca="false">W577+X577</f>
        <v>73.8</v>
      </c>
      <c r="Z577" s="14" t="n">
        <f aca="false">$F577/$D577</f>
        <v>73.8</v>
      </c>
      <c r="AA577" s="21" t="n">
        <f aca="false">Y577+Z577</f>
        <v>147.6</v>
      </c>
      <c r="AB577" s="14" t="n">
        <f aca="false">$F577/$D577</f>
        <v>73.8</v>
      </c>
      <c r="AC577" s="21" t="n">
        <f aca="false">AA577+AB577</f>
        <v>221.4</v>
      </c>
      <c r="AD577" s="14" t="n">
        <f aca="false">$F577/$D577</f>
        <v>73.8</v>
      </c>
      <c r="AE577" s="21" t="n">
        <f aca="false">AC577+AD577</f>
        <v>295.2</v>
      </c>
      <c r="AF577" s="21" t="n">
        <f aca="false">F577/D577</f>
        <v>73.8</v>
      </c>
      <c r="AG577" s="14" t="n">
        <f aca="false">SUM(AE577:AF577)</f>
        <v>369</v>
      </c>
      <c r="AH577" s="17"/>
      <c r="AI577" s="13" t="n">
        <f aca="false">F577-AG577</f>
        <v>0</v>
      </c>
      <c r="AJ577" s="14"/>
      <c r="AK577" s="13" t="n">
        <v>295.2</v>
      </c>
      <c r="AL577" s="15" t="n">
        <f aca="false">F577/D577</f>
        <v>73.8</v>
      </c>
      <c r="AM577" s="14" t="n">
        <f aca="false">SUM(AK577:AL577)</f>
        <v>369</v>
      </c>
      <c r="AO577" s="14" t="n">
        <f aca="false">F577-AM577</f>
        <v>0</v>
      </c>
    </row>
    <row r="578" customFormat="false" ht="13" hidden="false" customHeight="false" outlineLevel="0" collapsed="false">
      <c r="A578" s="31"/>
      <c r="B578" s="35" t="s">
        <v>293</v>
      </c>
      <c r="C578" s="1" t="n">
        <v>2019</v>
      </c>
      <c r="D578" s="1" t="n">
        <v>5</v>
      </c>
      <c r="E578" s="19" t="s">
        <v>23</v>
      </c>
      <c r="F578" s="21" t="n">
        <v>287.6</v>
      </c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 t="n">
        <f aca="false">F578/D578</f>
        <v>57.52</v>
      </c>
      <c r="U578" s="17"/>
      <c r="V578" s="14" t="n">
        <f aca="false">F578/D578</f>
        <v>57.52</v>
      </c>
      <c r="W578" s="17" t="n">
        <v>0</v>
      </c>
      <c r="X578" s="14" t="n">
        <f aca="false">$F578/$D578</f>
        <v>57.52</v>
      </c>
      <c r="Y578" s="17" t="n">
        <f aca="false">W578+X578</f>
        <v>57.52</v>
      </c>
      <c r="Z578" s="14" t="n">
        <f aca="false">$F578/$D578</f>
        <v>57.52</v>
      </c>
      <c r="AA578" s="17" t="n">
        <f aca="false">Y578+Z578</f>
        <v>115.04</v>
      </c>
      <c r="AB578" s="14" t="n">
        <f aca="false">$F578/$D578</f>
        <v>57.52</v>
      </c>
      <c r="AC578" s="21" t="n">
        <f aca="false">AA578+AB578</f>
        <v>172.56</v>
      </c>
      <c r="AD578" s="14" t="n">
        <f aca="false">$F578/$D578</f>
        <v>57.52</v>
      </c>
      <c r="AE578" s="21" t="n">
        <f aca="false">AC578+AD578</f>
        <v>230.08</v>
      </c>
      <c r="AF578" s="21" t="n">
        <f aca="false">F578/D578</f>
        <v>57.52</v>
      </c>
      <c r="AG578" s="14" t="n">
        <f aca="false">SUM(AE578:AF578)</f>
        <v>287.6</v>
      </c>
      <c r="AH578" s="17"/>
      <c r="AI578" s="13" t="n">
        <f aca="false">F578-AG578</f>
        <v>0</v>
      </c>
      <c r="AJ578" s="14"/>
      <c r="AK578" s="13" t="n">
        <v>230.08</v>
      </c>
      <c r="AL578" s="15" t="n">
        <f aca="false">F578/D578</f>
        <v>57.52</v>
      </c>
      <c r="AM578" s="14" t="n">
        <f aca="false">SUM(AK578:AL578)</f>
        <v>287.6</v>
      </c>
      <c r="AO578" s="14" t="n">
        <f aca="false">F578-AM578</f>
        <v>0</v>
      </c>
    </row>
    <row r="579" customFormat="false" ht="13" hidden="false" customHeight="false" outlineLevel="0" collapsed="false">
      <c r="A579" s="31"/>
      <c r="B579" s="35" t="s">
        <v>324</v>
      </c>
      <c r="C579" s="1" t="n">
        <v>2023</v>
      </c>
      <c r="D579" s="34" t="n">
        <v>17.5</v>
      </c>
      <c r="E579" s="35" t="s">
        <v>23</v>
      </c>
      <c r="F579" s="21" t="n">
        <v>219</v>
      </c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 t="n">
        <f aca="false">F579/D579</f>
        <v>12.5142857142857</v>
      </c>
      <c r="U579" s="17"/>
      <c r="V579" s="14" t="n">
        <f aca="false">F579/D579</f>
        <v>12.5142857142857</v>
      </c>
      <c r="W579" s="17"/>
      <c r="X579" s="14" t="n">
        <f aca="false">$F579/$D579</f>
        <v>12.5142857142857</v>
      </c>
      <c r="Y579" s="17"/>
      <c r="Z579" s="14" t="n">
        <f aca="false">$F579/$D579</f>
        <v>12.5142857142857</v>
      </c>
      <c r="AA579" s="17"/>
      <c r="AB579" s="14"/>
      <c r="AC579" s="17"/>
      <c r="AD579" s="14"/>
      <c r="AE579" s="17"/>
      <c r="AF579" s="21" t="n">
        <f aca="false">F579/D579</f>
        <v>12.5142857142857</v>
      </c>
      <c r="AG579" s="14" t="n">
        <f aca="false">SUM(AE579:AF579)</f>
        <v>12.5142857142857</v>
      </c>
      <c r="AH579" s="17"/>
      <c r="AI579" s="13" t="n">
        <f aca="false">F579-AG579</f>
        <v>206.485714285714</v>
      </c>
      <c r="AJ579" s="14"/>
      <c r="AK579" s="13"/>
      <c r="AL579" s="15" t="n">
        <f aca="false">F579/D579</f>
        <v>12.5142857142857</v>
      </c>
      <c r="AM579" s="14" t="n">
        <f aca="false">SUM(AK579:AL579)</f>
        <v>12.5142857142857</v>
      </c>
      <c r="AO579" s="14" t="n">
        <f aca="false">F579-AM579</f>
        <v>206.485714285714</v>
      </c>
    </row>
    <row r="580" customFormat="false" ht="13" hidden="false" customHeight="false" outlineLevel="0" collapsed="false">
      <c r="A580" s="31"/>
      <c r="B580" s="35" t="s">
        <v>325</v>
      </c>
      <c r="C580" s="1" t="n">
        <v>2023</v>
      </c>
      <c r="D580" s="34" t="n">
        <v>17.5</v>
      </c>
      <c r="E580" s="35" t="s">
        <v>23</v>
      </c>
      <c r="F580" s="21" t="n">
        <v>10000</v>
      </c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 t="n">
        <f aca="false">F580/D580</f>
        <v>571.428571428571</v>
      </c>
      <c r="U580" s="17"/>
      <c r="V580" s="14" t="n">
        <f aca="false">F580/D580</f>
        <v>571.428571428571</v>
      </c>
      <c r="W580" s="17"/>
      <c r="X580" s="14" t="n">
        <f aca="false">$F580/$D580</f>
        <v>571.428571428571</v>
      </c>
      <c r="Y580" s="17"/>
      <c r="Z580" s="14" t="n">
        <f aca="false">$F580/$D580</f>
        <v>571.428571428571</v>
      </c>
      <c r="AA580" s="17"/>
      <c r="AB580" s="14"/>
      <c r="AC580" s="17"/>
      <c r="AD580" s="14"/>
      <c r="AE580" s="17"/>
      <c r="AF580" s="21" t="n">
        <f aca="false">F580/D580</f>
        <v>571.428571428571</v>
      </c>
      <c r="AG580" s="14" t="n">
        <f aca="false">SUM(AE580:AF580)</f>
        <v>571.428571428571</v>
      </c>
      <c r="AH580" s="17"/>
      <c r="AI580" s="13" t="n">
        <f aca="false">F580-AG580</f>
        <v>9428.57142857143</v>
      </c>
      <c r="AJ580" s="14"/>
      <c r="AK580" s="13"/>
      <c r="AL580" s="15" t="n">
        <f aca="false">F580/D580</f>
        <v>571.428571428571</v>
      </c>
      <c r="AM580" s="14" t="n">
        <f aca="false">SUM(AK580:AL580)</f>
        <v>571.428571428571</v>
      </c>
      <c r="AO580" s="14" t="n">
        <f aca="false">F580-AM580</f>
        <v>9428.57142857143</v>
      </c>
    </row>
    <row r="581" customFormat="false" ht="13" hidden="false" customHeight="false" outlineLevel="0" collapsed="false">
      <c r="A581" s="31"/>
      <c r="B581" s="35" t="s">
        <v>324</v>
      </c>
      <c r="C581" s="1" t="n">
        <v>2023</v>
      </c>
      <c r="D581" s="34" t="n">
        <v>17.5</v>
      </c>
      <c r="E581" s="35" t="s">
        <v>23</v>
      </c>
      <c r="F581" s="21" t="n">
        <v>474.25</v>
      </c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 t="n">
        <f aca="false">F581/D581</f>
        <v>27.1</v>
      </c>
      <c r="U581" s="17"/>
      <c r="V581" s="14" t="n">
        <f aca="false">F581/D581</f>
        <v>27.1</v>
      </c>
      <c r="W581" s="17"/>
      <c r="X581" s="14" t="n">
        <f aca="false">$F581/$D581</f>
        <v>27.1</v>
      </c>
      <c r="Y581" s="17"/>
      <c r="Z581" s="14" t="n">
        <f aca="false">$F581/$D581</f>
        <v>27.1</v>
      </c>
      <c r="AA581" s="17"/>
      <c r="AB581" s="14"/>
      <c r="AC581" s="17"/>
      <c r="AD581" s="14"/>
      <c r="AE581" s="17"/>
      <c r="AF581" s="21" t="n">
        <f aca="false">F581/D581</f>
        <v>27.1</v>
      </c>
      <c r="AG581" s="14" t="n">
        <f aca="false">SUM(AE581:AF581)</f>
        <v>27.1</v>
      </c>
      <c r="AH581" s="17"/>
      <c r="AI581" s="13" t="n">
        <f aca="false">F581-AG581</f>
        <v>447.15</v>
      </c>
      <c r="AJ581" s="14"/>
      <c r="AK581" s="13"/>
      <c r="AL581" s="15" t="n">
        <f aca="false">F581/D581</f>
        <v>27.1</v>
      </c>
      <c r="AM581" s="14" t="n">
        <f aca="false">SUM(AK581:AL581)</f>
        <v>27.1</v>
      </c>
      <c r="AO581" s="14" t="n">
        <f aca="false">F581-AM581</f>
        <v>447.15</v>
      </c>
    </row>
    <row r="582" customFormat="false" ht="13" hidden="false" customHeight="false" outlineLevel="0" collapsed="false">
      <c r="A582" s="31"/>
      <c r="B582" s="35" t="s">
        <v>324</v>
      </c>
      <c r="C582" s="1" t="n">
        <v>2023</v>
      </c>
      <c r="D582" s="34" t="n">
        <v>17.5</v>
      </c>
      <c r="E582" s="35" t="s">
        <v>23</v>
      </c>
      <c r="F582" s="21" t="n">
        <v>499</v>
      </c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 t="n">
        <f aca="false">F582/D582</f>
        <v>28.5142857142857</v>
      </c>
      <c r="U582" s="17"/>
      <c r="V582" s="14" t="n">
        <f aca="false">F582/D582</f>
        <v>28.5142857142857</v>
      </c>
      <c r="W582" s="17"/>
      <c r="X582" s="14" t="n">
        <f aca="false">$F582/$D582</f>
        <v>28.5142857142857</v>
      </c>
      <c r="Y582" s="17"/>
      <c r="Z582" s="14" t="n">
        <f aca="false">$F582/$D582</f>
        <v>28.5142857142857</v>
      </c>
      <c r="AA582" s="17"/>
      <c r="AB582" s="14"/>
      <c r="AC582" s="17"/>
      <c r="AD582" s="14"/>
      <c r="AE582" s="17"/>
      <c r="AF582" s="21" t="n">
        <f aca="false">F582/D582</f>
        <v>28.5142857142857</v>
      </c>
      <c r="AG582" s="14" t="n">
        <f aca="false">SUM(AE582:AF582)</f>
        <v>28.5142857142857</v>
      </c>
      <c r="AH582" s="17"/>
      <c r="AI582" s="13" t="n">
        <f aca="false">F582-AG582</f>
        <v>470.485714285714</v>
      </c>
      <c r="AJ582" s="14"/>
      <c r="AK582" s="13"/>
      <c r="AL582" s="15" t="n">
        <f aca="false">F582/D582</f>
        <v>28.5142857142857</v>
      </c>
      <c r="AM582" s="14" t="n">
        <f aca="false">SUM(AK582:AL582)</f>
        <v>28.5142857142857</v>
      </c>
      <c r="AO582" s="14" t="n">
        <f aca="false">F582-AM582</f>
        <v>470.485714285714</v>
      </c>
    </row>
    <row r="583" customFormat="false" ht="13" hidden="false" customHeight="false" outlineLevel="0" collapsed="false">
      <c r="A583" s="31"/>
      <c r="B583" s="35" t="s">
        <v>326</v>
      </c>
      <c r="C583" s="1" t="n">
        <v>2023</v>
      </c>
      <c r="D583" s="34" t="n">
        <v>17.5</v>
      </c>
      <c r="E583" s="35" t="s">
        <v>23</v>
      </c>
      <c r="F583" s="17" t="n">
        <v>422.94</v>
      </c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 t="n">
        <f aca="false">F583/D583</f>
        <v>24.168</v>
      </c>
      <c r="U583" s="17"/>
      <c r="V583" s="14" t="n">
        <f aca="false">F583/D583</f>
        <v>24.168</v>
      </c>
      <c r="W583" s="17"/>
      <c r="X583" s="14" t="n">
        <f aca="false">$F583/$D583</f>
        <v>24.168</v>
      </c>
      <c r="Y583" s="17"/>
      <c r="Z583" s="14" t="n">
        <f aca="false">$F583/$D583</f>
        <v>24.168</v>
      </c>
      <c r="AA583" s="17"/>
      <c r="AB583" s="17"/>
      <c r="AC583" s="17"/>
      <c r="AD583" s="17"/>
      <c r="AE583" s="17"/>
      <c r="AF583" s="17" t="n">
        <f aca="false">F583/D583</f>
        <v>24.168</v>
      </c>
      <c r="AG583" s="17" t="n">
        <f aca="false">SUM(AE583:AF583)</f>
        <v>24.168</v>
      </c>
      <c r="AH583" s="17"/>
      <c r="AI583" s="23" t="n">
        <f aca="false">F583-AG583</f>
        <v>398.772</v>
      </c>
      <c r="AJ583" s="14"/>
      <c r="AK583" s="13"/>
      <c r="AL583" s="15" t="n">
        <f aca="false">F583/D583</f>
        <v>24.168</v>
      </c>
      <c r="AM583" s="14" t="n">
        <f aca="false">SUM(AK583:AL583)</f>
        <v>24.168</v>
      </c>
      <c r="AO583" s="14" t="n">
        <f aca="false">F583-AM583</f>
        <v>398.772</v>
      </c>
    </row>
    <row r="584" customFormat="false" ht="13" hidden="false" customHeight="false" outlineLevel="0" collapsed="false">
      <c r="A584" s="30"/>
      <c r="F584" s="13" t="n">
        <f aca="false">SUM(F525:F583)</f>
        <v>98430.4</v>
      </c>
      <c r="G584" s="13" t="n">
        <f aca="false">SUM(G525:G556)</f>
        <v>10337.37</v>
      </c>
      <c r="H584" s="13" t="n">
        <f aca="false">SUM(H525:H556)</f>
        <v>3874.19257142857</v>
      </c>
      <c r="I584" s="13" t="n">
        <f aca="false">SUM(I525:I556)</f>
        <v>12552.8845714286</v>
      </c>
      <c r="J584" s="13" t="n">
        <f aca="false">SUM(J525:J556)</f>
        <v>3550.25428571429</v>
      </c>
      <c r="K584" s="13" t="n">
        <f aca="false">SUM(K525:K556)</f>
        <v>15263.1388571429</v>
      </c>
      <c r="L584" s="13" t="n">
        <f aca="false">SUM(L525:L556)</f>
        <v>3400.64628571429</v>
      </c>
      <c r="M584" s="13" t="n">
        <f aca="false">SUM(M525:M556)</f>
        <v>18663.7851428571</v>
      </c>
      <c r="N584" s="13" t="n">
        <f aca="false">SUM(N525:N556)</f>
        <v>4601.67828571429</v>
      </c>
      <c r="O584" s="13" t="n">
        <f aca="false">SUM(O525:O556)</f>
        <v>23265.4634285714</v>
      </c>
      <c r="P584" s="13" t="n">
        <f aca="false">SUM(P525:P556)</f>
        <v>5496.76828571429</v>
      </c>
      <c r="Q584" s="13" t="n">
        <f aca="false">SUM(Q525:Q556)</f>
        <v>28762.2317142857</v>
      </c>
      <c r="R584" s="13" t="n">
        <f aca="false">SUM(R525:R556)</f>
        <v>5467.80428571429</v>
      </c>
      <c r="S584" s="13" t="n">
        <f aca="false">SUM(S525:S556)</f>
        <v>34230.036</v>
      </c>
      <c r="T584" s="13" t="n">
        <f aca="false">SUM(T525:T583)</f>
        <v>10808.0434285714</v>
      </c>
      <c r="U584" s="13" t="n">
        <f aca="false">SUM(U525:U563)</f>
        <v>38454.9622857143</v>
      </c>
      <c r="V584" s="13" t="n">
        <f aca="false">SUM(V525:V583)</f>
        <v>10618.2614285714</v>
      </c>
      <c r="W584" s="13" t="n">
        <f aca="false">SUM(W525:W578)</f>
        <v>43386.5465714286</v>
      </c>
      <c r="X584" s="13" t="n">
        <f aca="false">SUM(X525:X583)</f>
        <v>9657.22942857143</v>
      </c>
      <c r="Y584" s="13" t="n">
        <f aca="false">SUM(Y525:Y578)</f>
        <v>52380.0508571429</v>
      </c>
      <c r="Z584" s="13" t="n">
        <f aca="false">SUM(Z525:Z583)</f>
        <v>8407.32942857143</v>
      </c>
      <c r="AA584" s="13" t="n">
        <f aca="false">SUM(AA525:AA578)</f>
        <v>60123.6551428571</v>
      </c>
      <c r="AB584" s="13" t="n">
        <f aca="false">SUM(AB525:AB583)</f>
        <v>7417.75828571429</v>
      </c>
      <c r="AC584" s="13" t="n">
        <f aca="false">SUM(AC525:AC578)</f>
        <v>67541.4134285714</v>
      </c>
      <c r="AD584" s="13" t="n">
        <f aca="false">SUM(AD525:AD583)</f>
        <v>7241.95828571429</v>
      </c>
      <c r="AE584" s="13" t="n">
        <f aca="false">SUM(AE525:AE578)</f>
        <v>74783.3717142857</v>
      </c>
      <c r="AF584" s="13" t="n">
        <f aca="false">SUM(AF525:AF578)</f>
        <v>6345.51828571429</v>
      </c>
      <c r="AG584" s="13" t="n">
        <f aca="false">SUM(AG525:AG578)</f>
        <v>81128.89</v>
      </c>
      <c r="AH584" s="13"/>
      <c r="AI584" s="13" t="n">
        <f aca="false">F584-AG584</f>
        <v>17301.51</v>
      </c>
      <c r="AJ584" s="14"/>
      <c r="AK584" s="13" t="n">
        <v>73112.918</v>
      </c>
      <c r="AL584" s="24" t="n">
        <f aca="false">SUM(AL525:AL583)</f>
        <v>7009.24342857143</v>
      </c>
      <c r="AM584" s="13" t="n">
        <f aca="false">SUM(AK584:AL584)</f>
        <v>80122.1614285714</v>
      </c>
      <c r="AO584" s="14"/>
    </row>
    <row r="585" customFormat="false" ht="13" hidden="false" customHeight="false" outlineLevel="0" collapsed="false">
      <c r="A585" s="30"/>
      <c r="F585" s="16" t="s">
        <v>17</v>
      </c>
      <c r="G585" s="14"/>
      <c r="H585" s="14"/>
      <c r="I585" s="14"/>
      <c r="J585" s="14"/>
      <c r="K585" s="14"/>
      <c r="L585" s="13"/>
      <c r="M585" s="13"/>
      <c r="N585" s="13"/>
      <c r="O585" s="13"/>
      <c r="P585" s="13"/>
      <c r="Q585" s="13"/>
      <c r="R585" s="13"/>
      <c r="S585" s="13"/>
      <c r="T585" s="14"/>
      <c r="U585" s="13"/>
      <c r="V585" s="14"/>
      <c r="W585" s="13"/>
      <c r="X585" s="14"/>
      <c r="Y585" s="13"/>
      <c r="Z585" s="13"/>
      <c r="AA585" s="13"/>
      <c r="AB585" s="13"/>
      <c r="AC585" s="13"/>
      <c r="AD585" s="13"/>
      <c r="AE585" s="13"/>
      <c r="AF585" s="13"/>
      <c r="AG585" s="13"/>
      <c r="AH585" s="14"/>
      <c r="AI585" s="13"/>
      <c r="AJ585" s="14"/>
      <c r="AK585" s="13"/>
      <c r="AL585" s="15"/>
      <c r="AM585" s="14"/>
      <c r="AO585" s="14"/>
    </row>
    <row r="586" customFormat="false" ht="13" hidden="false" customHeight="false" outlineLevel="0" collapsed="false">
      <c r="A586" s="30" t="n">
        <v>34400005</v>
      </c>
      <c r="B586" s="1" t="s">
        <v>327</v>
      </c>
      <c r="C586" s="1" t="s">
        <v>22</v>
      </c>
      <c r="D586" s="1" t="n">
        <v>5</v>
      </c>
      <c r="E586" s="1" t="s">
        <v>23</v>
      </c>
      <c r="F586" s="14" t="n">
        <v>1615.2</v>
      </c>
      <c r="G586" s="14" t="n">
        <v>1615.2</v>
      </c>
      <c r="H586" s="14" t="n">
        <v>0</v>
      </c>
      <c r="I586" s="14" t="n">
        <f aca="false">G586+H586</f>
        <v>1615.2</v>
      </c>
      <c r="J586" s="14" t="n">
        <v>0</v>
      </c>
      <c r="K586" s="14" t="n">
        <f aca="false">I586+J586</f>
        <v>1615.2</v>
      </c>
      <c r="L586" s="14" t="n">
        <v>0</v>
      </c>
      <c r="M586" s="14" t="n">
        <f aca="false">K586+L586</f>
        <v>1615.2</v>
      </c>
      <c r="N586" s="14" t="n">
        <v>0</v>
      </c>
      <c r="O586" s="14" t="n">
        <f aca="false">M586+N586</f>
        <v>1615.2</v>
      </c>
      <c r="P586" s="14" t="n">
        <v>0</v>
      </c>
      <c r="Q586" s="14" t="n">
        <f aca="false">O586+P586</f>
        <v>1615.2</v>
      </c>
      <c r="R586" s="14" t="n">
        <v>0</v>
      </c>
      <c r="S586" s="14" t="n">
        <f aca="false">Q586+R586</f>
        <v>1615.2</v>
      </c>
      <c r="T586" s="14" t="n">
        <v>0</v>
      </c>
      <c r="U586" s="14" t="n">
        <f aca="false">S586+T586</f>
        <v>1615.2</v>
      </c>
      <c r="V586" s="14" t="n">
        <v>0</v>
      </c>
      <c r="W586" s="14" t="n">
        <f aca="false">U586+V586</f>
        <v>1615.2</v>
      </c>
      <c r="X586" s="14" t="n">
        <v>0</v>
      </c>
      <c r="Y586" s="14" t="n">
        <f aca="false">W586+X586</f>
        <v>1615.2</v>
      </c>
      <c r="Z586" s="14" t="n">
        <v>0</v>
      </c>
      <c r="AA586" s="14" t="n">
        <f aca="false">Y586+Z586</f>
        <v>1615.2</v>
      </c>
      <c r="AB586" s="14" t="n">
        <v>0</v>
      </c>
      <c r="AC586" s="14" t="n">
        <f aca="false">AA586+AB586</f>
        <v>1615.2</v>
      </c>
      <c r="AD586" s="14" t="n">
        <v>0</v>
      </c>
      <c r="AE586" s="14" t="n">
        <f aca="false">AC586+AD586</f>
        <v>1615.2</v>
      </c>
      <c r="AF586" s="14" t="n">
        <v>0</v>
      </c>
      <c r="AG586" s="14" t="n">
        <f aca="false">SUM(AE586:AF586)</f>
        <v>1615.2</v>
      </c>
      <c r="AH586" s="14"/>
      <c r="AI586" s="13" t="n">
        <f aca="false">F586-AG586</f>
        <v>0</v>
      </c>
      <c r="AJ586" s="14"/>
      <c r="AK586" s="13" t="n">
        <v>1615.2</v>
      </c>
      <c r="AL586" s="15" t="n">
        <v>0</v>
      </c>
      <c r="AM586" s="14" t="n">
        <f aca="false">SUM(AK586:AL586)</f>
        <v>1615.2</v>
      </c>
      <c r="AO586" s="14" t="n">
        <f aca="false">F586-AM586</f>
        <v>0</v>
      </c>
    </row>
    <row r="587" customFormat="false" ht="13" hidden="false" customHeight="false" outlineLevel="0" collapsed="false">
      <c r="A587" s="30"/>
      <c r="B587" s="1" t="s">
        <v>327</v>
      </c>
      <c r="C587" s="1" t="n">
        <v>1998</v>
      </c>
      <c r="D587" s="1" t="n">
        <v>5</v>
      </c>
      <c r="E587" s="1" t="s">
        <v>23</v>
      </c>
      <c r="F587" s="14" t="n">
        <v>1795</v>
      </c>
      <c r="G587" s="14" t="n">
        <v>1795</v>
      </c>
      <c r="H587" s="14" t="n">
        <v>0</v>
      </c>
      <c r="I587" s="14" t="n">
        <f aca="false">G587+H587</f>
        <v>1795</v>
      </c>
      <c r="J587" s="14" t="n">
        <v>0</v>
      </c>
      <c r="K587" s="14" t="n">
        <f aca="false">I587+J587</f>
        <v>1795</v>
      </c>
      <c r="L587" s="14" t="n">
        <v>0</v>
      </c>
      <c r="M587" s="14" t="n">
        <f aca="false">K587+L587</f>
        <v>1795</v>
      </c>
      <c r="N587" s="14" t="n">
        <v>0</v>
      </c>
      <c r="O587" s="14" t="n">
        <f aca="false">M587+N587</f>
        <v>1795</v>
      </c>
      <c r="P587" s="14" t="n">
        <v>0</v>
      </c>
      <c r="Q587" s="14" t="n">
        <f aca="false">O587+P587</f>
        <v>1795</v>
      </c>
      <c r="R587" s="14" t="n">
        <v>0</v>
      </c>
      <c r="S587" s="14" t="n">
        <f aca="false">Q587+R587</f>
        <v>1795</v>
      </c>
      <c r="T587" s="14" t="n">
        <v>0</v>
      </c>
      <c r="U587" s="14" t="n">
        <f aca="false">S587+T587</f>
        <v>1795</v>
      </c>
      <c r="V587" s="14" t="n">
        <v>0</v>
      </c>
      <c r="W587" s="14" t="n">
        <f aca="false">U587+V587</f>
        <v>1795</v>
      </c>
      <c r="X587" s="14" t="n">
        <v>0</v>
      </c>
      <c r="Y587" s="14" t="n">
        <f aca="false">W587+X587</f>
        <v>1795</v>
      </c>
      <c r="Z587" s="14" t="n">
        <v>0</v>
      </c>
      <c r="AA587" s="14" t="n">
        <f aca="false">Y587+Z587</f>
        <v>1795</v>
      </c>
      <c r="AB587" s="14" t="n">
        <v>0</v>
      </c>
      <c r="AC587" s="14" t="n">
        <f aca="false">AA587+AB587</f>
        <v>1795</v>
      </c>
      <c r="AD587" s="14" t="n">
        <v>0</v>
      </c>
      <c r="AE587" s="14" t="n">
        <f aca="false">AC587+AD587</f>
        <v>1795</v>
      </c>
      <c r="AF587" s="14" t="n">
        <v>0</v>
      </c>
      <c r="AG587" s="14" t="n">
        <f aca="false">SUM(AE587:AF587)</f>
        <v>1795</v>
      </c>
      <c r="AH587" s="14"/>
      <c r="AI587" s="13" t="n">
        <f aca="false">F587-AG587</f>
        <v>0</v>
      </c>
      <c r="AJ587" s="14"/>
      <c r="AK587" s="13" t="n">
        <v>1795</v>
      </c>
      <c r="AL587" s="15" t="n">
        <v>0</v>
      </c>
      <c r="AM587" s="14" t="n">
        <f aca="false">SUM(AK587:AL587)</f>
        <v>1795</v>
      </c>
      <c r="AO587" s="14" t="n">
        <f aca="false">F587-AM587</f>
        <v>0</v>
      </c>
    </row>
    <row r="588" customFormat="false" ht="13" hidden="false" customHeight="false" outlineLevel="0" collapsed="false">
      <c r="A588" s="30"/>
      <c r="B588" s="1" t="s">
        <v>328</v>
      </c>
      <c r="C588" s="1" t="n">
        <v>2004</v>
      </c>
      <c r="D588" s="1" t="n">
        <v>5</v>
      </c>
      <c r="E588" s="1" t="s">
        <v>23</v>
      </c>
      <c r="F588" s="14" t="n">
        <v>671</v>
      </c>
      <c r="G588" s="14" t="n">
        <v>671</v>
      </c>
      <c r="H588" s="14" t="n">
        <v>0</v>
      </c>
      <c r="I588" s="14" t="n">
        <f aca="false">G588+H588</f>
        <v>671</v>
      </c>
      <c r="J588" s="14" t="n">
        <v>0</v>
      </c>
      <c r="K588" s="14" t="n">
        <f aca="false">I588+J588</f>
        <v>671</v>
      </c>
      <c r="L588" s="14" t="n">
        <v>0</v>
      </c>
      <c r="M588" s="14" t="n">
        <f aca="false">K588+L588</f>
        <v>671</v>
      </c>
      <c r="N588" s="14" t="n">
        <v>0</v>
      </c>
      <c r="O588" s="14" t="n">
        <f aca="false">M588+N588</f>
        <v>671</v>
      </c>
      <c r="P588" s="14" t="n">
        <v>0</v>
      </c>
      <c r="Q588" s="14" t="n">
        <f aca="false">O588+P588</f>
        <v>671</v>
      </c>
      <c r="R588" s="14" t="n">
        <v>0</v>
      </c>
      <c r="S588" s="14" t="n">
        <f aca="false">Q588+R588</f>
        <v>671</v>
      </c>
      <c r="T588" s="14" t="n">
        <v>0</v>
      </c>
      <c r="U588" s="14" t="n">
        <f aca="false">S588+T588</f>
        <v>671</v>
      </c>
      <c r="V588" s="14" t="n">
        <v>0</v>
      </c>
      <c r="W588" s="14" t="n">
        <f aca="false">U588+V588</f>
        <v>671</v>
      </c>
      <c r="X588" s="14" t="n">
        <v>0</v>
      </c>
      <c r="Y588" s="14" t="n">
        <f aca="false">W588+X588</f>
        <v>671</v>
      </c>
      <c r="Z588" s="14" t="n">
        <v>0</v>
      </c>
      <c r="AA588" s="14" t="n">
        <f aca="false">Y588+Z588</f>
        <v>671</v>
      </c>
      <c r="AB588" s="14" t="n">
        <v>0</v>
      </c>
      <c r="AC588" s="14" t="n">
        <f aca="false">AA588+AB588</f>
        <v>671</v>
      </c>
      <c r="AD588" s="14" t="n">
        <v>0</v>
      </c>
      <c r="AE588" s="14" t="n">
        <f aca="false">AC588+AD588</f>
        <v>671</v>
      </c>
      <c r="AF588" s="14" t="n">
        <v>0</v>
      </c>
      <c r="AG588" s="14" t="n">
        <f aca="false">SUM(AE588:AF588)</f>
        <v>671</v>
      </c>
      <c r="AH588" s="14"/>
      <c r="AI588" s="13" t="n">
        <f aca="false">F588-AG588</f>
        <v>0</v>
      </c>
      <c r="AJ588" s="14"/>
      <c r="AK588" s="13" t="n">
        <v>671</v>
      </c>
      <c r="AL588" s="15" t="n">
        <v>0</v>
      </c>
      <c r="AM588" s="14" t="n">
        <f aca="false">SUM(AK588:AL588)</f>
        <v>671</v>
      </c>
      <c r="AO588" s="14" t="n">
        <f aca="false">F588-AM588</f>
        <v>0</v>
      </c>
    </row>
    <row r="589" customFormat="false" ht="13" hidden="false" customHeight="false" outlineLevel="0" collapsed="false">
      <c r="A589" s="30"/>
      <c r="B589" s="1" t="s">
        <v>329</v>
      </c>
      <c r="C589" s="1" t="n">
        <v>2005</v>
      </c>
      <c r="D589" s="1" t="n">
        <v>5</v>
      </c>
      <c r="E589" s="1" t="s">
        <v>23</v>
      </c>
      <c r="F589" s="17" t="n">
        <v>1977.34</v>
      </c>
      <c r="G589" s="17" t="n">
        <v>1977.34</v>
      </c>
      <c r="H589" s="17" t="n">
        <v>0</v>
      </c>
      <c r="I589" s="17" t="n">
        <f aca="false">G589+H589</f>
        <v>1977.34</v>
      </c>
      <c r="J589" s="17" t="n">
        <v>0</v>
      </c>
      <c r="K589" s="17" t="n">
        <f aca="false">I589+J589</f>
        <v>1977.34</v>
      </c>
      <c r="L589" s="17" t="n">
        <v>0</v>
      </c>
      <c r="M589" s="17" t="n">
        <f aca="false">K589+L589</f>
        <v>1977.34</v>
      </c>
      <c r="N589" s="17" t="n">
        <v>0</v>
      </c>
      <c r="O589" s="17" t="n">
        <f aca="false">M589+N589</f>
        <v>1977.34</v>
      </c>
      <c r="P589" s="17" t="n">
        <v>0</v>
      </c>
      <c r="Q589" s="17" t="n">
        <f aca="false">O589+P589</f>
        <v>1977.34</v>
      </c>
      <c r="R589" s="17" t="n">
        <v>0</v>
      </c>
      <c r="S589" s="17" t="n">
        <f aca="false">Q589+R589</f>
        <v>1977.34</v>
      </c>
      <c r="T589" s="14" t="n">
        <v>0</v>
      </c>
      <c r="U589" s="17" t="n">
        <f aca="false">S589+T589</f>
        <v>1977.34</v>
      </c>
      <c r="V589" s="14" t="n">
        <v>0</v>
      </c>
      <c r="W589" s="17" t="n">
        <f aca="false">U589+V589</f>
        <v>1977.34</v>
      </c>
      <c r="X589" s="14" t="n">
        <v>0</v>
      </c>
      <c r="Y589" s="17" t="n">
        <f aca="false">W589+X589</f>
        <v>1977.34</v>
      </c>
      <c r="Z589" s="14" t="n">
        <v>0</v>
      </c>
      <c r="AA589" s="17" t="n">
        <f aca="false">Y589+Z589</f>
        <v>1977.34</v>
      </c>
      <c r="AB589" s="14" t="n">
        <v>0</v>
      </c>
      <c r="AC589" s="17" t="n">
        <f aca="false">AA589+AB589</f>
        <v>1977.34</v>
      </c>
      <c r="AD589" s="14" t="n">
        <v>0</v>
      </c>
      <c r="AE589" s="17" t="n">
        <f aca="false">AC589+AD589</f>
        <v>1977.34</v>
      </c>
      <c r="AF589" s="17" t="n">
        <v>0</v>
      </c>
      <c r="AG589" s="17" t="n">
        <f aca="false">SUM(AE589:AF589)</f>
        <v>1977.34</v>
      </c>
      <c r="AH589" s="17"/>
      <c r="AI589" s="23" t="n">
        <f aca="false">F589-AG589</f>
        <v>0</v>
      </c>
      <c r="AJ589" s="14"/>
      <c r="AK589" s="13" t="n">
        <v>1977.34</v>
      </c>
      <c r="AL589" s="15" t="n">
        <v>0</v>
      </c>
      <c r="AM589" s="14" t="n">
        <f aca="false">SUM(AK589:AL589)</f>
        <v>1977.34</v>
      </c>
      <c r="AO589" s="14" t="n">
        <f aca="false">F589-AM589</f>
        <v>0</v>
      </c>
    </row>
    <row r="590" customFormat="false" ht="13" hidden="false" customHeight="false" outlineLevel="0" collapsed="false">
      <c r="A590" s="30"/>
      <c r="F590" s="13" t="n">
        <f aca="false">SUM(F586:F589)</f>
        <v>6058.54</v>
      </c>
      <c r="G590" s="13" t="n">
        <f aca="false">SUM(G586:G589)</f>
        <v>6058.54</v>
      </c>
      <c r="H590" s="13" t="n">
        <f aca="false">SUM(H586:H589)</f>
        <v>0</v>
      </c>
      <c r="I590" s="13" t="n">
        <f aca="false">SUM(I586:I589)</f>
        <v>6058.54</v>
      </c>
      <c r="J590" s="13" t="n">
        <f aca="false">SUM(J586:J589)</f>
        <v>0</v>
      </c>
      <c r="K590" s="13" t="n">
        <f aca="false">SUM(K586:K589)</f>
        <v>6058.54</v>
      </c>
      <c r="L590" s="13" t="n">
        <f aca="false">SUM(L586:L589)</f>
        <v>0</v>
      </c>
      <c r="M590" s="13" t="n">
        <f aca="false">SUM(M586:M589)</f>
        <v>6058.54</v>
      </c>
      <c r="N590" s="13" t="n">
        <f aca="false">SUM(N586:N589)</f>
        <v>0</v>
      </c>
      <c r="O590" s="13" t="n">
        <f aca="false">SUM(O586:O589)</f>
        <v>6058.54</v>
      </c>
      <c r="P590" s="13" t="n">
        <f aca="false">SUM(P586:P589)</f>
        <v>0</v>
      </c>
      <c r="Q590" s="13" t="n">
        <f aca="false">SUM(Q586:Q589)</f>
        <v>6058.54</v>
      </c>
      <c r="R590" s="13" t="n">
        <f aca="false">SUM(R586:R589)</f>
        <v>0</v>
      </c>
      <c r="S590" s="13" t="n">
        <f aca="false">SUM(S586:S589)</f>
        <v>6058.54</v>
      </c>
      <c r="T590" s="13" t="n">
        <f aca="false">SUM(T586:T589)</f>
        <v>0</v>
      </c>
      <c r="U590" s="13" t="n">
        <f aca="false">SUM(U586:U589)</f>
        <v>6058.54</v>
      </c>
      <c r="V590" s="13" t="n">
        <f aca="false">SUM(V586:V589)</f>
        <v>0</v>
      </c>
      <c r="W590" s="13" t="n">
        <f aca="false">SUM(W586:W589)</f>
        <v>6058.54</v>
      </c>
      <c r="X590" s="13" t="n">
        <f aca="false">SUM(X586:X589)</f>
        <v>0</v>
      </c>
      <c r="Y590" s="13" t="n">
        <f aca="false">SUM(Y586:Y589)</f>
        <v>6058.54</v>
      </c>
      <c r="Z590" s="13" t="n">
        <f aca="false">SUM(Z586:Z589)</f>
        <v>0</v>
      </c>
      <c r="AA590" s="13" t="n">
        <f aca="false">SUM(AA586:AA589)</f>
        <v>6058.54</v>
      </c>
      <c r="AB590" s="13" t="n">
        <f aca="false">SUM(AB586:AB589)</f>
        <v>0</v>
      </c>
      <c r="AC590" s="13" t="n">
        <f aca="false">SUM(AC586:AC589)</f>
        <v>6058.54</v>
      </c>
      <c r="AD590" s="13" t="n">
        <f aca="false">SUM(AD586:AD589)</f>
        <v>0</v>
      </c>
      <c r="AE590" s="13" t="n">
        <f aca="false">SUM(AE586:AE589)</f>
        <v>6058.54</v>
      </c>
      <c r="AF590" s="13" t="n">
        <f aca="false">SUM(AF586:AF589)</f>
        <v>0</v>
      </c>
      <c r="AG590" s="13" t="n">
        <f aca="false">SUM(AG586:AG589)</f>
        <v>6058.54</v>
      </c>
      <c r="AH590" s="13"/>
      <c r="AI590" s="13" t="n">
        <f aca="false">F590-AG590</f>
        <v>0</v>
      </c>
      <c r="AJ590" s="14"/>
      <c r="AK590" s="13" t="n">
        <v>6058.54</v>
      </c>
      <c r="AL590" s="24" t="n">
        <f aca="false">SUM(AL586:AL589)</f>
        <v>0</v>
      </c>
      <c r="AM590" s="13" t="n">
        <f aca="false">SUM(AK590:AL590)</f>
        <v>6058.54</v>
      </c>
      <c r="AO590" s="14" t="n">
        <f aca="false">F590-AM590</f>
        <v>0</v>
      </c>
    </row>
    <row r="591" customFormat="false" ht="13" hidden="false" customHeight="false" outlineLevel="0" collapsed="false">
      <c r="A591" s="30"/>
      <c r="F591" s="16" t="s">
        <v>17</v>
      </c>
      <c r="G591" s="14"/>
      <c r="H591" s="14"/>
      <c r="I591" s="14"/>
      <c r="J591" s="14"/>
      <c r="K591" s="14"/>
      <c r="L591" s="13"/>
      <c r="M591" s="13"/>
      <c r="N591" s="13"/>
      <c r="O591" s="13"/>
      <c r="P591" s="13"/>
      <c r="Q591" s="13"/>
      <c r="R591" s="13"/>
      <c r="S591" s="13"/>
      <c r="T591" s="14"/>
      <c r="U591" s="13"/>
      <c r="V591" s="14"/>
      <c r="W591" s="13"/>
      <c r="X591" s="14"/>
      <c r="Y591" s="13"/>
      <c r="Z591" s="13"/>
      <c r="AA591" s="13"/>
      <c r="AB591" s="13"/>
      <c r="AC591" s="13"/>
      <c r="AD591" s="13"/>
      <c r="AE591" s="13"/>
      <c r="AF591" s="13"/>
      <c r="AG591" s="13"/>
      <c r="AH591" s="14"/>
      <c r="AI591" s="13"/>
      <c r="AJ591" s="14"/>
      <c r="AK591" s="13"/>
      <c r="AL591" s="15"/>
      <c r="AM591" s="14"/>
      <c r="AO591" s="14"/>
    </row>
    <row r="592" customFormat="false" ht="13" hidden="false" customHeight="false" outlineLevel="0" collapsed="false">
      <c r="A592" s="30" t="n">
        <v>34500005</v>
      </c>
      <c r="B592" s="1" t="s">
        <v>330</v>
      </c>
      <c r="C592" s="1" t="s">
        <v>93</v>
      </c>
      <c r="D592" s="1" t="n">
        <v>5</v>
      </c>
      <c r="E592" s="1" t="s">
        <v>23</v>
      </c>
      <c r="F592" s="14" t="n">
        <v>441.25</v>
      </c>
      <c r="G592" s="14" t="n">
        <v>441.25</v>
      </c>
      <c r="H592" s="14" t="n">
        <v>0</v>
      </c>
      <c r="I592" s="14" t="n">
        <f aca="false">G592+H592</f>
        <v>441.25</v>
      </c>
      <c r="J592" s="14" t="n">
        <v>0</v>
      </c>
      <c r="K592" s="14" t="n">
        <f aca="false">I592+J592</f>
        <v>441.25</v>
      </c>
      <c r="L592" s="14" t="n">
        <v>0</v>
      </c>
      <c r="M592" s="14" t="n">
        <f aca="false">K592+L592</f>
        <v>441.25</v>
      </c>
      <c r="N592" s="14" t="n">
        <v>0</v>
      </c>
      <c r="O592" s="14" t="n">
        <f aca="false">M592+N592</f>
        <v>441.25</v>
      </c>
      <c r="P592" s="14" t="n">
        <v>0</v>
      </c>
      <c r="Q592" s="14" t="n">
        <f aca="false">O592+P592</f>
        <v>441.25</v>
      </c>
      <c r="R592" s="14" t="n">
        <v>0</v>
      </c>
      <c r="S592" s="14" t="n">
        <f aca="false">Q592+R592</f>
        <v>441.25</v>
      </c>
      <c r="T592" s="14" t="n">
        <v>0</v>
      </c>
      <c r="U592" s="14" t="n">
        <f aca="false">S592+T592</f>
        <v>441.25</v>
      </c>
      <c r="V592" s="14" t="n">
        <v>0</v>
      </c>
      <c r="W592" s="14" t="n">
        <f aca="false">U592+V592</f>
        <v>441.25</v>
      </c>
      <c r="X592" s="14" t="n">
        <v>0</v>
      </c>
      <c r="Y592" s="14" t="n">
        <f aca="false">W592+X592</f>
        <v>441.25</v>
      </c>
      <c r="Z592" s="14" t="n">
        <v>0</v>
      </c>
      <c r="AA592" s="14" t="n">
        <f aca="false">Y592+Z592</f>
        <v>441.25</v>
      </c>
      <c r="AB592" s="14" t="n">
        <v>0</v>
      </c>
      <c r="AC592" s="14" t="n">
        <f aca="false">AA592+AB592</f>
        <v>441.25</v>
      </c>
      <c r="AD592" s="14" t="n">
        <v>0</v>
      </c>
      <c r="AE592" s="14" t="n">
        <f aca="false">AC592+AD592</f>
        <v>441.25</v>
      </c>
      <c r="AF592" s="14" t="n">
        <v>0</v>
      </c>
      <c r="AG592" s="14" t="n">
        <f aca="false">SUM(AE592:AF592)</f>
        <v>441.25</v>
      </c>
      <c r="AH592" s="14"/>
      <c r="AI592" s="13" t="n">
        <f aca="false">F592-AG592</f>
        <v>0</v>
      </c>
      <c r="AJ592" s="14"/>
      <c r="AK592" s="13" t="n">
        <v>441.25</v>
      </c>
      <c r="AL592" s="15" t="n">
        <v>0</v>
      </c>
      <c r="AM592" s="14" t="n">
        <f aca="false">SUM(AK592:AL592)</f>
        <v>441.25</v>
      </c>
      <c r="AO592" s="14" t="n">
        <f aca="false">F592-AM592</f>
        <v>0</v>
      </c>
    </row>
    <row r="593" customFormat="false" ht="13" hidden="false" customHeight="false" outlineLevel="0" collapsed="false">
      <c r="A593" s="30"/>
      <c r="B593" s="1" t="s">
        <v>330</v>
      </c>
      <c r="C593" s="1" t="n">
        <v>2001</v>
      </c>
      <c r="D593" s="1" t="n">
        <v>5</v>
      </c>
      <c r="E593" s="1" t="s">
        <v>23</v>
      </c>
      <c r="F593" s="14" t="n">
        <v>998</v>
      </c>
      <c r="G593" s="14" t="n">
        <v>998</v>
      </c>
      <c r="H593" s="14" t="n">
        <v>0</v>
      </c>
      <c r="I593" s="14" t="n">
        <f aca="false">G593+H593</f>
        <v>998</v>
      </c>
      <c r="J593" s="14" t="n">
        <v>0</v>
      </c>
      <c r="K593" s="14" t="n">
        <f aca="false">I593+J593</f>
        <v>998</v>
      </c>
      <c r="L593" s="14" t="n">
        <v>0</v>
      </c>
      <c r="M593" s="14" t="n">
        <f aca="false">K593+L593</f>
        <v>998</v>
      </c>
      <c r="N593" s="14" t="n">
        <v>0</v>
      </c>
      <c r="O593" s="14" t="n">
        <f aca="false">M593+N593</f>
        <v>998</v>
      </c>
      <c r="P593" s="14" t="n">
        <v>0</v>
      </c>
      <c r="Q593" s="14" t="n">
        <f aca="false">O593+P593</f>
        <v>998</v>
      </c>
      <c r="R593" s="14" t="n">
        <v>0</v>
      </c>
      <c r="S593" s="14" t="n">
        <f aca="false">Q593+R593</f>
        <v>998</v>
      </c>
      <c r="T593" s="14" t="n">
        <v>0</v>
      </c>
      <c r="U593" s="14" t="n">
        <f aca="false">S593+T593</f>
        <v>998</v>
      </c>
      <c r="V593" s="14" t="n">
        <v>0</v>
      </c>
      <c r="W593" s="14" t="n">
        <f aca="false">U593+V593</f>
        <v>998</v>
      </c>
      <c r="X593" s="14" t="n">
        <v>0</v>
      </c>
      <c r="Y593" s="14" t="n">
        <f aca="false">W593+X593</f>
        <v>998</v>
      </c>
      <c r="Z593" s="14" t="n">
        <v>0</v>
      </c>
      <c r="AA593" s="14" t="n">
        <f aca="false">Y593+Z593</f>
        <v>998</v>
      </c>
      <c r="AB593" s="14" t="n">
        <v>0</v>
      </c>
      <c r="AC593" s="14" t="n">
        <f aca="false">AA593+AB593</f>
        <v>998</v>
      </c>
      <c r="AD593" s="14" t="n">
        <v>0</v>
      </c>
      <c r="AE593" s="14" t="n">
        <f aca="false">AC593+AD593</f>
        <v>998</v>
      </c>
      <c r="AF593" s="14" t="n">
        <v>0</v>
      </c>
      <c r="AG593" s="14" t="n">
        <f aca="false">SUM(AE593:AF593)</f>
        <v>998</v>
      </c>
      <c r="AH593" s="14"/>
      <c r="AI593" s="13" t="n">
        <f aca="false">F593-AG593</f>
        <v>0</v>
      </c>
      <c r="AJ593" s="14"/>
      <c r="AK593" s="13" t="n">
        <v>998</v>
      </c>
      <c r="AL593" s="15" t="n">
        <v>0</v>
      </c>
      <c r="AM593" s="14" t="n">
        <f aca="false">SUM(AK593:AL593)</f>
        <v>998</v>
      </c>
      <c r="AO593" s="14" t="n">
        <f aca="false">F593-AM593</f>
        <v>0</v>
      </c>
    </row>
    <row r="594" customFormat="false" ht="13" hidden="false" customHeight="false" outlineLevel="0" collapsed="false">
      <c r="A594" s="30"/>
      <c r="B594" s="1" t="s">
        <v>330</v>
      </c>
      <c r="C594" s="1" t="n">
        <v>2002</v>
      </c>
      <c r="D594" s="1" t="n">
        <v>5</v>
      </c>
      <c r="E594" s="1" t="s">
        <v>23</v>
      </c>
      <c r="F594" s="14" t="n">
        <v>19681.49</v>
      </c>
      <c r="G594" s="14" t="n">
        <v>19681.49</v>
      </c>
      <c r="H594" s="14" t="n">
        <v>0</v>
      </c>
      <c r="I594" s="14" t="n">
        <f aca="false">G594+H594</f>
        <v>19681.49</v>
      </c>
      <c r="J594" s="14" t="n">
        <v>0</v>
      </c>
      <c r="K594" s="14" t="n">
        <f aca="false">I594+J594</f>
        <v>19681.49</v>
      </c>
      <c r="L594" s="14" t="n">
        <v>0</v>
      </c>
      <c r="M594" s="14" t="n">
        <f aca="false">K594+L594</f>
        <v>19681.49</v>
      </c>
      <c r="N594" s="14" t="n">
        <v>0</v>
      </c>
      <c r="O594" s="14" t="n">
        <f aca="false">M594+N594</f>
        <v>19681.49</v>
      </c>
      <c r="P594" s="14" t="n">
        <v>0</v>
      </c>
      <c r="Q594" s="14" t="n">
        <f aca="false">O594+P594</f>
        <v>19681.49</v>
      </c>
      <c r="R594" s="14" t="n">
        <v>0</v>
      </c>
      <c r="S594" s="14" t="n">
        <f aca="false">Q594+R594</f>
        <v>19681.49</v>
      </c>
      <c r="T594" s="14" t="n">
        <v>0</v>
      </c>
      <c r="U594" s="14" t="n">
        <f aca="false">S594+T594</f>
        <v>19681.49</v>
      </c>
      <c r="V594" s="14" t="n">
        <v>0</v>
      </c>
      <c r="W594" s="14" t="n">
        <f aca="false">U594+V594</f>
        <v>19681.49</v>
      </c>
      <c r="X594" s="14" t="n">
        <v>0</v>
      </c>
      <c r="Y594" s="14" t="n">
        <f aca="false">W594+X594</f>
        <v>19681.49</v>
      </c>
      <c r="Z594" s="14" t="n">
        <v>0</v>
      </c>
      <c r="AA594" s="14" t="n">
        <f aca="false">Y594+Z594</f>
        <v>19681.49</v>
      </c>
      <c r="AB594" s="14" t="n">
        <v>0</v>
      </c>
      <c r="AC594" s="14" t="n">
        <f aca="false">AA594+AB594</f>
        <v>19681.49</v>
      </c>
      <c r="AD594" s="14" t="n">
        <v>0</v>
      </c>
      <c r="AE594" s="14" t="n">
        <f aca="false">AC594+AD594</f>
        <v>19681.49</v>
      </c>
      <c r="AF594" s="14" t="n">
        <v>0</v>
      </c>
      <c r="AG594" s="14" t="n">
        <f aca="false">SUM(AE594:AF594)</f>
        <v>19681.49</v>
      </c>
      <c r="AH594" s="14"/>
      <c r="AI594" s="13" t="n">
        <f aca="false">F594-AG594</f>
        <v>0</v>
      </c>
      <c r="AJ594" s="14"/>
      <c r="AK594" s="13" t="n">
        <v>19681.49</v>
      </c>
      <c r="AL594" s="15" t="n">
        <v>0</v>
      </c>
      <c r="AM594" s="14" t="n">
        <f aca="false">SUM(AK594:AL594)</f>
        <v>19681.49</v>
      </c>
      <c r="AO594" s="14" t="n">
        <f aca="false">F594-AM594</f>
        <v>0</v>
      </c>
    </row>
    <row r="595" customFormat="false" ht="13" hidden="false" customHeight="false" outlineLevel="0" collapsed="false">
      <c r="A595" s="30"/>
      <c r="B595" s="19" t="s">
        <v>331</v>
      </c>
      <c r="C595" s="1" t="n">
        <v>2012</v>
      </c>
      <c r="F595" s="14" t="n">
        <v>-16222.5</v>
      </c>
      <c r="G595" s="14"/>
      <c r="H595" s="14"/>
      <c r="I595" s="14" t="n">
        <v>-16222.5</v>
      </c>
      <c r="J595" s="14" t="n">
        <v>0</v>
      </c>
      <c r="K595" s="14" t="n">
        <f aca="false">I595+J595</f>
        <v>-16222.5</v>
      </c>
      <c r="L595" s="14" t="n">
        <v>0</v>
      </c>
      <c r="M595" s="14" t="n">
        <f aca="false">K595+L595</f>
        <v>-16222.5</v>
      </c>
      <c r="N595" s="14" t="n">
        <v>0</v>
      </c>
      <c r="O595" s="14" t="n">
        <f aca="false">M595+N595</f>
        <v>-16222.5</v>
      </c>
      <c r="P595" s="14" t="n">
        <v>0</v>
      </c>
      <c r="Q595" s="14" t="n">
        <f aca="false">O595+P595</f>
        <v>-16222.5</v>
      </c>
      <c r="R595" s="14" t="n">
        <v>0</v>
      </c>
      <c r="S595" s="14" t="n">
        <f aca="false">Q595+R595</f>
        <v>-16222.5</v>
      </c>
      <c r="T595" s="14" t="n">
        <v>0</v>
      </c>
      <c r="U595" s="14" t="n">
        <f aca="false">S595+T595</f>
        <v>-16222.5</v>
      </c>
      <c r="V595" s="14" t="n">
        <v>0</v>
      </c>
      <c r="W595" s="14" t="n">
        <f aca="false">U595+V595</f>
        <v>-16222.5</v>
      </c>
      <c r="X595" s="14" t="n">
        <v>0</v>
      </c>
      <c r="Y595" s="14" t="n">
        <f aca="false">W595+X595</f>
        <v>-16222.5</v>
      </c>
      <c r="Z595" s="14" t="n">
        <v>0</v>
      </c>
      <c r="AA595" s="14" t="n">
        <f aca="false">Y595+Z595</f>
        <v>-16222.5</v>
      </c>
      <c r="AB595" s="14" t="n">
        <v>0</v>
      </c>
      <c r="AC595" s="14" t="n">
        <f aca="false">AA595+AB595</f>
        <v>-16222.5</v>
      </c>
      <c r="AD595" s="14" t="n">
        <v>0</v>
      </c>
      <c r="AE595" s="14" t="n">
        <f aca="false">AC595+AD595</f>
        <v>-16222.5</v>
      </c>
      <c r="AF595" s="14" t="n">
        <v>0</v>
      </c>
      <c r="AG595" s="14" t="n">
        <f aca="false">SUM(AE595:AF595)</f>
        <v>-16222.5</v>
      </c>
      <c r="AH595" s="14"/>
      <c r="AI595" s="13" t="n">
        <f aca="false">F595-AG595</f>
        <v>0</v>
      </c>
      <c r="AJ595" s="14"/>
      <c r="AK595" s="13" t="n">
        <v>-16222.5</v>
      </c>
      <c r="AL595" s="15" t="n">
        <v>0</v>
      </c>
      <c r="AM595" s="14" t="n">
        <f aca="false">SUM(AK595:AL595)</f>
        <v>-16222.5</v>
      </c>
      <c r="AO595" s="14" t="n">
        <f aca="false">F595-AM595</f>
        <v>0</v>
      </c>
    </row>
    <row r="596" customFormat="false" ht="13" hidden="false" customHeight="false" outlineLevel="0" collapsed="false">
      <c r="A596" s="30"/>
      <c r="B596" s="1" t="s">
        <v>332</v>
      </c>
      <c r="C596" s="1" t="n">
        <v>2006</v>
      </c>
      <c r="D596" s="1" t="n">
        <v>5</v>
      </c>
      <c r="E596" s="1" t="s">
        <v>23</v>
      </c>
      <c r="F596" s="14" t="n">
        <v>565</v>
      </c>
      <c r="G596" s="14" t="n">
        <v>508.5</v>
      </c>
      <c r="H596" s="14" t="n">
        <v>56.5</v>
      </c>
      <c r="I596" s="14" t="n">
        <f aca="false">G596+H596</f>
        <v>565</v>
      </c>
      <c r="J596" s="14" t="n">
        <v>0</v>
      </c>
      <c r="K596" s="14" t="n">
        <f aca="false">I596+J596</f>
        <v>565</v>
      </c>
      <c r="L596" s="14" t="n">
        <v>0</v>
      </c>
      <c r="M596" s="14" t="n">
        <f aca="false">K596+L596</f>
        <v>565</v>
      </c>
      <c r="N596" s="14" t="n">
        <v>0</v>
      </c>
      <c r="O596" s="14" t="n">
        <f aca="false">M596+N596</f>
        <v>565</v>
      </c>
      <c r="P596" s="14" t="n">
        <v>0</v>
      </c>
      <c r="Q596" s="14" t="n">
        <f aca="false">O596+P596</f>
        <v>565</v>
      </c>
      <c r="R596" s="14" t="n">
        <v>0</v>
      </c>
      <c r="S596" s="14" t="n">
        <f aca="false">Q596+R596</f>
        <v>565</v>
      </c>
      <c r="T596" s="14" t="n">
        <v>0</v>
      </c>
      <c r="U596" s="14" t="n">
        <f aca="false">S596+T596</f>
        <v>565</v>
      </c>
      <c r="V596" s="14" t="n">
        <v>0</v>
      </c>
      <c r="W596" s="14" t="n">
        <f aca="false">U596+V596</f>
        <v>565</v>
      </c>
      <c r="X596" s="14" t="n">
        <v>0</v>
      </c>
      <c r="Y596" s="14" t="n">
        <f aca="false">W596+X596</f>
        <v>565</v>
      </c>
      <c r="Z596" s="14" t="n">
        <v>0</v>
      </c>
      <c r="AA596" s="14" t="n">
        <f aca="false">Y596+Z596</f>
        <v>565</v>
      </c>
      <c r="AB596" s="14" t="n">
        <v>0</v>
      </c>
      <c r="AC596" s="14" t="n">
        <f aca="false">AA596+AB596</f>
        <v>565</v>
      </c>
      <c r="AD596" s="14" t="n">
        <v>0</v>
      </c>
      <c r="AE596" s="14" t="n">
        <f aca="false">AC596+AD596</f>
        <v>565</v>
      </c>
      <c r="AF596" s="14" t="n">
        <v>0</v>
      </c>
      <c r="AG596" s="14" t="n">
        <f aca="false">SUM(AE596:AF596)</f>
        <v>565</v>
      </c>
      <c r="AH596" s="14"/>
      <c r="AI596" s="13" t="n">
        <f aca="false">F596-AG596</f>
        <v>0</v>
      </c>
      <c r="AJ596" s="14"/>
      <c r="AK596" s="13" t="n">
        <v>565</v>
      </c>
      <c r="AL596" s="15" t="n">
        <v>0</v>
      </c>
      <c r="AM596" s="14" t="n">
        <f aca="false">SUM(AK596:AL596)</f>
        <v>565</v>
      </c>
      <c r="AO596" s="14" t="n">
        <f aca="false">F596-AM596</f>
        <v>0</v>
      </c>
    </row>
    <row r="597" customFormat="false" ht="13" hidden="false" customHeight="false" outlineLevel="0" collapsed="false">
      <c r="A597" s="30"/>
      <c r="B597" s="1" t="s">
        <v>333</v>
      </c>
      <c r="C597" s="1" t="n">
        <v>2009</v>
      </c>
      <c r="D597" s="1" t="n">
        <v>5</v>
      </c>
      <c r="E597" s="1" t="s">
        <v>23</v>
      </c>
      <c r="F597" s="14" t="n">
        <v>6280</v>
      </c>
      <c r="G597" s="14" t="n">
        <v>1884</v>
      </c>
      <c r="H597" s="14" t="n">
        <f aca="false">F597/D597</f>
        <v>1256</v>
      </c>
      <c r="I597" s="14" t="n">
        <f aca="false">G597+H597</f>
        <v>3140</v>
      </c>
      <c r="J597" s="14" t="n">
        <f aca="false">F597/D597</f>
        <v>1256</v>
      </c>
      <c r="K597" s="14" t="n">
        <f aca="false">I597+J597</f>
        <v>4396</v>
      </c>
      <c r="L597" s="14" t="n">
        <f aca="false">$F597/$D597</f>
        <v>1256</v>
      </c>
      <c r="M597" s="14" t="n">
        <f aca="false">K597+L597</f>
        <v>5652</v>
      </c>
      <c r="N597" s="14" t="n">
        <v>628</v>
      </c>
      <c r="O597" s="14" t="n">
        <f aca="false">M597+N597</f>
        <v>6280</v>
      </c>
      <c r="P597" s="14" t="n">
        <v>0</v>
      </c>
      <c r="Q597" s="14" t="n">
        <f aca="false">O597+P597</f>
        <v>6280</v>
      </c>
      <c r="R597" s="14" t="n">
        <v>0</v>
      </c>
      <c r="S597" s="14" t="n">
        <f aca="false">Q597+R597</f>
        <v>6280</v>
      </c>
      <c r="T597" s="14" t="n">
        <v>0</v>
      </c>
      <c r="U597" s="14" t="n">
        <f aca="false">S597+T597</f>
        <v>6280</v>
      </c>
      <c r="V597" s="14" t="n">
        <v>0</v>
      </c>
      <c r="W597" s="14" t="n">
        <f aca="false">U597+V597</f>
        <v>6280</v>
      </c>
      <c r="X597" s="14" t="n">
        <v>0</v>
      </c>
      <c r="Y597" s="14" t="n">
        <f aca="false">W597+X597</f>
        <v>6280</v>
      </c>
      <c r="Z597" s="14" t="n">
        <v>0</v>
      </c>
      <c r="AA597" s="14" t="n">
        <f aca="false">Y597+Z597</f>
        <v>6280</v>
      </c>
      <c r="AB597" s="14" t="n">
        <v>0</v>
      </c>
      <c r="AC597" s="14" t="n">
        <f aca="false">AA597+AB597</f>
        <v>6280</v>
      </c>
      <c r="AD597" s="14" t="n">
        <v>0</v>
      </c>
      <c r="AE597" s="14" t="n">
        <f aca="false">AC597+AD597</f>
        <v>6280</v>
      </c>
      <c r="AF597" s="14" t="n">
        <v>0</v>
      </c>
      <c r="AG597" s="14" t="n">
        <f aca="false">SUM(AE597:AF597)</f>
        <v>6280</v>
      </c>
      <c r="AH597" s="14"/>
      <c r="AI597" s="13" t="n">
        <f aca="false">F597-AG597</f>
        <v>0</v>
      </c>
      <c r="AJ597" s="14"/>
      <c r="AK597" s="13" t="n">
        <v>6280</v>
      </c>
      <c r="AL597" s="15" t="n">
        <v>0</v>
      </c>
      <c r="AM597" s="14" t="n">
        <f aca="false">SUM(AK597:AL597)</f>
        <v>6280</v>
      </c>
      <c r="AO597" s="14" t="n">
        <f aca="false">F597-AM597</f>
        <v>0</v>
      </c>
    </row>
    <row r="598" customFormat="false" ht="13" hidden="false" customHeight="false" outlineLevel="0" collapsed="false">
      <c r="A598" s="30"/>
      <c r="B598" s="1" t="s">
        <v>334</v>
      </c>
      <c r="C598" s="1" t="n">
        <v>2010</v>
      </c>
      <c r="D598" s="1" t="n">
        <v>5</v>
      </c>
      <c r="E598" s="1" t="s">
        <v>23</v>
      </c>
      <c r="F598" s="32" t="n">
        <v>2500</v>
      </c>
      <c r="G598" s="32" t="n">
        <v>0</v>
      </c>
      <c r="H598" s="32" t="n">
        <f aca="false">F598/D598</f>
        <v>500</v>
      </c>
      <c r="I598" s="32" t="n">
        <f aca="false">G598+H598</f>
        <v>500</v>
      </c>
      <c r="J598" s="32" t="n">
        <f aca="false">F598/D598</f>
        <v>500</v>
      </c>
      <c r="K598" s="32" t="n">
        <f aca="false">I598+J598</f>
        <v>1000</v>
      </c>
      <c r="L598" s="32" t="n">
        <f aca="false">$F598/$D598</f>
        <v>500</v>
      </c>
      <c r="M598" s="32" t="n">
        <f aca="false">K598+L598</f>
        <v>1500</v>
      </c>
      <c r="N598" s="32" t="n">
        <f aca="false">F598/D598</f>
        <v>500</v>
      </c>
      <c r="O598" s="32" t="n">
        <f aca="false">M598+N598</f>
        <v>2000</v>
      </c>
      <c r="P598" s="32" t="n">
        <f aca="false">+F598/D598</f>
        <v>500</v>
      </c>
      <c r="Q598" s="32" t="n">
        <f aca="false">O598+P598</f>
        <v>2500</v>
      </c>
      <c r="R598" s="32" t="n">
        <v>0</v>
      </c>
      <c r="S598" s="32" t="n">
        <f aca="false">Q598+R598</f>
        <v>2500</v>
      </c>
      <c r="T598" s="14" t="n">
        <v>0</v>
      </c>
      <c r="U598" s="32" t="n">
        <f aca="false">S598+T598</f>
        <v>2500</v>
      </c>
      <c r="V598" s="14" t="n">
        <v>0</v>
      </c>
      <c r="W598" s="32" t="n">
        <f aca="false">U598+V598</f>
        <v>2500</v>
      </c>
      <c r="X598" s="14" t="n">
        <v>0</v>
      </c>
      <c r="Y598" s="32" t="n">
        <f aca="false">W598+X598</f>
        <v>2500</v>
      </c>
      <c r="Z598" s="14" t="n">
        <v>0</v>
      </c>
      <c r="AA598" s="32" t="n">
        <f aca="false">Y598+Z598</f>
        <v>2500</v>
      </c>
      <c r="AB598" s="14" t="n">
        <v>0</v>
      </c>
      <c r="AC598" s="32" t="n">
        <f aca="false">AA598+AB598</f>
        <v>2500</v>
      </c>
      <c r="AD598" s="14" t="n">
        <v>0</v>
      </c>
      <c r="AE598" s="32" t="n">
        <f aca="false">AC598+AD598</f>
        <v>2500</v>
      </c>
      <c r="AF598" s="32" t="n">
        <v>0</v>
      </c>
      <c r="AG598" s="14" t="n">
        <f aca="false">SUM(AE598:AF598)</f>
        <v>2500</v>
      </c>
      <c r="AH598" s="32"/>
      <c r="AI598" s="13" t="n">
        <f aca="false">F598-AG598</f>
        <v>0</v>
      </c>
      <c r="AJ598" s="14"/>
      <c r="AK598" s="13" t="n">
        <v>2500</v>
      </c>
      <c r="AL598" s="15" t="n">
        <v>0</v>
      </c>
      <c r="AM598" s="14" t="n">
        <f aca="false">SUM(AK598:AL598)</f>
        <v>2500</v>
      </c>
      <c r="AO598" s="14" t="n">
        <f aca="false">F598-AM598</f>
        <v>0</v>
      </c>
    </row>
    <row r="599" customFormat="false" ht="13" hidden="false" customHeight="false" outlineLevel="0" collapsed="false">
      <c r="A599" s="31"/>
      <c r="B599" s="19" t="s">
        <v>335</v>
      </c>
      <c r="C599" s="1" t="n">
        <v>2012</v>
      </c>
      <c r="D599" s="1" t="n">
        <v>5</v>
      </c>
      <c r="E599" s="19" t="s">
        <v>23</v>
      </c>
      <c r="F599" s="32" t="n">
        <v>24900</v>
      </c>
      <c r="G599" s="32"/>
      <c r="H599" s="32"/>
      <c r="I599" s="32" t="n">
        <v>0</v>
      </c>
      <c r="J599" s="32" t="n">
        <f aca="false">F599/D599</f>
        <v>4980</v>
      </c>
      <c r="K599" s="32" t="n">
        <f aca="false">I599+J599</f>
        <v>4980</v>
      </c>
      <c r="L599" s="32" t="n">
        <f aca="false">$F599/$D599</f>
        <v>4980</v>
      </c>
      <c r="M599" s="32" t="n">
        <f aca="false">K599+L599</f>
        <v>9960</v>
      </c>
      <c r="N599" s="32" t="n">
        <f aca="false">F599/D599</f>
        <v>4980</v>
      </c>
      <c r="O599" s="32" t="n">
        <f aca="false">M599+N599</f>
        <v>14940</v>
      </c>
      <c r="P599" s="32" t="n">
        <f aca="false">+F599/D599</f>
        <v>4980</v>
      </c>
      <c r="Q599" s="32" t="n">
        <f aca="false">O599+P599</f>
        <v>19920</v>
      </c>
      <c r="R599" s="32" t="n">
        <f aca="false">+F599/D599</f>
        <v>4980</v>
      </c>
      <c r="S599" s="32" t="n">
        <f aca="false">Q599+R599</f>
        <v>24900</v>
      </c>
      <c r="T599" s="14" t="n">
        <v>0</v>
      </c>
      <c r="U599" s="32" t="n">
        <f aca="false">S599+T599</f>
        <v>24900</v>
      </c>
      <c r="V599" s="14" t="n">
        <v>0</v>
      </c>
      <c r="W599" s="32" t="n">
        <f aca="false">U599+V599</f>
        <v>24900</v>
      </c>
      <c r="X599" s="14" t="n">
        <v>0</v>
      </c>
      <c r="Y599" s="32" t="n">
        <f aca="false">W599+X599</f>
        <v>24900</v>
      </c>
      <c r="Z599" s="14" t="n">
        <v>0</v>
      </c>
      <c r="AA599" s="32" t="n">
        <f aca="false">Y599+Z599</f>
        <v>24900</v>
      </c>
      <c r="AB599" s="14" t="n">
        <v>0</v>
      </c>
      <c r="AC599" s="32" t="n">
        <f aca="false">AA599+AB599</f>
        <v>24900</v>
      </c>
      <c r="AD599" s="14" t="n">
        <v>0</v>
      </c>
      <c r="AE599" s="32" t="n">
        <f aca="false">AC599+AD599</f>
        <v>24900</v>
      </c>
      <c r="AF599" s="32" t="n">
        <v>0</v>
      </c>
      <c r="AG599" s="14" t="n">
        <f aca="false">SUM(AE599:AF599)</f>
        <v>24900</v>
      </c>
      <c r="AH599" s="17"/>
      <c r="AI599" s="13" t="n">
        <f aca="false">F599-AG599</f>
        <v>0</v>
      </c>
      <c r="AJ599" s="14"/>
      <c r="AK599" s="13" t="n">
        <v>24900</v>
      </c>
      <c r="AL599" s="15" t="n">
        <v>0</v>
      </c>
      <c r="AM599" s="14" t="n">
        <f aca="false">SUM(AK599:AL599)</f>
        <v>24900</v>
      </c>
      <c r="AO599" s="14" t="n">
        <f aca="false">F599-AM599</f>
        <v>0</v>
      </c>
    </row>
    <row r="600" customFormat="false" ht="13" hidden="false" customHeight="false" outlineLevel="0" collapsed="false">
      <c r="A600" s="31"/>
      <c r="B600" s="19" t="s">
        <v>336</v>
      </c>
      <c r="C600" s="1" t="n">
        <v>2013</v>
      </c>
      <c r="E600" s="19"/>
      <c r="F600" s="32" t="n">
        <v>-500</v>
      </c>
      <c r="G600" s="32"/>
      <c r="H600" s="32"/>
      <c r="I600" s="32"/>
      <c r="J600" s="32"/>
      <c r="K600" s="32" t="n">
        <v>0</v>
      </c>
      <c r="L600" s="32" t="n">
        <v>0</v>
      </c>
      <c r="M600" s="32" t="n">
        <f aca="false">K600+L600</f>
        <v>0</v>
      </c>
      <c r="N600" s="32" t="n">
        <v>0</v>
      </c>
      <c r="O600" s="32" t="n">
        <f aca="false">M600+N600</f>
        <v>0</v>
      </c>
      <c r="P600" s="32" t="n">
        <v>0</v>
      </c>
      <c r="Q600" s="32" t="n">
        <f aca="false">O600+P600</f>
        <v>0</v>
      </c>
      <c r="R600" s="32" t="n">
        <v>0</v>
      </c>
      <c r="S600" s="32" t="n">
        <f aca="false">Q600+R600</f>
        <v>0</v>
      </c>
      <c r="T600" s="14" t="n">
        <v>0</v>
      </c>
      <c r="U600" s="32" t="n">
        <f aca="false">S600+T600</f>
        <v>0</v>
      </c>
      <c r="V600" s="14" t="n">
        <v>0</v>
      </c>
      <c r="W600" s="32" t="n">
        <f aca="false">U600+V600</f>
        <v>0</v>
      </c>
      <c r="X600" s="14" t="n">
        <v>0</v>
      </c>
      <c r="Y600" s="32" t="n">
        <f aca="false">W600+X600</f>
        <v>0</v>
      </c>
      <c r="Z600" s="14" t="n">
        <v>-500</v>
      </c>
      <c r="AA600" s="32" t="n">
        <f aca="false">Y600+Z600</f>
        <v>-500</v>
      </c>
      <c r="AB600" s="14" t="n">
        <v>0</v>
      </c>
      <c r="AC600" s="32" t="n">
        <f aca="false">AA600+AB600</f>
        <v>-500</v>
      </c>
      <c r="AD600" s="14" t="n">
        <v>0</v>
      </c>
      <c r="AE600" s="32" t="n">
        <f aca="false">AC600+AD600</f>
        <v>-500</v>
      </c>
      <c r="AF600" s="32" t="n">
        <v>0</v>
      </c>
      <c r="AG600" s="14" t="n">
        <f aca="false">SUM(AE600:AF600)</f>
        <v>-500</v>
      </c>
      <c r="AH600" s="17"/>
      <c r="AI600" s="13" t="n">
        <f aca="false">F600-AG600</f>
        <v>0</v>
      </c>
      <c r="AJ600" s="14"/>
      <c r="AK600" s="13" t="n">
        <v>-500</v>
      </c>
      <c r="AL600" s="15" t="n">
        <v>0</v>
      </c>
      <c r="AM600" s="14" t="n">
        <f aca="false">SUM(AK600:AL600)</f>
        <v>-500</v>
      </c>
      <c r="AO600" s="14" t="n">
        <f aca="false">F600-AM600</f>
        <v>0</v>
      </c>
    </row>
    <row r="601" customFormat="false" ht="13" hidden="false" customHeight="false" outlineLevel="0" collapsed="false">
      <c r="A601" s="31"/>
      <c r="B601" s="19" t="s">
        <v>278</v>
      </c>
      <c r="C601" s="1" t="n">
        <v>2014</v>
      </c>
      <c r="D601" s="1" t="n">
        <v>5</v>
      </c>
      <c r="E601" s="19" t="s">
        <v>23</v>
      </c>
      <c r="F601" s="21" t="n">
        <v>783.02</v>
      </c>
      <c r="G601" s="21"/>
      <c r="H601" s="21"/>
      <c r="I601" s="21"/>
      <c r="J601" s="21"/>
      <c r="K601" s="21"/>
      <c r="L601" s="21"/>
      <c r="M601" s="21" t="n">
        <v>0</v>
      </c>
      <c r="N601" s="21" t="n">
        <f aca="false">F601/D601</f>
        <v>156.604</v>
      </c>
      <c r="O601" s="21" t="n">
        <f aca="false">M601+N601</f>
        <v>156.604</v>
      </c>
      <c r="P601" s="21" t="n">
        <f aca="false">+F601/D601</f>
        <v>156.604</v>
      </c>
      <c r="Q601" s="21" t="n">
        <f aca="false">O601+P601</f>
        <v>313.208</v>
      </c>
      <c r="R601" s="21" t="n">
        <f aca="false">+F601/D601</f>
        <v>156.604</v>
      </c>
      <c r="S601" s="21" t="n">
        <f aca="false">Q601+R601</f>
        <v>469.812</v>
      </c>
      <c r="T601" s="14" t="n">
        <f aca="false">F601/D601</f>
        <v>156.604</v>
      </c>
      <c r="U601" s="21" t="n">
        <f aca="false">S601+T601</f>
        <v>626.416</v>
      </c>
      <c r="V601" s="14" t="n">
        <f aca="false">F601/D601</f>
        <v>156.604</v>
      </c>
      <c r="W601" s="21" t="n">
        <f aca="false">U601+V601</f>
        <v>783.02</v>
      </c>
      <c r="X601" s="14" t="n">
        <f aca="false">H601/F601</f>
        <v>0</v>
      </c>
      <c r="Y601" s="21" t="n">
        <f aca="false">W601+X601</f>
        <v>783.02</v>
      </c>
      <c r="Z601" s="14" t="n">
        <v>0</v>
      </c>
      <c r="AA601" s="21" t="n">
        <f aca="false">Y601+Z601</f>
        <v>783.02</v>
      </c>
      <c r="AB601" s="14" t="n">
        <v>0</v>
      </c>
      <c r="AC601" s="21" t="n">
        <f aca="false">AA601+AB601</f>
        <v>783.02</v>
      </c>
      <c r="AD601" s="14" t="n">
        <v>0</v>
      </c>
      <c r="AE601" s="21" t="n">
        <f aca="false">AC601+AD601</f>
        <v>783.02</v>
      </c>
      <c r="AF601" s="21" t="n">
        <v>0</v>
      </c>
      <c r="AG601" s="14" t="n">
        <f aca="false">SUM(AE601:AF601)</f>
        <v>783.02</v>
      </c>
      <c r="AH601" s="17"/>
      <c r="AI601" s="13" t="n">
        <f aca="false">F601-AG601</f>
        <v>0</v>
      </c>
      <c r="AJ601" s="14"/>
      <c r="AK601" s="13" t="n">
        <v>783.02</v>
      </c>
      <c r="AL601" s="15" t="n">
        <v>0</v>
      </c>
      <c r="AM601" s="14" t="n">
        <f aca="false">SUM(AK601:AL601)</f>
        <v>783.02</v>
      </c>
      <c r="AO601" s="14" t="n">
        <f aca="false">F601-AM601</f>
        <v>0</v>
      </c>
    </row>
    <row r="602" customFormat="false" ht="13" hidden="false" customHeight="false" outlineLevel="0" collapsed="false">
      <c r="A602" s="31"/>
      <c r="B602" s="35" t="s">
        <v>272</v>
      </c>
      <c r="C602" s="1" t="n">
        <v>2021</v>
      </c>
      <c r="D602" s="34" t="n">
        <v>7</v>
      </c>
      <c r="E602" s="19" t="s">
        <v>23</v>
      </c>
      <c r="F602" s="21" t="n">
        <f aca="false">17500+349.99</f>
        <v>17849.99</v>
      </c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4"/>
      <c r="W602" s="17"/>
      <c r="X602" s="14"/>
      <c r="Y602" s="17"/>
      <c r="Z602" s="14"/>
      <c r="AA602" s="17"/>
      <c r="AB602" s="14" t="n">
        <f aca="false">$F602/$D602</f>
        <v>2549.99857142857</v>
      </c>
      <c r="AC602" s="21" t="n">
        <f aca="false">AA602+AB602</f>
        <v>2549.99857142857</v>
      </c>
      <c r="AD602" s="21" t="n">
        <f aca="false">$F602/$D602</f>
        <v>2549.99857142857</v>
      </c>
      <c r="AE602" s="21" t="n">
        <f aca="false">AC602+AD602</f>
        <v>5099.99714285714</v>
      </c>
      <c r="AF602" s="21" t="n">
        <v>0</v>
      </c>
      <c r="AG602" s="14" t="n">
        <f aca="false">SUM(AE602:AF602)</f>
        <v>5099.99714285714</v>
      </c>
      <c r="AH602" s="17"/>
      <c r="AI602" s="13" t="n">
        <f aca="false">F602-AG602</f>
        <v>12749.9928571429</v>
      </c>
      <c r="AJ602" s="14"/>
      <c r="AK602" s="13" t="n">
        <v>7139.996</v>
      </c>
      <c r="AL602" s="15" t="n">
        <v>0</v>
      </c>
      <c r="AM602" s="14" t="n">
        <f aca="false">SUM(AK602:AL602)</f>
        <v>7139.996</v>
      </c>
      <c r="AO602" s="14" t="n">
        <f aca="false">F602-AM602</f>
        <v>10709.994</v>
      </c>
    </row>
    <row r="603" customFormat="false" ht="13" hidden="false" customHeight="false" outlineLevel="0" collapsed="false">
      <c r="A603" s="31" t="s">
        <v>53</v>
      </c>
      <c r="B603" s="35" t="s">
        <v>337</v>
      </c>
      <c r="C603" s="1" t="n">
        <v>2023</v>
      </c>
      <c r="D603" s="34" t="n">
        <v>12.5</v>
      </c>
      <c r="E603" s="35" t="s">
        <v>23</v>
      </c>
      <c r="F603" s="17" t="n">
        <v>899.99</v>
      </c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4"/>
      <c r="W603" s="17"/>
      <c r="X603" s="14"/>
      <c r="Y603" s="17"/>
      <c r="Z603" s="14"/>
      <c r="AA603" s="17"/>
      <c r="AB603" s="14"/>
      <c r="AC603" s="17"/>
      <c r="AD603" s="14"/>
      <c r="AE603" s="17"/>
      <c r="AF603" s="17" t="n">
        <f aca="false">F603/D603</f>
        <v>71.9992</v>
      </c>
      <c r="AG603" s="17" t="n">
        <f aca="false">SUM(AE603:AF603)</f>
        <v>71.9992</v>
      </c>
      <c r="AH603" s="17"/>
      <c r="AI603" s="23" t="n">
        <f aca="false">F603-AG603</f>
        <v>827.9908</v>
      </c>
      <c r="AJ603" s="14"/>
      <c r="AK603" s="13"/>
      <c r="AL603" s="15" t="n">
        <f aca="false">F603/D603</f>
        <v>71.9992</v>
      </c>
      <c r="AM603" s="14" t="n">
        <f aca="false">SUM(AK603:AL603)</f>
        <v>71.9992</v>
      </c>
      <c r="AO603" s="14" t="n">
        <f aca="false">F603-AM603</f>
        <v>827.9908</v>
      </c>
    </row>
    <row r="604" customFormat="false" ht="13" hidden="false" customHeight="false" outlineLevel="0" collapsed="false">
      <c r="A604" s="30"/>
      <c r="F604" s="13" t="n">
        <f aca="false">SUM(F592:F603)</f>
        <v>58176.24</v>
      </c>
      <c r="G604" s="13" t="n">
        <f aca="false">SUM(G592:G601)</f>
        <v>23513.24</v>
      </c>
      <c r="H604" s="13" t="n">
        <f aca="false">SUM(H592:H601)</f>
        <v>1812.5</v>
      </c>
      <c r="I604" s="13" t="n">
        <f aca="false">SUM(I592:I601)</f>
        <v>9103.24</v>
      </c>
      <c r="J604" s="13" t="n">
        <f aca="false">SUM(J592:J601)</f>
        <v>6736</v>
      </c>
      <c r="K604" s="13" t="n">
        <f aca="false">SUM(K592:K601)</f>
        <v>15839.24</v>
      </c>
      <c r="L604" s="13" t="n">
        <f aca="false">SUM(L592:L601)</f>
        <v>6736</v>
      </c>
      <c r="M604" s="13" t="n">
        <f aca="false">SUM(M592:M601)</f>
        <v>22575.24</v>
      </c>
      <c r="N604" s="13" t="n">
        <f aca="false">SUM(N592:N601)</f>
        <v>6264.604</v>
      </c>
      <c r="O604" s="13" t="n">
        <f aca="false">SUM(O592:O601)</f>
        <v>28839.844</v>
      </c>
      <c r="P604" s="13" t="n">
        <f aca="false">SUM(P592:P601)</f>
        <v>5636.604</v>
      </c>
      <c r="Q604" s="13" t="n">
        <f aca="false">SUM(Q592:Q601)</f>
        <v>34476.448</v>
      </c>
      <c r="R604" s="13" t="n">
        <f aca="false">SUM(R592:R601)</f>
        <v>5136.604</v>
      </c>
      <c r="S604" s="13" t="n">
        <f aca="false">SUM(S592:S601)</f>
        <v>39613.052</v>
      </c>
      <c r="T604" s="13" t="n">
        <f aca="false">SUM(T592:T601)</f>
        <v>156.604</v>
      </c>
      <c r="U604" s="13" t="n">
        <f aca="false">SUM(U592:U601)</f>
        <v>39769.656</v>
      </c>
      <c r="V604" s="13" t="n">
        <f aca="false">SUM(V592:V601)</f>
        <v>156.604</v>
      </c>
      <c r="W604" s="13" t="n">
        <f aca="false">SUM(W592:W601)</f>
        <v>39926.26</v>
      </c>
      <c r="X604" s="13" t="n">
        <f aca="false">SUM(X592:X601)</f>
        <v>0</v>
      </c>
      <c r="Y604" s="13" t="n">
        <f aca="false">SUM(Y592:Y601)</f>
        <v>39926.26</v>
      </c>
      <c r="Z604" s="13" t="n">
        <f aca="false">SUM(Z592:Z601)</f>
        <v>-500</v>
      </c>
      <c r="AA604" s="13" t="n">
        <f aca="false">SUM(AA592:AA601)</f>
        <v>39426.26</v>
      </c>
      <c r="AB604" s="13" t="n">
        <f aca="false">SUM(AB592:AB602)</f>
        <v>2549.99857142857</v>
      </c>
      <c r="AC604" s="13" t="n">
        <f aca="false">SUM(AC592:AC602)</f>
        <v>41976.2585714286</v>
      </c>
      <c r="AD604" s="13" t="n">
        <f aca="false">SUM(AD592:AD602)</f>
        <v>2549.99857142857</v>
      </c>
      <c r="AE604" s="13" t="n">
        <f aca="false">SUM(AE592:AE602)</f>
        <v>44526.2571428572</v>
      </c>
      <c r="AF604" s="13" t="n">
        <f aca="false">SUM(AF592:AF602)</f>
        <v>0</v>
      </c>
      <c r="AG604" s="13" t="n">
        <f aca="false">SUM(AG592:AG602)</f>
        <v>44526.2571428572</v>
      </c>
      <c r="AH604" s="13"/>
      <c r="AI604" s="13" t="n">
        <f aca="false">F604-AG604</f>
        <v>13649.9828571429</v>
      </c>
      <c r="AJ604" s="14"/>
      <c r="AK604" s="13" t="n">
        <v>46566.256</v>
      </c>
      <c r="AL604" s="24" t="n">
        <f aca="false">SUM(AL592:AL603)</f>
        <v>71.9992</v>
      </c>
      <c r="AM604" s="13" t="n">
        <f aca="false">SUM(AK604:AL604)</f>
        <v>46638.2552</v>
      </c>
      <c r="AO604" s="14"/>
    </row>
    <row r="605" customFormat="false" ht="13" hidden="false" customHeight="false" outlineLevel="0" collapsed="false">
      <c r="A605" s="30"/>
      <c r="F605" s="16" t="s">
        <v>17</v>
      </c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4"/>
      <c r="U605" s="13"/>
      <c r="V605" s="14"/>
      <c r="W605" s="13"/>
      <c r="X605" s="14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4"/>
      <c r="AK605" s="13"/>
      <c r="AL605" s="15"/>
      <c r="AM605" s="14"/>
      <c r="AO605" s="14"/>
    </row>
    <row r="606" customFormat="false" ht="13" hidden="false" customHeight="false" outlineLevel="0" collapsed="false">
      <c r="A606" s="30"/>
      <c r="F606" s="16"/>
      <c r="G606" s="14"/>
      <c r="H606" s="14"/>
      <c r="I606" s="14"/>
      <c r="J606" s="14"/>
      <c r="K606" s="14"/>
      <c r="L606" s="13"/>
      <c r="M606" s="13"/>
      <c r="N606" s="13"/>
      <c r="O606" s="13"/>
      <c r="P606" s="13"/>
      <c r="Q606" s="13"/>
      <c r="R606" s="13"/>
      <c r="S606" s="13"/>
      <c r="T606" s="14"/>
      <c r="U606" s="13"/>
      <c r="V606" s="14"/>
      <c r="W606" s="13"/>
      <c r="X606" s="14"/>
      <c r="Y606" s="13"/>
      <c r="Z606" s="13"/>
      <c r="AA606" s="13"/>
      <c r="AB606" s="13"/>
      <c r="AC606" s="13"/>
      <c r="AD606" s="13"/>
      <c r="AE606" s="13"/>
      <c r="AF606" s="13"/>
      <c r="AG606" s="13"/>
      <c r="AH606" s="14"/>
      <c r="AI606" s="13"/>
      <c r="AJ606" s="14"/>
      <c r="AK606" s="13"/>
      <c r="AL606" s="15"/>
      <c r="AM606" s="14"/>
      <c r="AO606" s="14" t="n">
        <f aca="false">F606-AM606</f>
        <v>0</v>
      </c>
    </row>
    <row r="607" customFormat="false" ht="13" hidden="false" customHeight="false" outlineLevel="0" collapsed="false">
      <c r="A607" s="30" t="n">
        <v>34600005</v>
      </c>
      <c r="B607" s="1" t="s">
        <v>338</v>
      </c>
      <c r="C607" s="1" t="s">
        <v>38</v>
      </c>
      <c r="D607" s="1" t="n">
        <v>5</v>
      </c>
      <c r="E607" s="1" t="s">
        <v>23</v>
      </c>
      <c r="F607" s="14" t="n">
        <v>7955.94</v>
      </c>
      <c r="G607" s="14" t="n">
        <v>7955.94</v>
      </c>
      <c r="H607" s="14" t="n">
        <v>0</v>
      </c>
      <c r="I607" s="14" t="n">
        <f aca="false">G607+H607</f>
        <v>7955.94</v>
      </c>
      <c r="J607" s="14" t="n">
        <v>0</v>
      </c>
      <c r="K607" s="14" t="n">
        <f aca="false">I607+J607</f>
        <v>7955.94</v>
      </c>
      <c r="L607" s="14" t="n">
        <v>0</v>
      </c>
      <c r="M607" s="14" t="n">
        <f aca="false">K607+L607</f>
        <v>7955.94</v>
      </c>
      <c r="N607" s="14" t="n">
        <v>0</v>
      </c>
      <c r="O607" s="14" t="n">
        <f aca="false">M607+N607</f>
        <v>7955.94</v>
      </c>
      <c r="P607" s="14" t="n">
        <v>0</v>
      </c>
      <c r="Q607" s="14" t="n">
        <f aca="false">O607+P607</f>
        <v>7955.94</v>
      </c>
      <c r="R607" s="14" t="n">
        <v>0</v>
      </c>
      <c r="S607" s="14" t="n">
        <f aca="false">Q607+R607</f>
        <v>7955.94</v>
      </c>
      <c r="T607" s="14" t="n">
        <v>0</v>
      </c>
      <c r="U607" s="14" t="n">
        <f aca="false">S607+T607</f>
        <v>7955.94</v>
      </c>
      <c r="V607" s="14" t="n">
        <v>0</v>
      </c>
      <c r="W607" s="14" t="n">
        <f aca="false">U607+V607</f>
        <v>7955.94</v>
      </c>
      <c r="X607" s="14" t="n">
        <v>0</v>
      </c>
      <c r="Y607" s="14" t="n">
        <f aca="false">W607+X607</f>
        <v>7955.94</v>
      </c>
      <c r="Z607" s="14" t="n">
        <v>0</v>
      </c>
      <c r="AA607" s="14" t="n">
        <f aca="false">Y607+Z607</f>
        <v>7955.94</v>
      </c>
      <c r="AB607" s="14" t="n">
        <v>0</v>
      </c>
      <c r="AC607" s="14" t="n">
        <f aca="false">AA607+AB607</f>
        <v>7955.94</v>
      </c>
      <c r="AD607" s="14" t="n">
        <v>0</v>
      </c>
      <c r="AE607" s="14" t="n">
        <f aca="false">AC607+AD607</f>
        <v>7955.94</v>
      </c>
      <c r="AF607" s="14" t="n">
        <v>0</v>
      </c>
      <c r="AG607" s="14" t="n">
        <f aca="false">SUM(AE607:AF607)</f>
        <v>7955.94</v>
      </c>
      <c r="AH607" s="14"/>
      <c r="AI607" s="13" t="n">
        <f aca="false">F607-AG607</f>
        <v>0</v>
      </c>
      <c r="AJ607" s="14"/>
      <c r="AK607" s="13" t="n">
        <v>7955.94</v>
      </c>
      <c r="AL607" s="15" t="n">
        <v>0</v>
      </c>
      <c r="AM607" s="14" t="n">
        <f aca="false">SUM(AK607:AL607)</f>
        <v>7955.94</v>
      </c>
      <c r="AO607" s="14" t="n">
        <f aca="false">F607-AM607</f>
        <v>0</v>
      </c>
    </row>
    <row r="608" customFormat="false" ht="13" hidden="false" customHeight="false" outlineLevel="0" collapsed="false">
      <c r="A608" s="30"/>
      <c r="B608" s="1" t="s">
        <v>338</v>
      </c>
      <c r="C608" s="1" t="n">
        <v>2003</v>
      </c>
      <c r="D608" s="1" t="n">
        <v>5</v>
      </c>
      <c r="E608" s="1" t="s">
        <v>23</v>
      </c>
      <c r="F608" s="14" t="n">
        <v>5900</v>
      </c>
      <c r="G608" s="14" t="n">
        <v>5900</v>
      </c>
      <c r="H608" s="14" t="n">
        <v>0</v>
      </c>
      <c r="I608" s="14" t="n">
        <f aca="false">G608+H608</f>
        <v>5900</v>
      </c>
      <c r="J608" s="14" t="n">
        <v>0</v>
      </c>
      <c r="K608" s="14" t="n">
        <f aca="false">I608+J608</f>
        <v>5900</v>
      </c>
      <c r="L608" s="14" t="n">
        <v>0</v>
      </c>
      <c r="M608" s="14" t="n">
        <f aca="false">K608+L608</f>
        <v>5900</v>
      </c>
      <c r="N608" s="14" t="n">
        <v>0</v>
      </c>
      <c r="O608" s="14" t="n">
        <f aca="false">M608+N608</f>
        <v>5900</v>
      </c>
      <c r="P608" s="14" t="n">
        <v>0</v>
      </c>
      <c r="Q608" s="14" t="n">
        <f aca="false">O608+P608</f>
        <v>5900</v>
      </c>
      <c r="R608" s="14" t="n">
        <v>0</v>
      </c>
      <c r="S608" s="14" t="n">
        <f aca="false">Q608+R608</f>
        <v>5900</v>
      </c>
      <c r="T608" s="14" t="n">
        <v>0</v>
      </c>
      <c r="U608" s="14" t="n">
        <f aca="false">S608+T608</f>
        <v>5900</v>
      </c>
      <c r="V608" s="14" t="n">
        <v>0</v>
      </c>
      <c r="W608" s="14" t="n">
        <f aca="false">U608+V608</f>
        <v>5900</v>
      </c>
      <c r="X608" s="14" t="n">
        <v>0</v>
      </c>
      <c r="Y608" s="14" t="n">
        <f aca="false">W608+X608</f>
        <v>5900</v>
      </c>
      <c r="Z608" s="14" t="n">
        <v>0</v>
      </c>
      <c r="AA608" s="14" t="n">
        <f aca="false">Y608+Z608</f>
        <v>5900</v>
      </c>
      <c r="AB608" s="14" t="n">
        <v>0</v>
      </c>
      <c r="AC608" s="14" t="n">
        <f aca="false">AA608+AB608</f>
        <v>5900</v>
      </c>
      <c r="AD608" s="14" t="n">
        <v>0</v>
      </c>
      <c r="AE608" s="14" t="n">
        <f aca="false">AC608+AD608</f>
        <v>5900</v>
      </c>
      <c r="AF608" s="14" t="n">
        <v>0</v>
      </c>
      <c r="AG608" s="14" t="n">
        <f aca="false">SUM(AE608:AF608)</f>
        <v>5900</v>
      </c>
      <c r="AH608" s="14"/>
      <c r="AI608" s="13" t="n">
        <f aca="false">F608-AG608</f>
        <v>0</v>
      </c>
      <c r="AJ608" s="14"/>
      <c r="AK608" s="13" t="n">
        <v>5900</v>
      </c>
      <c r="AL608" s="15" t="n">
        <v>0</v>
      </c>
      <c r="AM608" s="14" t="n">
        <f aca="false">SUM(AK608:AL608)</f>
        <v>5900</v>
      </c>
      <c r="AO608" s="14" t="n">
        <f aca="false">F608-AM608</f>
        <v>0</v>
      </c>
    </row>
    <row r="609" customFormat="false" ht="13" hidden="false" customHeight="false" outlineLevel="0" collapsed="false">
      <c r="A609" s="30"/>
      <c r="B609" s="1" t="s">
        <v>339</v>
      </c>
      <c r="C609" s="1" t="n">
        <v>2005</v>
      </c>
      <c r="D609" s="1" t="n">
        <v>5</v>
      </c>
      <c r="E609" s="1" t="s">
        <v>23</v>
      </c>
      <c r="F609" s="14" t="n">
        <v>798</v>
      </c>
      <c r="G609" s="14" t="n">
        <v>798</v>
      </c>
      <c r="H609" s="14" t="n">
        <v>0</v>
      </c>
      <c r="I609" s="14" t="n">
        <f aca="false">G609+H609</f>
        <v>798</v>
      </c>
      <c r="J609" s="14" t="n">
        <v>0</v>
      </c>
      <c r="K609" s="14" t="n">
        <f aca="false">I609+J609</f>
        <v>798</v>
      </c>
      <c r="L609" s="14" t="n">
        <v>0</v>
      </c>
      <c r="M609" s="14" t="n">
        <f aca="false">K609+L609</f>
        <v>798</v>
      </c>
      <c r="N609" s="14" t="n">
        <v>0</v>
      </c>
      <c r="O609" s="14" t="n">
        <f aca="false">M609+N609</f>
        <v>798</v>
      </c>
      <c r="P609" s="14" t="n">
        <v>0</v>
      </c>
      <c r="Q609" s="14" t="n">
        <f aca="false">O609+P609</f>
        <v>798</v>
      </c>
      <c r="R609" s="14" t="n">
        <v>0</v>
      </c>
      <c r="S609" s="14" t="n">
        <f aca="false">Q609+R609</f>
        <v>798</v>
      </c>
      <c r="T609" s="14" t="n">
        <v>0</v>
      </c>
      <c r="U609" s="14" t="n">
        <f aca="false">S609+T609</f>
        <v>798</v>
      </c>
      <c r="V609" s="14" t="n">
        <v>0</v>
      </c>
      <c r="W609" s="14" t="n">
        <f aca="false">U609+V609</f>
        <v>798</v>
      </c>
      <c r="X609" s="14" t="n">
        <v>0</v>
      </c>
      <c r="Y609" s="14" t="n">
        <f aca="false">W609+X609</f>
        <v>798</v>
      </c>
      <c r="Z609" s="14" t="n">
        <v>0</v>
      </c>
      <c r="AA609" s="14" t="n">
        <f aca="false">Y609+Z609</f>
        <v>798</v>
      </c>
      <c r="AB609" s="14" t="n">
        <v>0</v>
      </c>
      <c r="AC609" s="14" t="n">
        <f aca="false">AA609+AB609</f>
        <v>798</v>
      </c>
      <c r="AD609" s="14" t="n">
        <v>0</v>
      </c>
      <c r="AE609" s="14" t="n">
        <f aca="false">AC609+AD609</f>
        <v>798</v>
      </c>
      <c r="AF609" s="14" t="n">
        <v>0</v>
      </c>
      <c r="AG609" s="14" t="n">
        <f aca="false">SUM(AE609:AF609)</f>
        <v>798</v>
      </c>
      <c r="AH609" s="14"/>
      <c r="AI609" s="13" t="n">
        <f aca="false">F609-AG609</f>
        <v>0</v>
      </c>
      <c r="AJ609" s="14"/>
      <c r="AK609" s="13" t="n">
        <v>798</v>
      </c>
      <c r="AL609" s="15" t="n">
        <v>0</v>
      </c>
      <c r="AM609" s="14" t="n">
        <f aca="false">SUM(AK609:AL609)</f>
        <v>798</v>
      </c>
      <c r="AO609" s="14" t="n">
        <f aca="false">F609-AM609</f>
        <v>0</v>
      </c>
    </row>
    <row r="610" customFormat="false" ht="13" hidden="false" customHeight="false" outlineLevel="0" collapsed="false">
      <c r="A610" s="30"/>
      <c r="B610" s="1" t="s">
        <v>340</v>
      </c>
      <c r="C610" s="1" t="n">
        <v>2007</v>
      </c>
      <c r="D610" s="1" t="n">
        <v>5</v>
      </c>
      <c r="E610" s="1" t="s">
        <v>23</v>
      </c>
      <c r="F610" s="14" t="n">
        <v>120581.56</v>
      </c>
      <c r="G610" s="14" t="n">
        <v>84407.09</v>
      </c>
      <c r="H610" s="14" t="n">
        <f aca="false">F610/D610</f>
        <v>24116.312</v>
      </c>
      <c r="I610" s="14" t="n">
        <f aca="false">G610+H610</f>
        <v>108523.402</v>
      </c>
      <c r="J610" s="14" t="n">
        <v>12058.16</v>
      </c>
      <c r="K610" s="14" t="n">
        <f aca="false">I610+J610</f>
        <v>120581.562</v>
      </c>
      <c r="L610" s="14" t="n">
        <v>0</v>
      </c>
      <c r="M610" s="14" t="n">
        <f aca="false">K610+L610</f>
        <v>120581.562</v>
      </c>
      <c r="N610" s="14" t="n">
        <v>0</v>
      </c>
      <c r="O610" s="14" t="n">
        <f aca="false">M610+N610</f>
        <v>120581.562</v>
      </c>
      <c r="P610" s="14" t="n">
        <v>0</v>
      </c>
      <c r="Q610" s="14" t="n">
        <f aca="false">O610+P610</f>
        <v>120581.562</v>
      </c>
      <c r="R610" s="14" t="n">
        <v>0</v>
      </c>
      <c r="S610" s="14" t="n">
        <f aca="false">Q610+R610</f>
        <v>120581.562</v>
      </c>
      <c r="T610" s="14" t="n">
        <v>0</v>
      </c>
      <c r="U610" s="14" t="n">
        <f aca="false">S610+T610</f>
        <v>120581.562</v>
      </c>
      <c r="V610" s="14" t="n">
        <v>0</v>
      </c>
      <c r="W610" s="14" t="n">
        <f aca="false">U610+V610</f>
        <v>120581.562</v>
      </c>
      <c r="X610" s="14" t="n">
        <v>0</v>
      </c>
      <c r="Y610" s="14" t="n">
        <f aca="false">W610+X610</f>
        <v>120581.562</v>
      </c>
      <c r="Z610" s="14" t="n">
        <v>0</v>
      </c>
      <c r="AA610" s="14" t="n">
        <f aca="false">Y610+Z610</f>
        <v>120581.562</v>
      </c>
      <c r="AB610" s="14" t="n">
        <v>0</v>
      </c>
      <c r="AC610" s="14" t="n">
        <f aca="false">AA610+AB610</f>
        <v>120581.562</v>
      </c>
      <c r="AD610" s="14" t="n">
        <v>0</v>
      </c>
      <c r="AE610" s="14" t="n">
        <f aca="false">AC610+AD610</f>
        <v>120581.562</v>
      </c>
      <c r="AF610" s="14" t="n">
        <v>0</v>
      </c>
      <c r="AG610" s="14" t="n">
        <f aca="false">SUM(AE610:AF610)</f>
        <v>120581.562</v>
      </c>
      <c r="AH610" s="14"/>
      <c r="AI610" s="13" t="n">
        <f aca="false">F610-AG610</f>
        <v>-0.00200000000768341</v>
      </c>
      <c r="AJ610" s="14"/>
      <c r="AK610" s="13" t="n">
        <v>120581.562</v>
      </c>
      <c r="AL610" s="15" t="n">
        <v>0</v>
      </c>
      <c r="AM610" s="14" t="n">
        <f aca="false">SUM(AK610:AL610)</f>
        <v>120581.562</v>
      </c>
      <c r="AO610" s="14" t="n">
        <f aca="false">F610-AM610</f>
        <v>-0.00200000000768341</v>
      </c>
    </row>
    <row r="611" customFormat="false" ht="13" hidden="false" customHeight="false" outlineLevel="0" collapsed="false">
      <c r="A611" s="30"/>
      <c r="B611" s="1" t="s">
        <v>338</v>
      </c>
      <c r="C611" s="1" t="n">
        <v>2008</v>
      </c>
      <c r="D611" s="1" t="n">
        <v>5</v>
      </c>
      <c r="E611" s="1" t="s">
        <v>23</v>
      </c>
      <c r="F611" s="14" t="n">
        <v>33305.49</v>
      </c>
      <c r="G611" s="14" t="n">
        <v>16652.75</v>
      </c>
      <c r="H611" s="14" t="n">
        <f aca="false">F611/D611</f>
        <v>6661.098</v>
      </c>
      <c r="I611" s="14" t="n">
        <f aca="false">G611+H611</f>
        <v>23313.848</v>
      </c>
      <c r="J611" s="14" t="n">
        <f aca="false">F611/D611</f>
        <v>6661.098</v>
      </c>
      <c r="K611" s="14" t="n">
        <f aca="false">I611+J611</f>
        <v>29974.946</v>
      </c>
      <c r="L611" s="14" t="n">
        <v>3330.54</v>
      </c>
      <c r="M611" s="14" t="n">
        <f aca="false">K611+L611</f>
        <v>33305.486</v>
      </c>
      <c r="N611" s="14" t="n">
        <v>0</v>
      </c>
      <c r="O611" s="14" t="n">
        <f aca="false">M611+N611</f>
        <v>33305.486</v>
      </c>
      <c r="P611" s="14" t="n">
        <v>0</v>
      </c>
      <c r="Q611" s="14" t="n">
        <f aca="false">O611+P611</f>
        <v>33305.486</v>
      </c>
      <c r="R611" s="14" t="n">
        <v>0</v>
      </c>
      <c r="S611" s="14" t="n">
        <f aca="false">Q611+R611</f>
        <v>33305.486</v>
      </c>
      <c r="T611" s="14" t="n">
        <v>0</v>
      </c>
      <c r="U611" s="14" t="n">
        <f aca="false">S611+T611</f>
        <v>33305.486</v>
      </c>
      <c r="V611" s="14" t="n">
        <v>0</v>
      </c>
      <c r="W611" s="14" t="n">
        <f aca="false">U611+V611</f>
        <v>33305.486</v>
      </c>
      <c r="X611" s="14" t="n">
        <v>0</v>
      </c>
      <c r="Y611" s="14" t="n">
        <f aca="false">W611+X611</f>
        <v>33305.486</v>
      </c>
      <c r="Z611" s="14" t="n">
        <v>0</v>
      </c>
      <c r="AA611" s="14" t="n">
        <f aca="false">Y611+Z611</f>
        <v>33305.486</v>
      </c>
      <c r="AB611" s="14" t="n">
        <v>0</v>
      </c>
      <c r="AC611" s="14" t="n">
        <f aca="false">AA611+AB611</f>
        <v>33305.486</v>
      </c>
      <c r="AD611" s="14" t="n">
        <v>0</v>
      </c>
      <c r="AE611" s="14" t="n">
        <f aca="false">AC611+AD611</f>
        <v>33305.486</v>
      </c>
      <c r="AF611" s="14" t="n">
        <v>0</v>
      </c>
      <c r="AG611" s="14" t="n">
        <f aca="false">SUM(AE611:AF611)</f>
        <v>33305.486</v>
      </c>
      <c r="AH611" s="14"/>
      <c r="AI611" s="13" t="n">
        <f aca="false">F611-AG611</f>
        <v>0.00400000000081491</v>
      </c>
      <c r="AJ611" s="14"/>
      <c r="AK611" s="13" t="n">
        <v>33305.486</v>
      </c>
      <c r="AL611" s="15" t="n">
        <v>0</v>
      </c>
      <c r="AM611" s="14" t="n">
        <f aca="false">SUM(AK611:AL611)</f>
        <v>33305.486</v>
      </c>
      <c r="AO611" s="14" t="n">
        <f aca="false">F611-AM611</f>
        <v>0.00400000000081491</v>
      </c>
    </row>
    <row r="612" customFormat="false" ht="13" hidden="false" customHeight="false" outlineLevel="0" collapsed="false">
      <c r="A612" s="30"/>
      <c r="B612" s="1" t="s">
        <v>341</v>
      </c>
      <c r="C612" s="1" t="n">
        <v>2009</v>
      </c>
      <c r="D612" s="1" t="n">
        <v>5</v>
      </c>
      <c r="E612" s="1" t="s">
        <v>23</v>
      </c>
      <c r="F612" s="32" t="n">
        <v>707</v>
      </c>
      <c r="G612" s="32" t="n">
        <v>212.1</v>
      </c>
      <c r="H612" s="32" t="n">
        <f aca="false">F612/D612</f>
        <v>141.4</v>
      </c>
      <c r="I612" s="32" t="n">
        <f aca="false">G612+H612</f>
        <v>353.5</v>
      </c>
      <c r="J612" s="32" t="n">
        <f aca="false">F612/D612</f>
        <v>141.4</v>
      </c>
      <c r="K612" s="32" t="n">
        <f aca="false">I612+J612</f>
        <v>494.9</v>
      </c>
      <c r="L612" s="32" t="n">
        <f aca="false">$F612/$D612</f>
        <v>141.4</v>
      </c>
      <c r="M612" s="32" t="n">
        <f aca="false">K612+L612</f>
        <v>636.3</v>
      </c>
      <c r="N612" s="32" t="n">
        <v>70.7</v>
      </c>
      <c r="O612" s="32" t="n">
        <f aca="false">M612+N612</f>
        <v>707</v>
      </c>
      <c r="P612" s="32" t="n">
        <v>0</v>
      </c>
      <c r="Q612" s="32" t="n">
        <f aca="false">O612+P612</f>
        <v>707</v>
      </c>
      <c r="R612" s="32" t="n">
        <v>0</v>
      </c>
      <c r="S612" s="32" t="n">
        <f aca="false">Q612+R612</f>
        <v>707</v>
      </c>
      <c r="T612" s="14" t="n">
        <v>0</v>
      </c>
      <c r="U612" s="32" t="n">
        <f aca="false">S612+T612</f>
        <v>707</v>
      </c>
      <c r="V612" s="14" t="n">
        <v>0</v>
      </c>
      <c r="W612" s="32" t="n">
        <f aca="false">U612+V612</f>
        <v>707</v>
      </c>
      <c r="X612" s="14" t="n">
        <v>0</v>
      </c>
      <c r="Y612" s="32" t="n">
        <f aca="false">W612+X612</f>
        <v>707</v>
      </c>
      <c r="Z612" s="14" t="n">
        <v>0</v>
      </c>
      <c r="AA612" s="32" t="n">
        <f aca="false">Y612+Z612</f>
        <v>707</v>
      </c>
      <c r="AB612" s="14" t="n">
        <v>0</v>
      </c>
      <c r="AC612" s="32" t="n">
        <f aca="false">AA612+AB612</f>
        <v>707</v>
      </c>
      <c r="AD612" s="14" t="n">
        <v>0</v>
      </c>
      <c r="AE612" s="32" t="n">
        <f aca="false">AC612+AD612</f>
        <v>707</v>
      </c>
      <c r="AF612" s="32" t="n">
        <v>0</v>
      </c>
      <c r="AG612" s="14" t="n">
        <f aca="false">SUM(AE612:AF612)</f>
        <v>707</v>
      </c>
      <c r="AH612" s="32"/>
      <c r="AI612" s="13" t="n">
        <f aca="false">F612-AG612</f>
        <v>0</v>
      </c>
      <c r="AJ612" s="14"/>
      <c r="AK612" s="13" t="n">
        <v>707</v>
      </c>
      <c r="AL612" s="15" t="n">
        <v>0</v>
      </c>
      <c r="AM612" s="14" t="n">
        <f aca="false">SUM(AK612:AL612)</f>
        <v>707</v>
      </c>
      <c r="AO612" s="14" t="n">
        <f aca="false">F612-AM612</f>
        <v>0</v>
      </c>
    </row>
    <row r="613" customFormat="false" ht="13" hidden="false" customHeight="false" outlineLevel="0" collapsed="false">
      <c r="A613" s="31"/>
      <c r="B613" s="19" t="s">
        <v>338</v>
      </c>
      <c r="C613" s="1" t="n">
        <v>2011</v>
      </c>
      <c r="D613" s="1" t="n">
        <v>5</v>
      </c>
      <c r="E613" s="19" t="s">
        <v>23</v>
      </c>
      <c r="F613" s="32" t="n">
        <v>4955.91</v>
      </c>
      <c r="G613" s="32" t="n">
        <v>0</v>
      </c>
      <c r="H613" s="32" t="n">
        <f aca="false">F613/D613</f>
        <v>991.182</v>
      </c>
      <c r="I613" s="32" t="n">
        <f aca="false">G613+H613</f>
        <v>991.182</v>
      </c>
      <c r="J613" s="32" t="n">
        <f aca="false">F613/D613</f>
        <v>991.182</v>
      </c>
      <c r="K613" s="32" t="n">
        <f aca="false">I613+J613</f>
        <v>1982.364</v>
      </c>
      <c r="L613" s="32" t="n">
        <f aca="false">$F613/$D613</f>
        <v>991.182</v>
      </c>
      <c r="M613" s="32" t="n">
        <f aca="false">K613+L613</f>
        <v>2973.546</v>
      </c>
      <c r="N613" s="32" t="n">
        <f aca="false">F613/D613</f>
        <v>991.182</v>
      </c>
      <c r="O613" s="32" t="n">
        <f aca="false">M613+N613</f>
        <v>3964.728</v>
      </c>
      <c r="P613" s="32" t="n">
        <f aca="false">+F613/D613</f>
        <v>991.182</v>
      </c>
      <c r="Q613" s="32" t="n">
        <f aca="false">O613+P613</f>
        <v>4955.91</v>
      </c>
      <c r="R613" s="32" t="n">
        <v>0</v>
      </c>
      <c r="S613" s="32" t="n">
        <f aca="false">Q613+R613</f>
        <v>4955.91</v>
      </c>
      <c r="T613" s="14" t="n">
        <v>0</v>
      </c>
      <c r="U613" s="32" t="n">
        <f aca="false">S613+T613</f>
        <v>4955.91</v>
      </c>
      <c r="V613" s="14" t="n">
        <v>0</v>
      </c>
      <c r="W613" s="32" t="n">
        <f aca="false">U613+V613</f>
        <v>4955.91</v>
      </c>
      <c r="X613" s="14" t="n">
        <v>0</v>
      </c>
      <c r="Y613" s="32" t="n">
        <f aca="false">W613+X613</f>
        <v>4955.91</v>
      </c>
      <c r="Z613" s="14" t="n">
        <v>0</v>
      </c>
      <c r="AA613" s="32" t="n">
        <f aca="false">Y613+Z613</f>
        <v>4955.91</v>
      </c>
      <c r="AB613" s="14" t="n">
        <v>0</v>
      </c>
      <c r="AC613" s="32" t="n">
        <f aca="false">AA613+AB613</f>
        <v>4955.91</v>
      </c>
      <c r="AD613" s="14" t="n">
        <v>0</v>
      </c>
      <c r="AE613" s="32" t="n">
        <f aca="false">AC613+AD613</f>
        <v>4955.91</v>
      </c>
      <c r="AF613" s="32" t="n">
        <v>0</v>
      </c>
      <c r="AG613" s="14" t="n">
        <f aca="false">SUM(AE613:AF613)</f>
        <v>4955.91</v>
      </c>
      <c r="AH613" s="32"/>
      <c r="AI613" s="13" t="n">
        <f aca="false">F613-AG613</f>
        <v>0</v>
      </c>
      <c r="AJ613" s="14"/>
      <c r="AK613" s="13" t="n">
        <v>4955.91</v>
      </c>
      <c r="AL613" s="15" t="n">
        <v>0</v>
      </c>
      <c r="AM613" s="14" t="n">
        <f aca="false">SUM(AK613:AL613)</f>
        <v>4955.91</v>
      </c>
      <c r="AO613" s="14" t="n">
        <f aca="false">F613-AM613</f>
        <v>0</v>
      </c>
    </row>
    <row r="614" customFormat="false" ht="13" hidden="false" customHeight="false" outlineLevel="0" collapsed="false">
      <c r="A614" s="31"/>
      <c r="B614" s="19" t="s">
        <v>342</v>
      </c>
      <c r="C614" s="1" t="n">
        <v>2012</v>
      </c>
      <c r="D614" s="1" t="n">
        <v>5</v>
      </c>
      <c r="E614" s="19" t="s">
        <v>23</v>
      </c>
      <c r="F614" s="21" t="n">
        <v>1563.16</v>
      </c>
      <c r="G614" s="21"/>
      <c r="H614" s="21" t="n">
        <f aca="false">F614/D614</f>
        <v>312.632</v>
      </c>
      <c r="I614" s="21" t="n">
        <v>0</v>
      </c>
      <c r="J614" s="21" t="n">
        <f aca="false">F614/D614</f>
        <v>312.632</v>
      </c>
      <c r="K614" s="21" t="n">
        <f aca="false">I614+J614</f>
        <v>312.632</v>
      </c>
      <c r="L614" s="21" t="n">
        <f aca="false">$F614/$D614</f>
        <v>312.632</v>
      </c>
      <c r="M614" s="21" t="n">
        <f aca="false">K614+L614</f>
        <v>625.264</v>
      </c>
      <c r="N614" s="21" t="n">
        <f aca="false">F614/D614</f>
        <v>312.632</v>
      </c>
      <c r="O614" s="21" t="n">
        <f aca="false">M614+N614</f>
        <v>937.896</v>
      </c>
      <c r="P614" s="21" t="n">
        <f aca="false">+F614/D614</f>
        <v>312.632</v>
      </c>
      <c r="Q614" s="21" t="n">
        <f aca="false">O614+P614</f>
        <v>1250.528</v>
      </c>
      <c r="R614" s="21" t="n">
        <f aca="false">+F614/D614</f>
        <v>312.632</v>
      </c>
      <c r="S614" s="21" t="n">
        <f aca="false">Q614+R614</f>
        <v>1563.16</v>
      </c>
      <c r="T614" s="14" t="n">
        <v>0</v>
      </c>
      <c r="U614" s="21" t="n">
        <f aca="false">S614+T614</f>
        <v>1563.16</v>
      </c>
      <c r="V614" s="14" t="n">
        <v>0</v>
      </c>
      <c r="W614" s="21" t="n">
        <f aca="false">U614+V614</f>
        <v>1563.16</v>
      </c>
      <c r="X614" s="14" t="n">
        <v>0</v>
      </c>
      <c r="Y614" s="21" t="n">
        <f aca="false">W614+X614</f>
        <v>1563.16</v>
      </c>
      <c r="Z614" s="14" t="n">
        <v>0</v>
      </c>
      <c r="AA614" s="21" t="n">
        <f aca="false">Y614+Z614</f>
        <v>1563.16</v>
      </c>
      <c r="AB614" s="14" t="n">
        <v>0</v>
      </c>
      <c r="AC614" s="21" t="n">
        <f aca="false">AA614+AB614</f>
        <v>1563.16</v>
      </c>
      <c r="AD614" s="14" t="n">
        <v>0</v>
      </c>
      <c r="AE614" s="21" t="n">
        <f aca="false">AC614+AD614</f>
        <v>1563.16</v>
      </c>
      <c r="AF614" s="21" t="n">
        <v>0</v>
      </c>
      <c r="AG614" s="14" t="n">
        <f aca="false">SUM(AE614:AF614)</f>
        <v>1563.16</v>
      </c>
      <c r="AH614" s="17"/>
      <c r="AI614" s="13" t="n">
        <f aca="false">F614-AG614</f>
        <v>0</v>
      </c>
      <c r="AJ614" s="14"/>
      <c r="AK614" s="13" t="n">
        <v>1563.16</v>
      </c>
      <c r="AL614" s="15" t="n">
        <v>0</v>
      </c>
      <c r="AM614" s="14" t="n">
        <f aca="false">SUM(AK614:AL614)</f>
        <v>1563.16</v>
      </c>
      <c r="AO614" s="14" t="n">
        <f aca="false">F614-AM614</f>
        <v>0</v>
      </c>
    </row>
    <row r="615" customFormat="false" ht="13" hidden="false" customHeight="false" outlineLevel="0" collapsed="false">
      <c r="A615" s="31"/>
      <c r="B615" s="19" t="s">
        <v>343</v>
      </c>
      <c r="C615" s="1" t="n">
        <v>2016</v>
      </c>
      <c r="D615" s="1" t="n">
        <v>5</v>
      </c>
      <c r="E615" s="19" t="s">
        <v>23</v>
      </c>
      <c r="F615" s="21" t="n">
        <v>3072.55</v>
      </c>
      <c r="G615" s="17"/>
      <c r="H615" s="17" t="n">
        <f aca="false">F615/D615</f>
        <v>614.51</v>
      </c>
      <c r="I615" s="17"/>
      <c r="J615" s="17" t="n">
        <f aca="false">F615/D615</f>
        <v>614.51</v>
      </c>
      <c r="K615" s="17"/>
      <c r="L615" s="17"/>
      <c r="M615" s="17"/>
      <c r="N615" s="17"/>
      <c r="O615" s="17"/>
      <c r="P615" s="17"/>
      <c r="Q615" s="17" t="n">
        <v>0</v>
      </c>
      <c r="R615" s="21" t="n">
        <f aca="false">+F615/D615</f>
        <v>614.51</v>
      </c>
      <c r="S615" s="21" t="n">
        <f aca="false">Q615+R615</f>
        <v>614.51</v>
      </c>
      <c r="T615" s="14" t="n">
        <f aca="false">F615/D615</f>
        <v>614.51</v>
      </c>
      <c r="U615" s="21" t="n">
        <f aca="false">S615+T615</f>
        <v>1229.02</v>
      </c>
      <c r="V615" s="14" t="n">
        <f aca="false">F615/D615</f>
        <v>614.51</v>
      </c>
      <c r="W615" s="21" t="n">
        <f aca="false">U615+V615</f>
        <v>1843.53</v>
      </c>
      <c r="X615" s="14" t="n">
        <f aca="false">$F615/$D615</f>
        <v>614.51</v>
      </c>
      <c r="Y615" s="21" t="n">
        <f aca="false">W615+X615</f>
        <v>2458.04</v>
      </c>
      <c r="Z615" s="14" t="n">
        <f aca="false">$F615/$D615</f>
        <v>614.51</v>
      </c>
      <c r="AA615" s="21" t="n">
        <f aca="false">Y615+Z615</f>
        <v>3072.55</v>
      </c>
      <c r="AB615" s="14" t="n">
        <v>0</v>
      </c>
      <c r="AC615" s="21" t="n">
        <f aca="false">AA615+AB615</f>
        <v>3072.55</v>
      </c>
      <c r="AD615" s="14" t="n">
        <v>0</v>
      </c>
      <c r="AE615" s="21" t="n">
        <f aca="false">AC615+AD615</f>
        <v>3072.55</v>
      </c>
      <c r="AF615" s="21" t="n">
        <v>0</v>
      </c>
      <c r="AG615" s="14" t="n">
        <f aca="false">SUM(AE615:AF615)</f>
        <v>3072.55</v>
      </c>
      <c r="AH615" s="17"/>
      <c r="AI615" s="13" t="n">
        <f aca="false">F615-AG615</f>
        <v>0</v>
      </c>
      <c r="AJ615" s="14"/>
      <c r="AK615" s="13" t="n">
        <v>3072.55</v>
      </c>
      <c r="AL615" s="15" t="n">
        <v>0</v>
      </c>
      <c r="AM615" s="14" t="n">
        <f aca="false">SUM(AK615:AL615)</f>
        <v>3072.55</v>
      </c>
      <c r="AO615" s="14" t="n">
        <f aca="false">F615-AM615</f>
        <v>0</v>
      </c>
    </row>
    <row r="616" customFormat="false" ht="13" hidden="false" customHeight="false" outlineLevel="0" collapsed="false">
      <c r="A616" s="31"/>
      <c r="B616" s="35" t="s">
        <v>344</v>
      </c>
      <c r="C616" s="1" t="n">
        <v>2019</v>
      </c>
      <c r="D616" s="1" t="n">
        <v>5</v>
      </c>
      <c r="E616" s="19" t="s">
        <v>23</v>
      </c>
      <c r="F616" s="21" t="n">
        <v>3019.27</v>
      </c>
      <c r="G616" s="17"/>
      <c r="H616" s="17" t="n">
        <f aca="false">F616/D616</f>
        <v>603.854</v>
      </c>
      <c r="I616" s="17"/>
      <c r="J616" s="17" t="n">
        <f aca="false">F616/D616</f>
        <v>603.854</v>
      </c>
      <c r="K616" s="17"/>
      <c r="L616" s="17"/>
      <c r="M616" s="17"/>
      <c r="N616" s="17"/>
      <c r="O616" s="17"/>
      <c r="P616" s="17"/>
      <c r="Q616" s="17"/>
      <c r="R616" s="21"/>
      <c r="S616" s="21"/>
      <c r="T616" s="14"/>
      <c r="U616" s="21"/>
      <c r="V616" s="14"/>
      <c r="W616" s="21" t="n">
        <v>0</v>
      </c>
      <c r="X616" s="14" t="n">
        <f aca="false">$F616/$D616</f>
        <v>603.854</v>
      </c>
      <c r="Y616" s="21" t="n">
        <f aca="false">W616+X616</f>
        <v>603.854</v>
      </c>
      <c r="Z616" s="14" t="n">
        <f aca="false">$F616/$D616</f>
        <v>603.854</v>
      </c>
      <c r="AA616" s="21" t="n">
        <f aca="false">Y616+Z616</f>
        <v>1207.708</v>
      </c>
      <c r="AB616" s="14" t="n">
        <f aca="false">$F616/$D616</f>
        <v>603.854</v>
      </c>
      <c r="AC616" s="21" t="n">
        <f aca="false">AA616+AB616</f>
        <v>1811.562</v>
      </c>
      <c r="AD616" s="14" t="n">
        <f aca="false">$F616/$D616</f>
        <v>603.854</v>
      </c>
      <c r="AE616" s="21" t="n">
        <f aca="false">AC616+AD616</f>
        <v>2415.416</v>
      </c>
      <c r="AF616" s="21" t="n">
        <f aca="false">F616/D616</f>
        <v>603.854</v>
      </c>
      <c r="AG616" s="14" t="n">
        <f aca="false">SUM(AE616:AF616)</f>
        <v>3019.27</v>
      </c>
      <c r="AH616" s="17"/>
      <c r="AI616" s="13" t="n">
        <f aca="false">F616-AG616</f>
        <v>0</v>
      </c>
      <c r="AJ616" s="14"/>
      <c r="AK616" s="13" t="n">
        <v>2415.416</v>
      </c>
      <c r="AL616" s="15" t="n">
        <f aca="false">F616/D616</f>
        <v>603.854</v>
      </c>
      <c r="AM616" s="14" t="n">
        <f aca="false">SUM(AK616:AL616)</f>
        <v>3019.27</v>
      </c>
      <c r="AO616" s="14" t="n">
        <f aca="false">F616-AM616</f>
        <v>0</v>
      </c>
    </row>
    <row r="617" customFormat="false" ht="13" hidden="false" customHeight="false" outlineLevel="0" collapsed="false">
      <c r="A617" s="31"/>
      <c r="B617" s="35" t="s">
        <v>345</v>
      </c>
      <c r="C617" s="1" t="n">
        <v>2021</v>
      </c>
      <c r="D617" s="34" t="n">
        <v>10</v>
      </c>
      <c r="E617" s="19" t="s">
        <v>23</v>
      </c>
      <c r="F617" s="21" t="n">
        <v>549.99</v>
      </c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21"/>
      <c r="S617" s="21"/>
      <c r="T617" s="14"/>
      <c r="U617" s="21"/>
      <c r="V617" s="14"/>
      <c r="W617" s="21"/>
      <c r="X617" s="14"/>
      <c r="Y617" s="21"/>
      <c r="Z617" s="14"/>
      <c r="AA617" s="21"/>
      <c r="AB617" s="14" t="n">
        <f aca="false">$F617/$D617</f>
        <v>54.999</v>
      </c>
      <c r="AC617" s="21" t="n">
        <f aca="false">AA617+AB617</f>
        <v>54.999</v>
      </c>
      <c r="AD617" s="14" t="n">
        <f aca="false">$F617/$D617</f>
        <v>54.999</v>
      </c>
      <c r="AE617" s="21" t="n">
        <f aca="false">AC617+AD617</f>
        <v>109.998</v>
      </c>
      <c r="AF617" s="21" t="n">
        <f aca="false">F617/D617</f>
        <v>54.999</v>
      </c>
      <c r="AG617" s="14" t="n">
        <f aca="false">SUM(AE617:AF617)</f>
        <v>164.997</v>
      </c>
      <c r="AH617" s="17"/>
      <c r="AI617" s="13" t="n">
        <f aca="false">F617-AG617</f>
        <v>384.993</v>
      </c>
      <c r="AJ617" s="14"/>
      <c r="AK617" s="13" t="n">
        <v>219.996</v>
      </c>
      <c r="AL617" s="15" t="n">
        <f aca="false">F617/D617</f>
        <v>54.999</v>
      </c>
      <c r="AM617" s="14" t="n">
        <f aca="false">SUM(AK617:AL617)</f>
        <v>274.995</v>
      </c>
      <c r="AO617" s="14" t="n">
        <f aca="false">F617-AM617</f>
        <v>274.995</v>
      </c>
    </row>
    <row r="618" customFormat="false" ht="13" hidden="false" customHeight="false" outlineLevel="0" collapsed="false">
      <c r="A618" s="31"/>
      <c r="B618" s="35" t="s">
        <v>346</v>
      </c>
      <c r="C618" s="1" t="n">
        <v>2021</v>
      </c>
      <c r="D618" s="34" t="n">
        <v>10</v>
      </c>
      <c r="E618" s="19" t="s">
        <v>23</v>
      </c>
      <c r="F618" s="21" t="n">
        <v>8625</v>
      </c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21"/>
      <c r="S618" s="21"/>
      <c r="T618" s="14"/>
      <c r="U618" s="21"/>
      <c r="V618" s="14"/>
      <c r="W618" s="21"/>
      <c r="X618" s="14"/>
      <c r="Y618" s="21"/>
      <c r="Z618" s="14"/>
      <c r="AA618" s="21"/>
      <c r="AB618" s="14" t="n">
        <f aca="false">$F618/$D618</f>
        <v>862.5</v>
      </c>
      <c r="AC618" s="21" t="n">
        <f aca="false">AA618+AB618</f>
        <v>862.5</v>
      </c>
      <c r="AD618" s="14" t="n">
        <f aca="false">$F618/$D618</f>
        <v>862.5</v>
      </c>
      <c r="AE618" s="21" t="n">
        <f aca="false">AC618+AD618</f>
        <v>1725</v>
      </c>
      <c r="AF618" s="21" t="n">
        <f aca="false">F618/D618</f>
        <v>862.5</v>
      </c>
      <c r="AG618" s="14" t="n">
        <f aca="false">SUM(AE618:AF618)</f>
        <v>2587.5</v>
      </c>
      <c r="AH618" s="17"/>
      <c r="AI618" s="13" t="n">
        <f aca="false">F618-AG618</f>
        <v>6037.5</v>
      </c>
      <c r="AJ618" s="14"/>
      <c r="AK618" s="13" t="n">
        <v>3450</v>
      </c>
      <c r="AL618" s="15" t="n">
        <f aca="false">F618/D618</f>
        <v>862.5</v>
      </c>
      <c r="AM618" s="14" t="n">
        <f aca="false">SUM(AK618:AL618)</f>
        <v>4312.5</v>
      </c>
      <c r="AO618" s="14" t="n">
        <f aca="false">F618-AM618</f>
        <v>4312.5</v>
      </c>
    </row>
    <row r="619" customFormat="false" ht="13" hidden="false" customHeight="false" outlineLevel="0" collapsed="false">
      <c r="A619" s="31"/>
      <c r="B619" s="35" t="s">
        <v>347</v>
      </c>
      <c r="C619" s="1" t="n">
        <v>2022</v>
      </c>
      <c r="D619" s="34" t="n">
        <v>10</v>
      </c>
      <c r="E619" s="19" t="s">
        <v>23</v>
      </c>
      <c r="F619" s="17" t="n">
        <v>5896.22</v>
      </c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21"/>
      <c r="S619" s="21"/>
      <c r="T619" s="14"/>
      <c r="U619" s="21"/>
      <c r="V619" s="14"/>
      <c r="W619" s="21"/>
      <c r="X619" s="14"/>
      <c r="Y619" s="21"/>
      <c r="Z619" s="14"/>
      <c r="AA619" s="21"/>
      <c r="AB619" s="14"/>
      <c r="AC619" s="21"/>
      <c r="AD619" s="17" t="n">
        <f aca="false">$F619/$D619</f>
        <v>589.622</v>
      </c>
      <c r="AE619" s="17" t="n">
        <f aca="false">AC619+AD619</f>
        <v>589.622</v>
      </c>
      <c r="AF619" s="17" t="n">
        <f aca="false">F619/D619</f>
        <v>589.622</v>
      </c>
      <c r="AG619" s="17" t="n">
        <f aca="false">SUM(AE619:AF619)</f>
        <v>1179.244</v>
      </c>
      <c r="AH619" s="17"/>
      <c r="AI619" s="23" t="n">
        <f aca="false">F619-AG619</f>
        <v>4716.976</v>
      </c>
      <c r="AJ619" s="14"/>
      <c r="AK619" s="13" t="n">
        <v>1179.244</v>
      </c>
      <c r="AL619" s="15" t="n">
        <f aca="false">F619/D619</f>
        <v>589.622</v>
      </c>
      <c r="AM619" s="14" t="n">
        <f aca="false">SUM(AK619:AL619)</f>
        <v>1768.866</v>
      </c>
      <c r="AO619" s="14" t="n">
        <f aca="false">F619-AM619</f>
        <v>4127.354</v>
      </c>
    </row>
    <row r="620" customFormat="false" ht="13" hidden="false" customHeight="false" outlineLevel="0" collapsed="false">
      <c r="A620" s="30"/>
      <c r="F620" s="13" t="n">
        <f aca="false">SUM(F607:F619)</f>
        <v>196930.09</v>
      </c>
      <c r="G620" s="13" t="n">
        <f aca="false">SUM(G607:G613)</f>
        <v>115925.88</v>
      </c>
      <c r="H620" s="13" t="n">
        <f aca="false">SUM(H607:H618)</f>
        <v>33440.988</v>
      </c>
      <c r="I620" s="13" t="n">
        <f aca="false">SUM(I607:I614)</f>
        <v>147835.872</v>
      </c>
      <c r="J620" s="13" t="n">
        <f aca="false">SUM(J607:J618)</f>
        <v>21382.836</v>
      </c>
      <c r="K620" s="13" t="n">
        <f aca="false">SUM(K607:K614)</f>
        <v>168000.344</v>
      </c>
      <c r="L620" s="13" t="n">
        <f aca="false">SUM(L607:L614)</f>
        <v>4775.754</v>
      </c>
      <c r="M620" s="13" t="n">
        <f aca="false">SUM(M607:M614)</f>
        <v>172776.098</v>
      </c>
      <c r="N620" s="13" t="n">
        <f aca="false">SUM(N607:N614)</f>
        <v>1374.514</v>
      </c>
      <c r="O620" s="13" t="n">
        <f aca="false">SUM(O607:O614)</f>
        <v>174150.612</v>
      </c>
      <c r="P620" s="13" t="n">
        <f aca="false">SUM(P607:P614)</f>
        <v>1303.814</v>
      </c>
      <c r="Q620" s="13" t="n">
        <f aca="false">SUM(Q607:Q614)</f>
        <v>175454.426</v>
      </c>
      <c r="R620" s="13" t="n">
        <f aca="false">SUM(R607:R615)</f>
        <v>927.142</v>
      </c>
      <c r="S620" s="13" t="n">
        <f aca="false">SUM(S607:S615)</f>
        <v>176381.568</v>
      </c>
      <c r="T620" s="13" t="n">
        <f aca="false">SUM(T607:T615)</f>
        <v>614.51</v>
      </c>
      <c r="U620" s="13" t="n">
        <f aca="false">SUM(U607:U615)</f>
        <v>176996.078</v>
      </c>
      <c r="V620" s="13" t="n">
        <f aca="false">SUM(V607:V615)</f>
        <v>614.51</v>
      </c>
      <c r="W620" s="13" t="n">
        <f aca="false">SUM(W607:W616)</f>
        <v>177610.588</v>
      </c>
      <c r="X620" s="13" t="n">
        <f aca="false">SUM(X607:X616)</f>
        <v>1218.364</v>
      </c>
      <c r="Y620" s="13" t="n">
        <f aca="false">SUM(Y607:Y616)</f>
        <v>178828.952</v>
      </c>
      <c r="Z620" s="13" t="n">
        <f aca="false">SUM(Z607:Z616)</f>
        <v>1218.364</v>
      </c>
      <c r="AA620" s="13" t="n">
        <f aca="false">SUM(AA607:AA616)</f>
        <v>180047.316</v>
      </c>
      <c r="AB620" s="13" t="n">
        <f aca="false">SUM(AB607:AB618)</f>
        <v>1521.353</v>
      </c>
      <c r="AC620" s="13" t="n">
        <f aca="false">SUM(AC607:AC618)</f>
        <v>181568.669</v>
      </c>
      <c r="AD620" s="13" t="n">
        <f aca="false">SUM(AD607:AD619)</f>
        <v>2110.975</v>
      </c>
      <c r="AE620" s="13" t="n">
        <f aca="false">SUM(AE607:AE619)</f>
        <v>183679.644</v>
      </c>
      <c r="AF620" s="13" t="n">
        <f aca="false">SUM(AF607:AF619)</f>
        <v>2110.975</v>
      </c>
      <c r="AG620" s="13" t="n">
        <f aca="false">SUM(AG607:AG619)</f>
        <v>185790.619</v>
      </c>
      <c r="AH620" s="13"/>
      <c r="AI620" s="13" t="n">
        <f aca="false">F620-AG620</f>
        <v>11139.471</v>
      </c>
      <c r="AJ620" s="14"/>
      <c r="AK620" s="13" t="n">
        <v>186104.264</v>
      </c>
      <c r="AL620" s="24" t="n">
        <f aca="false">SUM(AL607:AL619)</f>
        <v>2110.975</v>
      </c>
      <c r="AM620" s="13" t="n">
        <f aca="false">SUM(AK620:AL620)</f>
        <v>188215.239</v>
      </c>
      <c r="AO620" s="14"/>
    </row>
    <row r="621" customFormat="false" ht="13" hidden="false" customHeight="false" outlineLevel="0" collapsed="false">
      <c r="A621" s="30"/>
      <c r="F621" s="16" t="s">
        <v>17</v>
      </c>
      <c r="G621" s="14"/>
      <c r="H621" s="14"/>
      <c r="I621" s="14"/>
      <c r="J621" s="14"/>
      <c r="K621" s="14"/>
      <c r="L621" s="13"/>
      <c r="M621" s="13"/>
      <c r="N621" s="13"/>
      <c r="O621" s="13"/>
      <c r="P621" s="13"/>
      <c r="Q621" s="13"/>
      <c r="R621" s="13"/>
      <c r="S621" s="13"/>
      <c r="T621" s="14"/>
      <c r="U621" s="13"/>
      <c r="V621" s="14"/>
      <c r="W621" s="13"/>
      <c r="X621" s="14"/>
      <c r="Y621" s="13"/>
      <c r="Z621" s="13"/>
      <c r="AA621" s="13"/>
      <c r="AB621" s="13"/>
      <c r="AC621" s="13"/>
      <c r="AD621" s="13"/>
      <c r="AE621" s="13"/>
      <c r="AF621" s="13"/>
      <c r="AG621" s="13"/>
      <c r="AH621" s="14"/>
      <c r="AI621" s="13"/>
      <c r="AJ621" s="14"/>
      <c r="AK621" s="13"/>
      <c r="AL621" s="15"/>
      <c r="AM621" s="14"/>
      <c r="AO621" s="14"/>
    </row>
    <row r="622" customFormat="false" ht="13" hidden="false" customHeight="false" outlineLevel="0" collapsed="false">
      <c r="A622" s="30" t="n">
        <v>34700005</v>
      </c>
      <c r="B622" s="1" t="s">
        <v>348</v>
      </c>
      <c r="C622" s="1" t="s">
        <v>95</v>
      </c>
      <c r="D622" s="1" t="n">
        <v>5</v>
      </c>
      <c r="E622" s="1" t="s">
        <v>23</v>
      </c>
      <c r="F622" s="14" t="n">
        <v>3814.31</v>
      </c>
      <c r="G622" s="14" t="n">
        <v>3814.31</v>
      </c>
      <c r="H622" s="14" t="n">
        <v>0</v>
      </c>
      <c r="I622" s="14" t="n">
        <f aca="false">G622+H622</f>
        <v>3814.31</v>
      </c>
      <c r="J622" s="14" t="n">
        <v>0</v>
      </c>
      <c r="K622" s="14" t="n">
        <f aca="false">I622+J622</f>
        <v>3814.31</v>
      </c>
      <c r="L622" s="14" t="n">
        <v>0</v>
      </c>
      <c r="M622" s="14" t="n">
        <f aca="false">K622+L622</f>
        <v>3814.31</v>
      </c>
      <c r="N622" s="14" t="n">
        <v>0</v>
      </c>
      <c r="O622" s="14" t="n">
        <f aca="false">M622+N622</f>
        <v>3814.31</v>
      </c>
      <c r="P622" s="14" t="n">
        <v>0</v>
      </c>
      <c r="Q622" s="14" t="n">
        <f aca="false">O622+P622</f>
        <v>3814.31</v>
      </c>
      <c r="R622" s="14" t="n">
        <v>0</v>
      </c>
      <c r="S622" s="14" t="n">
        <f aca="false">Q622+R622</f>
        <v>3814.31</v>
      </c>
      <c r="T622" s="14" t="n">
        <v>0</v>
      </c>
      <c r="U622" s="14" t="n">
        <f aca="false">S622+T622</f>
        <v>3814.31</v>
      </c>
      <c r="V622" s="14" t="n">
        <v>0</v>
      </c>
      <c r="W622" s="14" t="n">
        <f aca="false">U622+V622</f>
        <v>3814.31</v>
      </c>
      <c r="X622" s="14" t="n">
        <v>0</v>
      </c>
      <c r="Y622" s="14" t="n">
        <f aca="false">W622+X622</f>
        <v>3814.31</v>
      </c>
      <c r="Z622" s="14" t="n">
        <v>0</v>
      </c>
      <c r="AA622" s="14" t="n">
        <f aca="false">Y622+Z622</f>
        <v>3814.31</v>
      </c>
      <c r="AB622" s="14" t="n">
        <v>0</v>
      </c>
      <c r="AC622" s="14" t="n">
        <f aca="false">AA622+AB622</f>
        <v>3814.31</v>
      </c>
      <c r="AD622" s="14" t="n">
        <v>0</v>
      </c>
      <c r="AE622" s="14" t="n">
        <f aca="false">AC622+AD622</f>
        <v>3814.31</v>
      </c>
      <c r="AF622" s="14" t="n">
        <v>0</v>
      </c>
      <c r="AG622" s="14" t="n">
        <f aca="false">SUM(AE622:AF622)</f>
        <v>3814.31</v>
      </c>
      <c r="AH622" s="14"/>
      <c r="AI622" s="13" t="n">
        <f aca="false">F622-AG622</f>
        <v>0</v>
      </c>
      <c r="AJ622" s="14"/>
      <c r="AK622" s="13" t="n">
        <v>3814.31</v>
      </c>
      <c r="AL622" s="15" t="n">
        <v>0</v>
      </c>
      <c r="AM622" s="14" t="n">
        <f aca="false">SUM(AK622:AL622)</f>
        <v>3814.31</v>
      </c>
      <c r="AO622" s="14" t="n">
        <f aca="false">F622-AM622</f>
        <v>0</v>
      </c>
    </row>
    <row r="623" customFormat="false" ht="13" hidden="false" customHeight="false" outlineLevel="0" collapsed="false">
      <c r="A623" s="30"/>
      <c r="B623" s="1" t="s">
        <v>348</v>
      </c>
      <c r="C623" s="1" t="n">
        <v>2002</v>
      </c>
      <c r="D623" s="1" t="n">
        <v>5</v>
      </c>
      <c r="E623" s="1" t="s">
        <v>23</v>
      </c>
      <c r="F623" s="14" t="n">
        <v>1889.57</v>
      </c>
      <c r="G623" s="14" t="n">
        <v>1889.57</v>
      </c>
      <c r="H623" s="14" t="n">
        <v>0</v>
      </c>
      <c r="I623" s="14" t="n">
        <f aca="false">G623+H623</f>
        <v>1889.57</v>
      </c>
      <c r="J623" s="14" t="n">
        <v>0</v>
      </c>
      <c r="K623" s="14" t="n">
        <f aca="false">I623+J623</f>
        <v>1889.57</v>
      </c>
      <c r="L623" s="14" t="n">
        <v>0</v>
      </c>
      <c r="M623" s="14" t="n">
        <f aca="false">K623+L623</f>
        <v>1889.57</v>
      </c>
      <c r="N623" s="14" t="n">
        <v>0</v>
      </c>
      <c r="O623" s="14" t="n">
        <f aca="false">M623+N623</f>
        <v>1889.57</v>
      </c>
      <c r="P623" s="14" t="n">
        <v>0</v>
      </c>
      <c r="Q623" s="14" t="n">
        <f aca="false">O623+P623</f>
        <v>1889.57</v>
      </c>
      <c r="R623" s="14" t="n">
        <v>0</v>
      </c>
      <c r="S623" s="14" t="n">
        <f aca="false">Q623+R623</f>
        <v>1889.57</v>
      </c>
      <c r="T623" s="14" t="n">
        <v>0</v>
      </c>
      <c r="U623" s="14" t="n">
        <f aca="false">S623+T623</f>
        <v>1889.57</v>
      </c>
      <c r="V623" s="14" t="n">
        <v>0</v>
      </c>
      <c r="W623" s="14" t="n">
        <f aca="false">U623+V623</f>
        <v>1889.57</v>
      </c>
      <c r="X623" s="14" t="n">
        <v>0</v>
      </c>
      <c r="Y623" s="14" t="n">
        <f aca="false">W623+X623</f>
        <v>1889.57</v>
      </c>
      <c r="Z623" s="14" t="n">
        <v>0</v>
      </c>
      <c r="AA623" s="14" t="n">
        <f aca="false">Y623+Z623</f>
        <v>1889.57</v>
      </c>
      <c r="AB623" s="14" t="n">
        <v>0</v>
      </c>
      <c r="AC623" s="14" t="n">
        <f aca="false">AA623+AB623</f>
        <v>1889.57</v>
      </c>
      <c r="AD623" s="14" t="n">
        <v>0</v>
      </c>
      <c r="AE623" s="14" t="n">
        <f aca="false">AC623+AD623</f>
        <v>1889.57</v>
      </c>
      <c r="AF623" s="14" t="n">
        <v>0</v>
      </c>
      <c r="AG623" s="14" t="n">
        <f aca="false">SUM(AE623:AF623)</f>
        <v>1889.57</v>
      </c>
      <c r="AH623" s="14"/>
      <c r="AI623" s="13" t="n">
        <f aca="false">F623-AG623</f>
        <v>0</v>
      </c>
      <c r="AJ623" s="14"/>
      <c r="AK623" s="13" t="n">
        <v>1889.57</v>
      </c>
      <c r="AL623" s="15" t="n">
        <v>0</v>
      </c>
      <c r="AM623" s="14" t="n">
        <f aca="false">SUM(AK623:AL623)</f>
        <v>1889.57</v>
      </c>
      <c r="AO623" s="14" t="n">
        <f aca="false">F623-AM623</f>
        <v>0</v>
      </c>
    </row>
    <row r="624" customFormat="false" ht="13" hidden="false" customHeight="false" outlineLevel="0" collapsed="false">
      <c r="A624" s="30"/>
      <c r="B624" s="1" t="s">
        <v>348</v>
      </c>
      <c r="C624" s="1" t="n">
        <v>2003</v>
      </c>
      <c r="D624" s="1" t="n">
        <v>5</v>
      </c>
      <c r="E624" s="1" t="s">
        <v>23</v>
      </c>
      <c r="F624" s="14" t="n">
        <v>4742.76</v>
      </c>
      <c r="G624" s="14" t="n">
        <v>4742.76</v>
      </c>
      <c r="H624" s="14" t="n">
        <v>0</v>
      </c>
      <c r="I624" s="14" t="n">
        <f aca="false">G624+H624</f>
        <v>4742.76</v>
      </c>
      <c r="J624" s="14" t="n">
        <v>0</v>
      </c>
      <c r="K624" s="14" t="n">
        <f aca="false">I624+J624</f>
        <v>4742.76</v>
      </c>
      <c r="L624" s="14" t="n">
        <v>0</v>
      </c>
      <c r="M624" s="14" t="n">
        <f aca="false">K624+L624</f>
        <v>4742.76</v>
      </c>
      <c r="N624" s="14" t="n">
        <v>0</v>
      </c>
      <c r="O624" s="14" t="n">
        <f aca="false">M624+N624</f>
        <v>4742.76</v>
      </c>
      <c r="P624" s="14" t="n">
        <v>0</v>
      </c>
      <c r="Q624" s="14" t="n">
        <f aca="false">O624+P624</f>
        <v>4742.76</v>
      </c>
      <c r="R624" s="14" t="n">
        <v>0</v>
      </c>
      <c r="S624" s="14" t="n">
        <f aca="false">Q624+R624</f>
        <v>4742.76</v>
      </c>
      <c r="T624" s="14" t="n">
        <v>0</v>
      </c>
      <c r="U624" s="14" t="n">
        <f aca="false">S624+T624</f>
        <v>4742.76</v>
      </c>
      <c r="V624" s="14" t="n">
        <v>0</v>
      </c>
      <c r="W624" s="14" t="n">
        <f aca="false">U624+V624</f>
        <v>4742.76</v>
      </c>
      <c r="X624" s="14" t="n">
        <v>0</v>
      </c>
      <c r="Y624" s="14" t="n">
        <f aca="false">W624+X624</f>
        <v>4742.76</v>
      </c>
      <c r="Z624" s="14" t="n">
        <v>0</v>
      </c>
      <c r="AA624" s="14" t="n">
        <f aca="false">Y624+Z624</f>
        <v>4742.76</v>
      </c>
      <c r="AB624" s="14" t="n">
        <v>0</v>
      </c>
      <c r="AC624" s="14" t="n">
        <f aca="false">AA624+AB624</f>
        <v>4742.76</v>
      </c>
      <c r="AD624" s="14" t="n">
        <v>0</v>
      </c>
      <c r="AE624" s="14" t="n">
        <f aca="false">AC624+AD624</f>
        <v>4742.76</v>
      </c>
      <c r="AF624" s="14" t="n">
        <v>0</v>
      </c>
      <c r="AG624" s="14" t="n">
        <f aca="false">SUM(AE624:AF624)</f>
        <v>4742.76</v>
      </c>
      <c r="AH624" s="14"/>
      <c r="AI624" s="13" t="n">
        <f aca="false">F624-AG624</f>
        <v>0</v>
      </c>
      <c r="AJ624" s="14"/>
      <c r="AK624" s="13" t="n">
        <v>4742.76</v>
      </c>
      <c r="AL624" s="15" t="n">
        <v>0</v>
      </c>
      <c r="AM624" s="14" t="n">
        <f aca="false">SUM(AK624:AL624)</f>
        <v>4742.76</v>
      </c>
      <c r="AO624" s="14" t="n">
        <f aca="false">F624-AM624</f>
        <v>0</v>
      </c>
    </row>
    <row r="625" customFormat="false" ht="13" hidden="false" customHeight="false" outlineLevel="0" collapsed="false">
      <c r="A625" s="30"/>
      <c r="B625" s="1" t="s">
        <v>349</v>
      </c>
      <c r="C625" s="1" t="n">
        <v>2006</v>
      </c>
      <c r="D625" s="1" t="n">
        <v>5</v>
      </c>
      <c r="E625" s="1" t="s">
        <v>23</v>
      </c>
      <c r="F625" s="21" t="n">
        <v>365.27</v>
      </c>
      <c r="G625" s="17" t="n">
        <v>328.73</v>
      </c>
      <c r="H625" s="17" t="n">
        <v>36.54</v>
      </c>
      <c r="I625" s="17" t="n">
        <f aca="false">G625+H625</f>
        <v>365.27</v>
      </c>
      <c r="J625" s="17" t="n">
        <v>0</v>
      </c>
      <c r="K625" s="17" t="n">
        <f aca="false">I625+J625</f>
        <v>365.27</v>
      </c>
      <c r="L625" s="17" t="n">
        <v>0</v>
      </c>
      <c r="M625" s="17" t="n">
        <f aca="false">K625+L625</f>
        <v>365.27</v>
      </c>
      <c r="N625" s="17" t="n">
        <v>0</v>
      </c>
      <c r="O625" s="17" t="n">
        <f aca="false">M625+N625</f>
        <v>365.27</v>
      </c>
      <c r="P625" s="17" t="n">
        <v>0</v>
      </c>
      <c r="Q625" s="17" t="n">
        <f aca="false">O625+P625</f>
        <v>365.27</v>
      </c>
      <c r="R625" s="17" t="n">
        <v>0</v>
      </c>
      <c r="S625" s="17" t="n">
        <f aca="false">Q625+R625</f>
        <v>365.27</v>
      </c>
      <c r="T625" s="14" t="n">
        <v>0</v>
      </c>
      <c r="U625" s="17" t="n">
        <f aca="false">S625+T625</f>
        <v>365.27</v>
      </c>
      <c r="V625" s="14" t="n">
        <v>0</v>
      </c>
      <c r="W625" s="17" t="n">
        <f aca="false">U625+V625</f>
        <v>365.27</v>
      </c>
      <c r="X625" s="14" t="n">
        <v>0</v>
      </c>
      <c r="Y625" s="17" t="n">
        <f aca="false">W625+X625</f>
        <v>365.27</v>
      </c>
      <c r="Z625" s="14" t="n">
        <v>0</v>
      </c>
      <c r="AA625" s="17" t="n">
        <f aca="false">Y625+Z625</f>
        <v>365.27</v>
      </c>
      <c r="AB625" s="14" t="n">
        <v>0</v>
      </c>
      <c r="AC625" s="21" t="n">
        <f aca="false">AA625+AB625</f>
        <v>365.27</v>
      </c>
      <c r="AD625" s="14" t="n">
        <v>0</v>
      </c>
      <c r="AE625" s="21" t="n">
        <f aca="false">AC625+AD625</f>
        <v>365.27</v>
      </c>
      <c r="AF625" s="21" t="n">
        <v>0</v>
      </c>
      <c r="AG625" s="14" t="n">
        <f aca="false">SUM(AE625:AF625)</f>
        <v>365.27</v>
      </c>
      <c r="AH625" s="17"/>
      <c r="AI625" s="13" t="n">
        <f aca="false">F625-AG625</f>
        <v>0</v>
      </c>
      <c r="AJ625" s="14"/>
      <c r="AK625" s="13" t="n">
        <v>365.27</v>
      </c>
      <c r="AL625" s="15" t="n">
        <v>0</v>
      </c>
      <c r="AM625" s="14" t="n">
        <f aca="false">SUM(AK625:AL625)</f>
        <v>365.27</v>
      </c>
      <c r="AO625" s="14" t="n">
        <f aca="false">F625-AM625</f>
        <v>0</v>
      </c>
    </row>
    <row r="626" customFormat="false" ht="13" hidden="false" customHeight="false" outlineLevel="0" collapsed="false">
      <c r="A626" s="30"/>
      <c r="B626" s="1" t="s">
        <v>350</v>
      </c>
      <c r="C626" s="1" t="n">
        <v>2021</v>
      </c>
      <c r="D626" s="34" t="n">
        <v>12.5</v>
      </c>
      <c r="E626" s="1" t="s">
        <v>23</v>
      </c>
      <c r="F626" s="21" t="n">
        <v>18350</v>
      </c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  <c r="Z626" s="21"/>
      <c r="AA626" s="21"/>
      <c r="AB626" s="21" t="n">
        <f aca="false">F626/5</f>
        <v>3670</v>
      </c>
      <c r="AC626" s="21" t="n">
        <f aca="false">AA626+AB626</f>
        <v>3670</v>
      </c>
      <c r="AD626" s="21" t="n">
        <f aca="false">$F626/$D626</f>
        <v>1468</v>
      </c>
      <c r="AE626" s="21" t="n">
        <f aca="false">AC626+AD626</f>
        <v>5138</v>
      </c>
      <c r="AF626" s="21" t="n">
        <f aca="false">F626/D626</f>
        <v>1468</v>
      </c>
      <c r="AG626" s="14" t="n">
        <f aca="false">SUM(AE626:AF626)</f>
        <v>6606</v>
      </c>
      <c r="AH626" s="17"/>
      <c r="AI626" s="13" t="n">
        <f aca="false">F626-AG626</f>
        <v>11744</v>
      </c>
      <c r="AJ626" s="14"/>
      <c r="AK626" s="13" t="n">
        <v>7340</v>
      </c>
      <c r="AL626" s="15" t="n">
        <f aca="false">F626/D626</f>
        <v>1468</v>
      </c>
      <c r="AM626" s="14" t="n">
        <f aca="false">SUM(AK626:AL626)</f>
        <v>8808</v>
      </c>
      <c r="AO626" s="14" t="n">
        <f aca="false">F626-AM626</f>
        <v>9542</v>
      </c>
    </row>
    <row r="627" customFormat="false" ht="13" hidden="false" customHeight="false" outlineLevel="0" collapsed="false">
      <c r="A627" s="31"/>
      <c r="B627" s="35" t="s">
        <v>351</v>
      </c>
      <c r="C627" s="1" t="n">
        <v>2022</v>
      </c>
      <c r="D627" s="34" t="n">
        <v>45</v>
      </c>
      <c r="E627" s="35" t="s">
        <v>23</v>
      </c>
      <c r="F627" s="17" t="n">
        <f aca="false">18100+150</f>
        <v>18250</v>
      </c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4"/>
      <c r="U627" s="17"/>
      <c r="V627" s="14"/>
      <c r="W627" s="17"/>
      <c r="X627" s="14"/>
      <c r="Y627" s="17"/>
      <c r="Z627" s="14"/>
      <c r="AA627" s="17"/>
      <c r="AB627" s="14"/>
      <c r="AC627" s="17"/>
      <c r="AD627" s="17" t="n">
        <f aca="false">$F627/$D627</f>
        <v>405.555555555556</v>
      </c>
      <c r="AE627" s="17" t="n">
        <f aca="false">AC627+AD627</f>
        <v>405.555555555556</v>
      </c>
      <c r="AF627" s="17" t="n">
        <f aca="false">F627/D627</f>
        <v>405.555555555556</v>
      </c>
      <c r="AG627" s="17" t="n">
        <f aca="false">SUM(AE627:AF627)</f>
        <v>811.111111111111</v>
      </c>
      <c r="AH627" s="17"/>
      <c r="AI627" s="23" t="n">
        <f aca="false">F627-AG627</f>
        <v>17438.8888888889</v>
      </c>
      <c r="AJ627" s="14"/>
      <c r="AK627" s="13" t="n">
        <v>3650</v>
      </c>
      <c r="AL627" s="15" t="n">
        <f aca="false">F627/D627</f>
        <v>405.555555555556</v>
      </c>
      <c r="AM627" s="14" t="n">
        <f aca="false">SUM(AK627:AL627)</f>
        <v>4055.55555555556</v>
      </c>
      <c r="AO627" s="14" t="n">
        <f aca="false">F627-AM627</f>
        <v>14194.4444444444</v>
      </c>
    </row>
    <row r="628" customFormat="false" ht="13" hidden="false" customHeight="false" outlineLevel="0" collapsed="false">
      <c r="A628" s="30"/>
      <c r="F628" s="13" t="n">
        <f aca="false">SUM(F622:F627)</f>
        <v>47411.91</v>
      </c>
      <c r="G628" s="13" t="n">
        <f aca="false">SUM(G622:G625)</f>
        <v>10775.37</v>
      </c>
      <c r="H628" s="13" t="n">
        <f aca="false">SUM(H622:H625)</f>
        <v>36.54</v>
      </c>
      <c r="I628" s="13" t="n">
        <f aca="false">SUM(I622:I625)</f>
        <v>10811.91</v>
      </c>
      <c r="J628" s="13" t="n">
        <f aca="false">SUM(J622:J625)</f>
        <v>0</v>
      </c>
      <c r="K628" s="13" t="n">
        <f aca="false">SUM(K622:K625)</f>
        <v>10811.91</v>
      </c>
      <c r="L628" s="13" t="n">
        <f aca="false">SUM(L622:L625)</f>
        <v>0</v>
      </c>
      <c r="M628" s="13" t="n">
        <f aca="false">SUM(M622:M625)</f>
        <v>10811.91</v>
      </c>
      <c r="N628" s="13" t="n">
        <f aca="false">SUM(N622:N625)</f>
        <v>0</v>
      </c>
      <c r="O628" s="13" t="n">
        <f aca="false">SUM(O622:O625)</f>
        <v>10811.91</v>
      </c>
      <c r="P628" s="13" t="n">
        <f aca="false">SUM(P622:P625)</f>
        <v>0</v>
      </c>
      <c r="Q628" s="13" t="n">
        <f aca="false">SUM(Q622:Q625)</f>
        <v>10811.91</v>
      </c>
      <c r="R628" s="13" t="n">
        <f aca="false">SUM(R622:R625)</f>
        <v>0</v>
      </c>
      <c r="S628" s="13" t="n">
        <f aca="false">SUM(S622:S625)</f>
        <v>10811.91</v>
      </c>
      <c r="T628" s="13" t="n">
        <f aca="false">SUM(T622:T625)</f>
        <v>0</v>
      </c>
      <c r="U628" s="13" t="n">
        <f aca="false">SUM(U622:U625)</f>
        <v>10811.91</v>
      </c>
      <c r="V628" s="13" t="n">
        <f aca="false">SUM(V622:V625)</f>
        <v>0</v>
      </c>
      <c r="W628" s="13" t="n">
        <f aca="false">SUM(W622:W625)</f>
        <v>10811.91</v>
      </c>
      <c r="X628" s="13" t="n">
        <f aca="false">SUM(X622:X625)</f>
        <v>0</v>
      </c>
      <c r="Y628" s="13" t="n">
        <f aca="false">SUM(Y622:Y625)</f>
        <v>10811.91</v>
      </c>
      <c r="Z628" s="13" t="n">
        <f aca="false">SUM(Z622:Z625)</f>
        <v>0</v>
      </c>
      <c r="AA628" s="13" t="n">
        <f aca="false">SUM(AA622:AA625)</f>
        <v>10811.91</v>
      </c>
      <c r="AB628" s="13" t="n">
        <f aca="false">SUM(AB622:AB626)</f>
        <v>3670</v>
      </c>
      <c r="AC628" s="13" t="n">
        <f aca="false">SUM(AC622:AC626)</f>
        <v>14481.91</v>
      </c>
      <c r="AD628" s="13" t="n">
        <f aca="false">SUM(AD622:AD627)</f>
        <v>1873.55555555556</v>
      </c>
      <c r="AE628" s="13" t="n">
        <f aca="false">SUM(AE622:AE627)</f>
        <v>16355.4655555556</v>
      </c>
      <c r="AF628" s="13" t="n">
        <f aca="false">SUM(AF622:AF627)</f>
        <v>1873.55555555556</v>
      </c>
      <c r="AG628" s="13" t="n">
        <f aca="false">SUM(AG622:AG627)</f>
        <v>18229.0211111111</v>
      </c>
      <c r="AH628" s="13"/>
      <c r="AI628" s="13" t="n">
        <f aca="false">F628-AG628</f>
        <v>29182.8888888889</v>
      </c>
      <c r="AJ628" s="14"/>
      <c r="AK628" s="13" t="n">
        <v>21801.91</v>
      </c>
      <c r="AL628" s="24" t="n">
        <f aca="false">SUM(AL622:AL627)</f>
        <v>1873.55555555556</v>
      </c>
      <c r="AM628" s="13" t="n">
        <f aca="false">SUM(AK628:AL628)</f>
        <v>23675.4655555556</v>
      </c>
      <c r="AO628" s="14"/>
    </row>
    <row r="629" customFormat="false" ht="13" hidden="false" customHeight="false" outlineLevel="0" collapsed="false">
      <c r="A629" s="30"/>
      <c r="F629" s="16" t="s">
        <v>17</v>
      </c>
      <c r="G629" s="14"/>
      <c r="H629" s="14"/>
      <c r="I629" s="14"/>
      <c r="J629" s="14"/>
      <c r="K629" s="14"/>
      <c r="L629" s="13"/>
      <c r="M629" s="13"/>
      <c r="N629" s="13"/>
      <c r="O629" s="13"/>
      <c r="P629" s="13"/>
      <c r="Q629" s="13"/>
      <c r="R629" s="13"/>
      <c r="S629" s="13"/>
      <c r="T629" s="14"/>
      <c r="U629" s="13"/>
      <c r="V629" s="14"/>
      <c r="W629" s="13"/>
      <c r="X629" s="14"/>
      <c r="Y629" s="13"/>
      <c r="Z629" s="13"/>
      <c r="AA629" s="13"/>
      <c r="AB629" s="13"/>
      <c r="AC629" s="13"/>
      <c r="AD629" s="13"/>
      <c r="AE629" s="13"/>
      <c r="AF629" s="13"/>
      <c r="AG629" s="13"/>
      <c r="AH629" s="14"/>
      <c r="AI629" s="13"/>
      <c r="AJ629" s="14"/>
      <c r="AK629" s="13"/>
      <c r="AL629" s="15"/>
      <c r="AM629" s="14"/>
      <c r="AO629" s="14"/>
    </row>
    <row r="630" customFormat="false" ht="13" hidden="false" customHeight="false" outlineLevel="0" collapsed="false">
      <c r="A630" s="30" t="n">
        <v>34800005</v>
      </c>
      <c r="B630" s="1" t="s">
        <v>352</v>
      </c>
      <c r="C630" s="1" t="s">
        <v>34</v>
      </c>
      <c r="D630" s="1" t="n">
        <v>5</v>
      </c>
      <c r="E630" s="1" t="s">
        <v>23</v>
      </c>
      <c r="F630" s="14" t="n">
        <v>16395.5</v>
      </c>
      <c r="G630" s="14" t="n">
        <v>16395.5</v>
      </c>
      <c r="H630" s="14" t="n">
        <v>0</v>
      </c>
      <c r="I630" s="14" t="n">
        <f aca="false">G630+H630</f>
        <v>16395.5</v>
      </c>
      <c r="J630" s="14" t="n">
        <v>0</v>
      </c>
      <c r="K630" s="14" t="n">
        <f aca="false">I630+J630</f>
        <v>16395.5</v>
      </c>
      <c r="L630" s="14" t="n">
        <v>0</v>
      </c>
      <c r="M630" s="14" t="n">
        <f aca="false">K630+L630</f>
        <v>16395.5</v>
      </c>
      <c r="N630" s="14" t="n">
        <v>0</v>
      </c>
      <c r="O630" s="14" t="n">
        <f aca="false">M630+N630</f>
        <v>16395.5</v>
      </c>
      <c r="P630" s="14" t="n">
        <v>0</v>
      </c>
      <c r="Q630" s="14" t="n">
        <f aca="false">O630+P630</f>
        <v>16395.5</v>
      </c>
      <c r="R630" s="14" t="n">
        <v>0</v>
      </c>
      <c r="S630" s="14" t="n">
        <f aca="false">Q630+R630</f>
        <v>16395.5</v>
      </c>
      <c r="T630" s="14" t="n">
        <v>0</v>
      </c>
      <c r="U630" s="14" t="n">
        <f aca="false">S630+T630</f>
        <v>16395.5</v>
      </c>
      <c r="V630" s="14" t="n">
        <v>0</v>
      </c>
      <c r="W630" s="14" t="n">
        <f aca="false">U630+V630</f>
        <v>16395.5</v>
      </c>
      <c r="X630" s="14" t="n">
        <v>0</v>
      </c>
      <c r="Y630" s="14" t="n">
        <f aca="false">W630+X630</f>
        <v>16395.5</v>
      </c>
      <c r="Z630" s="14" t="n">
        <v>0</v>
      </c>
      <c r="AA630" s="14" t="n">
        <f aca="false">Y630+Z630</f>
        <v>16395.5</v>
      </c>
      <c r="AB630" s="14" t="n">
        <v>0</v>
      </c>
      <c r="AC630" s="14" t="n">
        <f aca="false">AA630+AB630</f>
        <v>16395.5</v>
      </c>
      <c r="AD630" s="14" t="n">
        <v>0</v>
      </c>
      <c r="AE630" s="14" t="n">
        <f aca="false">AC630+AD630</f>
        <v>16395.5</v>
      </c>
      <c r="AF630" s="14" t="n">
        <v>0</v>
      </c>
      <c r="AG630" s="14" t="n">
        <f aca="false">SUM(AE630:AF630)</f>
        <v>16395.5</v>
      </c>
      <c r="AH630" s="14"/>
      <c r="AI630" s="13" t="n">
        <f aca="false">F630-AG630</f>
        <v>0</v>
      </c>
      <c r="AJ630" s="14"/>
      <c r="AK630" s="13" t="n">
        <v>16395.5</v>
      </c>
      <c r="AL630" s="15" t="n">
        <v>0</v>
      </c>
      <c r="AM630" s="14" t="n">
        <f aca="false">SUM(AK630:AL630)</f>
        <v>16395.5</v>
      </c>
      <c r="AO630" s="14" t="n">
        <f aca="false">F630-AM630</f>
        <v>0</v>
      </c>
    </row>
    <row r="631" customFormat="false" ht="13" hidden="false" customHeight="false" outlineLevel="0" collapsed="false">
      <c r="A631" s="30"/>
      <c r="B631" s="1" t="s">
        <v>353</v>
      </c>
      <c r="C631" s="1" t="n">
        <v>2006</v>
      </c>
      <c r="D631" s="1" t="n">
        <v>5</v>
      </c>
      <c r="E631" s="1" t="s">
        <v>23</v>
      </c>
      <c r="F631" s="14" t="n">
        <v>4840</v>
      </c>
      <c r="G631" s="14" t="n">
        <v>4356</v>
      </c>
      <c r="H631" s="14" t="n">
        <v>484</v>
      </c>
      <c r="I631" s="14" t="n">
        <f aca="false">G631+H631</f>
        <v>4840</v>
      </c>
      <c r="J631" s="14" t="n">
        <v>0</v>
      </c>
      <c r="K631" s="14" t="n">
        <f aca="false">I631+J631</f>
        <v>4840</v>
      </c>
      <c r="L631" s="14" t="n">
        <v>0</v>
      </c>
      <c r="M631" s="14" t="n">
        <f aca="false">K631+L631</f>
        <v>4840</v>
      </c>
      <c r="N631" s="14" t="n">
        <v>0</v>
      </c>
      <c r="O631" s="14" t="n">
        <f aca="false">M631+N631</f>
        <v>4840</v>
      </c>
      <c r="P631" s="14" t="n">
        <v>0</v>
      </c>
      <c r="Q631" s="14" t="n">
        <f aca="false">O631+P631</f>
        <v>4840</v>
      </c>
      <c r="R631" s="14" t="n">
        <v>0</v>
      </c>
      <c r="S631" s="14" t="n">
        <f aca="false">Q631+R631</f>
        <v>4840</v>
      </c>
      <c r="T631" s="14" t="n">
        <v>0</v>
      </c>
      <c r="U631" s="14" t="n">
        <f aca="false">S631+T631</f>
        <v>4840</v>
      </c>
      <c r="V631" s="14" t="n">
        <v>0</v>
      </c>
      <c r="W631" s="14" t="n">
        <f aca="false">U631+V631</f>
        <v>4840</v>
      </c>
      <c r="X631" s="14" t="n">
        <v>0</v>
      </c>
      <c r="Y631" s="14" t="n">
        <f aca="false">W631+X631</f>
        <v>4840</v>
      </c>
      <c r="Z631" s="14" t="n">
        <v>0</v>
      </c>
      <c r="AA631" s="14" t="n">
        <f aca="false">Y631+Z631</f>
        <v>4840</v>
      </c>
      <c r="AB631" s="14" t="n">
        <v>0</v>
      </c>
      <c r="AC631" s="14" t="n">
        <f aca="false">AA631+AB631</f>
        <v>4840</v>
      </c>
      <c r="AD631" s="14" t="n">
        <v>0</v>
      </c>
      <c r="AE631" s="14" t="n">
        <f aca="false">AC631+AD631</f>
        <v>4840</v>
      </c>
      <c r="AF631" s="14" t="n">
        <v>0</v>
      </c>
      <c r="AG631" s="14" t="n">
        <f aca="false">SUM(AE631:AF631)</f>
        <v>4840</v>
      </c>
      <c r="AH631" s="14"/>
      <c r="AI631" s="13" t="n">
        <f aca="false">F631-AG631</f>
        <v>0</v>
      </c>
      <c r="AJ631" s="14"/>
      <c r="AK631" s="13" t="n">
        <v>4840</v>
      </c>
      <c r="AL631" s="15" t="n">
        <v>0</v>
      </c>
      <c r="AM631" s="14" t="n">
        <f aca="false">SUM(AK631:AL631)</f>
        <v>4840</v>
      </c>
      <c r="AO631" s="14" t="n">
        <f aca="false">F631-AM631</f>
        <v>0</v>
      </c>
    </row>
    <row r="632" customFormat="false" ht="13" hidden="false" customHeight="false" outlineLevel="0" collapsed="false">
      <c r="A632" s="30"/>
      <c r="B632" s="19" t="s">
        <v>354</v>
      </c>
      <c r="C632" s="1" t="n">
        <v>2012</v>
      </c>
      <c r="F632" s="14" t="n">
        <v>-4840</v>
      </c>
      <c r="G632" s="14"/>
      <c r="H632" s="14"/>
      <c r="I632" s="14" t="n">
        <v>-4840</v>
      </c>
      <c r="J632" s="14"/>
      <c r="K632" s="14" t="n">
        <v>-4840</v>
      </c>
      <c r="L632" s="14" t="n">
        <v>0</v>
      </c>
      <c r="M632" s="14" t="n">
        <f aca="false">K632+L632</f>
        <v>-4840</v>
      </c>
      <c r="N632" s="14" t="n">
        <v>0</v>
      </c>
      <c r="O632" s="14" t="n">
        <f aca="false">M632+N632</f>
        <v>-4840</v>
      </c>
      <c r="P632" s="14" t="n">
        <v>0</v>
      </c>
      <c r="Q632" s="14" t="n">
        <f aca="false">O632+P632</f>
        <v>-4840</v>
      </c>
      <c r="R632" s="14" t="n">
        <v>0</v>
      </c>
      <c r="S632" s="14" t="n">
        <f aca="false">Q632+R632</f>
        <v>-4840</v>
      </c>
      <c r="T632" s="14" t="n">
        <v>0</v>
      </c>
      <c r="U632" s="14" t="n">
        <f aca="false">S632+T632</f>
        <v>-4840</v>
      </c>
      <c r="V632" s="14" t="n">
        <v>0</v>
      </c>
      <c r="W632" s="14" t="n">
        <f aca="false">U632+V632</f>
        <v>-4840</v>
      </c>
      <c r="X632" s="14" t="n">
        <v>0</v>
      </c>
      <c r="Y632" s="14" t="n">
        <f aca="false">W632+X632</f>
        <v>-4840</v>
      </c>
      <c r="Z632" s="14" t="n">
        <v>0</v>
      </c>
      <c r="AA632" s="14" t="n">
        <f aca="false">Y632+Z632</f>
        <v>-4840</v>
      </c>
      <c r="AB632" s="14" t="n">
        <v>0</v>
      </c>
      <c r="AC632" s="14" t="n">
        <f aca="false">AA632+AB632</f>
        <v>-4840</v>
      </c>
      <c r="AD632" s="14" t="n">
        <v>0</v>
      </c>
      <c r="AE632" s="14" t="n">
        <f aca="false">AC632+AD632</f>
        <v>-4840</v>
      </c>
      <c r="AF632" s="14" t="n">
        <v>0</v>
      </c>
      <c r="AG632" s="14" t="n">
        <f aca="false">SUM(AE632:AF632)</f>
        <v>-4840</v>
      </c>
      <c r="AH632" s="14"/>
      <c r="AI632" s="13" t="n">
        <f aca="false">F632-AG632</f>
        <v>0</v>
      </c>
      <c r="AJ632" s="14"/>
      <c r="AK632" s="13" t="n">
        <v>-4840</v>
      </c>
      <c r="AL632" s="15" t="n">
        <v>0</v>
      </c>
      <c r="AM632" s="14" t="n">
        <f aca="false">SUM(AK632:AL632)</f>
        <v>-4840</v>
      </c>
      <c r="AO632" s="14" t="n">
        <f aca="false">F632-AM632</f>
        <v>0</v>
      </c>
    </row>
    <row r="633" customFormat="false" ht="13" hidden="false" customHeight="false" outlineLevel="0" collapsed="false">
      <c r="A633" s="30"/>
      <c r="B633" s="1" t="s">
        <v>355</v>
      </c>
      <c r="C633" s="1" t="n">
        <v>2008</v>
      </c>
      <c r="D633" s="1" t="n">
        <v>5</v>
      </c>
      <c r="E633" s="1" t="s">
        <v>23</v>
      </c>
      <c r="F633" s="14" t="n">
        <v>473.19</v>
      </c>
      <c r="G633" s="14" t="n">
        <v>236.6</v>
      </c>
      <c r="H633" s="14" t="n">
        <f aca="false">F633/D633</f>
        <v>94.638</v>
      </c>
      <c r="I633" s="14" t="n">
        <f aca="false">G633+H633</f>
        <v>331.238</v>
      </c>
      <c r="J633" s="14" t="n">
        <f aca="false">F633/D633</f>
        <v>94.638</v>
      </c>
      <c r="K633" s="14" t="n">
        <f aca="false">I633+J633</f>
        <v>425.876</v>
      </c>
      <c r="L633" s="14" t="n">
        <v>47.31</v>
      </c>
      <c r="M633" s="14" t="n">
        <f aca="false">K633+L633</f>
        <v>473.186</v>
      </c>
      <c r="N633" s="14" t="n">
        <v>0</v>
      </c>
      <c r="O633" s="14" t="n">
        <f aca="false">M633+N633</f>
        <v>473.186</v>
      </c>
      <c r="P633" s="14" t="n">
        <v>0</v>
      </c>
      <c r="Q633" s="14" t="n">
        <f aca="false">O633+P633</f>
        <v>473.186</v>
      </c>
      <c r="R633" s="14" t="n">
        <v>0</v>
      </c>
      <c r="S633" s="14" t="n">
        <f aca="false">Q633+R633</f>
        <v>473.186</v>
      </c>
      <c r="T633" s="14" t="n">
        <v>0</v>
      </c>
      <c r="U633" s="14" t="n">
        <f aca="false">S633+T633</f>
        <v>473.186</v>
      </c>
      <c r="V633" s="14" t="n">
        <v>0</v>
      </c>
      <c r="W633" s="14" t="n">
        <f aca="false">U633+V633</f>
        <v>473.186</v>
      </c>
      <c r="X633" s="14" t="n">
        <v>0</v>
      </c>
      <c r="Y633" s="14" t="n">
        <f aca="false">W633+X633</f>
        <v>473.186</v>
      </c>
      <c r="Z633" s="14" t="n">
        <v>0</v>
      </c>
      <c r="AA633" s="14" t="n">
        <f aca="false">Y633+Z633</f>
        <v>473.186</v>
      </c>
      <c r="AB633" s="14" t="n">
        <v>0</v>
      </c>
      <c r="AC633" s="14" t="n">
        <f aca="false">AA633+AB633</f>
        <v>473.186</v>
      </c>
      <c r="AD633" s="14" t="n">
        <v>0</v>
      </c>
      <c r="AE633" s="14" t="n">
        <f aca="false">AC633+AD633</f>
        <v>473.186</v>
      </c>
      <c r="AF633" s="14" t="n">
        <v>0</v>
      </c>
      <c r="AG633" s="14" t="n">
        <f aca="false">SUM(AE633:AF633)</f>
        <v>473.186</v>
      </c>
      <c r="AH633" s="14"/>
      <c r="AI633" s="13" t="n">
        <f aca="false">F633-AG633</f>
        <v>0.0040000000000191</v>
      </c>
      <c r="AJ633" s="14"/>
      <c r="AK633" s="13" t="n">
        <v>473.186</v>
      </c>
      <c r="AL633" s="15" t="n">
        <v>0</v>
      </c>
      <c r="AM633" s="14" t="n">
        <f aca="false">SUM(AK633:AL633)</f>
        <v>473.186</v>
      </c>
      <c r="AO633" s="14" t="n">
        <f aca="false">F633-AM633</f>
        <v>0.0040000000000191</v>
      </c>
    </row>
    <row r="634" customFormat="false" ht="13" hidden="false" customHeight="false" outlineLevel="0" collapsed="false">
      <c r="A634" s="30"/>
      <c r="B634" s="1" t="s">
        <v>356</v>
      </c>
      <c r="C634" s="1" t="n">
        <v>2009</v>
      </c>
      <c r="D634" s="1" t="n">
        <v>5</v>
      </c>
      <c r="E634" s="1" t="s">
        <v>23</v>
      </c>
      <c r="F634" s="32" t="n">
        <v>900</v>
      </c>
      <c r="G634" s="32" t="n">
        <v>270</v>
      </c>
      <c r="H634" s="32" t="n">
        <f aca="false">F634/D634</f>
        <v>180</v>
      </c>
      <c r="I634" s="32" t="n">
        <f aca="false">G634+H634</f>
        <v>450</v>
      </c>
      <c r="J634" s="32" t="n">
        <f aca="false">F634/D634</f>
        <v>180</v>
      </c>
      <c r="K634" s="32" t="n">
        <f aca="false">I634+J634</f>
        <v>630</v>
      </c>
      <c r="L634" s="32" t="n">
        <f aca="false">$F634/$D634</f>
        <v>180</v>
      </c>
      <c r="M634" s="32" t="n">
        <f aca="false">K634+L634</f>
        <v>810</v>
      </c>
      <c r="N634" s="32" t="n">
        <v>90</v>
      </c>
      <c r="O634" s="32" t="n">
        <f aca="false">M634+N634</f>
        <v>900</v>
      </c>
      <c r="P634" s="32" t="n">
        <v>0</v>
      </c>
      <c r="Q634" s="32" t="n">
        <f aca="false">O634+P634</f>
        <v>900</v>
      </c>
      <c r="R634" s="32" t="n">
        <v>0</v>
      </c>
      <c r="S634" s="32" t="n">
        <f aca="false">Q634+R634</f>
        <v>900</v>
      </c>
      <c r="T634" s="14" t="n">
        <v>0</v>
      </c>
      <c r="U634" s="32" t="n">
        <f aca="false">S634+T634</f>
        <v>900</v>
      </c>
      <c r="V634" s="14" t="n">
        <v>0</v>
      </c>
      <c r="W634" s="32" t="n">
        <f aca="false">U634+V634</f>
        <v>900</v>
      </c>
      <c r="X634" s="14" t="n">
        <v>0</v>
      </c>
      <c r="Y634" s="32" t="n">
        <f aca="false">W634+X634</f>
        <v>900</v>
      </c>
      <c r="Z634" s="14" t="n">
        <v>0</v>
      </c>
      <c r="AA634" s="32" t="n">
        <f aca="false">Y634+Z634</f>
        <v>900</v>
      </c>
      <c r="AB634" s="14" t="n">
        <v>0</v>
      </c>
      <c r="AC634" s="32" t="n">
        <f aca="false">AA634+AB634</f>
        <v>900</v>
      </c>
      <c r="AD634" s="14" t="n">
        <v>0</v>
      </c>
      <c r="AE634" s="32" t="n">
        <f aca="false">AC634+AD634</f>
        <v>900</v>
      </c>
      <c r="AF634" s="32" t="n">
        <v>0</v>
      </c>
      <c r="AG634" s="14" t="n">
        <f aca="false">SUM(AE634:AF634)</f>
        <v>900</v>
      </c>
      <c r="AH634" s="32"/>
      <c r="AI634" s="13" t="n">
        <f aca="false">F634-AG634</f>
        <v>0</v>
      </c>
      <c r="AJ634" s="14"/>
      <c r="AK634" s="13" t="n">
        <v>900</v>
      </c>
      <c r="AL634" s="15" t="n">
        <v>0</v>
      </c>
      <c r="AM634" s="14" t="n">
        <f aca="false">SUM(AK634:AL634)</f>
        <v>900</v>
      </c>
      <c r="AO634" s="14" t="n">
        <f aca="false">F634-AM634</f>
        <v>0</v>
      </c>
    </row>
    <row r="635" customFormat="false" ht="13" hidden="false" customHeight="false" outlineLevel="0" collapsed="false">
      <c r="A635" s="31"/>
      <c r="B635" s="19" t="s">
        <v>357</v>
      </c>
      <c r="C635" s="1" t="n">
        <v>2012</v>
      </c>
      <c r="D635" s="1" t="n">
        <v>5</v>
      </c>
      <c r="E635" s="19" t="s">
        <v>23</v>
      </c>
      <c r="F635" s="32" t="n">
        <v>3799</v>
      </c>
      <c r="G635" s="32"/>
      <c r="H635" s="32"/>
      <c r="I635" s="32" t="n">
        <v>0</v>
      </c>
      <c r="J635" s="32" t="n">
        <f aca="false">F635/D635</f>
        <v>759.8</v>
      </c>
      <c r="K635" s="32" t="n">
        <f aca="false">I635+J635</f>
        <v>759.8</v>
      </c>
      <c r="L635" s="32" t="n">
        <f aca="false">$F635/$D635</f>
        <v>759.8</v>
      </c>
      <c r="M635" s="32" t="n">
        <f aca="false">K635+L635</f>
        <v>1519.6</v>
      </c>
      <c r="N635" s="32" t="n">
        <f aca="false">F635/D635</f>
        <v>759.8</v>
      </c>
      <c r="O635" s="32" t="n">
        <f aca="false">M635+N635</f>
        <v>2279.4</v>
      </c>
      <c r="P635" s="32" t="n">
        <f aca="false">+F635/D635</f>
        <v>759.8</v>
      </c>
      <c r="Q635" s="32" t="n">
        <f aca="false">O635+P635</f>
        <v>3039.2</v>
      </c>
      <c r="R635" s="32" t="n">
        <f aca="false">+F635/D635</f>
        <v>759.8</v>
      </c>
      <c r="S635" s="32" t="n">
        <f aca="false">Q635+R635</f>
        <v>3799</v>
      </c>
      <c r="T635" s="14" t="n">
        <v>0</v>
      </c>
      <c r="U635" s="32" t="n">
        <f aca="false">S635+T635</f>
        <v>3799</v>
      </c>
      <c r="V635" s="14" t="n">
        <v>0</v>
      </c>
      <c r="W635" s="32" t="n">
        <f aca="false">U635+V635</f>
        <v>3799</v>
      </c>
      <c r="X635" s="14" t="n">
        <v>0</v>
      </c>
      <c r="Y635" s="32" t="n">
        <f aca="false">W635+X635</f>
        <v>3799</v>
      </c>
      <c r="Z635" s="14" t="n">
        <v>0</v>
      </c>
      <c r="AA635" s="32" t="n">
        <f aca="false">Y635+Z635</f>
        <v>3799</v>
      </c>
      <c r="AB635" s="14" t="n">
        <v>0</v>
      </c>
      <c r="AC635" s="32" t="n">
        <f aca="false">AA635+AB635</f>
        <v>3799</v>
      </c>
      <c r="AD635" s="14" t="n">
        <v>0</v>
      </c>
      <c r="AE635" s="32" t="n">
        <f aca="false">AC635+AD635</f>
        <v>3799</v>
      </c>
      <c r="AF635" s="32" t="n">
        <v>0</v>
      </c>
      <c r="AG635" s="14" t="n">
        <f aca="false">SUM(AE635:AF635)</f>
        <v>3799</v>
      </c>
      <c r="AH635" s="32"/>
      <c r="AI635" s="13" t="n">
        <f aca="false">F635-AG635</f>
        <v>0</v>
      </c>
      <c r="AJ635" s="14"/>
      <c r="AK635" s="13" t="n">
        <v>3799</v>
      </c>
      <c r="AL635" s="15" t="n">
        <v>0</v>
      </c>
      <c r="AM635" s="14" t="n">
        <f aca="false">SUM(AK635:AL635)</f>
        <v>3799</v>
      </c>
      <c r="AO635" s="14" t="n">
        <f aca="false">F635-AM635</f>
        <v>0</v>
      </c>
    </row>
    <row r="636" customFormat="false" ht="13" hidden="false" customHeight="false" outlineLevel="0" collapsed="false">
      <c r="A636" s="31"/>
      <c r="B636" s="19" t="s">
        <v>47</v>
      </c>
      <c r="C636" s="1" t="n">
        <v>2012</v>
      </c>
      <c r="D636" s="1" t="n">
        <v>5</v>
      </c>
      <c r="E636" s="19" t="s">
        <v>23</v>
      </c>
      <c r="F636" s="32" t="n">
        <v>399.99</v>
      </c>
      <c r="G636" s="32"/>
      <c r="H636" s="32"/>
      <c r="I636" s="32" t="n">
        <v>0</v>
      </c>
      <c r="J636" s="32" t="n">
        <f aca="false">F636/D636</f>
        <v>79.998</v>
      </c>
      <c r="K636" s="32" t="n">
        <f aca="false">I636+J636</f>
        <v>79.998</v>
      </c>
      <c r="L636" s="32" t="n">
        <f aca="false">$F636/$D636</f>
        <v>79.998</v>
      </c>
      <c r="M636" s="32" t="n">
        <f aca="false">K636+L636</f>
        <v>159.996</v>
      </c>
      <c r="N636" s="32" t="n">
        <f aca="false">F636/D636</f>
        <v>79.998</v>
      </c>
      <c r="O636" s="32" t="n">
        <f aca="false">M636+N636</f>
        <v>239.994</v>
      </c>
      <c r="P636" s="32" t="n">
        <f aca="false">+F636/D636</f>
        <v>79.998</v>
      </c>
      <c r="Q636" s="32" t="n">
        <f aca="false">O636+P636</f>
        <v>319.992</v>
      </c>
      <c r="R636" s="32" t="n">
        <f aca="false">+F636/D636</f>
        <v>79.998</v>
      </c>
      <c r="S636" s="32" t="n">
        <f aca="false">Q636+R636</f>
        <v>399.99</v>
      </c>
      <c r="T636" s="14" t="n">
        <v>0</v>
      </c>
      <c r="U636" s="32" t="n">
        <f aca="false">S636+T636</f>
        <v>399.99</v>
      </c>
      <c r="V636" s="14" t="n">
        <v>0</v>
      </c>
      <c r="W636" s="32" t="n">
        <f aca="false">U636+V636</f>
        <v>399.99</v>
      </c>
      <c r="X636" s="14" t="n">
        <v>0</v>
      </c>
      <c r="Y636" s="32" t="n">
        <f aca="false">W636+X636</f>
        <v>399.99</v>
      </c>
      <c r="Z636" s="14" t="n">
        <v>0</v>
      </c>
      <c r="AA636" s="32" t="n">
        <f aca="false">Y636+Z636</f>
        <v>399.99</v>
      </c>
      <c r="AB636" s="14" t="n">
        <v>0</v>
      </c>
      <c r="AC636" s="32" t="n">
        <f aca="false">AA636+AB636</f>
        <v>399.99</v>
      </c>
      <c r="AD636" s="14" t="n">
        <v>0</v>
      </c>
      <c r="AE636" s="32" t="n">
        <f aca="false">AC636+AD636</f>
        <v>399.99</v>
      </c>
      <c r="AF636" s="32" t="n">
        <v>0</v>
      </c>
      <c r="AG636" s="14" t="n">
        <f aca="false">SUM(AE636:AF636)</f>
        <v>399.99</v>
      </c>
      <c r="AH636" s="17"/>
      <c r="AI636" s="13" t="n">
        <f aca="false">F636-AG636</f>
        <v>0</v>
      </c>
      <c r="AJ636" s="14"/>
      <c r="AK636" s="13" t="n">
        <v>399.99</v>
      </c>
      <c r="AL636" s="15" t="n">
        <v>0</v>
      </c>
      <c r="AM636" s="14" t="n">
        <f aca="false">SUM(AK636:AL636)</f>
        <v>399.99</v>
      </c>
      <c r="AO636" s="14" t="n">
        <f aca="false">F636-AM636</f>
        <v>0</v>
      </c>
    </row>
    <row r="637" customFormat="false" ht="13" hidden="false" customHeight="false" outlineLevel="0" collapsed="false">
      <c r="A637" s="31"/>
      <c r="B637" s="19" t="s">
        <v>358</v>
      </c>
      <c r="C637" s="1" t="n">
        <v>2013</v>
      </c>
      <c r="D637" s="1" t="n">
        <v>5</v>
      </c>
      <c r="E637" s="19" t="s">
        <v>23</v>
      </c>
      <c r="F637" s="32" t="n">
        <v>4095</v>
      </c>
      <c r="G637" s="32"/>
      <c r="H637" s="32"/>
      <c r="I637" s="32"/>
      <c r="J637" s="32"/>
      <c r="K637" s="32" t="n">
        <v>0</v>
      </c>
      <c r="L637" s="32" t="n">
        <f aca="false">$F637/$D637</f>
        <v>819</v>
      </c>
      <c r="M637" s="32" t="n">
        <f aca="false">K637+L637</f>
        <v>819</v>
      </c>
      <c r="N637" s="32" t="n">
        <f aca="false">F637/D637</f>
        <v>819</v>
      </c>
      <c r="O637" s="32" t="n">
        <f aca="false">M637+N637</f>
        <v>1638</v>
      </c>
      <c r="P637" s="32" t="n">
        <f aca="false">+F637/D637</f>
        <v>819</v>
      </c>
      <c r="Q637" s="32" t="n">
        <f aca="false">O637+P637</f>
        <v>2457</v>
      </c>
      <c r="R637" s="32" t="n">
        <f aca="false">+F637/D637</f>
        <v>819</v>
      </c>
      <c r="S637" s="32" t="n">
        <f aca="false">Q637+R637</f>
        <v>3276</v>
      </c>
      <c r="T637" s="14" t="n">
        <f aca="false">F637/D637</f>
        <v>819</v>
      </c>
      <c r="U637" s="32" t="n">
        <f aca="false">S637+T637</f>
        <v>4095</v>
      </c>
      <c r="V637" s="14" t="n">
        <f aca="false">H637/F637</f>
        <v>0</v>
      </c>
      <c r="W637" s="32" t="n">
        <f aca="false">U637+V637</f>
        <v>4095</v>
      </c>
      <c r="X637" s="14" t="n">
        <v>0</v>
      </c>
      <c r="Y637" s="32" t="n">
        <f aca="false">W637+X637</f>
        <v>4095</v>
      </c>
      <c r="Z637" s="14" t="n">
        <v>0</v>
      </c>
      <c r="AA637" s="32" t="n">
        <f aca="false">Y637+Z637</f>
        <v>4095</v>
      </c>
      <c r="AB637" s="14" t="n">
        <v>0</v>
      </c>
      <c r="AC637" s="32" t="n">
        <f aca="false">AA637+AB637</f>
        <v>4095</v>
      </c>
      <c r="AD637" s="14" t="n">
        <v>0</v>
      </c>
      <c r="AE637" s="32" t="n">
        <f aca="false">AC637+AD637</f>
        <v>4095</v>
      </c>
      <c r="AF637" s="32" t="n">
        <v>0</v>
      </c>
      <c r="AG637" s="14" t="n">
        <f aca="false">SUM(AE637:AF637)</f>
        <v>4095</v>
      </c>
      <c r="AH637" s="17"/>
      <c r="AI637" s="13" t="n">
        <f aca="false">F637-AG637</f>
        <v>0</v>
      </c>
      <c r="AJ637" s="14"/>
      <c r="AK637" s="13" t="n">
        <v>4095</v>
      </c>
      <c r="AL637" s="15" t="n">
        <v>0</v>
      </c>
      <c r="AM637" s="14" t="n">
        <f aca="false">SUM(AK637:AL637)</f>
        <v>4095</v>
      </c>
      <c r="AO637" s="14" t="n">
        <f aca="false">F637-AM637</f>
        <v>0</v>
      </c>
    </row>
    <row r="638" customFormat="false" ht="13" hidden="false" customHeight="false" outlineLevel="0" collapsed="false">
      <c r="A638" s="31"/>
      <c r="B638" s="19" t="s">
        <v>359</v>
      </c>
      <c r="C638" s="1" t="n">
        <v>2013</v>
      </c>
      <c r="D638" s="1" t="n">
        <v>5</v>
      </c>
      <c r="E638" s="19" t="s">
        <v>23</v>
      </c>
      <c r="F638" s="32" t="n">
        <v>4000</v>
      </c>
      <c r="G638" s="32"/>
      <c r="H638" s="32"/>
      <c r="I638" s="32"/>
      <c r="J638" s="32"/>
      <c r="K638" s="32" t="n">
        <v>0</v>
      </c>
      <c r="L638" s="32" t="n">
        <f aca="false">$F638/$D638</f>
        <v>800</v>
      </c>
      <c r="M638" s="32" t="n">
        <f aca="false">K638+L638</f>
        <v>800</v>
      </c>
      <c r="N638" s="32" t="n">
        <f aca="false">F638/D638</f>
        <v>800</v>
      </c>
      <c r="O638" s="32" t="n">
        <f aca="false">M638+N638</f>
        <v>1600</v>
      </c>
      <c r="P638" s="32" t="n">
        <f aca="false">+F638/D638</f>
        <v>800</v>
      </c>
      <c r="Q638" s="32" t="n">
        <f aca="false">O638+P638</f>
        <v>2400</v>
      </c>
      <c r="R638" s="32" t="n">
        <f aca="false">+F638/D638</f>
        <v>800</v>
      </c>
      <c r="S638" s="32" t="n">
        <f aca="false">Q638+R638</f>
        <v>3200</v>
      </c>
      <c r="T638" s="14" t="n">
        <f aca="false">F638/D638</f>
        <v>800</v>
      </c>
      <c r="U638" s="32" t="n">
        <f aca="false">S638+T638</f>
        <v>4000</v>
      </c>
      <c r="V638" s="14" t="n">
        <f aca="false">H638/F638</f>
        <v>0</v>
      </c>
      <c r="W638" s="32" t="n">
        <f aca="false">U638+V638</f>
        <v>4000</v>
      </c>
      <c r="X638" s="14" t="n">
        <v>0</v>
      </c>
      <c r="Y638" s="32" t="n">
        <f aca="false">W638+X638</f>
        <v>4000</v>
      </c>
      <c r="Z638" s="14" t="n">
        <v>0</v>
      </c>
      <c r="AA638" s="32" t="n">
        <f aca="false">Y638+Z638</f>
        <v>4000</v>
      </c>
      <c r="AB638" s="14" t="n">
        <v>0</v>
      </c>
      <c r="AC638" s="32" t="n">
        <f aca="false">AA638+AB638</f>
        <v>4000</v>
      </c>
      <c r="AD638" s="14" t="n">
        <v>0</v>
      </c>
      <c r="AE638" s="32" t="n">
        <f aca="false">AC638+AD638</f>
        <v>4000</v>
      </c>
      <c r="AF638" s="32" t="n">
        <v>0</v>
      </c>
      <c r="AG638" s="14" t="n">
        <f aca="false">SUM(AE638:AF638)</f>
        <v>4000</v>
      </c>
      <c r="AH638" s="17"/>
      <c r="AI638" s="13" t="n">
        <f aca="false">F638-AG638</f>
        <v>0</v>
      </c>
      <c r="AJ638" s="14"/>
      <c r="AK638" s="13" t="n">
        <v>4000</v>
      </c>
      <c r="AL638" s="15" t="n">
        <v>0</v>
      </c>
      <c r="AM638" s="14" t="n">
        <f aca="false">SUM(AK638:AL638)</f>
        <v>4000</v>
      </c>
      <c r="AO638" s="14" t="n">
        <f aca="false">F638-AM638</f>
        <v>0</v>
      </c>
    </row>
    <row r="639" customFormat="false" ht="13" hidden="false" customHeight="false" outlineLevel="0" collapsed="false">
      <c r="A639" s="31"/>
      <c r="B639" s="19" t="s">
        <v>360</v>
      </c>
      <c r="C639" s="1" t="n">
        <v>2013</v>
      </c>
      <c r="D639" s="1" t="n">
        <v>5</v>
      </c>
      <c r="E639" s="19" t="s">
        <v>23</v>
      </c>
      <c r="F639" s="32" t="n">
        <v>816.2</v>
      </c>
      <c r="G639" s="32"/>
      <c r="H639" s="32"/>
      <c r="I639" s="32"/>
      <c r="J639" s="32"/>
      <c r="K639" s="32" t="n">
        <v>0</v>
      </c>
      <c r="L639" s="32" t="n">
        <f aca="false">$F639/$D639</f>
        <v>163.24</v>
      </c>
      <c r="M639" s="32" t="n">
        <f aca="false">K639+L639</f>
        <v>163.24</v>
      </c>
      <c r="N639" s="32" t="n">
        <f aca="false">F639/D639</f>
        <v>163.24</v>
      </c>
      <c r="O639" s="32" t="n">
        <f aca="false">M639+N639</f>
        <v>326.48</v>
      </c>
      <c r="P639" s="32" t="n">
        <f aca="false">+F639/D639</f>
        <v>163.24</v>
      </c>
      <c r="Q639" s="32" t="n">
        <f aca="false">O639+P639</f>
        <v>489.72</v>
      </c>
      <c r="R639" s="32" t="n">
        <f aca="false">+F639/D639</f>
        <v>163.24</v>
      </c>
      <c r="S639" s="32" t="n">
        <f aca="false">Q639+R639</f>
        <v>652.96</v>
      </c>
      <c r="T639" s="14" t="n">
        <f aca="false">F639/D639</f>
        <v>163.24</v>
      </c>
      <c r="U639" s="32" t="n">
        <f aca="false">S639+T639</f>
        <v>816.2</v>
      </c>
      <c r="V639" s="14" t="n">
        <f aca="false">H639/F639</f>
        <v>0</v>
      </c>
      <c r="W639" s="32" t="n">
        <f aca="false">U639+V639</f>
        <v>816.2</v>
      </c>
      <c r="X639" s="14" t="n">
        <v>0</v>
      </c>
      <c r="Y639" s="32" t="n">
        <f aca="false">W639+X639</f>
        <v>816.2</v>
      </c>
      <c r="Z639" s="14" t="n">
        <v>0</v>
      </c>
      <c r="AA639" s="32" t="n">
        <f aca="false">Y639+Z639</f>
        <v>816.2</v>
      </c>
      <c r="AB639" s="14" t="n">
        <v>0</v>
      </c>
      <c r="AC639" s="32" t="n">
        <f aca="false">AA639+AB639</f>
        <v>816.2</v>
      </c>
      <c r="AD639" s="14" t="n">
        <v>0</v>
      </c>
      <c r="AE639" s="32" t="n">
        <f aca="false">AC639+AD639</f>
        <v>816.2</v>
      </c>
      <c r="AF639" s="32" t="n">
        <v>0</v>
      </c>
      <c r="AG639" s="14" t="n">
        <f aca="false">SUM(AE639:AF639)</f>
        <v>816.2</v>
      </c>
      <c r="AH639" s="17"/>
      <c r="AI639" s="13" t="n">
        <f aca="false">F639-AG639</f>
        <v>0</v>
      </c>
      <c r="AJ639" s="14"/>
      <c r="AK639" s="13" t="n">
        <v>816.2</v>
      </c>
      <c r="AL639" s="15" t="n">
        <v>0</v>
      </c>
      <c r="AM639" s="14" t="n">
        <f aca="false">SUM(AK639:AL639)</f>
        <v>816.2</v>
      </c>
      <c r="AO639" s="14" t="n">
        <f aca="false">F639-AM639</f>
        <v>0</v>
      </c>
    </row>
    <row r="640" customFormat="false" ht="13" hidden="false" customHeight="false" outlineLevel="0" collapsed="false">
      <c r="A640" s="31"/>
      <c r="B640" s="19" t="s">
        <v>361</v>
      </c>
      <c r="C640" s="1" t="n">
        <v>2013</v>
      </c>
      <c r="D640" s="1" t="n">
        <v>5</v>
      </c>
      <c r="E640" s="19" t="s">
        <v>23</v>
      </c>
      <c r="F640" s="32" t="n">
        <v>2330</v>
      </c>
      <c r="G640" s="32"/>
      <c r="H640" s="32"/>
      <c r="I640" s="32"/>
      <c r="J640" s="32"/>
      <c r="K640" s="32" t="n">
        <v>0</v>
      </c>
      <c r="L640" s="32" t="n">
        <f aca="false">$F640/$D640</f>
        <v>466</v>
      </c>
      <c r="M640" s="32" t="n">
        <f aca="false">K640+L640</f>
        <v>466</v>
      </c>
      <c r="N640" s="32" t="n">
        <f aca="false">F640/D640</f>
        <v>466</v>
      </c>
      <c r="O640" s="32" t="n">
        <f aca="false">M640+N640</f>
        <v>932</v>
      </c>
      <c r="P640" s="32" t="n">
        <f aca="false">+F640/D640</f>
        <v>466</v>
      </c>
      <c r="Q640" s="32" t="n">
        <f aca="false">O640+P640</f>
        <v>1398</v>
      </c>
      <c r="R640" s="32" t="n">
        <f aca="false">+F640/D640</f>
        <v>466</v>
      </c>
      <c r="S640" s="32" t="n">
        <f aca="false">Q640+R640</f>
        <v>1864</v>
      </c>
      <c r="T640" s="14" t="n">
        <f aca="false">F640/D640</f>
        <v>466</v>
      </c>
      <c r="U640" s="32" t="n">
        <f aca="false">S640+T640</f>
        <v>2330</v>
      </c>
      <c r="V640" s="14" t="n">
        <f aca="false">H640/F640</f>
        <v>0</v>
      </c>
      <c r="W640" s="32" t="n">
        <f aca="false">U640+V640</f>
        <v>2330</v>
      </c>
      <c r="X640" s="14" t="n">
        <v>0</v>
      </c>
      <c r="Y640" s="32" t="n">
        <f aca="false">W640+X640</f>
        <v>2330</v>
      </c>
      <c r="Z640" s="14" t="n">
        <v>0</v>
      </c>
      <c r="AA640" s="32" t="n">
        <f aca="false">Y640+Z640</f>
        <v>2330</v>
      </c>
      <c r="AB640" s="14" t="n">
        <v>0</v>
      </c>
      <c r="AC640" s="32" t="n">
        <f aca="false">AA640+AB640</f>
        <v>2330</v>
      </c>
      <c r="AD640" s="14" t="n">
        <v>0</v>
      </c>
      <c r="AE640" s="32" t="n">
        <f aca="false">AC640+AD640</f>
        <v>2330</v>
      </c>
      <c r="AF640" s="32" t="n">
        <v>0</v>
      </c>
      <c r="AG640" s="14" t="n">
        <f aca="false">SUM(AE640:AF640)</f>
        <v>2330</v>
      </c>
      <c r="AH640" s="17"/>
      <c r="AI640" s="13" t="n">
        <f aca="false">F640-AG640</f>
        <v>0</v>
      </c>
      <c r="AJ640" s="14"/>
      <c r="AK640" s="13" t="n">
        <v>2330</v>
      </c>
      <c r="AL640" s="15" t="n">
        <v>0</v>
      </c>
      <c r="AM640" s="14" t="n">
        <f aca="false">SUM(AK640:AL640)</f>
        <v>2330</v>
      </c>
      <c r="AO640" s="14" t="n">
        <f aca="false">F640-AM640</f>
        <v>0</v>
      </c>
    </row>
    <row r="641" customFormat="false" ht="13" hidden="false" customHeight="false" outlineLevel="0" collapsed="false">
      <c r="A641" s="31"/>
      <c r="B641" s="19" t="s">
        <v>362</v>
      </c>
      <c r="C641" s="1" t="n">
        <v>2013</v>
      </c>
      <c r="D641" s="1" t="n">
        <v>5</v>
      </c>
      <c r="E641" s="19" t="s">
        <v>23</v>
      </c>
      <c r="F641" s="32" t="n">
        <v>73799</v>
      </c>
      <c r="G641" s="32"/>
      <c r="H641" s="32"/>
      <c r="I641" s="32"/>
      <c r="J641" s="32"/>
      <c r="K641" s="32" t="n">
        <v>0</v>
      </c>
      <c r="L641" s="32" t="n">
        <f aca="false">$F641/$D641</f>
        <v>14759.8</v>
      </c>
      <c r="M641" s="32" t="n">
        <f aca="false">K641+L641</f>
        <v>14759.8</v>
      </c>
      <c r="N641" s="32" t="n">
        <f aca="false">F641/D641</f>
        <v>14759.8</v>
      </c>
      <c r="O641" s="32" t="n">
        <f aca="false">M641+N641</f>
        <v>29519.6</v>
      </c>
      <c r="P641" s="32" t="n">
        <f aca="false">+F641/D641</f>
        <v>14759.8</v>
      </c>
      <c r="Q641" s="32" t="n">
        <f aca="false">O641+P641</f>
        <v>44279.4</v>
      </c>
      <c r="R641" s="32" t="n">
        <f aca="false">+F641/D641</f>
        <v>14759.8</v>
      </c>
      <c r="S641" s="32" t="n">
        <f aca="false">Q641+R641</f>
        <v>59039.2</v>
      </c>
      <c r="T641" s="14" t="n">
        <f aca="false">F641/D641</f>
        <v>14759.8</v>
      </c>
      <c r="U641" s="32" t="n">
        <f aca="false">S641+T641</f>
        <v>73799</v>
      </c>
      <c r="V641" s="14" t="n">
        <f aca="false">H641/F641</f>
        <v>0</v>
      </c>
      <c r="W641" s="32" t="n">
        <f aca="false">U641+V641</f>
        <v>73799</v>
      </c>
      <c r="X641" s="14" t="n">
        <v>0</v>
      </c>
      <c r="Y641" s="32" t="n">
        <f aca="false">W641+X641</f>
        <v>73799</v>
      </c>
      <c r="Z641" s="14" t="n">
        <v>0</v>
      </c>
      <c r="AA641" s="32" t="n">
        <f aca="false">Y641+Z641</f>
        <v>73799</v>
      </c>
      <c r="AB641" s="14" t="n">
        <v>0</v>
      </c>
      <c r="AC641" s="32" t="n">
        <f aca="false">AA641+AB641</f>
        <v>73799</v>
      </c>
      <c r="AD641" s="14" t="n">
        <v>0</v>
      </c>
      <c r="AE641" s="32" t="n">
        <f aca="false">AC641+AD641</f>
        <v>73799</v>
      </c>
      <c r="AF641" s="32" t="n">
        <v>0</v>
      </c>
      <c r="AG641" s="14" t="n">
        <f aca="false">SUM(AE641:AF641)</f>
        <v>73799</v>
      </c>
      <c r="AH641" s="17"/>
      <c r="AI641" s="13" t="n">
        <f aca="false">F641-AG641</f>
        <v>0</v>
      </c>
      <c r="AJ641" s="14"/>
      <c r="AK641" s="13" t="n">
        <v>73799</v>
      </c>
      <c r="AL641" s="15" t="n">
        <v>0</v>
      </c>
      <c r="AM641" s="14" t="n">
        <f aca="false">SUM(AK641:AL641)</f>
        <v>73799</v>
      </c>
      <c r="AO641" s="14" t="n">
        <f aca="false">F641-AM641</f>
        <v>0</v>
      </c>
    </row>
    <row r="642" customFormat="false" ht="13" hidden="false" customHeight="false" outlineLevel="0" collapsed="false">
      <c r="A642" s="31"/>
      <c r="B642" s="19" t="s">
        <v>363</v>
      </c>
      <c r="C642" s="1" t="n">
        <v>2013</v>
      </c>
      <c r="D642" s="1" t="n">
        <v>5</v>
      </c>
      <c r="E642" s="19" t="s">
        <v>23</v>
      </c>
      <c r="F642" s="32" t="n">
        <v>9280</v>
      </c>
      <c r="G642" s="32"/>
      <c r="H642" s="32"/>
      <c r="I642" s="32"/>
      <c r="J642" s="32"/>
      <c r="K642" s="32" t="n">
        <v>0</v>
      </c>
      <c r="L642" s="32" t="n">
        <f aca="false">$F642/$D642</f>
        <v>1856</v>
      </c>
      <c r="M642" s="32" t="n">
        <f aca="false">K642+L642</f>
        <v>1856</v>
      </c>
      <c r="N642" s="32" t="n">
        <f aca="false">F642/D642</f>
        <v>1856</v>
      </c>
      <c r="O642" s="32" t="n">
        <f aca="false">M642+N642</f>
        <v>3712</v>
      </c>
      <c r="P642" s="32" t="n">
        <f aca="false">+F642/D642</f>
        <v>1856</v>
      </c>
      <c r="Q642" s="32" t="n">
        <f aca="false">O642+P642</f>
        <v>5568</v>
      </c>
      <c r="R642" s="32" t="n">
        <f aca="false">+F642/D642</f>
        <v>1856</v>
      </c>
      <c r="S642" s="32" t="n">
        <f aca="false">Q642+R642</f>
        <v>7424</v>
      </c>
      <c r="T642" s="14" t="n">
        <f aca="false">F642/D642</f>
        <v>1856</v>
      </c>
      <c r="U642" s="32" t="n">
        <f aca="false">S642+T642</f>
        <v>9280</v>
      </c>
      <c r="V642" s="14" t="n">
        <f aca="false">H642/F642</f>
        <v>0</v>
      </c>
      <c r="W642" s="32" t="n">
        <f aca="false">U642+V642</f>
        <v>9280</v>
      </c>
      <c r="X642" s="14" t="n">
        <v>0</v>
      </c>
      <c r="Y642" s="32" t="n">
        <f aca="false">W642+X642</f>
        <v>9280</v>
      </c>
      <c r="Z642" s="14" t="n">
        <v>0</v>
      </c>
      <c r="AA642" s="32" t="n">
        <f aca="false">Y642+Z642</f>
        <v>9280</v>
      </c>
      <c r="AB642" s="14" t="n">
        <v>0</v>
      </c>
      <c r="AC642" s="32" t="n">
        <f aca="false">AA642+AB642</f>
        <v>9280</v>
      </c>
      <c r="AD642" s="14" t="n">
        <v>0</v>
      </c>
      <c r="AE642" s="32" t="n">
        <f aca="false">AC642+AD642</f>
        <v>9280</v>
      </c>
      <c r="AF642" s="32" t="n">
        <v>0</v>
      </c>
      <c r="AG642" s="14" t="n">
        <f aca="false">SUM(AE642:AF642)</f>
        <v>9280</v>
      </c>
      <c r="AH642" s="17"/>
      <c r="AI642" s="13" t="n">
        <f aca="false">F642-AG642</f>
        <v>0</v>
      </c>
      <c r="AJ642" s="14"/>
      <c r="AK642" s="13" t="n">
        <v>9280</v>
      </c>
      <c r="AL642" s="15" t="n">
        <v>0</v>
      </c>
      <c r="AM642" s="14" t="n">
        <f aca="false">SUM(AK642:AL642)</f>
        <v>9280</v>
      </c>
      <c r="AO642" s="14" t="n">
        <f aca="false">F642-AM642</f>
        <v>0</v>
      </c>
    </row>
    <row r="643" customFormat="false" ht="13" hidden="false" customHeight="false" outlineLevel="0" collapsed="false">
      <c r="A643" s="31"/>
      <c r="B643" s="19" t="s">
        <v>364</v>
      </c>
      <c r="C643" s="1" t="n">
        <v>2014</v>
      </c>
      <c r="D643" s="1" t="n">
        <v>5</v>
      </c>
      <c r="E643" s="19" t="s">
        <v>23</v>
      </c>
      <c r="F643" s="32" t="n">
        <v>129.55</v>
      </c>
      <c r="G643" s="32"/>
      <c r="H643" s="32"/>
      <c r="I643" s="32"/>
      <c r="J643" s="32"/>
      <c r="K643" s="32"/>
      <c r="L643" s="32" t="n">
        <f aca="false">$F643/$D643</f>
        <v>25.91</v>
      </c>
      <c r="M643" s="32" t="n">
        <v>0</v>
      </c>
      <c r="N643" s="32" t="n">
        <f aca="false">F643/D643</f>
        <v>25.91</v>
      </c>
      <c r="O643" s="32" t="n">
        <f aca="false">M643+N643</f>
        <v>25.91</v>
      </c>
      <c r="P643" s="32" t="n">
        <f aca="false">+F643/D643</f>
        <v>25.91</v>
      </c>
      <c r="Q643" s="32" t="n">
        <f aca="false">O643+P643</f>
        <v>51.82</v>
      </c>
      <c r="R643" s="32" t="n">
        <f aca="false">+F643/D643</f>
        <v>25.91</v>
      </c>
      <c r="S643" s="32" t="n">
        <f aca="false">Q643+R643</f>
        <v>77.73</v>
      </c>
      <c r="T643" s="14" t="n">
        <f aca="false">F643/D643</f>
        <v>25.91</v>
      </c>
      <c r="U643" s="32" t="n">
        <f aca="false">S643+T643</f>
        <v>103.64</v>
      </c>
      <c r="V643" s="14" t="n">
        <f aca="false">F643/D643</f>
        <v>25.91</v>
      </c>
      <c r="W643" s="32" t="n">
        <f aca="false">U643+V643</f>
        <v>129.55</v>
      </c>
      <c r="X643" s="14" t="n">
        <f aca="false">H643/F643</f>
        <v>0</v>
      </c>
      <c r="Y643" s="32" t="n">
        <f aca="false">W643+X643</f>
        <v>129.55</v>
      </c>
      <c r="Z643" s="14" t="n">
        <v>0</v>
      </c>
      <c r="AA643" s="32" t="n">
        <f aca="false">Y643+Z643</f>
        <v>129.55</v>
      </c>
      <c r="AB643" s="14" t="n">
        <v>0</v>
      </c>
      <c r="AC643" s="32" t="n">
        <f aca="false">AA643+AB643</f>
        <v>129.55</v>
      </c>
      <c r="AD643" s="14" t="n">
        <v>0</v>
      </c>
      <c r="AE643" s="32" t="n">
        <f aca="false">AC643+AD643</f>
        <v>129.55</v>
      </c>
      <c r="AF643" s="32" t="n">
        <v>0</v>
      </c>
      <c r="AG643" s="14" t="n">
        <f aca="false">SUM(AE643:AF643)</f>
        <v>129.55</v>
      </c>
      <c r="AH643" s="17"/>
      <c r="AI643" s="13" t="n">
        <f aca="false">F643-AG643</f>
        <v>0</v>
      </c>
      <c r="AJ643" s="14"/>
      <c r="AK643" s="13" t="n">
        <v>129.55</v>
      </c>
      <c r="AL643" s="15" t="n">
        <v>0</v>
      </c>
      <c r="AM643" s="14" t="n">
        <f aca="false">SUM(AK643:AL643)</f>
        <v>129.55</v>
      </c>
      <c r="AO643" s="14" t="n">
        <f aca="false">F643-AM643</f>
        <v>0</v>
      </c>
    </row>
    <row r="644" customFormat="false" ht="13" hidden="false" customHeight="false" outlineLevel="0" collapsed="false">
      <c r="A644" s="31"/>
      <c r="B644" s="19" t="s">
        <v>365</v>
      </c>
      <c r="C644" s="1" t="n">
        <v>2014</v>
      </c>
      <c r="D644" s="1" t="n">
        <v>5</v>
      </c>
      <c r="E644" s="19" t="s">
        <v>23</v>
      </c>
      <c r="F644" s="32" t="n">
        <v>3886</v>
      </c>
      <c r="G644" s="32"/>
      <c r="H644" s="32"/>
      <c r="I644" s="32"/>
      <c r="J644" s="32"/>
      <c r="K644" s="32"/>
      <c r="L644" s="32" t="n">
        <f aca="false">$F644/$D644</f>
        <v>777.2</v>
      </c>
      <c r="M644" s="32" t="n">
        <v>0</v>
      </c>
      <c r="N644" s="32" t="n">
        <f aca="false">F644/D644</f>
        <v>777.2</v>
      </c>
      <c r="O644" s="32" t="n">
        <f aca="false">M644+N644</f>
        <v>777.2</v>
      </c>
      <c r="P644" s="32" t="n">
        <f aca="false">+F644/D644</f>
        <v>777.2</v>
      </c>
      <c r="Q644" s="32" t="n">
        <f aca="false">O644+P644</f>
        <v>1554.4</v>
      </c>
      <c r="R644" s="32" t="n">
        <f aca="false">+F644/D644</f>
        <v>777.2</v>
      </c>
      <c r="S644" s="32" t="n">
        <f aca="false">Q644+R644</f>
        <v>2331.6</v>
      </c>
      <c r="T644" s="14" t="n">
        <f aca="false">F644/D644</f>
        <v>777.2</v>
      </c>
      <c r="U644" s="32" t="n">
        <f aca="false">S644+T644</f>
        <v>3108.8</v>
      </c>
      <c r="V644" s="14" t="n">
        <f aca="false">F644/D644</f>
        <v>777.2</v>
      </c>
      <c r="W644" s="32" t="n">
        <f aca="false">U644+V644</f>
        <v>3886</v>
      </c>
      <c r="X644" s="14" t="n">
        <f aca="false">H644/F644</f>
        <v>0</v>
      </c>
      <c r="Y644" s="32" t="n">
        <f aca="false">W644+X644</f>
        <v>3886</v>
      </c>
      <c r="Z644" s="14" t="n">
        <v>0</v>
      </c>
      <c r="AA644" s="32" t="n">
        <f aca="false">Y644+Z644</f>
        <v>3886</v>
      </c>
      <c r="AB644" s="14" t="n">
        <v>0</v>
      </c>
      <c r="AC644" s="32" t="n">
        <f aca="false">AA644+AB644</f>
        <v>3886</v>
      </c>
      <c r="AD644" s="14" t="n">
        <v>0</v>
      </c>
      <c r="AE644" s="32" t="n">
        <f aca="false">AC644+AD644</f>
        <v>3886</v>
      </c>
      <c r="AF644" s="32" t="n">
        <v>0</v>
      </c>
      <c r="AG644" s="14" t="n">
        <f aca="false">SUM(AE644:AF644)</f>
        <v>3886</v>
      </c>
      <c r="AH644" s="17"/>
      <c r="AI644" s="13" t="n">
        <f aca="false">F644-AG644</f>
        <v>0</v>
      </c>
      <c r="AJ644" s="14"/>
      <c r="AK644" s="13" t="n">
        <v>3886</v>
      </c>
      <c r="AL644" s="15" t="n">
        <v>0</v>
      </c>
      <c r="AM644" s="14" t="n">
        <f aca="false">SUM(AK644:AL644)</f>
        <v>3886</v>
      </c>
      <c r="AO644" s="14" t="n">
        <f aca="false">F644-AM644</f>
        <v>0</v>
      </c>
    </row>
    <row r="645" customFormat="false" ht="13" hidden="false" customHeight="false" outlineLevel="0" collapsed="false">
      <c r="A645" s="31"/>
      <c r="B645" s="19" t="s">
        <v>366</v>
      </c>
      <c r="C645" s="1" t="n">
        <v>2014</v>
      </c>
      <c r="D645" s="1" t="n">
        <v>5</v>
      </c>
      <c r="E645" s="19" t="s">
        <v>23</v>
      </c>
      <c r="F645" s="32" t="n">
        <v>238.61</v>
      </c>
      <c r="G645" s="32"/>
      <c r="H645" s="32"/>
      <c r="I645" s="32"/>
      <c r="J645" s="32"/>
      <c r="K645" s="32"/>
      <c r="L645" s="32" t="n">
        <f aca="false">$F645/$D645</f>
        <v>47.722</v>
      </c>
      <c r="M645" s="32" t="n">
        <v>0</v>
      </c>
      <c r="N645" s="32" t="n">
        <f aca="false">F645/D645</f>
        <v>47.722</v>
      </c>
      <c r="O645" s="32" t="n">
        <f aca="false">M645+N645</f>
        <v>47.722</v>
      </c>
      <c r="P645" s="32" t="n">
        <f aca="false">+F645/D645</f>
        <v>47.722</v>
      </c>
      <c r="Q645" s="32" t="n">
        <f aca="false">O645+P645</f>
        <v>95.444</v>
      </c>
      <c r="R645" s="32" t="n">
        <f aca="false">+F645/D645</f>
        <v>47.722</v>
      </c>
      <c r="S645" s="32" t="n">
        <f aca="false">Q645+R645</f>
        <v>143.166</v>
      </c>
      <c r="T645" s="14" t="n">
        <f aca="false">F645/D645</f>
        <v>47.722</v>
      </c>
      <c r="U645" s="32" t="n">
        <f aca="false">S645+T645</f>
        <v>190.888</v>
      </c>
      <c r="V645" s="14" t="n">
        <f aca="false">F645/D645</f>
        <v>47.722</v>
      </c>
      <c r="W645" s="32" t="n">
        <f aca="false">U645+V645</f>
        <v>238.61</v>
      </c>
      <c r="X645" s="14" t="n">
        <f aca="false">H645/F645</f>
        <v>0</v>
      </c>
      <c r="Y645" s="32" t="n">
        <f aca="false">W645+X645</f>
        <v>238.61</v>
      </c>
      <c r="Z645" s="14" t="n">
        <v>0</v>
      </c>
      <c r="AA645" s="32" t="n">
        <f aca="false">Y645+Z645</f>
        <v>238.61</v>
      </c>
      <c r="AB645" s="14" t="n">
        <v>0</v>
      </c>
      <c r="AC645" s="32" t="n">
        <f aca="false">AA645+AB645</f>
        <v>238.61</v>
      </c>
      <c r="AD645" s="14" t="n">
        <v>0</v>
      </c>
      <c r="AE645" s="32" t="n">
        <f aca="false">AC645+AD645</f>
        <v>238.61</v>
      </c>
      <c r="AF645" s="32" t="n">
        <v>0</v>
      </c>
      <c r="AG645" s="14" t="n">
        <f aca="false">SUM(AE645:AF645)</f>
        <v>238.61</v>
      </c>
      <c r="AH645" s="17"/>
      <c r="AI645" s="13" t="n">
        <f aca="false">F645-AG645</f>
        <v>0</v>
      </c>
      <c r="AJ645" s="14"/>
      <c r="AK645" s="13" t="n">
        <v>238.61</v>
      </c>
      <c r="AL645" s="15" t="n">
        <v>0</v>
      </c>
      <c r="AM645" s="14" t="n">
        <f aca="false">SUM(AK645:AL645)</f>
        <v>238.61</v>
      </c>
      <c r="AO645" s="14" t="n">
        <f aca="false">F645-AM645</f>
        <v>0</v>
      </c>
    </row>
    <row r="646" customFormat="false" ht="13" hidden="false" customHeight="false" outlineLevel="0" collapsed="false">
      <c r="A646" s="31"/>
      <c r="B646" s="19" t="s">
        <v>367</v>
      </c>
      <c r="C646" s="1" t="n">
        <v>2015</v>
      </c>
      <c r="D646" s="1" t="n">
        <v>5</v>
      </c>
      <c r="E646" s="19" t="s">
        <v>23</v>
      </c>
      <c r="F646" s="32" t="n">
        <v>9571.44</v>
      </c>
      <c r="G646" s="32"/>
      <c r="H646" s="32"/>
      <c r="I646" s="32"/>
      <c r="J646" s="32"/>
      <c r="K646" s="32"/>
      <c r="L646" s="32" t="n">
        <f aca="false">$F646/$D646</f>
        <v>1914.288</v>
      </c>
      <c r="M646" s="32"/>
      <c r="N646" s="32" t="n">
        <f aca="false">F646/D646</f>
        <v>1914.288</v>
      </c>
      <c r="O646" s="32" t="n">
        <v>0</v>
      </c>
      <c r="P646" s="32" t="n">
        <f aca="false">+F646/D646</f>
        <v>1914.288</v>
      </c>
      <c r="Q646" s="32" t="n">
        <f aca="false">O646+P646</f>
        <v>1914.288</v>
      </c>
      <c r="R646" s="32" t="n">
        <f aca="false">+F646/D646</f>
        <v>1914.288</v>
      </c>
      <c r="S646" s="32" t="n">
        <f aca="false">Q646+R646</f>
        <v>3828.576</v>
      </c>
      <c r="T646" s="14" t="n">
        <f aca="false">F646/D646</f>
        <v>1914.288</v>
      </c>
      <c r="U646" s="32" t="n">
        <f aca="false">S646+T646</f>
        <v>5742.864</v>
      </c>
      <c r="V646" s="14" t="n">
        <f aca="false">F646/D646</f>
        <v>1914.288</v>
      </c>
      <c r="W646" s="32" t="n">
        <f aca="false">U646+V646</f>
        <v>7657.152</v>
      </c>
      <c r="X646" s="14" t="n">
        <f aca="false">$F646/$D646</f>
        <v>1914.288</v>
      </c>
      <c r="Y646" s="32" t="n">
        <f aca="false">W646+X646</f>
        <v>9571.44</v>
      </c>
      <c r="Z646" s="14" t="n">
        <v>0</v>
      </c>
      <c r="AA646" s="32" t="n">
        <f aca="false">Y646+Z646</f>
        <v>9571.44</v>
      </c>
      <c r="AB646" s="14" t="n">
        <v>0</v>
      </c>
      <c r="AC646" s="32" t="n">
        <f aca="false">AA646+AB646</f>
        <v>9571.44</v>
      </c>
      <c r="AD646" s="14" t="n">
        <v>0</v>
      </c>
      <c r="AE646" s="32" t="n">
        <f aca="false">AC646+AD646</f>
        <v>9571.44</v>
      </c>
      <c r="AF646" s="32" t="n">
        <v>0</v>
      </c>
      <c r="AG646" s="14" t="n">
        <f aca="false">SUM(AE646:AF646)</f>
        <v>9571.44</v>
      </c>
      <c r="AH646" s="17"/>
      <c r="AI646" s="13" t="n">
        <f aca="false">F646-AG646</f>
        <v>0</v>
      </c>
      <c r="AJ646" s="14"/>
      <c r="AK646" s="13" t="n">
        <v>9571.44</v>
      </c>
      <c r="AL646" s="15" t="n">
        <v>0</v>
      </c>
      <c r="AM646" s="14" t="n">
        <f aca="false">SUM(AK646:AL646)</f>
        <v>9571.44</v>
      </c>
      <c r="AO646" s="14" t="n">
        <f aca="false">F646-AM646</f>
        <v>0</v>
      </c>
    </row>
    <row r="647" customFormat="false" ht="13" hidden="false" customHeight="false" outlineLevel="0" collapsed="false">
      <c r="A647" s="31"/>
      <c r="B647" s="19" t="s">
        <v>368</v>
      </c>
      <c r="C647" s="1" t="n">
        <v>2015</v>
      </c>
      <c r="D647" s="1" t="n">
        <v>5</v>
      </c>
      <c r="E647" s="19" t="s">
        <v>23</v>
      </c>
      <c r="F647" s="32" t="n">
        <v>3817</v>
      </c>
      <c r="G647" s="32"/>
      <c r="H647" s="32"/>
      <c r="I647" s="32"/>
      <c r="J647" s="32"/>
      <c r="K647" s="32"/>
      <c r="L647" s="32" t="n">
        <f aca="false">$F647/$D647</f>
        <v>763.4</v>
      </c>
      <c r="M647" s="32"/>
      <c r="N647" s="32" t="n">
        <f aca="false">F647/D647</f>
        <v>763.4</v>
      </c>
      <c r="O647" s="32" t="n">
        <v>0</v>
      </c>
      <c r="P647" s="32" t="n">
        <f aca="false">+F647/D647</f>
        <v>763.4</v>
      </c>
      <c r="Q647" s="32" t="n">
        <f aca="false">O647+P647</f>
        <v>763.4</v>
      </c>
      <c r="R647" s="32" t="n">
        <f aca="false">+F647/D647</f>
        <v>763.4</v>
      </c>
      <c r="S647" s="32" t="n">
        <f aca="false">Q647+R647</f>
        <v>1526.8</v>
      </c>
      <c r="T647" s="14" t="n">
        <f aca="false">F647/D647</f>
        <v>763.4</v>
      </c>
      <c r="U647" s="32" t="n">
        <f aca="false">S647+T647</f>
        <v>2290.2</v>
      </c>
      <c r="V647" s="14" t="n">
        <f aca="false">F647/D647</f>
        <v>763.4</v>
      </c>
      <c r="W647" s="32" t="n">
        <f aca="false">U647+V647</f>
        <v>3053.6</v>
      </c>
      <c r="X647" s="14" t="n">
        <f aca="false">$F647/$D647</f>
        <v>763.4</v>
      </c>
      <c r="Y647" s="32" t="n">
        <f aca="false">W647+X647</f>
        <v>3817</v>
      </c>
      <c r="Z647" s="14" t="n">
        <v>0</v>
      </c>
      <c r="AA647" s="32" t="n">
        <f aca="false">Y647+Z647</f>
        <v>3817</v>
      </c>
      <c r="AB647" s="14" t="n">
        <v>0</v>
      </c>
      <c r="AC647" s="32" t="n">
        <f aca="false">AA647+AB647</f>
        <v>3817</v>
      </c>
      <c r="AD647" s="14" t="n">
        <v>0</v>
      </c>
      <c r="AE647" s="32" t="n">
        <f aca="false">AC647+AD647</f>
        <v>3817</v>
      </c>
      <c r="AF647" s="32" t="n">
        <v>0</v>
      </c>
      <c r="AG647" s="14" t="n">
        <f aca="false">SUM(AE647:AF647)</f>
        <v>3817</v>
      </c>
      <c r="AH647" s="17"/>
      <c r="AI647" s="13" t="n">
        <f aca="false">F647-AG647</f>
        <v>0</v>
      </c>
      <c r="AJ647" s="14"/>
      <c r="AK647" s="13" t="n">
        <v>3817</v>
      </c>
      <c r="AL647" s="15" t="n">
        <v>0</v>
      </c>
      <c r="AM647" s="14" t="n">
        <f aca="false">SUM(AK647:AL647)</f>
        <v>3817</v>
      </c>
      <c r="AO647" s="14" t="n">
        <f aca="false">F647-AM647</f>
        <v>0</v>
      </c>
    </row>
    <row r="648" customFormat="false" ht="13" hidden="false" customHeight="false" outlineLevel="0" collapsed="false">
      <c r="A648" s="31"/>
      <c r="B648" s="19" t="s">
        <v>369</v>
      </c>
      <c r="C648" s="1" t="n">
        <v>2015</v>
      </c>
      <c r="D648" s="1" t="n">
        <v>5</v>
      </c>
      <c r="E648" s="19" t="s">
        <v>23</v>
      </c>
      <c r="F648" s="32" t="n">
        <v>89.99</v>
      </c>
      <c r="G648" s="32"/>
      <c r="H648" s="32"/>
      <c r="I648" s="32"/>
      <c r="J648" s="32"/>
      <c r="K648" s="32"/>
      <c r="L648" s="32" t="n">
        <f aca="false">$F648/$D648</f>
        <v>17.998</v>
      </c>
      <c r="M648" s="32"/>
      <c r="N648" s="32" t="n">
        <f aca="false">F648/D648</f>
        <v>17.998</v>
      </c>
      <c r="O648" s="32" t="n">
        <v>0</v>
      </c>
      <c r="P648" s="32" t="n">
        <f aca="false">+F648/D648</f>
        <v>17.998</v>
      </c>
      <c r="Q648" s="32" t="n">
        <f aca="false">O648+P648</f>
        <v>17.998</v>
      </c>
      <c r="R648" s="32" t="n">
        <f aca="false">+F648/D648</f>
        <v>17.998</v>
      </c>
      <c r="S648" s="32" t="n">
        <f aca="false">Q648+R648</f>
        <v>35.996</v>
      </c>
      <c r="T648" s="14" t="n">
        <f aca="false">F648/D648</f>
        <v>17.998</v>
      </c>
      <c r="U648" s="32" t="n">
        <f aca="false">S648+T648</f>
        <v>53.994</v>
      </c>
      <c r="V648" s="14" t="n">
        <f aca="false">F648/D648</f>
        <v>17.998</v>
      </c>
      <c r="W648" s="32" t="n">
        <f aca="false">U648+V648</f>
        <v>71.992</v>
      </c>
      <c r="X648" s="14" t="n">
        <f aca="false">$F648/$D648</f>
        <v>17.998</v>
      </c>
      <c r="Y648" s="32" t="n">
        <f aca="false">W648+X648</f>
        <v>89.99</v>
      </c>
      <c r="Z648" s="14" t="n">
        <v>0</v>
      </c>
      <c r="AA648" s="32" t="n">
        <f aca="false">Y648+Z648</f>
        <v>89.99</v>
      </c>
      <c r="AB648" s="14" t="n">
        <v>0</v>
      </c>
      <c r="AC648" s="32" t="n">
        <f aca="false">AA648+AB648</f>
        <v>89.99</v>
      </c>
      <c r="AD648" s="14" t="n">
        <v>0</v>
      </c>
      <c r="AE648" s="32" t="n">
        <f aca="false">AC648+AD648</f>
        <v>89.99</v>
      </c>
      <c r="AF648" s="32" t="n">
        <v>0</v>
      </c>
      <c r="AG648" s="14" t="n">
        <f aca="false">SUM(AE648:AF648)</f>
        <v>89.99</v>
      </c>
      <c r="AH648" s="17"/>
      <c r="AI648" s="13" t="n">
        <f aca="false">F648-AG648</f>
        <v>0</v>
      </c>
      <c r="AJ648" s="14"/>
      <c r="AK648" s="13" t="n">
        <v>89.99</v>
      </c>
      <c r="AL648" s="15" t="n">
        <v>0</v>
      </c>
      <c r="AM648" s="14" t="n">
        <f aca="false">SUM(AK648:AL648)</f>
        <v>89.99</v>
      </c>
      <c r="AO648" s="14" t="n">
        <f aca="false">F648-AM648</f>
        <v>0</v>
      </c>
    </row>
    <row r="649" customFormat="false" ht="13" hidden="false" customHeight="false" outlineLevel="0" collapsed="false">
      <c r="A649" s="31"/>
      <c r="B649" s="19" t="s">
        <v>370</v>
      </c>
      <c r="C649" s="1" t="n">
        <v>2015</v>
      </c>
      <c r="D649" s="1" t="n">
        <v>5</v>
      </c>
      <c r="E649" s="19" t="s">
        <v>23</v>
      </c>
      <c r="F649" s="32" t="n">
        <v>499.99</v>
      </c>
      <c r="G649" s="32"/>
      <c r="H649" s="32"/>
      <c r="I649" s="32"/>
      <c r="J649" s="32"/>
      <c r="K649" s="32"/>
      <c r="L649" s="32" t="n">
        <f aca="false">$F649/$D649</f>
        <v>99.998</v>
      </c>
      <c r="M649" s="32"/>
      <c r="N649" s="32" t="n">
        <f aca="false">F649/D649</f>
        <v>99.998</v>
      </c>
      <c r="O649" s="32" t="n">
        <v>0</v>
      </c>
      <c r="P649" s="32" t="n">
        <f aca="false">+F649/D649</f>
        <v>99.998</v>
      </c>
      <c r="Q649" s="32" t="n">
        <f aca="false">O649+P649</f>
        <v>99.998</v>
      </c>
      <c r="R649" s="32" t="n">
        <f aca="false">+F649/D649</f>
        <v>99.998</v>
      </c>
      <c r="S649" s="32" t="n">
        <f aca="false">Q649+R649</f>
        <v>199.996</v>
      </c>
      <c r="T649" s="14" t="n">
        <f aca="false">F649/D649</f>
        <v>99.998</v>
      </c>
      <c r="U649" s="32" t="n">
        <f aca="false">S649+T649</f>
        <v>299.994</v>
      </c>
      <c r="V649" s="14" t="n">
        <f aca="false">F649/D649</f>
        <v>99.998</v>
      </c>
      <c r="W649" s="32" t="n">
        <f aca="false">U649+V649</f>
        <v>399.992</v>
      </c>
      <c r="X649" s="14" t="n">
        <f aca="false">$F649/$D649</f>
        <v>99.998</v>
      </c>
      <c r="Y649" s="32" t="n">
        <f aca="false">W649+X649</f>
        <v>499.99</v>
      </c>
      <c r="Z649" s="14" t="n">
        <v>0</v>
      </c>
      <c r="AA649" s="32" t="n">
        <f aca="false">Y649+Z649</f>
        <v>499.99</v>
      </c>
      <c r="AB649" s="14" t="n">
        <v>0</v>
      </c>
      <c r="AC649" s="32" t="n">
        <f aca="false">AA649+AB649</f>
        <v>499.99</v>
      </c>
      <c r="AD649" s="14" t="n">
        <v>0</v>
      </c>
      <c r="AE649" s="32" t="n">
        <f aca="false">AC649+AD649</f>
        <v>499.99</v>
      </c>
      <c r="AF649" s="32" t="n">
        <v>0</v>
      </c>
      <c r="AG649" s="14" t="n">
        <f aca="false">SUM(AE649:AF649)</f>
        <v>499.99</v>
      </c>
      <c r="AH649" s="17"/>
      <c r="AI649" s="13" t="n">
        <f aca="false">F649-AG649</f>
        <v>0</v>
      </c>
      <c r="AJ649" s="14"/>
      <c r="AK649" s="13" t="n">
        <v>499.99</v>
      </c>
      <c r="AL649" s="15" t="n">
        <v>0</v>
      </c>
      <c r="AM649" s="14" t="n">
        <f aca="false">SUM(AK649:AL649)</f>
        <v>499.99</v>
      </c>
      <c r="AO649" s="14" t="n">
        <f aca="false">F649-AM649</f>
        <v>0</v>
      </c>
    </row>
    <row r="650" customFormat="false" ht="13" hidden="false" customHeight="false" outlineLevel="0" collapsed="false">
      <c r="A650" s="31"/>
      <c r="B650" s="19" t="s">
        <v>371</v>
      </c>
      <c r="C650" s="1" t="n">
        <v>2015</v>
      </c>
      <c r="D650" s="1" t="n">
        <v>5</v>
      </c>
      <c r="E650" s="19" t="s">
        <v>23</v>
      </c>
      <c r="F650" s="21" t="n">
        <v>394.96</v>
      </c>
      <c r="G650" s="21"/>
      <c r="H650" s="21"/>
      <c r="I650" s="21"/>
      <c r="J650" s="21"/>
      <c r="K650" s="21"/>
      <c r="L650" s="21" t="n">
        <f aca="false">$F650/$D650</f>
        <v>78.992</v>
      </c>
      <c r="M650" s="21"/>
      <c r="N650" s="21" t="n">
        <f aca="false">F650/D650</f>
        <v>78.992</v>
      </c>
      <c r="O650" s="21" t="n">
        <v>0</v>
      </c>
      <c r="P650" s="21" t="n">
        <f aca="false">+F650/D650</f>
        <v>78.992</v>
      </c>
      <c r="Q650" s="21" t="n">
        <f aca="false">O650+P650</f>
        <v>78.992</v>
      </c>
      <c r="R650" s="32" t="n">
        <f aca="false">+F650/D650</f>
        <v>78.992</v>
      </c>
      <c r="S650" s="21" t="n">
        <f aca="false">Q650+R650</f>
        <v>157.984</v>
      </c>
      <c r="T650" s="14" t="n">
        <f aca="false">F650/D650</f>
        <v>78.992</v>
      </c>
      <c r="U650" s="21" t="n">
        <f aca="false">S650+T650</f>
        <v>236.976</v>
      </c>
      <c r="V650" s="14" t="n">
        <f aca="false">F650/D650</f>
        <v>78.992</v>
      </c>
      <c r="W650" s="21" t="n">
        <f aca="false">U650+V650</f>
        <v>315.968</v>
      </c>
      <c r="X650" s="14" t="n">
        <f aca="false">$F650/$D650</f>
        <v>78.992</v>
      </c>
      <c r="Y650" s="21" t="n">
        <f aca="false">W650+X650</f>
        <v>394.96</v>
      </c>
      <c r="Z650" s="14" t="n">
        <v>0</v>
      </c>
      <c r="AA650" s="21" t="n">
        <f aca="false">Y650+Z650</f>
        <v>394.96</v>
      </c>
      <c r="AB650" s="14" t="n">
        <v>0</v>
      </c>
      <c r="AC650" s="21" t="n">
        <f aca="false">AA650+AB650</f>
        <v>394.96</v>
      </c>
      <c r="AD650" s="14" t="n">
        <v>0</v>
      </c>
      <c r="AE650" s="21" t="n">
        <f aca="false">AC650+AD650</f>
        <v>394.96</v>
      </c>
      <c r="AF650" s="21" t="n">
        <v>0</v>
      </c>
      <c r="AG650" s="14" t="n">
        <f aca="false">SUM(AE650:AF650)</f>
        <v>394.96</v>
      </c>
      <c r="AH650" s="17"/>
      <c r="AI650" s="13" t="n">
        <f aca="false">F650-AG650</f>
        <v>0</v>
      </c>
      <c r="AJ650" s="14"/>
      <c r="AK650" s="13" t="n">
        <v>394.96</v>
      </c>
      <c r="AL650" s="15" t="n">
        <v>0</v>
      </c>
      <c r="AM650" s="14" t="n">
        <f aca="false">SUM(AK650:AL650)</f>
        <v>394.96</v>
      </c>
      <c r="AO650" s="14" t="n">
        <f aca="false">F650-AM650</f>
        <v>0</v>
      </c>
    </row>
    <row r="651" customFormat="false" ht="13" hidden="false" customHeight="false" outlineLevel="0" collapsed="false">
      <c r="A651" s="31"/>
      <c r="B651" s="19" t="s">
        <v>372</v>
      </c>
      <c r="C651" s="1" t="n">
        <v>2016</v>
      </c>
      <c r="D651" s="1" t="n">
        <v>5</v>
      </c>
      <c r="E651" s="19" t="s">
        <v>23</v>
      </c>
      <c r="F651" s="21" t="n">
        <v>1057</v>
      </c>
      <c r="G651" s="21"/>
      <c r="H651" s="21"/>
      <c r="I651" s="21"/>
      <c r="J651" s="21"/>
      <c r="K651" s="21"/>
      <c r="L651" s="21" t="n">
        <f aca="false">$F651/$D651</f>
        <v>211.4</v>
      </c>
      <c r="M651" s="21"/>
      <c r="N651" s="21" t="n">
        <f aca="false">F651/D651</f>
        <v>211.4</v>
      </c>
      <c r="O651" s="21"/>
      <c r="P651" s="21"/>
      <c r="Q651" s="21" t="n">
        <v>0</v>
      </c>
      <c r="R651" s="32" t="n">
        <f aca="false">+F651/D651</f>
        <v>211.4</v>
      </c>
      <c r="S651" s="21" t="n">
        <f aca="false">Q651+R651</f>
        <v>211.4</v>
      </c>
      <c r="T651" s="14" t="n">
        <f aca="false">F651/D651</f>
        <v>211.4</v>
      </c>
      <c r="U651" s="21" t="n">
        <f aca="false">S651+T651</f>
        <v>422.8</v>
      </c>
      <c r="V651" s="14" t="n">
        <f aca="false">F651/D651</f>
        <v>211.4</v>
      </c>
      <c r="W651" s="21" t="n">
        <f aca="false">U651+V651</f>
        <v>634.2</v>
      </c>
      <c r="X651" s="14" t="n">
        <f aca="false">$F651/$D651</f>
        <v>211.4</v>
      </c>
      <c r="Y651" s="21" t="n">
        <f aca="false">W651+X651</f>
        <v>845.6</v>
      </c>
      <c r="Z651" s="14" t="n">
        <f aca="false">$F651/$D651</f>
        <v>211.4</v>
      </c>
      <c r="AA651" s="21" t="n">
        <f aca="false">Y651+Z651</f>
        <v>1057</v>
      </c>
      <c r="AB651" s="14" t="n">
        <v>0</v>
      </c>
      <c r="AC651" s="21" t="n">
        <f aca="false">AA651+AB651</f>
        <v>1057</v>
      </c>
      <c r="AD651" s="14" t="n">
        <v>0</v>
      </c>
      <c r="AE651" s="21" t="n">
        <f aca="false">AC651+AD651</f>
        <v>1057</v>
      </c>
      <c r="AF651" s="21" t="n">
        <v>0</v>
      </c>
      <c r="AG651" s="14" t="n">
        <f aca="false">SUM(AE651:AF651)</f>
        <v>1057</v>
      </c>
      <c r="AH651" s="17"/>
      <c r="AI651" s="13" t="n">
        <f aca="false">F651-AG651</f>
        <v>0</v>
      </c>
      <c r="AJ651" s="14"/>
      <c r="AK651" s="13" t="n">
        <v>1057</v>
      </c>
      <c r="AL651" s="15" t="n">
        <v>0</v>
      </c>
      <c r="AM651" s="14" t="n">
        <f aca="false">SUM(AK651:AL651)</f>
        <v>1057</v>
      </c>
      <c r="AO651" s="14" t="n">
        <f aca="false">F651-AM651</f>
        <v>0</v>
      </c>
    </row>
    <row r="652" customFormat="false" ht="13" hidden="false" customHeight="false" outlineLevel="0" collapsed="false">
      <c r="A652" s="31"/>
      <c r="B652" s="19" t="s">
        <v>373</v>
      </c>
      <c r="C652" s="1" t="n">
        <v>2016</v>
      </c>
      <c r="D652" s="1" t="n">
        <v>5</v>
      </c>
      <c r="E652" s="19" t="s">
        <v>23</v>
      </c>
      <c r="F652" s="21" t="n">
        <v>229.99</v>
      </c>
      <c r="G652" s="21"/>
      <c r="H652" s="21"/>
      <c r="I652" s="21"/>
      <c r="J652" s="21"/>
      <c r="K652" s="21"/>
      <c r="L652" s="21" t="n">
        <f aca="false">$F652/$D652</f>
        <v>45.998</v>
      </c>
      <c r="M652" s="21"/>
      <c r="N652" s="21" t="n">
        <f aca="false">F652/D652</f>
        <v>45.998</v>
      </c>
      <c r="O652" s="21"/>
      <c r="P652" s="21"/>
      <c r="Q652" s="21" t="n">
        <v>0</v>
      </c>
      <c r="R652" s="32" t="n">
        <f aca="false">+F652/D652</f>
        <v>45.998</v>
      </c>
      <c r="S652" s="21" t="n">
        <f aca="false">Q652+R652</f>
        <v>45.998</v>
      </c>
      <c r="T652" s="14" t="n">
        <f aca="false">F652/D652</f>
        <v>45.998</v>
      </c>
      <c r="U652" s="21" t="n">
        <f aca="false">S652+T652</f>
        <v>91.996</v>
      </c>
      <c r="V652" s="14" t="n">
        <f aca="false">F652/D652</f>
        <v>45.998</v>
      </c>
      <c r="W652" s="21" t="n">
        <f aca="false">U652+V652</f>
        <v>137.994</v>
      </c>
      <c r="X652" s="14" t="n">
        <f aca="false">$F652/$D652</f>
        <v>45.998</v>
      </c>
      <c r="Y652" s="21" t="n">
        <f aca="false">W652+X652</f>
        <v>183.992</v>
      </c>
      <c r="Z652" s="14" t="n">
        <f aca="false">$F652/$D652</f>
        <v>45.998</v>
      </c>
      <c r="AA652" s="21" t="n">
        <f aca="false">Y652+Z652</f>
        <v>229.99</v>
      </c>
      <c r="AB652" s="14" t="n">
        <v>0</v>
      </c>
      <c r="AC652" s="21" t="n">
        <f aca="false">AA652+AB652</f>
        <v>229.99</v>
      </c>
      <c r="AD652" s="14" t="n">
        <v>0</v>
      </c>
      <c r="AE652" s="21" t="n">
        <f aca="false">AC652+AD652</f>
        <v>229.99</v>
      </c>
      <c r="AF652" s="21" t="n">
        <v>0</v>
      </c>
      <c r="AG652" s="14" t="n">
        <f aca="false">SUM(AE652:AF652)</f>
        <v>229.99</v>
      </c>
      <c r="AH652" s="17"/>
      <c r="AI652" s="13" t="n">
        <f aca="false">F652-AG652</f>
        <v>0</v>
      </c>
      <c r="AJ652" s="14"/>
      <c r="AK652" s="13" t="n">
        <v>229.99</v>
      </c>
      <c r="AL652" s="15" t="n">
        <v>0</v>
      </c>
      <c r="AM652" s="14" t="n">
        <f aca="false">SUM(AK652:AL652)</f>
        <v>229.99</v>
      </c>
      <c r="AO652" s="14" t="n">
        <f aca="false">F652-AM652</f>
        <v>0</v>
      </c>
    </row>
    <row r="653" customFormat="false" ht="13" hidden="false" customHeight="false" outlineLevel="0" collapsed="false">
      <c r="A653" s="31"/>
      <c r="B653" s="19" t="s">
        <v>360</v>
      </c>
      <c r="C653" s="1" t="n">
        <v>2016</v>
      </c>
      <c r="D653" s="1" t="n">
        <v>5</v>
      </c>
      <c r="E653" s="19" t="s">
        <v>23</v>
      </c>
      <c r="F653" s="21" t="n">
        <v>2952</v>
      </c>
      <c r="G653" s="21"/>
      <c r="H653" s="21"/>
      <c r="I653" s="21"/>
      <c r="J653" s="21"/>
      <c r="K653" s="21"/>
      <c r="L653" s="21" t="n">
        <f aca="false">$F653/$D653</f>
        <v>590.4</v>
      </c>
      <c r="M653" s="21"/>
      <c r="N653" s="21" t="n">
        <f aca="false">F653/D653</f>
        <v>590.4</v>
      </c>
      <c r="O653" s="21"/>
      <c r="P653" s="21"/>
      <c r="Q653" s="21" t="n">
        <v>0</v>
      </c>
      <c r="R653" s="32" t="n">
        <f aca="false">+F653/D653</f>
        <v>590.4</v>
      </c>
      <c r="S653" s="21" t="n">
        <f aca="false">Q653+R653</f>
        <v>590.4</v>
      </c>
      <c r="T653" s="14" t="n">
        <f aca="false">F653/D653</f>
        <v>590.4</v>
      </c>
      <c r="U653" s="21" t="n">
        <f aca="false">S653+T653</f>
        <v>1180.8</v>
      </c>
      <c r="V653" s="14" t="n">
        <f aca="false">F653/D653</f>
        <v>590.4</v>
      </c>
      <c r="W653" s="21" t="n">
        <f aca="false">U653+V653</f>
        <v>1771.2</v>
      </c>
      <c r="X653" s="14" t="n">
        <f aca="false">$F653/$D653</f>
        <v>590.4</v>
      </c>
      <c r="Y653" s="21" t="n">
        <f aca="false">W653+X653</f>
        <v>2361.6</v>
      </c>
      <c r="Z653" s="14" t="n">
        <f aca="false">$F653/$D653</f>
        <v>590.4</v>
      </c>
      <c r="AA653" s="21" t="n">
        <f aca="false">Y653+Z653</f>
        <v>2952</v>
      </c>
      <c r="AB653" s="14" t="n">
        <v>0</v>
      </c>
      <c r="AC653" s="21" t="n">
        <f aca="false">AA653+AB653</f>
        <v>2952</v>
      </c>
      <c r="AD653" s="14" t="n">
        <v>0</v>
      </c>
      <c r="AE653" s="21" t="n">
        <f aca="false">AC653+AD653</f>
        <v>2952</v>
      </c>
      <c r="AF653" s="21" t="n">
        <v>0</v>
      </c>
      <c r="AG653" s="14" t="n">
        <f aca="false">SUM(AE653:AF653)</f>
        <v>2952</v>
      </c>
      <c r="AH653" s="17"/>
      <c r="AI653" s="13" t="n">
        <f aca="false">F653-AG653</f>
        <v>0</v>
      </c>
      <c r="AJ653" s="14"/>
      <c r="AK653" s="13" t="n">
        <v>2952</v>
      </c>
      <c r="AL653" s="15" t="n">
        <v>0</v>
      </c>
      <c r="AM653" s="14" t="n">
        <f aca="false">SUM(AK653:AL653)</f>
        <v>2952</v>
      </c>
      <c r="AO653" s="14" t="n">
        <f aca="false">F653-AM653</f>
        <v>0</v>
      </c>
    </row>
    <row r="654" customFormat="false" ht="13" hidden="false" customHeight="false" outlineLevel="0" collapsed="false">
      <c r="A654" s="31"/>
      <c r="B654" s="19" t="s">
        <v>374</v>
      </c>
      <c r="C654" s="1" t="n">
        <v>2016</v>
      </c>
      <c r="D654" s="1" t="n">
        <v>5</v>
      </c>
      <c r="E654" s="19" t="s">
        <v>23</v>
      </c>
      <c r="F654" s="21" t="n">
        <v>130.95</v>
      </c>
      <c r="G654" s="17"/>
      <c r="H654" s="17"/>
      <c r="I654" s="17"/>
      <c r="J654" s="17"/>
      <c r="K654" s="17"/>
      <c r="L654" s="17" t="n">
        <f aca="false">$F654/$D654</f>
        <v>26.19</v>
      </c>
      <c r="M654" s="17"/>
      <c r="N654" s="17" t="n">
        <f aca="false">F654/D654</f>
        <v>26.19</v>
      </c>
      <c r="O654" s="17"/>
      <c r="P654" s="32"/>
      <c r="Q654" s="32" t="n">
        <v>0</v>
      </c>
      <c r="R654" s="32" t="n">
        <f aca="false">+F654/D654</f>
        <v>26.19</v>
      </c>
      <c r="S654" s="21" t="n">
        <f aca="false">Q654+R654</f>
        <v>26.19</v>
      </c>
      <c r="T654" s="14" t="n">
        <f aca="false">F654/D654</f>
        <v>26.19</v>
      </c>
      <c r="U654" s="21" t="n">
        <f aca="false">S654+T654</f>
        <v>52.38</v>
      </c>
      <c r="V654" s="14" t="n">
        <f aca="false">F654/D654</f>
        <v>26.19</v>
      </c>
      <c r="W654" s="21" t="n">
        <f aca="false">U654+V654</f>
        <v>78.57</v>
      </c>
      <c r="X654" s="14" t="n">
        <f aca="false">$F654/$D654</f>
        <v>26.19</v>
      </c>
      <c r="Y654" s="21" t="n">
        <f aca="false">W654+X654</f>
        <v>104.76</v>
      </c>
      <c r="Z654" s="14" t="n">
        <f aca="false">$F654/$D654</f>
        <v>26.19</v>
      </c>
      <c r="AA654" s="21" t="n">
        <f aca="false">Y654+Z654</f>
        <v>130.95</v>
      </c>
      <c r="AB654" s="14" t="n">
        <v>0</v>
      </c>
      <c r="AC654" s="21" t="n">
        <f aca="false">AA654+AB654</f>
        <v>130.95</v>
      </c>
      <c r="AD654" s="14" t="n">
        <v>0</v>
      </c>
      <c r="AE654" s="21" t="n">
        <f aca="false">AC654+AD654</f>
        <v>130.95</v>
      </c>
      <c r="AF654" s="21" t="n">
        <v>0</v>
      </c>
      <c r="AG654" s="14" t="n">
        <f aca="false">SUM(AE654:AF654)</f>
        <v>130.95</v>
      </c>
      <c r="AH654" s="17"/>
      <c r="AI654" s="13" t="n">
        <f aca="false">F654-AG654</f>
        <v>0</v>
      </c>
      <c r="AJ654" s="14"/>
      <c r="AK654" s="13" t="n">
        <v>130.95</v>
      </c>
      <c r="AL654" s="15" t="n">
        <v>0</v>
      </c>
      <c r="AM654" s="14" t="n">
        <f aca="false">SUM(AK654:AL654)</f>
        <v>130.95</v>
      </c>
      <c r="AO654" s="14" t="n">
        <f aca="false">F654-AM654</f>
        <v>0</v>
      </c>
    </row>
    <row r="655" customFormat="false" ht="13" hidden="false" customHeight="false" outlineLevel="0" collapsed="false">
      <c r="A655" s="31"/>
      <c r="B655" s="19" t="s">
        <v>375</v>
      </c>
      <c r="C655" s="1" t="n">
        <v>2017</v>
      </c>
      <c r="D655" s="1" t="n">
        <v>5</v>
      </c>
      <c r="E655" s="19" t="s">
        <v>23</v>
      </c>
      <c r="F655" s="21" t="n">
        <v>19750</v>
      </c>
      <c r="G655" s="17"/>
      <c r="H655" s="17"/>
      <c r="I655" s="17"/>
      <c r="J655" s="17"/>
      <c r="K655" s="17"/>
      <c r="L655" s="17" t="n">
        <f aca="false">$F655/$D655</f>
        <v>3950</v>
      </c>
      <c r="M655" s="17"/>
      <c r="N655" s="17" t="n">
        <f aca="false">F655/D655</f>
        <v>3950</v>
      </c>
      <c r="O655" s="17"/>
      <c r="P655" s="32"/>
      <c r="Q655" s="32" t="n">
        <v>0</v>
      </c>
      <c r="R655" s="32" t="n">
        <v>0</v>
      </c>
      <c r="S655" s="21" t="n">
        <f aca="false">Q655+R655</f>
        <v>0</v>
      </c>
      <c r="T655" s="14" t="n">
        <f aca="false">F655/D655</f>
        <v>3950</v>
      </c>
      <c r="U655" s="21" t="n">
        <f aca="false">S655+T655</f>
        <v>3950</v>
      </c>
      <c r="V655" s="14" t="n">
        <f aca="false">F655/D655</f>
        <v>3950</v>
      </c>
      <c r="W655" s="21" t="n">
        <f aca="false">U655+V655</f>
        <v>7900</v>
      </c>
      <c r="X655" s="14" t="n">
        <f aca="false">$F655/$D655</f>
        <v>3950</v>
      </c>
      <c r="Y655" s="21" t="n">
        <f aca="false">W655+X655</f>
        <v>11850</v>
      </c>
      <c r="Z655" s="14" t="n">
        <f aca="false">$F655/$D655</f>
        <v>3950</v>
      </c>
      <c r="AA655" s="21" t="n">
        <f aca="false">Y655+Z655</f>
        <v>15800</v>
      </c>
      <c r="AB655" s="14" t="n">
        <f aca="false">$F655/$D655</f>
        <v>3950</v>
      </c>
      <c r="AC655" s="21" t="n">
        <f aca="false">AA655+AB655</f>
        <v>19750</v>
      </c>
      <c r="AD655" s="14" t="n">
        <v>0</v>
      </c>
      <c r="AE655" s="21" t="n">
        <f aca="false">AC655+AD655</f>
        <v>19750</v>
      </c>
      <c r="AF655" s="21" t="n">
        <v>0</v>
      </c>
      <c r="AG655" s="14" t="n">
        <f aca="false">SUM(AE655:AF655)</f>
        <v>19750</v>
      </c>
      <c r="AH655" s="17"/>
      <c r="AI655" s="13" t="n">
        <f aca="false">F655-AG655</f>
        <v>0</v>
      </c>
      <c r="AJ655" s="14"/>
      <c r="AK655" s="13" t="n">
        <v>19750</v>
      </c>
      <c r="AL655" s="15" t="n">
        <v>0</v>
      </c>
      <c r="AM655" s="14" t="n">
        <f aca="false">SUM(AK655:AL655)</f>
        <v>19750</v>
      </c>
      <c r="AO655" s="14" t="n">
        <f aca="false">F655-AM655</f>
        <v>0</v>
      </c>
    </row>
    <row r="656" customFormat="false" ht="13" hidden="false" customHeight="false" outlineLevel="0" collapsed="false">
      <c r="A656" s="31"/>
      <c r="B656" s="19" t="s">
        <v>376</v>
      </c>
      <c r="C656" s="1" t="n">
        <v>2017</v>
      </c>
      <c r="D656" s="1" t="n">
        <v>5</v>
      </c>
      <c r="E656" s="19" t="s">
        <v>23</v>
      </c>
      <c r="F656" s="21" t="n">
        <v>1900.94</v>
      </c>
      <c r="G656" s="17"/>
      <c r="H656" s="17"/>
      <c r="I656" s="17"/>
      <c r="J656" s="17"/>
      <c r="K656" s="17"/>
      <c r="L656" s="17" t="n">
        <f aca="false">$F656/$D656</f>
        <v>380.188</v>
      </c>
      <c r="M656" s="17"/>
      <c r="N656" s="17" t="n">
        <f aca="false">F656/D656</f>
        <v>380.188</v>
      </c>
      <c r="O656" s="17"/>
      <c r="P656" s="32"/>
      <c r="Q656" s="32" t="n">
        <v>0</v>
      </c>
      <c r="R656" s="32" t="n">
        <v>0</v>
      </c>
      <c r="S656" s="21" t="n">
        <f aca="false">Q656+R656</f>
        <v>0</v>
      </c>
      <c r="T656" s="14" t="n">
        <f aca="false">F656/D656</f>
        <v>380.188</v>
      </c>
      <c r="U656" s="21" t="n">
        <f aca="false">S656+T656</f>
        <v>380.188</v>
      </c>
      <c r="V656" s="14" t="n">
        <f aca="false">F656/D656</f>
        <v>380.188</v>
      </c>
      <c r="W656" s="21" t="n">
        <f aca="false">U656+V656</f>
        <v>760.376</v>
      </c>
      <c r="X656" s="14" t="n">
        <f aca="false">$F656/$D656</f>
        <v>380.188</v>
      </c>
      <c r="Y656" s="21" t="n">
        <f aca="false">W656+X656</f>
        <v>1140.564</v>
      </c>
      <c r="Z656" s="14" t="n">
        <f aca="false">$F656/$D656</f>
        <v>380.188</v>
      </c>
      <c r="AA656" s="21" t="n">
        <f aca="false">Y656+Z656</f>
        <v>1520.752</v>
      </c>
      <c r="AB656" s="14" t="n">
        <f aca="false">$F656/$D656</f>
        <v>380.188</v>
      </c>
      <c r="AC656" s="21" t="n">
        <f aca="false">AA656+AB656</f>
        <v>1900.94</v>
      </c>
      <c r="AD656" s="14" t="n">
        <v>0</v>
      </c>
      <c r="AE656" s="21" t="n">
        <f aca="false">AC656+AD656</f>
        <v>1900.94</v>
      </c>
      <c r="AF656" s="21" t="n">
        <v>0</v>
      </c>
      <c r="AG656" s="14" t="n">
        <f aca="false">SUM(AE656:AF656)</f>
        <v>1900.94</v>
      </c>
      <c r="AH656" s="17"/>
      <c r="AI656" s="13" t="n">
        <f aca="false">F656-AG656</f>
        <v>0</v>
      </c>
      <c r="AJ656" s="14"/>
      <c r="AK656" s="13" t="n">
        <v>1900.94</v>
      </c>
      <c r="AL656" s="15" t="n">
        <v>0</v>
      </c>
      <c r="AM656" s="14" t="n">
        <f aca="false">SUM(AK656:AL656)</f>
        <v>1900.94</v>
      </c>
      <c r="AO656" s="14" t="n">
        <f aca="false">F656-AM656</f>
        <v>0</v>
      </c>
    </row>
    <row r="657" customFormat="false" ht="13" hidden="false" customHeight="false" outlineLevel="0" collapsed="false">
      <c r="A657" s="31"/>
      <c r="B657" s="19" t="s">
        <v>377</v>
      </c>
      <c r="C657" s="1" t="n">
        <v>2017</v>
      </c>
      <c r="D657" s="1" t="n">
        <v>5</v>
      </c>
      <c r="E657" s="19" t="s">
        <v>23</v>
      </c>
      <c r="F657" s="21" t="n">
        <v>1270.1</v>
      </c>
      <c r="G657" s="17"/>
      <c r="H657" s="17"/>
      <c r="I657" s="17"/>
      <c r="J657" s="17"/>
      <c r="K657" s="17"/>
      <c r="L657" s="17" t="n">
        <f aca="false">$F657/$D657</f>
        <v>254.02</v>
      </c>
      <c r="M657" s="17"/>
      <c r="N657" s="17" t="n">
        <f aca="false">F657/D657</f>
        <v>254.02</v>
      </c>
      <c r="O657" s="17"/>
      <c r="P657" s="32"/>
      <c r="Q657" s="32" t="n">
        <v>0</v>
      </c>
      <c r="R657" s="32" t="n">
        <v>0</v>
      </c>
      <c r="S657" s="21" t="n">
        <f aca="false">Q657+R657</f>
        <v>0</v>
      </c>
      <c r="T657" s="14" t="n">
        <f aca="false">F657/D657</f>
        <v>254.02</v>
      </c>
      <c r="U657" s="21" t="n">
        <f aca="false">S657+T657</f>
        <v>254.02</v>
      </c>
      <c r="V657" s="14" t="n">
        <f aca="false">F657/D657</f>
        <v>254.02</v>
      </c>
      <c r="W657" s="21" t="n">
        <f aca="false">U657+V657</f>
        <v>508.04</v>
      </c>
      <c r="X657" s="14" t="n">
        <f aca="false">$F657/$D657</f>
        <v>254.02</v>
      </c>
      <c r="Y657" s="21" t="n">
        <f aca="false">W657+X657</f>
        <v>762.06</v>
      </c>
      <c r="Z657" s="14" t="n">
        <f aca="false">$F657/$D657</f>
        <v>254.02</v>
      </c>
      <c r="AA657" s="21" t="n">
        <f aca="false">Y657+Z657</f>
        <v>1016.08</v>
      </c>
      <c r="AB657" s="14" t="n">
        <f aca="false">$F657/$D657</f>
        <v>254.02</v>
      </c>
      <c r="AC657" s="21" t="n">
        <f aca="false">AA657+AB657</f>
        <v>1270.1</v>
      </c>
      <c r="AD657" s="14" t="n">
        <v>0</v>
      </c>
      <c r="AE657" s="21" t="n">
        <f aca="false">AC657+AD657</f>
        <v>1270.1</v>
      </c>
      <c r="AF657" s="21" t="n">
        <v>0</v>
      </c>
      <c r="AG657" s="14" t="n">
        <f aca="false">SUM(AE657:AF657)</f>
        <v>1270.1</v>
      </c>
      <c r="AH657" s="17"/>
      <c r="AI657" s="13" t="n">
        <f aca="false">F657-AG657</f>
        <v>0</v>
      </c>
      <c r="AJ657" s="14"/>
      <c r="AK657" s="13" t="n">
        <v>1270.1</v>
      </c>
      <c r="AL657" s="15" t="n">
        <v>0</v>
      </c>
      <c r="AM657" s="14" t="n">
        <f aca="false">SUM(AK657:AL657)</f>
        <v>1270.1</v>
      </c>
      <c r="AO657" s="14" t="n">
        <f aca="false">F657-AM657</f>
        <v>0</v>
      </c>
    </row>
    <row r="658" customFormat="false" ht="13" hidden="false" customHeight="false" outlineLevel="0" collapsed="false">
      <c r="A658" s="31"/>
      <c r="B658" s="19" t="s">
        <v>378</v>
      </c>
      <c r="C658" s="1" t="n">
        <v>2017</v>
      </c>
      <c r="D658" s="1" t="n">
        <v>5</v>
      </c>
      <c r="E658" s="19" t="s">
        <v>23</v>
      </c>
      <c r="F658" s="21" t="n">
        <v>1330.41</v>
      </c>
      <c r="G658" s="21"/>
      <c r="H658" s="21"/>
      <c r="I658" s="21"/>
      <c r="J658" s="21"/>
      <c r="K658" s="21"/>
      <c r="L658" s="21" t="n">
        <f aca="false">$F658/$D658</f>
        <v>266.082</v>
      </c>
      <c r="M658" s="21"/>
      <c r="N658" s="21" t="n">
        <f aca="false">F658/D658</f>
        <v>266.082</v>
      </c>
      <c r="O658" s="21"/>
      <c r="P658" s="21"/>
      <c r="Q658" s="21" t="n">
        <v>0</v>
      </c>
      <c r="R658" s="21" t="n">
        <v>0</v>
      </c>
      <c r="S658" s="21" t="n">
        <f aca="false">Q658+R658</f>
        <v>0</v>
      </c>
      <c r="T658" s="21" t="n">
        <f aca="false">F658/D658</f>
        <v>266.082</v>
      </c>
      <c r="U658" s="21" t="n">
        <f aca="false">S658+T658</f>
        <v>266.082</v>
      </c>
      <c r="V658" s="21" t="n">
        <f aca="false">F658/D658</f>
        <v>266.082</v>
      </c>
      <c r="W658" s="21" t="n">
        <f aca="false">U658+V658</f>
        <v>532.164</v>
      </c>
      <c r="X658" s="14" t="n">
        <f aca="false">$F658/$D658</f>
        <v>266.082</v>
      </c>
      <c r="Y658" s="21" t="n">
        <f aca="false">W658+X658</f>
        <v>798.246</v>
      </c>
      <c r="Z658" s="14" t="n">
        <f aca="false">$F658/$D658</f>
        <v>266.082</v>
      </c>
      <c r="AA658" s="21" t="n">
        <f aca="false">Y658+Z658</f>
        <v>1064.328</v>
      </c>
      <c r="AB658" s="14" t="n">
        <f aca="false">$F658/$D658</f>
        <v>266.082</v>
      </c>
      <c r="AC658" s="21" t="n">
        <f aca="false">AA658+AB658</f>
        <v>1330.41</v>
      </c>
      <c r="AD658" s="14" t="n">
        <v>0</v>
      </c>
      <c r="AE658" s="21" t="n">
        <f aca="false">AC658+AD658</f>
        <v>1330.41</v>
      </c>
      <c r="AF658" s="21" t="n">
        <v>0</v>
      </c>
      <c r="AG658" s="14" t="n">
        <f aca="false">SUM(AE658:AF658)</f>
        <v>1330.41</v>
      </c>
      <c r="AH658" s="21"/>
      <c r="AI658" s="13" t="n">
        <f aca="false">F658-AG658</f>
        <v>0</v>
      </c>
      <c r="AJ658" s="14"/>
      <c r="AK658" s="13" t="n">
        <v>1330.41</v>
      </c>
      <c r="AL658" s="15" t="n">
        <v>0</v>
      </c>
      <c r="AM658" s="14" t="n">
        <f aca="false">SUM(AK658:AL658)</f>
        <v>1330.41</v>
      </c>
      <c r="AO658" s="14" t="n">
        <f aca="false">F658-AM658</f>
        <v>0</v>
      </c>
    </row>
    <row r="659" customFormat="false" ht="13" hidden="false" customHeight="false" outlineLevel="0" collapsed="false">
      <c r="A659" s="31"/>
      <c r="B659" s="19" t="s">
        <v>379</v>
      </c>
      <c r="C659" s="1" t="n">
        <v>2018</v>
      </c>
      <c r="D659" s="1" t="n">
        <v>5</v>
      </c>
      <c r="E659" s="19" t="s">
        <v>23</v>
      </c>
      <c r="F659" s="21" t="n">
        <v>1896.98</v>
      </c>
      <c r="G659" s="21"/>
      <c r="H659" s="21"/>
      <c r="I659" s="21"/>
      <c r="J659" s="21"/>
      <c r="K659" s="21"/>
      <c r="L659" s="21" t="n">
        <f aca="false">$F659/$D659</f>
        <v>379.396</v>
      </c>
      <c r="M659" s="21"/>
      <c r="N659" s="21" t="n">
        <f aca="false">F659/D659</f>
        <v>379.396</v>
      </c>
      <c r="O659" s="21"/>
      <c r="P659" s="21"/>
      <c r="Q659" s="21"/>
      <c r="R659" s="21"/>
      <c r="S659" s="21"/>
      <c r="T659" s="21" t="n">
        <f aca="false">F659/D659</f>
        <v>379.396</v>
      </c>
      <c r="U659" s="21" t="n">
        <v>0</v>
      </c>
      <c r="V659" s="21" t="n">
        <f aca="false">F659/D659</f>
        <v>379.396</v>
      </c>
      <c r="W659" s="21" t="n">
        <f aca="false">U659+V659</f>
        <v>379.396</v>
      </c>
      <c r="X659" s="14" t="n">
        <f aca="false">$F659/$D659</f>
        <v>379.396</v>
      </c>
      <c r="Y659" s="21" t="n">
        <f aca="false">W659+X659</f>
        <v>758.792</v>
      </c>
      <c r="Z659" s="14" t="n">
        <f aca="false">$F659/$D659</f>
        <v>379.396</v>
      </c>
      <c r="AA659" s="21" t="n">
        <f aca="false">Y659+Z659</f>
        <v>1138.188</v>
      </c>
      <c r="AB659" s="14" t="n">
        <f aca="false">$F659/$D659</f>
        <v>379.396</v>
      </c>
      <c r="AC659" s="21" t="n">
        <f aca="false">AA659+AB659</f>
        <v>1517.584</v>
      </c>
      <c r="AD659" s="14" t="n">
        <f aca="false">$F659/$D659</f>
        <v>379.396</v>
      </c>
      <c r="AE659" s="21" t="n">
        <f aca="false">AC659+AD659</f>
        <v>1896.98</v>
      </c>
      <c r="AF659" s="21" t="n">
        <v>0</v>
      </c>
      <c r="AG659" s="14" t="n">
        <f aca="false">SUM(AE659:AF659)</f>
        <v>1896.98</v>
      </c>
      <c r="AH659" s="21"/>
      <c r="AI659" s="13" t="n">
        <f aca="false">F659-AG659</f>
        <v>0</v>
      </c>
      <c r="AJ659" s="14"/>
      <c r="AK659" s="13" t="n">
        <v>1896.98</v>
      </c>
      <c r="AL659" s="15" t="n">
        <v>0</v>
      </c>
      <c r="AM659" s="14" t="n">
        <f aca="false">SUM(AK659:AL659)</f>
        <v>1896.98</v>
      </c>
      <c r="AO659" s="14" t="n">
        <f aca="false">F659-AM659</f>
        <v>0</v>
      </c>
    </row>
    <row r="660" customFormat="false" ht="13" hidden="false" customHeight="false" outlineLevel="0" collapsed="false">
      <c r="A660" s="31"/>
      <c r="B660" s="19" t="s">
        <v>380</v>
      </c>
      <c r="C660" s="1" t="n">
        <v>2018</v>
      </c>
      <c r="D660" s="1" t="n">
        <v>5</v>
      </c>
      <c r="E660" s="19" t="s">
        <v>23</v>
      </c>
      <c r="F660" s="21" t="n">
        <v>329.98</v>
      </c>
      <c r="G660" s="21"/>
      <c r="H660" s="21"/>
      <c r="I660" s="21"/>
      <c r="J660" s="21"/>
      <c r="K660" s="21"/>
      <c r="L660" s="21" t="n">
        <f aca="false">$F660/$D660</f>
        <v>65.996</v>
      </c>
      <c r="M660" s="21"/>
      <c r="N660" s="21" t="n">
        <f aca="false">F660/D660</f>
        <v>65.996</v>
      </c>
      <c r="O660" s="21"/>
      <c r="P660" s="21"/>
      <c r="Q660" s="21"/>
      <c r="R660" s="21"/>
      <c r="S660" s="21"/>
      <c r="T660" s="21" t="n">
        <f aca="false">F660/D660</f>
        <v>65.996</v>
      </c>
      <c r="U660" s="21" t="n">
        <v>0</v>
      </c>
      <c r="V660" s="21" t="n">
        <f aca="false">F660/D660</f>
        <v>65.996</v>
      </c>
      <c r="W660" s="21" t="n">
        <f aca="false">U660+V660</f>
        <v>65.996</v>
      </c>
      <c r="X660" s="14" t="n">
        <f aca="false">$F660/$D660</f>
        <v>65.996</v>
      </c>
      <c r="Y660" s="21" t="n">
        <f aca="false">W660+X660</f>
        <v>131.992</v>
      </c>
      <c r="Z660" s="14" t="n">
        <f aca="false">$F660/$D660</f>
        <v>65.996</v>
      </c>
      <c r="AA660" s="21" t="n">
        <f aca="false">Y660+Z660</f>
        <v>197.988</v>
      </c>
      <c r="AB660" s="14" t="n">
        <f aca="false">$F660/$D660</f>
        <v>65.996</v>
      </c>
      <c r="AC660" s="21" t="n">
        <f aca="false">AA660+AB660</f>
        <v>263.984</v>
      </c>
      <c r="AD660" s="14" t="n">
        <f aca="false">$F660/$D660</f>
        <v>65.996</v>
      </c>
      <c r="AE660" s="21" t="n">
        <f aca="false">AC660+AD660</f>
        <v>329.98</v>
      </c>
      <c r="AF660" s="21" t="n">
        <v>0</v>
      </c>
      <c r="AG660" s="14" t="n">
        <f aca="false">SUM(AE660:AF660)</f>
        <v>329.98</v>
      </c>
      <c r="AH660" s="17"/>
      <c r="AI660" s="13" t="n">
        <f aca="false">F660-AG660</f>
        <v>0</v>
      </c>
      <c r="AJ660" s="14"/>
      <c r="AK660" s="13" t="n">
        <v>329.98</v>
      </c>
      <c r="AL660" s="15" t="n">
        <v>0</v>
      </c>
      <c r="AM660" s="14" t="n">
        <f aca="false">SUM(AK660:AL660)</f>
        <v>329.98</v>
      </c>
      <c r="AO660" s="14" t="n">
        <f aca="false">F660-AM660</f>
        <v>0</v>
      </c>
    </row>
    <row r="661" customFormat="false" ht="13" hidden="false" customHeight="false" outlineLevel="0" collapsed="false">
      <c r="A661" s="31"/>
      <c r="B661" s="35" t="s">
        <v>381</v>
      </c>
      <c r="C661" s="1" t="n">
        <v>2019</v>
      </c>
      <c r="D661" s="1" t="n">
        <v>5</v>
      </c>
      <c r="E661" s="19" t="s">
        <v>23</v>
      </c>
      <c r="F661" s="21" t="n">
        <v>136.5</v>
      </c>
      <c r="G661" s="21"/>
      <c r="H661" s="21"/>
      <c r="I661" s="21"/>
      <c r="J661" s="21"/>
      <c r="K661" s="21"/>
      <c r="L661" s="21" t="n">
        <f aca="false">$F661/$D661</f>
        <v>27.3</v>
      </c>
      <c r="M661" s="21"/>
      <c r="N661" s="21" t="n">
        <f aca="false">F661/D661</f>
        <v>27.3</v>
      </c>
      <c r="O661" s="21"/>
      <c r="P661" s="21"/>
      <c r="Q661" s="21"/>
      <c r="R661" s="21"/>
      <c r="S661" s="21"/>
      <c r="T661" s="21" t="n">
        <f aca="false">F661/D661</f>
        <v>27.3</v>
      </c>
      <c r="U661" s="21"/>
      <c r="V661" s="21" t="n">
        <f aca="false">F661/D661</f>
        <v>27.3</v>
      </c>
      <c r="W661" s="21" t="n">
        <v>0</v>
      </c>
      <c r="X661" s="14" t="n">
        <f aca="false">$F661/$D661</f>
        <v>27.3</v>
      </c>
      <c r="Y661" s="21" t="n">
        <f aca="false">W661+X661</f>
        <v>27.3</v>
      </c>
      <c r="Z661" s="14" t="n">
        <f aca="false">$F661/$D661</f>
        <v>27.3</v>
      </c>
      <c r="AA661" s="21" t="n">
        <f aca="false">Y661+Z661</f>
        <v>54.6</v>
      </c>
      <c r="AB661" s="14" t="n">
        <f aca="false">$F661/$D661</f>
        <v>27.3</v>
      </c>
      <c r="AC661" s="21" t="n">
        <f aca="false">AA661+AB661</f>
        <v>81.9</v>
      </c>
      <c r="AD661" s="14" t="n">
        <f aca="false">$F661/$D661</f>
        <v>27.3</v>
      </c>
      <c r="AE661" s="21" t="n">
        <f aca="false">AC661+AD661</f>
        <v>109.2</v>
      </c>
      <c r="AF661" s="21" t="n">
        <f aca="false">F661/D661</f>
        <v>27.3</v>
      </c>
      <c r="AG661" s="14" t="n">
        <f aca="false">SUM(AE661:AF661)</f>
        <v>136.5</v>
      </c>
      <c r="AH661" s="17"/>
      <c r="AI661" s="13" t="n">
        <f aca="false">F661-AG661</f>
        <v>0</v>
      </c>
      <c r="AJ661" s="14"/>
      <c r="AK661" s="13" t="n">
        <v>109.2</v>
      </c>
      <c r="AL661" s="15" t="n">
        <f aca="false">F661/D661</f>
        <v>27.3</v>
      </c>
      <c r="AM661" s="14" t="n">
        <f aca="false">SUM(AK661:AL661)</f>
        <v>136.5</v>
      </c>
      <c r="AO661" s="14" t="n">
        <f aca="false">F661-AM661</f>
        <v>0</v>
      </c>
    </row>
    <row r="662" customFormat="false" ht="13" hidden="false" customHeight="false" outlineLevel="0" collapsed="false">
      <c r="A662" s="31"/>
      <c r="B662" s="35" t="s">
        <v>382</v>
      </c>
      <c r="C662" s="1" t="n">
        <v>2019</v>
      </c>
      <c r="D662" s="1" t="n">
        <v>5</v>
      </c>
      <c r="E662" s="19" t="s">
        <v>23</v>
      </c>
      <c r="F662" s="21" t="n">
        <v>934.16</v>
      </c>
      <c r="G662" s="21"/>
      <c r="H662" s="21"/>
      <c r="I662" s="21"/>
      <c r="J662" s="21"/>
      <c r="K662" s="21"/>
      <c r="L662" s="21" t="n">
        <f aca="false">$F662/$D662</f>
        <v>186.832</v>
      </c>
      <c r="M662" s="21"/>
      <c r="N662" s="21" t="n">
        <f aca="false">F662/D662</f>
        <v>186.832</v>
      </c>
      <c r="O662" s="21"/>
      <c r="P662" s="21"/>
      <c r="Q662" s="21"/>
      <c r="R662" s="21"/>
      <c r="S662" s="21"/>
      <c r="T662" s="21" t="n">
        <f aca="false">F662/D662</f>
        <v>186.832</v>
      </c>
      <c r="U662" s="21"/>
      <c r="V662" s="21" t="n">
        <f aca="false">F662/D662</f>
        <v>186.832</v>
      </c>
      <c r="W662" s="21" t="n">
        <v>0</v>
      </c>
      <c r="X662" s="14" t="n">
        <f aca="false">$F662/$D662</f>
        <v>186.832</v>
      </c>
      <c r="Y662" s="21" t="n">
        <f aca="false">W662+X662</f>
        <v>186.832</v>
      </c>
      <c r="Z662" s="14" t="n">
        <f aca="false">$F662/$D662</f>
        <v>186.832</v>
      </c>
      <c r="AA662" s="21" t="n">
        <f aca="false">Y662+Z662</f>
        <v>373.664</v>
      </c>
      <c r="AB662" s="14" t="n">
        <f aca="false">$F662/$D662</f>
        <v>186.832</v>
      </c>
      <c r="AC662" s="21" t="n">
        <f aca="false">AA662+AB662</f>
        <v>560.496</v>
      </c>
      <c r="AD662" s="14" t="n">
        <f aca="false">$F662/$D662</f>
        <v>186.832</v>
      </c>
      <c r="AE662" s="21" t="n">
        <f aca="false">AC662+AD662</f>
        <v>747.328</v>
      </c>
      <c r="AF662" s="21" t="n">
        <f aca="false">F662/D662</f>
        <v>186.832</v>
      </c>
      <c r="AG662" s="14" t="n">
        <f aca="false">SUM(AE662:AF662)</f>
        <v>934.16</v>
      </c>
      <c r="AH662" s="17"/>
      <c r="AI662" s="13" t="n">
        <f aca="false">F662-AG662</f>
        <v>0</v>
      </c>
      <c r="AJ662" s="14"/>
      <c r="AK662" s="13" t="n">
        <v>747.328</v>
      </c>
      <c r="AL662" s="15" t="n">
        <f aca="false">F662/D662</f>
        <v>186.832</v>
      </c>
      <c r="AM662" s="14" t="n">
        <f aca="false">SUM(AK662:AL662)</f>
        <v>934.16</v>
      </c>
      <c r="AO662" s="14" t="n">
        <f aca="false">F662-AM662</f>
        <v>0</v>
      </c>
    </row>
    <row r="663" customFormat="false" ht="13" hidden="false" customHeight="false" outlineLevel="0" collapsed="false">
      <c r="A663" s="31"/>
      <c r="B663" s="35" t="s">
        <v>383</v>
      </c>
      <c r="C663" s="1" t="n">
        <v>2019</v>
      </c>
      <c r="D663" s="1" t="n">
        <v>5</v>
      </c>
      <c r="E663" s="19" t="s">
        <v>23</v>
      </c>
      <c r="F663" s="21" t="n">
        <v>263.96</v>
      </c>
      <c r="G663" s="21"/>
      <c r="H663" s="21"/>
      <c r="I663" s="21"/>
      <c r="J663" s="21"/>
      <c r="K663" s="21"/>
      <c r="L663" s="21" t="n">
        <f aca="false">$F663/$D663</f>
        <v>52.792</v>
      </c>
      <c r="M663" s="21"/>
      <c r="N663" s="21" t="n">
        <f aca="false">F663/D663</f>
        <v>52.792</v>
      </c>
      <c r="O663" s="21"/>
      <c r="P663" s="21"/>
      <c r="Q663" s="21"/>
      <c r="R663" s="21"/>
      <c r="S663" s="21"/>
      <c r="T663" s="21" t="n">
        <f aca="false">F663/D663</f>
        <v>52.792</v>
      </c>
      <c r="U663" s="21"/>
      <c r="V663" s="21" t="n">
        <f aca="false">F663/D663</f>
        <v>52.792</v>
      </c>
      <c r="W663" s="21" t="n">
        <v>0</v>
      </c>
      <c r="X663" s="14" t="n">
        <f aca="false">$F663/$D663</f>
        <v>52.792</v>
      </c>
      <c r="Y663" s="21" t="n">
        <f aca="false">W663+X663</f>
        <v>52.792</v>
      </c>
      <c r="Z663" s="14" t="n">
        <f aca="false">$F663/$D663</f>
        <v>52.792</v>
      </c>
      <c r="AA663" s="21" t="n">
        <f aca="false">Y663+Z663</f>
        <v>105.584</v>
      </c>
      <c r="AB663" s="14" t="n">
        <f aca="false">$F663/$D663</f>
        <v>52.792</v>
      </c>
      <c r="AC663" s="21" t="n">
        <f aca="false">AA663+AB663</f>
        <v>158.376</v>
      </c>
      <c r="AD663" s="14" t="n">
        <f aca="false">$F663/$D663</f>
        <v>52.792</v>
      </c>
      <c r="AE663" s="21" t="n">
        <f aca="false">AC663+AD663</f>
        <v>211.168</v>
      </c>
      <c r="AF663" s="21" t="n">
        <f aca="false">F663/D663</f>
        <v>52.792</v>
      </c>
      <c r="AG663" s="14" t="n">
        <f aca="false">SUM(AE663:AF663)</f>
        <v>263.96</v>
      </c>
      <c r="AH663" s="17"/>
      <c r="AI663" s="13" t="n">
        <f aca="false">F663-AG663</f>
        <v>0</v>
      </c>
      <c r="AJ663" s="14"/>
      <c r="AK663" s="13" t="n">
        <v>211.168</v>
      </c>
      <c r="AL663" s="15" t="n">
        <f aca="false">F663/D663</f>
        <v>52.792</v>
      </c>
      <c r="AM663" s="14" t="n">
        <f aca="false">SUM(AK663:AL663)</f>
        <v>263.96</v>
      </c>
      <c r="AO663" s="14" t="n">
        <f aca="false">F663-AM663</f>
        <v>0</v>
      </c>
    </row>
    <row r="664" customFormat="false" ht="13" hidden="false" customHeight="false" outlineLevel="0" collapsed="false">
      <c r="A664" s="31"/>
      <c r="B664" s="35" t="s">
        <v>384</v>
      </c>
      <c r="C664" s="1" t="n">
        <v>2019</v>
      </c>
      <c r="D664" s="1" t="n">
        <v>5</v>
      </c>
      <c r="E664" s="19" t="s">
        <v>23</v>
      </c>
      <c r="F664" s="21" t="n">
        <v>241.31</v>
      </c>
      <c r="G664" s="21"/>
      <c r="H664" s="21"/>
      <c r="I664" s="21"/>
      <c r="J664" s="21"/>
      <c r="K664" s="21"/>
      <c r="L664" s="21" t="n">
        <f aca="false">$F664/$D664</f>
        <v>48.262</v>
      </c>
      <c r="M664" s="21"/>
      <c r="N664" s="21" t="n">
        <f aca="false">F664/D664</f>
        <v>48.262</v>
      </c>
      <c r="O664" s="21"/>
      <c r="P664" s="21"/>
      <c r="Q664" s="21"/>
      <c r="R664" s="21"/>
      <c r="S664" s="21"/>
      <c r="T664" s="21" t="n">
        <f aca="false">F664/D664</f>
        <v>48.262</v>
      </c>
      <c r="U664" s="21"/>
      <c r="V664" s="21" t="n">
        <f aca="false">F664/D664</f>
        <v>48.262</v>
      </c>
      <c r="W664" s="21" t="n">
        <v>0</v>
      </c>
      <c r="X664" s="14" t="n">
        <f aca="false">$F664/$D664</f>
        <v>48.262</v>
      </c>
      <c r="Y664" s="21" t="n">
        <f aca="false">W664+X664</f>
        <v>48.262</v>
      </c>
      <c r="Z664" s="14" t="n">
        <f aca="false">$F664/$D664</f>
        <v>48.262</v>
      </c>
      <c r="AA664" s="21" t="n">
        <f aca="false">Y664+Z664</f>
        <v>96.524</v>
      </c>
      <c r="AB664" s="14" t="n">
        <f aca="false">$F664/$D664</f>
        <v>48.262</v>
      </c>
      <c r="AC664" s="21" t="n">
        <f aca="false">AA664+AB664</f>
        <v>144.786</v>
      </c>
      <c r="AD664" s="14" t="n">
        <f aca="false">$F664/$D664</f>
        <v>48.262</v>
      </c>
      <c r="AE664" s="21" t="n">
        <f aca="false">AC664+AD664</f>
        <v>193.048</v>
      </c>
      <c r="AF664" s="21" t="n">
        <f aca="false">F664/D664</f>
        <v>48.262</v>
      </c>
      <c r="AG664" s="14" t="n">
        <f aca="false">SUM(AE664:AF664)</f>
        <v>241.31</v>
      </c>
      <c r="AH664" s="17"/>
      <c r="AI664" s="13" t="n">
        <f aca="false">F664-AG664</f>
        <v>0</v>
      </c>
      <c r="AJ664" s="14"/>
      <c r="AK664" s="13" t="n">
        <v>193.048</v>
      </c>
      <c r="AL664" s="15" t="n">
        <f aca="false">F664/D664</f>
        <v>48.262</v>
      </c>
      <c r="AM664" s="14" t="n">
        <f aca="false">SUM(AK664:AL664)</f>
        <v>241.31</v>
      </c>
      <c r="AO664" s="14" t="n">
        <f aca="false">F664-AM664</f>
        <v>0</v>
      </c>
    </row>
    <row r="665" customFormat="false" ht="13" hidden="false" customHeight="false" outlineLevel="0" collapsed="false">
      <c r="A665" s="31"/>
      <c r="B665" s="35" t="s">
        <v>385</v>
      </c>
      <c r="C665" s="1" t="n">
        <v>2019</v>
      </c>
      <c r="D665" s="1" t="n">
        <v>5</v>
      </c>
      <c r="E665" s="19" t="s">
        <v>23</v>
      </c>
      <c r="F665" s="21" t="n">
        <v>296.75</v>
      </c>
      <c r="G665" s="21"/>
      <c r="H665" s="21"/>
      <c r="I665" s="21"/>
      <c r="J665" s="21"/>
      <c r="K665" s="21"/>
      <c r="L665" s="21" t="n">
        <f aca="false">$F665/$D665</f>
        <v>59.35</v>
      </c>
      <c r="M665" s="21"/>
      <c r="N665" s="21" t="n">
        <f aca="false">F665/D665</f>
        <v>59.35</v>
      </c>
      <c r="O665" s="21"/>
      <c r="P665" s="21"/>
      <c r="Q665" s="21"/>
      <c r="R665" s="21"/>
      <c r="S665" s="21"/>
      <c r="T665" s="21" t="n">
        <f aca="false">F665/D665</f>
        <v>59.35</v>
      </c>
      <c r="U665" s="21"/>
      <c r="V665" s="21" t="n">
        <f aca="false">F665/D665</f>
        <v>59.35</v>
      </c>
      <c r="W665" s="21" t="n">
        <v>0</v>
      </c>
      <c r="X665" s="14" t="n">
        <f aca="false">$F665/$D665</f>
        <v>59.35</v>
      </c>
      <c r="Y665" s="21" t="n">
        <f aca="false">W665+X665</f>
        <v>59.35</v>
      </c>
      <c r="Z665" s="14" t="n">
        <f aca="false">$F665/$D665</f>
        <v>59.35</v>
      </c>
      <c r="AA665" s="21" t="n">
        <f aca="false">Y665+Z665</f>
        <v>118.7</v>
      </c>
      <c r="AB665" s="14" t="n">
        <f aca="false">$F665/$D665</f>
        <v>59.35</v>
      </c>
      <c r="AC665" s="21" t="n">
        <f aca="false">AA665+AB665</f>
        <v>178.05</v>
      </c>
      <c r="AD665" s="14" t="n">
        <f aca="false">$F665/$D665</f>
        <v>59.35</v>
      </c>
      <c r="AE665" s="21" t="n">
        <f aca="false">AC665+AD665</f>
        <v>237.4</v>
      </c>
      <c r="AF665" s="21" t="n">
        <f aca="false">F665/D665</f>
        <v>59.35</v>
      </c>
      <c r="AG665" s="14" t="n">
        <f aca="false">SUM(AE665:AF665)</f>
        <v>296.75</v>
      </c>
      <c r="AH665" s="17"/>
      <c r="AI665" s="13" t="n">
        <f aca="false">F665-AG665</f>
        <v>0</v>
      </c>
      <c r="AJ665" s="14"/>
      <c r="AK665" s="13" t="n">
        <v>237.4</v>
      </c>
      <c r="AL665" s="15" t="n">
        <f aca="false">F665/D665</f>
        <v>59.35</v>
      </c>
      <c r="AM665" s="14" t="n">
        <f aca="false">SUM(AK665:AL665)</f>
        <v>296.75</v>
      </c>
      <c r="AO665" s="14" t="n">
        <f aca="false">F665-AM665</f>
        <v>0</v>
      </c>
    </row>
    <row r="666" customFormat="false" ht="13" hidden="false" customHeight="false" outlineLevel="0" collapsed="false">
      <c r="A666" s="31"/>
      <c r="B666" s="35" t="s">
        <v>386</v>
      </c>
      <c r="C666" s="1" t="n">
        <v>2019</v>
      </c>
      <c r="D666" s="1" t="n">
        <v>5</v>
      </c>
      <c r="E666" s="19" t="s">
        <v>23</v>
      </c>
      <c r="F666" s="21" t="n">
        <v>875</v>
      </c>
      <c r="G666" s="21"/>
      <c r="H666" s="21"/>
      <c r="I666" s="21"/>
      <c r="J666" s="21"/>
      <c r="K666" s="21"/>
      <c r="L666" s="21" t="n">
        <f aca="false">$F666/$D666</f>
        <v>175</v>
      </c>
      <c r="M666" s="21"/>
      <c r="N666" s="21" t="n">
        <f aca="false">F666/D666</f>
        <v>175</v>
      </c>
      <c r="O666" s="21"/>
      <c r="P666" s="21"/>
      <c r="Q666" s="21"/>
      <c r="R666" s="21"/>
      <c r="S666" s="21"/>
      <c r="T666" s="21" t="n">
        <f aca="false">F666/D666</f>
        <v>175</v>
      </c>
      <c r="U666" s="21"/>
      <c r="V666" s="21" t="n">
        <f aca="false">F666/D666</f>
        <v>175</v>
      </c>
      <c r="W666" s="21" t="n">
        <v>0</v>
      </c>
      <c r="X666" s="21" t="n">
        <f aca="false">$F666/$D666</f>
        <v>175</v>
      </c>
      <c r="Y666" s="21" t="n">
        <f aca="false">W666+X666</f>
        <v>175</v>
      </c>
      <c r="Z666" s="21" t="n">
        <f aca="false">$F666/$D666</f>
        <v>175</v>
      </c>
      <c r="AA666" s="21" t="n">
        <f aca="false">Y666+Z666</f>
        <v>350</v>
      </c>
      <c r="AB666" s="21" t="n">
        <f aca="false">$F666/$D666</f>
        <v>175</v>
      </c>
      <c r="AC666" s="21" t="n">
        <f aca="false">AA666+AB666</f>
        <v>525</v>
      </c>
      <c r="AD666" s="21" t="n">
        <f aca="false">$F666/$D666</f>
        <v>175</v>
      </c>
      <c r="AE666" s="21" t="n">
        <f aca="false">AC666+AD666</f>
        <v>700</v>
      </c>
      <c r="AF666" s="21" t="n">
        <f aca="false">F666/D666</f>
        <v>175</v>
      </c>
      <c r="AG666" s="14" t="n">
        <f aca="false">SUM(AE666:AF666)</f>
        <v>875</v>
      </c>
      <c r="AH666" s="17"/>
      <c r="AI666" s="13" t="n">
        <f aca="false">F666-AG666</f>
        <v>0</v>
      </c>
      <c r="AJ666" s="14"/>
      <c r="AK666" s="13" t="n">
        <v>700</v>
      </c>
      <c r="AL666" s="15" t="n">
        <f aca="false">F666/D666</f>
        <v>175</v>
      </c>
      <c r="AM666" s="14" t="n">
        <f aca="false">SUM(AK666:AL666)</f>
        <v>875</v>
      </c>
      <c r="AO666" s="14" t="n">
        <f aca="false">F666-AM666</f>
        <v>0</v>
      </c>
    </row>
    <row r="667" customFormat="false" ht="13" hidden="false" customHeight="false" outlineLevel="0" collapsed="false">
      <c r="A667" s="31"/>
      <c r="B667" s="35" t="s">
        <v>387</v>
      </c>
      <c r="C667" s="1" t="n">
        <v>2020</v>
      </c>
      <c r="D667" s="34" t="n">
        <v>7</v>
      </c>
      <c r="E667" s="19" t="s">
        <v>23</v>
      </c>
      <c r="F667" s="21" t="n">
        <v>1152.32</v>
      </c>
      <c r="G667" s="21"/>
      <c r="H667" s="21"/>
      <c r="I667" s="21"/>
      <c r="J667" s="21"/>
      <c r="K667" s="21"/>
      <c r="L667" s="21" t="n">
        <f aca="false">$F667/$D667</f>
        <v>164.617142857143</v>
      </c>
      <c r="M667" s="21"/>
      <c r="N667" s="21" t="n">
        <f aca="false">F667/D667</f>
        <v>164.617142857143</v>
      </c>
      <c r="O667" s="21"/>
      <c r="P667" s="21"/>
      <c r="Q667" s="21"/>
      <c r="R667" s="21"/>
      <c r="S667" s="21"/>
      <c r="T667" s="21" t="n">
        <f aca="false">F667/D667</f>
        <v>164.617142857143</v>
      </c>
      <c r="U667" s="21"/>
      <c r="V667" s="21" t="n">
        <f aca="false">F667/D667</f>
        <v>164.617142857143</v>
      </c>
      <c r="W667" s="21"/>
      <c r="X667" s="21" t="n">
        <f aca="false">$F667/$D667</f>
        <v>164.617142857143</v>
      </c>
      <c r="Y667" s="21" t="n">
        <v>0</v>
      </c>
      <c r="Z667" s="21" t="n">
        <f aca="false">$F667/$D667</f>
        <v>164.617142857143</v>
      </c>
      <c r="AA667" s="21" t="n">
        <f aca="false">Y667+Z667</f>
        <v>164.617142857143</v>
      </c>
      <c r="AB667" s="21" t="n">
        <f aca="false">$F667/$D667</f>
        <v>164.617142857143</v>
      </c>
      <c r="AC667" s="21" t="n">
        <f aca="false">AA667+AB667</f>
        <v>329.234285714286</v>
      </c>
      <c r="AD667" s="21" t="n">
        <f aca="false">$F667/$D667</f>
        <v>164.617142857143</v>
      </c>
      <c r="AE667" s="21" t="n">
        <f aca="false">AC667+AD667</f>
        <v>493.851428571429</v>
      </c>
      <c r="AF667" s="21" t="n">
        <f aca="false">F667/D667</f>
        <v>164.617142857143</v>
      </c>
      <c r="AG667" s="14" t="n">
        <f aca="false">SUM(AE667:AF667)</f>
        <v>658.468571428571</v>
      </c>
      <c r="AH667" s="17"/>
      <c r="AI667" s="13" t="n">
        <f aca="false">F667-AG667</f>
        <v>493.851428571429</v>
      </c>
      <c r="AJ667" s="14"/>
      <c r="AK667" s="13" t="n">
        <v>691.392</v>
      </c>
      <c r="AL667" s="15" t="n">
        <f aca="false">F667/D667</f>
        <v>164.617142857143</v>
      </c>
      <c r="AM667" s="14" t="n">
        <f aca="false">SUM(AK667:AL667)</f>
        <v>856.009142857143</v>
      </c>
      <c r="AO667" s="14" t="n">
        <f aca="false">F667-AM667</f>
        <v>296.310857142857</v>
      </c>
    </row>
    <row r="668" customFormat="false" ht="13" hidden="false" customHeight="false" outlineLevel="0" collapsed="false">
      <c r="A668" s="31"/>
      <c r="B668" s="35" t="s">
        <v>388</v>
      </c>
      <c r="C668" s="1" t="n">
        <v>2020</v>
      </c>
      <c r="D668" s="34" t="n">
        <v>10</v>
      </c>
      <c r="E668" s="19" t="s">
        <v>23</v>
      </c>
      <c r="F668" s="21" t="n">
        <v>3518</v>
      </c>
      <c r="G668" s="35"/>
      <c r="H668" s="35"/>
      <c r="I668" s="35"/>
      <c r="J668" s="35"/>
      <c r="K668" s="35"/>
      <c r="L668" s="21" t="n">
        <f aca="false">$F668/$D668</f>
        <v>351.8</v>
      </c>
      <c r="M668" s="35"/>
      <c r="N668" s="21" t="n">
        <f aca="false">F668/D668</f>
        <v>351.8</v>
      </c>
      <c r="O668" s="35"/>
      <c r="P668" s="35"/>
      <c r="Q668" s="35"/>
      <c r="R668" s="35"/>
      <c r="S668" s="35"/>
      <c r="T668" s="21" t="n">
        <f aca="false">F668/D668</f>
        <v>351.8</v>
      </c>
      <c r="U668" s="35"/>
      <c r="V668" s="21" t="n">
        <f aca="false">F668/D668</f>
        <v>351.8</v>
      </c>
      <c r="W668" s="35"/>
      <c r="X668" s="21" t="n">
        <f aca="false">$F668/$D668</f>
        <v>351.8</v>
      </c>
      <c r="Y668" s="21" t="n">
        <v>0</v>
      </c>
      <c r="Z668" s="21" t="n">
        <f aca="false">$F668/$D668</f>
        <v>351.8</v>
      </c>
      <c r="AA668" s="21" t="n">
        <f aca="false">Y668+Z668</f>
        <v>351.8</v>
      </c>
      <c r="AB668" s="21" t="n">
        <f aca="false">$F668/$D668</f>
        <v>351.8</v>
      </c>
      <c r="AC668" s="21" t="n">
        <f aca="false">AA668+AB668</f>
        <v>703.6</v>
      </c>
      <c r="AD668" s="21" t="n">
        <f aca="false">$F668/$D668</f>
        <v>351.8</v>
      </c>
      <c r="AE668" s="44" t="n">
        <f aca="false">AC668+AD668</f>
        <v>1055.4</v>
      </c>
      <c r="AF668" s="21" t="n">
        <f aca="false">F668/D668</f>
        <v>351.8</v>
      </c>
      <c r="AG668" s="14" t="n">
        <f aca="false">SUM(AE668:AF668)</f>
        <v>1407.2</v>
      </c>
      <c r="AI668" s="13" t="n">
        <f aca="false">F668-AG668</f>
        <v>2110.8</v>
      </c>
      <c r="AK668" s="1" t="n">
        <v>2110.8</v>
      </c>
      <c r="AL668" s="15" t="n">
        <f aca="false">F668/D668</f>
        <v>351.8</v>
      </c>
      <c r="AM668" s="14" t="n">
        <f aca="false">SUM(AK668:AL668)</f>
        <v>2462.6</v>
      </c>
      <c r="AO668" s="14" t="n">
        <f aca="false">F668-AM668</f>
        <v>1055.4</v>
      </c>
    </row>
    <row r="669" customFormat="false" ht="13" hidden="false" customHeight="false" outlineLevel="0" collapsed="false">
      <c r="A669" s="31"/>
      <c r="B669" s="35" t="s">
        <v>389</v>
      </c>
      <c r="C669" s="1" t="n">
        <v>2021</v>
      </c>
      <c r="D669" s="34" t="n">
        <v>10</v>
      </c>
      <c r="E669" s="19" t="s">
        <v>23</v>
      </c>
      <c r="F669" s="21" t="n">
        <v>1702</v>
      </c>
      <c r="G669" s="35"/>
      <c r="H669" s="35"/>
      <c r="I669" s="35"/>
      <c r="J669" s="35"/>
      <c r="K669" s="35"/>
      <c r="L669" s="21"/>
      <c r="M669" s="35"/>
      <c r="N669" s="21"/>
      <c r="O669" s="35"/>
      <c r="P669" s="35"/>
      <c r="Q669" s="35"/>
      <c r="R669" s="35"/>
      <c r="S669" s="35"/>
      <c r="T669" s="21"/>
      <c r="U669" s="35"/>
      <c r="V669" s="21"/>
      <c r="W669" s="35"/>
      <c r="X669" s="21"/>
      <c r="Y669" s="21"/>
      <c r="Z669" s="21"/>
      <c r="AA669" s="21"/>
      <c r="AB669" s="21" t="n">
        <f aca="false">$F669/$D669</f>
        <v>170.2</v>
      </c>
      <c r="AC669" s="21" t="n">
        <f aca="false">AA669+AB669</f>
        <v>170.2</v>
      </c>
      <c r="AD669" s="21" t="n">
        <f aca="false">$F669/$D669</f>
        <v>170.2</v>
      </c>
      <c r="AE669" s="44" t="n">
        <f aca="false">AC669+AD669</f>
        <v>340.4</v>
      </c>
      <c r="AF669" s="21" t="n">
        <f aca="false">F669/D669</f>
        <v>170.2</v>
      </c>
      <c r="AG669" s="14" t="n">
        <f aca="false">SUM(AE669:AF669)</f>
        <v>510.6</v>
      </c>
      <c r="AI669" s="13" t="n">
        <f aca="false">F669-AG669</f>
        <v>1191.4</v>
      </c>
      <c r="AK669" s="1" t="n">
        <v>680.8</v>
      </c>
      <c r="AL669" s="15" t="n">
        <f aca="false">F669/D669</f>
        <v>170.2</v>
      </c>
      <c r="AM669" s="14" t="n">
        <f aca="false">SUM(AK669:AL669)</f>
        <v>851</v>
      </c>
      <c r="AO669" s="14" t="n">
        <f aca="false">F669-AM669</f>
        <v>851</v>
      </c>
    </row>
    <row r="670" customFormat="false" ht="13" hidden="false" customHeight="false" outlineLevel="0" collapsed="false">
      <c r="A670" s="31"/>
      <c r="B670" s="35" t="s">
        <v>389</v>
      </c>
      <c r="C670" s="1" t="n">
        <v>2021</v>
      </c>
      <c r="D670" s="34" t="n">
        <v>10</v>
      </c>
      <c r="E670" s="19" t="s">
        <v>23</v>
      </c>
      <c r="F670" s="21" t="n">
        <v>451</v>
      </c>
      <c r="G670" s="35"/>
      <c r="H670" s="35"/>
      <c r="I670" s="35"/>
      <c r="J670" s="35"/>
      <c r="K670" s="35"/>
      <c r="L670" s="21"/>
      <c r="M670" s="35"/>
      <c r="N670" s="21"/>
      <c r="O670" s="35"/>
      <c r="P670" s="35"/>
      <c r="Q670" s="35"/>
      <c r="R670" s="35"/>
      <c r="S670" s="35"/>
      <c r="T670" s="21"/>
      <c r="U670" s="35"/>
      <c r="V670" s="21"/>
      <c r="W670" s="35"/>
      <c r="X670" s="21"/>
      <c r="Y670" s="21"/>
      <c r="Z670" s="21"/>
      <c r="AA670" s="21"/>
      <c r="AB670" s="21" t="n">
        <f aca="false">$F670/$D670</f>
        <v>45.1</v>
      </c>
      <c r="AC670" s="21" t="n">
        <f aca="false">AA670+AB670</f>
        <v>45.1</v>
      </c>
      <c r="AD670" s="21" t="n">
        <f aca="false">$F670/$D670</f>
        <v>45.1</v>
      </c>
      <c r="AE670" s="44" t="n">
        <f aca="false">AC670+AD670</f>
        <v>90.2</v>
      </c>
      <c r="AF670" s="21" t="n">
        <f aca="false">F670/D670</f>
        <v>45.1</v>
      </c>
      <c r="AG670" s="14" t="n">
        <f aca="false">SUM(AE670:AF670)</f>
        <v>135.3</v>
      </c>
      <c r="AI670" s="13" t="n">
        <f aca="false">F670-AG670</f>
        <v>315.7</v>
      </c>
      <c r="AK670" s="1" t="n">
        <v>180.4</v>
      </c>
      <c r="AL670" s="15" t="n">
        <f aca="false">F670/D670</f>
        <v>45.1</v>
      </c>
      <c r="AM670" s="14" t="n">
        <f aca="false">SUM(AK670:AL670)</f>
        <v>225.5</v>
      </c>
      <c r="AO670" s="14" t="n">
        <f aca="false">F670-AM670</f>
        <v>225.5</v>
      </c>
    </row>
    <row r="671" customFormat="false" ht="13" hidden="false" customHeight="false" outlineLevel="0" collapsed="false">
      <c r="A671" s="31"/>
      <c r="B671" s="35" t="s">
        <v>390</v>
      </c>
      <c r="C671" s="1" t="n">
        <v>2021</v>
      </c>
      <c r="D671" s="34" t="n">
        <v>12.5</v>
      </c>
      <c r="E671" s="19" t="s">
        <v>23</v>
      </c>
      <c r="F671" s="21" t="n">
        <v>399.99</v>
      </c>
      <c r="G671" s="35"/>
      <c r="H671" s="35"/>
      <c r="I671" s="35"/>
      <c r="J671" s="35"/>
      <c r="K671" s="35"/>
      <c r="L671" s="21"/>
      <c r="M671" s="35"/>
      <c r="N671" s="21"/>
      <c r="O671" s="35"/>
      <c r="P671" s="35"/>
      <c r="Q671" s="35"/>
      <c r="R671" s="35"/>
      <c r="S671" s="35"/>
      <c r="T671" s="21"/>
      <c r="U671" s="35"/>
      <c r="V671" s="21"/>
      <c r="W671" s="35"/>
      <c r="X671" s="21"/>
      <c r="Y671" s="21"/>
      <c r="Z671" s="21"/>
      <c r="AA671" s="21"/>
      <c r="AB671" s="21" t="n">
        <f aca="false">$F671/$D671</f>
        <v>31.9992</v>
      </c>
      <c r="AC671" s="21" t="n">
        <f aca="false">AA671+AB671</f>
        <v>31.9992</v>
      </c>
      <c r="AD671" s="21" t="n">
        <f aca="false">$F671/$D671</f>
        <v>31.9992</v>
      </c>
      <c r="AE671" s="21" t="n">
        <f aca="false">AC671+AD671</f>
        <v>63.9984</v>
      </c>
      <c r="AF671" s="21" t="n">
        <f aca="false">F671/D671</f>
        <v>31.9992</v>
      </c>
      <c r="AG671" s="14" t="n">
        <f aca="false">SUM(AE671:AF671)</f>
        <v>95.9976</v>
      </c>
      <c r="AI671" s="13" t="n">
        <f aca="false">F671-AG671</f>
        <v>303.9924</v>
      </c>
      <c r="AK671" s="1" t="n">
        <v>159.996</v>
      </c>
      <c r="AL671" s="15" t="n">
        <f aca="false">F671/D671</f>
        <v>31.9992</v>
      </c>
      <c r="AM671" s="14" t="n">
        <f aca="false">SUM(AK671:AL671)</f>
        <v>191.9952</v>
      </c>
      <c r="AO671" s="14" t="n">
        <f aca="false">F671-AM671</f>
        <v>207.9948</v>
      </c>
    </row>
    <row r="672" customFormat="false" ht="13" hidden="false" customHeight="false" outlineLevel="0" collapsed="false">
      <c r="A672" s="31"/>
      <c r="B672" s="35" t="s">
        <v>389</v>
      </c>
      <c r="C672" s="1" t="n">
        <v>2022</v>
      </c>
      <c r="D672" s="34" t="n">
        <v>10</v>
      </c>
      <c r="E672" s="19" t="s">
        <v>23</v>
      </c>
      <c r="F672" s="21" t="n">
        <v>1850</v>
      </c>
      <c r="G672" s="35"/>
      <c r="H672" s="35"/>
      <c r="I672" s="35"/>
      <c r="J672" s="35"/>
      <c r="K672" s="35"/>
      <c r="L672" s="21"/>
      <c r="M672" s="35"/>
      <c r="N672" s="21"/>
      <c r="O672" s="35"/>
      <c r="P672" s="35"/>
      <c r="Q672" s="35"/>
      <c r="R672" s="35"/>
      <c r="S672" s="35"/>
      <c r="T672" s="21"/>
      <c r="U672" s="35"/>
      <c r="V672" s="21"/>
      <c r="W672" s="35"/>
      <c r="X672" s="21"/>
      <c r="Y672" s="21"/>
      <c r="Z672" s="21"/>
      <c r="AA672" s="21"/>
      <c r="AB672" s="21"/>
      <c r="AC672" s="21"/>
      <c r="AD672" s="21" t="n">
        <f aca="false">$F672/$D672</f>
        <v>185</v>
      </c>
      <c r="AE672" s="21" t="n">
        <f aca="false">AC672+AD672</f>
        <v>185</v>
      </c>
      <c r="AF672" s="21" t="n">
        <f aca="false">F672/D672</f>
        <v>185</v>
      </c>
      <c r="AG672" s="14" t="n">
        <f aca="false">SUM(AE672:AF672)</f>
        <v>370</v>
      </c>
      <c r="AI672" s="13" t="n">
        <f aca="false">F672-AG672</f>
        <v>1480</v>
      </c>
      <c r="AK672" s="1" t="n">
        <v>370</v>
      </c>
      <c r="AL672" s="15" t="n">
        <f aca="false">F672/D672</f>
        <v>185</v>
      </c>
      <c r="AM672" s="14" t="n">
        <f aca="false">SUM(AK672:AL672)</f>
        <v>555</v>
      </c>
      <c r="AO672" s="14" t="n">
        <f aca="false">F672-AM672</f>
        <v>1295</v>
      </c>
    </row>
    <row r="673" customFormat="false" ht="13" hidden="false" customHeight="false" outlineLevel="0" collapsed="false">
      <c r="B673" s="35" t="s">
        <v>389</v>
      </c>
      <c r="C673" s="1" t="n">
        <v>2022</v>
      </c>
      <c r="D673" s="34" t="n">
        <v>10</v>
      </c>
      <c r="E673" s="19" t="s">
        <v>23</v>
      </c>
      <c r="F673" s="21" t="n">
        <v>925</v>
      </c>
      <c r="G673" s="35"/>
      <c r="H673" s="35"/>
      <c r="I673" s="35"/>
      <c r="J673" s="35"/>
      <c r="K673" s="35"/>
      <c r="L673" s="21"/>
      <c r="M673" s="35"/>
      <c r="N673" s="21"/>
      <c r="O673" s="35"/>
      <c r="P673" s="35"/>
      <c r="Q673" s="35"/>
      <c r="R673" s="35"/>
      <c r="S673" s="35"/>
      <c r="T673" s="21"/>
      <c r="U673" s="35"/>
      <c r="V673" s="21"/>
      <c r="W673" s="35"/>
      <c r="X673" s="21"/>
      <c r="Y673" s="21"/>
      <c r="Z673" s="21"/>
      <c r="AA673" s="21"/>
      <c r="AB673" s="21"/>
      <c r="AC673" s="21"/>
      <c r="AD673" s="21" t="n">
        <f aca="false">$F673/$D673</f>
        <v>92.5</v>
      </c>
      <c r="AE673" s="21" t="n">
        <f aca="false">AC673+AD673</f>
        <v>92.5</v>
      </c>
      <c r="AF673" s="21" t="n">
        <f aca="false">F673/D673</f>
        <v>92.5</v>
      </c>
      <c r="AG673" s="14" t="n">
        <f aca="false">SUM(AE673:AF673)</f>
        <v>185</v>
      </c>
      <c r="AI673" s="13" t="n">
        <f aca="false">F673-AG673</f>
        <v>740</v>
      </c>
      <c r="AK673" s="1" t="n">
        <v>185</v>
      </c>
      <c r="AL673" s="15" t="n">
        <f aca="false">F673/D673</f>
        <v>92.5</v>
      </c>
      <c r="AM673" s="14" t="n">
        <f aca="false">SUM(AK673:AL673)</f>
        <v>277.5</v>
      </c>
      <c r="AO673" s="14" t="n">
        <f aca="false">F673-AM673</f>
        <v>647.5</v>
      </c>
    </row>
    <row r="674" customFormat="false" ht="13" hidden="false" customHeight="false" outlineLevel="0" collapsed="false">
      <c r="A674" s="31"/>
      <c r="B674" s="35" t="s">
        <v>391</v>
      </c>
      <c r="C674" s="1" t="n">
        <v>2022</v>
      </c>
      <c r="D674" s="34" t="n">
        <v>12.5</v>
      </c>
      <c r="E674" s="19" t="s">
        <v>23</v>
      </c>
      <c r="F674" s="21" t="n">
        <v>1572.31</v>
      </c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  <c r="AD674" s="21" t="n">
        <f aca="false">$F674/$D674</f>
        <v>125.7848</v>
      </c>
      <c r="AE674" s="21" t="n">
        <f aca="false">AC674+AD674</f>
        <v>125.7848</v>
      </c>
      <c r="AF674" s="21" t="n">
        <f aca="false">F674/D674</f>
        <v>125.7848</v>
      </c>
      <c r="AG674" s="14" t="n">
        <f aca="false">SUM(AE674:AF674)</f>
        <v>251.5696</v>
      </c>
      <c r="AH674" s="17"/>
      <c r="AI674" s="13" t="n">
        <f aca="false">F674-AG674</f>
        <v>1320.7404</v>
      </c>
      <c r="AJ674" s="14"/>
      <c r="AK674" s="13" t="n">
        <v>314.462</v>
      </c>
      <c r="AL674" s="15" t="n">
        <f aca="false">F674/D674</f>
        <v>125.7848</v>
      </c>
      <c r="AM674" s="14" t="n">
        <f aca="false">SUM(AK674:AL674)</f>
        <v>440.2468</v>
      </c>
      <c r="AO674" s="14" t="n">
        <f aca="false">F674-AM674</f>
        <v>1132.0632</v>
      </c>
    </row>
    <row r="675" customFormat="false" ht="13" hidden="false" customHeight="false" outlineLevel="0" collapsed="false">
      <c r="A675" s="31"/>
      <c r="B675" s="35" t="s">
        <v>392</v>
      </c>
      <c r="C675" s="1" t="n">
        <v>2023</v>
      </c>
      <c r="D675" s="34" t="n">
        <v>50</v>
      </c>
      <c r="E675" s="35" t="s">
        <v>23</v>
      </c>
      <c r="F675" s="17" t="n">
        <v>1028.38</v>
      </c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4"/>
      <c r="W675" s="17"/>
      <c r="X675" s="14"/>
      <c r="Y675" s="17"/>
      <c r="Z675" s="17"/>
      <c r="AA675" s="17"/>
      <c r="AB675" s="17"/>
      <c r="AC675" s="17"/>
      <c r="AD675" s="17" t="n">
        <f aca="false">$F675/$D675</f>
        <v>20.5676</v>
      </c>
      <c r="AE675" s="17" t="n">
        <f aca="false">AC675+AD675</f>
        <v>20.5676</v>
      </c>
      <c r="AF675" s="17" t="n">
        <f aca="false">F675/D675</f>
        <v>20.5676</v>
      </c>
      <c r="AG675" s="17" t="n">
        <f aca="false">SUM(AE675:AF675)</f>
        <v>41.1352</v>
      </c>
      <c r="AH675" s="17"/>
      <c r="AI675" s="23" t="n">
        <f aca="false">F675-AG675</f>
        <v>987.2448</v>
      </c>
      <c r="AJ675" s="14"/>
      <c r="AK675" s="13" t="n">
        <v>205.676</v>
      </c>
      <c r="AL675" s="15" t="n">
        <f aca="false">F675/D675</f>
        <v>20.5676</v>
      </c>
      <c r="AM675" s="14" t="n">
        <f aca="false">SUM(AK675:AL675)</f>
        <v>226.2436</v>
      </c>
      <c r="AO675" s="14" t="n">
        <f aca="false">F675-AM675</f>
        <v>802.1364</v>
      </c>
    </row>
    <row r="676" customFormat="false" ht="13" hidden="false" customHeight="false" outlineLevel="0" collapsed="false">
      <c r="A676" s="30"/>
      <c r="F676" s="13" t="n">
        <f aca="false">SUM(F630:F675)</f>
        <v>181110.45</v>
      </c>
      <c r="G676" s="13" t="n">
        <f aca="false">SUM(G630:G668)</f>
        <v>21258.1</v>
      </c>
      <c r="H676" s="13" t="n">
        <f aca="false">SUM(H630:H668)</f>
        <v>758.638</v>
      </c>
      <c r="I676" s="13" t="n">
        <f aca="false">SUM(I630:I668)</f>
        <v>17176.738</v>
      </c>
      <c r="J676" s="13" t="n">
        <f aca="false">SUM(J630:J668)</f>
        <v>1114.436</v>
      </c>
      <c r="K676" s="13" t="n">
        <f aca="false">SUM(K630:K668)</f>
        <v>18291.174</v>
      </c>
      <c r="L676" s="13" t="n">
        <f aca="false">SUM(L630:L671)</f>
        <v>30892.2791428571</v>
      </c>
      <c r="M676" s="13" t="n">
        <f aca="false">SUM(M630:M668)</f>
        <v>38222.322</v>
      </c>
      <c r="N676" s="13" t="n">
        <f aca="false">SUM(N630:N671)</f>
        <v>30754.9691428571</v>
      </c>
      <c r="O676" s="13" t="n">
        <f aca="false">SUM(O630:O668)</f>
        <v>58866.992</v>
      </c>
      <c r="P676" s="13" t="n">
        <f aca="false">SUM(P630:P668)</f>
        <v>23429.346</v>
      </c>
      <c r="Q676" s="13" t="n">
        <f aca="false">SUM(Q630:Q668)</f>
        <v>82296.338</v>
      </c>
      <c r="R676" s="13" t="n">
        <f aca="false">SUM(R630:R668)</f>
        <v>24303.334</v>
      </c>
      <c r="S676" s="13" t="n">
        <f aca="false">SUM(S630:S668)</f>
        <v>106599.672</v>
      </c>
      <c r="T676" s="13" t="n">
        <f aca="false">SUM(T630:T671)</f>
        <v>29825.1711428571</v>
      </c>
      <c r="U676" s="13" t="n">
        <f aca="false">SUM(U630:U668)</f>
        <v>134913.498</v>
      </c>
      <c r="V676" s="13" t="n">
        <f aca="false">SUM(V630:V671)</f>
        <v>10961.1311428571</v>
      </c>
      <c r="W676" s="13" t="n">
        <f aca="false">SUM(W630:W668)</f>
        <v>144808.676</v>
      </c>
      <c r="X676" s="13" t="n">
        <f aca="false">SUM(X630:X671)</f>
        <v>10110.2991428571</v>
      </c>
      <c r="Y676" s="13" t="n">
        <f aca="false">SUM(Y630:Y668)</f>
        <v>154402.558</v>
      </c>
      <c r="Z676" s="13" t="n">
        <f aca="false">SUM(Z630:Z671)</f>
        <v>7235.62314285714</v>
      </c>
      <c r="AA676" s="13" t="n">
        <f aca="false">SUM(AA630:AA668)</f>
        <v>161638.181142857</v>
      </c>
      <c r="AB676" s="13" t="n">
        <f aca="false">SUM(AB630:AB674)</f>
        <v>6608.93434285714</v>
      </c>
      <c r="AC676" s="13" t="n">
        <f aca="false">SUM(AC630:AC674)</f>
        <v>168247.115485714</v>
      </c>
      <c r="AD676" s="13" t="n">
        <f aca="false">SUM(AD630:AD675)</f>
        <v>2182.49674285714</v>
      </c>
      <c r="AE676" s="13" t="n">
        <f aca="false">SUM(AE630:AE675)</f>
        <v>170429.612228571</v>
      </c>
      <c r="AF676" s="13" t="n">
        <f aca="false">SUM(AF630:AF675)</f>
        <v>1737.10474285714</v>
      </c>
      <c r="AG676" s="13" t="n">
        <f aca="false">SUM(AG630:AG675)</f>
        <v>172166.716971429</v>
      </c>
      <c r="AH676" s="13"/>
      <c r="AI676" s="13" t="n">
        <f aca="false">F676-AG676</f>
        <v>8943.73302857144</v>
      </c>
      <c r="AJ676" s="14"/>
      <c r="AK676" s="24" t="n">
        <f aca="false">SUM(AK630:AK675)</f>
        <v>172860.436</v>
      </c>
      <c r="AL676" s="24" t="n">
        <f aca="false">SUM(AL630:AL675)</f>
        <v>1737.10474285714</v>
      </c>
      <c r="AM676" s="13" t="n">
        <f aca="false">SUM(AK676:AL676)</f>
        <v>174597.540742857</v>
      </c>
      <c r="AO676" s="14"/>
    </row>
    <row r="677" customFormat="false" ht="13" hidden="false" customHeight="false" outlineLevel="0" collapsed="false">
      <c r="A677" s="30"/>
      <c r="F677" s="16" t="s">
        <v>17</v>
      </c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L677" s="15"/>
    </row>
    <row r="678" customFormat="false" ht="13" hidden="false" customHeight="false" outlineLevel="0" collapsed="false">
      <c r="A678" s="30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G678" s="45"/>
      <c r="AH678" s="45"/>
      <c r="AI678" s="45"/>
      <c r="AJ678" s="45"/>
      <c r="AK678" s="45"/>
    </row>
    <row r="679" customFormat="false" ht="13.5" hidden="false" customHeight="false" outlineLevel="0" collapsed="false">
      <c r="A679" s="30"/>
      <c r="F679" s="46" t="n">
        <f aca="false">F7+F11+F15+F24+F33+F40+F49+F60+F63+F67+F73+F77+F79+F88+F90+F92+F100+F102+F130+F132+F134+F137+F139+F144+F148+F150+F152+F156+F160+F165+F169+F173+F175+F177+F181+F183+F185+F187+F189+F193+F195+F199+F201+F205+F209+F211+F215+F219+F223+F227+F229+F231+F233+F235+F237+F241+F245+F247+F249+F251+F255+F257+F259+F261+F263+F267+F269+F271+F275+F277+F279+F281+F307+F332+F334+F360+F364+F366+F375+F377+F379+F390+F440+F470+F494+F523+F584+F590+F604+F620+F628+F676+F273+F381+F305+F302</f>
        <v>17652262.07</v>
      </c>
      <c r="G679" s="46" t="n">
        <f aca="false">G7+G11+G13+G24+G33+G40+G49+G60+G62+G65+G69+G77+G79+G88+G90+G92+G100+G102+G130+G132+G134+G137+G139+G144+G148+G150+G152+G156+G160+G165+G169+G173+G175+G177+G181+G183+G185+G187+G189+G193+G195+G199+G201+G205+G209+G211+G215+G219+G223+G227+G229+G231+G233+G235+G237+G241+G245+G247+G249+G251+G255+G257+G259+G261+G263+G267+G269+G271+G307+G332+G334+G360+G364+G366+G375+G377+G379+G390+G440+G470+G494+G523+G584+G590+G604+G620+G628+G676+G273+G381</f>
        <v>3355480.16</v>
      </c>
      <c r="H679" s="46" t="n">
        <f aca="false">H7+H11+H13+H24+H33+H40+H49+H60+H62+H65+H69+H77+H79+H88+H90+H92+H100+H102+H130+H132+H134+H137+H139+H144+H148+H150+H152+H156+H160+H165+H169+H173+H175+H177+H181+H183+H185+H187+H189+H193+H195+H199+H201+H205+H209+H211+H215+H219+H223+H227+H229+H231+H233+H235+H237+H241+H245+H247+H249+H251+H255+H257+H259+H261+H263+H267+H269+H271+H307+H332+H334+H360+H364+H366+H375+H377+H379+H390+H440+H470+H494+H523+H584+H590+H604+H620+H628+H676+H273+H381</f>
        <v>294882.476143103</v>
      </c>
      <c r="I679" s="46" t="n">
        <f aca="false">I7+I11+I13+I24+I33+I40+I49+I60+I62+I65+I69+I77+I79+I88+I90+I92+I100+I102+I130+I132+I134+I137+I139+I144+I148+I150+I152+I156+I160+I165+I169+I173+I175+I177+I181+I183+I185+I187+I189+I193+I195+I199+I201+I205+I209+I211+I215+I219+I223+I227+I229+I231+I233+I235+I237+I241+I245+I247+I249+I251+I255+I257+I259+I261+I263+I267+I269+I271+I307+I332+I334+I360+I364+I366+I375+I377+I379+I390+I440+I470+I494+I523+I584+I590+I604+I620+I628+I676+I273+I381</f>
        <v>4818592.22589358</v>
      </c>
      <c r="J679" s="46" t="n">
        <f aca="false">J7+J11+J13+J24+J33+J40+J49+J60+J62+J65+J69+J77+J79+J88+J90+J92+J100+J102+J130+J132+J134+J137+J139+J144+J148+J150+J152+J156+J160+J165+J169+J173+J175+J177+J181+J183+J185+J187+J189+J193+J195+J199+J201+J205+J209+J211+J215+J219+J223+J227+J229+J231+J233+J235+J237+J241+J245+J247+J249+J251+J255+J257+J259+J261+J263+J267+J269+J271+J307+J332+J334+J360+J364+J366+J375+J377+J379+J390+J440+J470+J494+J523+J584+J590+J604+J620+J628+J676+J273+J381</f>
        <v>327238.218096334</v>
      </c>
      <c r="K679" s="46" t="n">
        <f aca="false">K7+K11+K13+K24+K33+K40+K49+K60+K62+K65+K69+K77+K79+K88+K90+K92+K100+K102+K130+K132+K134+K137+K139+K144+K148+K150+K152+K156+K160+K165+K169+K173+K175+K177+K181+K183+K185+K187+K189+K193+K195+K199+K201+K205+K209+K211+K215+K219+K223+K227+K229+K231+K233+K235+K237+K241+K245+K247+K249+K251+K255+K257+K259+K261+K263+K267+K269+K271+K307+K332+K334+K360+K364+K366+K375+K377+K379+K390+K440+K470+K494+K523+K584+K590+K604+K620+K628+K676+K273+K381</f>
        <v>5142734.72121658</v>
      </c>
      <c r="L679" s="46" t="n">
        <f aca="false">L7+L11+L13+L24+L33+L40+L49+L60+L62+L65+L69+L77+L79+L88+L90+L92+L100+L102+L130+L132+L134+L137+L139+L144+L148+L150+L152+L156+L160+L165+L169+L173+L175+L177+L181+L183+L185+L187+L189+L193+L195+L199+L201+L205+L209+L211+L215+L219+L223+L227+L229+L231+L233+L235+L237+L241+L245+L247+L249+L251+L255+L257+L259+L261+L263+L267+L269+L271+L307+L332+L334+L360+L364+L366+L375+L377+L379+L390+L440+L470+L494+L523+L584+L590+L604+L620+L628+L676+L273+L381</f>
        <v>343735.409950721</v>
      </c>
      <c r="M679" s="46" t="n">
        <f aca="false">M7+M11+M13+M24+M33+M40+M49+M60+M62+M65+M69+M77+M79+M88+M90+M92+M100+M102+M130+M132+M134+M137+M139+M144+M148+M150+M152+M156+M160+M165+M169+M173+M175+M177+M181+M183+M185+M187+M189+M193+M195+M199+M201+M205+M209+M211+M215+M219+M223+M227+M229+M231+M233+M235+M237+M241+M245+M247+M249+M251+M255+M257+M259+M261+M263+M267+M269+M271+M307+M332+M334+M360+M364+M366+M375+M377+M379+M390+M440+M470+M494+M523+M584+M590+M604+M620+M628+M676+M273+M381</f>
        <v>5473823.07291778</v>
      </c>
      <c r="N679" s="46" t="n">
        <f aca="false">N7+N11+N13+N24+N33+N40+N49+N60+N62+N65+N69+N77+N79+N88+N90+N92+N100+N102+N130+N132+N134+N137+N139+N144+N148+N150+N152+N156+N160+N165+N169+N173+N175+N177+N181+N183+N185+N187+N189+N193+N195+N199+N201+N205+N209+N211+N215+N219+N223+N227+N229+N231+N233+N235+N237+N241+N245+N247+N249+N251+N255+N257+N259+N261+N263+N267+N269+N271+N307+N332+N334+N360+N364+N366+N375+N377+N379+N390+N440+N470+N494+N523+N584+N590+N604+N620+N628+N676+N273+N381</f>
        <v>323258.602884055</v>
      </c>
      <c r="O679" s="46" t="n">
        <f aca="false">O7+O11+O13+O24+O33+O40+O49+O60+O62+O65+O69+O77+O79+O88+O90+O92+O100+O102+O130+O132+O134+O137+O139+O144+O148+O150+O152+O156+O160+O165+O169+O173+O175+O177+O181+O183+O185+O187+O189+O193+O195+O199+O201+O205+O209+O211+O215+O219+O223+O227+O229+O231+O233+O235+O237+O241+O245+O247+O249+O251+O255+O257+O259+O261+O263+O267+O269+O271+O307+O332+O334+O360+O364+O366+O375+O377+O379+O390+O440+O470+O494+O523+O584+O590+O604+O620+O628+O676+O273+O381</f>
        <v>5783184.69129898</v>
      </c>
      <c r="P679" s="46" t="n">
        <f aca="false">P7+P11+P13+P24+P33+P40+P49+P60+P62+P65+P69+P77+P79+P88+P90+P92+P100+P102+P130+P132+P134+P137+P139+P144+P148+P150+P152+P156+P160+P165+P169+P173+P175+P177+P181+P183+P185+P187+P189+P193+P195+P199+P201+P205+P209+P211+P215+P219+P223+P227+P229+P231+P233+P235+P237+P241+P245+P247+P249+P251+P255+P257+P259+P261+P263+P267+P269+P271+P307+P332+P334+P360+P364+P366+P375+P377+P379+P390+P440+P470+P494+P523+P584+P590+P604+P620+P628+P676+P273+P381</f>
        <v>328743.769559769</v>
      </c>
      <c r="Q679" s="46" t="n">
        <f aca="false">Q7+Q11+Q13+Q24+Q33+Q40+Q49+Q60+Q62+Q65+Q69+Q77+Q79+Q88+Q90+Q92+Q100+Q102+Q130+Q132+Q134+Q137+Q139+Q144+Q148+Q150+Q152+Q156+Q160+Q165+Q169+Q173+Q175+Q177+Q181+Q183+Q185+Q187+Q189+Q193+Q195+Q199+Q201+Q205+Q209+Q211+Q215+Q219+Q223+Q227+Q229+Q231+Q233+Q235+Q237+Q241+Q245+Q247+Q249+Q251+Q255+Q257+Q259+Q261+Q263+Q267+Q269+Q271+Q307+Q332+Q334+Q360+Q364+Q366+Q375+Q377+Q379+Q390+Q440+Q470+Q494+Q523+Q584+Q590+Q604+Q620+Q628+Q676+Q273+Q381</f>
        <v>6111274.21301874</v>
      </c>
      <c r="R679" s="46" t="n">
        <f aca="false">R7+R11+R13+R24+R33+R40+R49+R60+R62+R65+R69+R77+R79+R88+R90+R92+R100+R102+R130+R132+R134+R137+R139+R144+R148+R150+R152+R156+R160+R165+R169+R173+R175+R177+R181+R183+R185+R187+R189+R193+R195+R199+R201+R205+R209+R211+R215+R219+R223+R227+R229+R231+R233+R235+R237+R241+R245+R247+R249+R251+R255+R257+R259+R261+R263+R267+R269+R271+R307+R332+R334+R360+R364+R366+R375+R377+R379+R390+R440+R470+R494+R523+R584+R590+R604+R620+R628+R676+R273+R381</f>
        <v>371313.395612626</v>
      </c>
      <c r="S679" s="46" t="n">
        <f aca="false">S7+S11+S13+S24+S33+S40+S49+S60+S62+S65+S69+S77+S79+S88+S90+S92+S100+S102+S130+S132+S134+S137+S139+S144+S148+S150+S152+S156+S160+S165+S169+S173+S175+S177+S181+S183+S185+S187+S189+S193+S195+S199+S201+S205+S209+S211+S215+S219+S223+S227+S229+S231+S233+S235+S237+S241+S245+S247+S249+S251+S255+S257+S259+S261+S263+S267+S269+S271+S307+S332+S334+S360+S364+S366+S375+S377+S379+S390+S440+S470+S494+S523+S584+S590+S604+S620+S628+S676+S273+S381</f>
        <v>6437885.1881628</v>
      </c>
      <c r="T679" s="46" t="n">
        <f aca="false">T7+T11+T13+T24+T33+T40+T49+T60+T62+T65+T69+T77+T79+T88+T90+T92+T100+T102+T130+T132+T134+T137+T139+T144+T148+T150+T152+T156+T160+T165+T169+T173+T175+T177+T181+T183+T185+T187+T189+T193+T195+T199+T201+T205+T209+T211+T215+T219+T223+T227+T229+T231+T233+T235+T237+T241+T245+T247+T249+T251+T255+T257+T259+T261+T263+T267+T269+T271+T307+T332+T334+T360+T364+T366+T375+T377+T379+T390+T440+T470+T494+T523+T584+T590+T604+T620+T628+T676+T273+T381</f>
        <v>439133.502695483</v>
      </c>
      <c r="U679" s="46" t="n">
        <f aca="false">U7+U11+U13+U24+U33+U40+U49+U60+U62+U65+U69+U77+U79+U88+U90+U92+U100+U102+U130+U132+U134+U137+U139+U144+U148+U150+U152+U156+U160+U165+U169+U173+U175+U177+U181+U183+U185+U187+U189+U193+U195+U199+U201+U205+U209+U211+U215+U219+U223+U227+U229+U231+U233+U235+U237+U241+U245+U247+U249+U251+U255+U257+U259+U261+U263+U267+U269+U271+U307+U332+U334+U360+U364+U366+U375+U377+U379+U390+U440+U470+U494+U523+U584+U590+U604+U620+U628+U676+U273+U381</f>
        <v>6823446.22410399</v>
      </c>
      <c r="V679" s="46" t="n">
        <f aca="false">V7+V11+V13+V24+V33+V40+V49+V60+V62+V65+V69+V77+V79+V88+V90+V92+V100+V102+V130+V132+V134+V137+V139+V144+V148+V150+V152+V156+V160+V165+V169+V173+V175+V177+V181+V183+V185+V187+V189+V193+V195+V199+V201+V205+V209+V211+V215+V219+V223+V227+V229+V231+V233+V235+V237+V241+V245+V247+V249+V251+V255+V257+V259+V261+V263+V267+V269+V271+V307+V332+V334+V360+V364+V366+V375+V377+V379+V390+V440+V470+V494+V523+V584+V590+V604+V620+V628+V676+V273+V381</f>
        <v>432962.87530215</v>
      </c>
      <c r="W679" s="46" t="n">
        <f aca="false">W7+W11+W13+W24+W33+W40+W49+W60+W62+W65+W69+W77+W79+W88+W90+W92+W100+W102+W130+W132+W134+W137+W139+W144+W148+W150+W152+W156+W160+W165+W169+W173+W175+W177+W181+W183+W185+W187+W189+W193+W195+W199+W201+W205+W209+W211+W215+W219+W223+W227+W229+W231+W233+W235+W237+W241+W245+W247+W249+W251+W255+W257+W259+W261+W263+W267+W269+W271+W307+W332+W334+W360+W364+W366+W375+W377+W379+W390+W440+W470+W494+W523+W584+W590+W604+W620+W628+W676+W273+W381</f>
        <v>7201355.38650901</v>
      </c>
      <c r="X679" s="46" t="n">
        <f aca="false">X7+X11+X13+X24+X33+X40+X49+X60+X62+X65+X69+X77+X79+X88+X90+X92+X100+X102+X130+X132+X134+X137+X139+X144+X148+X150+X152+X156+X160+X165+X169+X173+X175+X177+X181+X183+X185+X187+X189+X193+X195+X199+X201+X205+X209+X211+X215+X219+X223+X227+X229+X231+X233+X235+X237+X241+X245+X247+X249+X251+X255+X257+X259+X261+X263+X267+X269+X271+X307+X332+X334+X360+X364+X366+X375+X377+X379+X390+X440+X470+X494+X523+X584+X590+X604+X620+X628+X676+X273+X381</f>
        <v>412597.079135166</v>
      </c>
      <c r="Y679" s="46" t="n">
        <f aca="false">Y7+Y11+Y13+Y24+Y33+Y40+Y49+Y60+Y62+Y65+Y69+Y77+Y79+Y88+Y90+Y92+Y100+Y102+Y130+Y132+Y134+Y137+Y139+Y144+Y148+Y150+Y152+Y156+Y160+Y165+Y169+Y173+Y175+Y177+Y181+Y183+Y185+Y187+Y189+Y193+Y195+Y199+Y201+Y205+Y209+Y211+Y215+Y219+Y223+Y227+Y229+Y231+Y233+Y235+Y237+Y241+Y245+Y247+Y249+Y251+Y255+Y257+Y259+Y261+Y263+Y267+Y269+Y271+Y307+Y332+Y334+Y360+Y364+Y366+Y375+Y377+Y379+Y390+Y440+Y470+Y494+Y523+Y584+Y590+Y604+Y620+Y628+Y676+Y273+Y381</f>
        <v>7612772.32335845</v>
      </c>
      <c r="Z679" s="46" t="n">
        <f aca="false">Z7+Z11+Z13+Z24+Z33+Z40+Z49+Z60+Z62+Z65+Z69+Z77+Z79+Z88+Z90+Z92+Z100+Z102+Z130+Z132+Z134+Z137+Z139+Z144+Z148+Z150+Z152+Z156+Z160+Z165+Z169+Z173+Z175+Z177+Z181+Z183+Z185+Z187+Z189+Z193+Z195+Z199+Z201+Z205+Z209+Z211+Z215+Z219+Z223+Z227+Z229+Z231+Z233+Z235+Z237+Z241+Z245+Z247+Z249+Z251+Z255+Z257+Z259+Z261+Z263+Z267+Z269+Z271+Z307+Z332+Z334+Z360+Z364+Z366+Z375+Z377+Z379+Z390+Z440+Z470+Z494+Z523+Z584+Z590+Z604+Z620+Z628+Z676+Z273+Z381</f>
        <v>413786.141606594</v>
      </c>
      <c r="AA679" s="46" t="n">
        <f aca="false">AA7+AA11+AA13+AA24+AA33+AA40+AA49+AA60+AA62+AA65+AA69+AA77+AA79+AA88+AA90+AA92+AA100+AA102+AA130+AA132+AA134+AA137+AA139+AA144+AA148+AA150+AA152+AA156+AA160+AA165+AA169+AA173+AA175+AA177+AA181+AA183+AA185+AA187+AA189+AA193+AA195+AA199+AA201+AA205+AA209+AA211+AA215+AA219+AA223+AA227+AA229+AA231+AA233+AA235+AA237+AA241+AA245+AA247+AA249+AA251+AA255+AA257+AA259+AA261+AA263+AA267+AA269+AA271+AA307+AA332+AA334+AA360+AA364+AA366+AA375+AA377+AA379+AA390+AA440+AA470+AA494+AA523+AA584+AA590+AA604+AA620+AA628+AA676+AA273+AA381</f>
        <v>8025894.73982219</v>
      </c>
      <c r="AB679" s="46" t="n">
        <f aca="false">AB7+AB11+AB15+AB24+AB33+AB40+AB49+AB60+AB63+AB65+AB73+AB77+AB79+AB88+AB90+AB92+AB100+AB102+AB130+AB132+AB134+AB137+AB139+AB144+AB148+AB150+AB152+AB156+AB160+AB165+AB169+AB173+AB175+AB177+AB181+AB183+AB185+AB187+AB189+AB193+AB195+AB199+AB201+AB205+AB209+AB211+AB215+AB219+AB223+AB227+AB229+AB231+AB233+AB235+AB237+AB241+AB245+AB247+AB249+AB251+AB255+AB257+AB259+AB261+AB263+AB267+AB269+AB271+AB307+AB332+AB334+AB360+AB364+AB366+AB375+AB377+AB379+AB390+AB440+AB470+AB494+AB523+AB584+AB590+AB604+AB620+AB628+AB676+AB273+AB381</f>
        <v>409883.56352088</v>
      </c>
      <c r="AC679" s="46" t="n">
        <f aca="false">AC7+AC11+AC15+AC24+AC33+AC40+AC49+AC60+AC63+AC65+AC73+AC77+AC79+AC88+AC90+AC92+AC100+AC102+AC130+AC132+AC134+AC137+AC139+AC144+AC148+AC150+AC152+AC156+AC160+AC165+AC169+AC173+AC175+AC177+AC181+AC183+AC185+AC187+AC189+AC193+AC195+AC199+AC201+AC205+AC209+AC211+AC215+AC219+AC223+AC227+AC229+AC231+AC233+AC235+AC237+AC241+AC245+AC247+AC249+AC251+AC255+AC257+AC259+AC261+AC263+AC267+AC269+AC271+AC275+AC277+AC279+AC281+AC307+AC332+AC334+AC360+AC364+AC366+AC375+AC377+AC379+AC390+AC440+AC470+AC494+AC523+AC584+AC590+AC604+AC620+AC628+AC676+AC273+AC381</f>
        <v>8435778.30334307</v>
      </c>
      <c r="AF679" s="47" t="n">
        <f aca="false">AF7+AF10+AF14+AF24+AF33+AF40+AF49+AF60+AF63+AF67+AF73+AF77+AF79+AF88+AF90+AF92+AF100+AF102+AF130+AF132+AF134+AF137+AF139+AF144+AF148+AF150+AF152+AF156+AF160+AF165+AF169+AF173+AF175+AF177+AF181+AF183+AF185+AF187+AF189+AF193+AF195+AF199+AF201+AF205+AF209+AF211+AF215+AF219+AF223+AF227+AF229+AF231+AF233+AF235+AF237+AF241+AF245+AF247+AF249+AF251+AF255+AF257+AF259+AF261+AF263+AF267+AF269+AF271+AF273+AF275+AF277+AF279+AF281+AF302+AF305+AF307+AF332+AF360+AF364+AF366+AF375+AF377+AF379+AF381+AF390+AF440+AF470+AF494+AF523+AF584+AF590+AF604+AF620+AF628+AF676+AF334</f>
        <v>261736.811273232</v>
      </c>
      <c r="AG679" s="46" t="n">
        <f aca="false">AG7+AG11+AG15+AG24+AG33+AG40+AG49+AG60+AG63+AG67+AG73+AG77+AG79+AG88+AG90+AG92+AG100+AG102+AG130+AG132+AG134+AG137+AG139+AG144+AG148+AG150+AG152+AG156+AG160+AG165+AG169+AG173+AG175+AG177+AG181+AG183+AG185+AG187+AG189+AG193+AG195+AG199+AG201+AG205+AG209+AG211+AG215+AG219+AG223+AG227+AG229+AG231+AG233+AG235+AG237+AG241+AG245+AG247+AG249+AG251+AG255+AG257+AG259+AG261+AG263+AG267+AG269+AG271+AG273+AG275+AG277+AG279+AG281+AG302+AG305+AG332+AG334+AG360+AG364+AG366+AG375+AG377+AG379+AG381+AG390+AG440+AG470+AG494+AG523+AG584+AG590+AG604+AG620+AG628+AG676+AG307</f>
        <v>9124927.13181084</v>
      </c>
      <c r="AH679" s="46"/>
      <c r="AI679" s="46" t="n">
        <f aca="false">AI7+AI11+AI15+AI24+AI33+AI40+AI49+AI60+AI63+AI67+AI73+AI77+AI79+AI88+AI90+AI92+AI100+AI102+AI130+AI132+AI134+AI137+AI139+AI144+AI148+AI150+AI152+AI156+AI160+AI165+AI169+AI173+AI175+AI177+AI181+AI183+AI185+AI187+AI189+AI193+AI195+AI199+AI201+AI205+AI209+AI211+AI215+AI219+AI223+AI227+AI229+AI231+AI233+AI235+AI237+AI241+AI245+AI247+AI249+AI251+AI255+AI257+AI259+AI261+AI263+AI267+AI269+AI271+AI275+AI277+AI279+AI281+AI307+AI332+AI334+AI360+AI364+AI366+AI375+AI377+AI379+AI390+AI440+AI470+AI494+AI523+AI584+AI590+AI604+AI620+AI628+AI676+AI273+AI381+AI305+AI302</f>
        <v>8527891.92618916</v>
      </c>
      <c r="AJ679" s="45"/>
      <c r="AL679" s="47" t="n">
        <f aca="false">AL7+AL10+AL14+AL24+AL33+AL40+AL49+AL60+AL63+AL67+AL73+AL77+AL79+AL88+AL90+AL92+AL100+AL102+AL130+AL132+AL134+AL137+AL139+AL144+AL148+AL150+AL152+AL156+AL160+AL165+AL169+AL173+AL175+AL177+AL181+AL183+AL185+AL187+AL189+AL193+AL195+AL199+AL201+AL205+AL209+AL211+AL215+AL219+AL223+AL227+AL229+AL231+AL233+AL235+AL237+AL241+AL245+AL247+AL249+AL251+AL255+AL257+AL259+AL261+AL263+AL267+AL269+AL271+AL273+AL275+AL277+AL279+AL281+AL302+AL305+AL307+AL332+AL360+AL364+AL366+AL375+AL377+AL379+AL381+AL390+AL440+AL470+AL494+AL523+AL584+AL590+AL604+AL620+AL628+AL676+AL334</f>
        <v>412737.283209423</v>
      </c>
      <c r="AM679" s="46" t="n">
        <f aca="false">AM7+AM11+AM15+AM24+AM33+AM40+AM49+AM60+AM63+AM67+AM73+AM77+AM79+AM88+AM90+AM92+AM100+AM102+AM130+AM132+AM134+AM137+AM139+AM144+AM148+AM150+AM152+AM156+AM160+AM165+AM169+AM173+AM175+AM177+AM181+AM183+AM185+AM187+AM189+AM193+AM195+AM199+AM201+AM205+AM209+AM211+AM215+AM219+AM223+AM227+AM229+AM231+AM233+AM235+AM237+AM241+AM245+AM247+AM249+AM251+AM255+AM257+AM259+AM261+AM263+AM267+AM269+AM271+AM273+AM275+AM277+AM279+AM281+AM302+AM305+AM332+AM334+AM360+AM364+AM366+AM375+AM377+AM379+AM381+AM390+AM440+AM470+AM494+AM523+AM584+AM590+AM604+AM620+AM628+AM676+AM307</f>
        <v>9292780.58724789</v>
      </c>
    </row>
    <row r="680" customFormat="false" ht="13.5" hidden="false" customHeight="false" outlineLevel="0" collapsed="false">
      <c r="A680" s="30"/>
      <c r="F680" s="14"/>
      <c r="G680" s="16"/>
      <c r="H680" s="16"/>
      <c r="L680" s="16"/>
      <c r="M680" s="16" t="s">
        <v>393</v>
      </c>
      <c r="N680" s="16" t="s">
        <v>394</v>
      </c>
      <c r="O680" s="16"/>
      <c r="P680" s="16"/>
      <c r="Q680" s="16"/>
      <c r="R680" s="16"/>
      <c r="S680" s="16"/>
      <c r="T680" s="16"/>
      <c r="U680" s="16"/>
      <c r="V680" s="16"/>
      <c r="W680" s="16"/>
      <c r="Y680" s="16"/>
      <c r="Z680" s="16"/>
      <c r="AB680" s="16"/>
      <c r="AC680" s="16"/>
      <c r="AE680" s="16"/>
      <c r="AF680" s="16"/>
      <c r="AG680" s="16"/>
      <c r="AH680" s="14"/>
      <c r="AI680" s="14"/>
      <c r="AK680" s="48" t="s">
        <v>395</v>
      </c>
      <c r="AL680" s="49" t="s">
        <v>396</v>
      </c>
    </row>
    <row r="681" customFormat="false" ht="13" hidden="false" customHeight="false" outlineLevel="0" collapsed="false">
      <c r="A681" s="30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L681" s="15"/>
    </row>
    <row r="682" customFormat="false" ht="13" hidden="false" customHeight="false" outlineLevel="0" collapsed="false">
      <c r="A682" s="30" t="s">
        <v>397</v>
      </c>
      <c r="F682" s="30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L682" s="15"/>
    </row>
    <row r="683" customFormat="false" ht="13" hidden="false" customHeight="false" outlineLevel="0" collapsed="false">
      <c r="A683" s="30" t="s">
        <v>398</v>
      </c>
      <c r="F683" s="13"/>
      <c r="G683" s="14"/>
      <c r="H683" s="14"/>
      <c r="I683" s="27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50"/>
      <c r="AJ683" s="50" t="s">
        <v>399</v>
      </c>
      <c r="AK683" s="37" t="n">
        <v>412737.28</v>
      </c>
      <c r="AL683" s="50" t="s">
        <v>400</v>
      </c>
      <c r="AM683" s="50" t="s">
        <v>401</v>
      </c>
    </row>
    <row r="684" customFormat="false" ht="13" hidden="false" customHeight="false" outlineLevel="0" collapsed="false">
      <c r="A684" s="30" t="s">
        <v>402</v>
      </c>
      <c r="F684" s="32"/>
      <c r="G684" s="14"/>
      <c r="H684" s="14"/>
      <c r="I684" s="14"/>
      <c r="J684" s="14"/>
      <c r="K684" s="17"/>
      <c r="L684" s="51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50"/>
      <c r="AJ684" s="52" t="s">
        <v>403</v>
      </c>
      <c r="AK684" s="53" t="n">
        <f aca="false">145+63.48</f>
        <v>208.48</v>
      </c>
      <c r="AL684" s="50" t="n">
        <v>145</v>
      </c>
      <c r="AM684" s="54" t="n">
        <v>63.48</v>
      </c>
      <c r="AN684" s="1" t="s">
        <v>404</v>
      </c>
    </row>
    <row r="685" customFormat="false" ht="13" hidden="false" customHeight="false" outlineLevel="0" collapsed="false">
      <c r="A685" s="30"/>
      <c r="E685" s="19"/>
      <c r="F685" s="32"/>
      <c r="G685" s="14"/>
      <c r="H685" s="14"/>
      <c r="I685" s="14"/>
      <c r="J685" s="14"/>
      <c r="K685" s="55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50"/>
      <c r="AJ685" s="50"/>
      <c r="AK685" s="37" t="n">
        <f aca="false">SUM(AK683:AK684)</f>
        <v>412945.76</v>
      </c>
      <c r="AL685" s="50"/>
      <c r="AM685" s="50"/>
    </row>
    <row r="686" customFormat="false" ht="13" hidden="false" customHeight="false" outlineLevel="0" collapsed="false">
      <c r="A686" s="48" t="s">
        <v>405</v>
      </c>
      <c r="E686" s="19"/>
      <c r="F686" s="32"/>
      <c r="G686" s="14"/>
      <c r="H686" s="14"/>
      <c r="I686" s="28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L686" s="15"/>
    </row>
    <row r="687" customFormat="false" ht="13" hidden="false" customHeight="false" outlineLevel="0" collapsed="false">
      <c r="A687" s="30"/>
      <c r="E687" s="19"/>
      <c r="F687" s="32"/>
      <c r="G687" s="14"/>
      <c r="H687" s="14"/>
      <c r="I687" s="28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L687" s="15"/>
    </row>
    <row r="688" customFormat="false" ht="13" hidden="false" customHeight="false" outlineLevel="0" collapsed="false">
      <c r="A688" s="30" t="s">
        <v>406</v>
      </c>
      <c r="E688" s="19"/>
      <c r="F688" s="32"/>
      <c r="G688" s="14"/>
      <c r="H688" s="14"/>
      <c r="I688" s="28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L688" s="15"/>
    </row>
    <row r="689" customFormat="false" ht="13" hidden="false" customHeight="false" outlineLevel="0" collapsed="false">
      <c r="A689" s="30"/>
      <c r="B689" s="35" t="s">
        <v>407</v>
      </c>
      <c r="E689" s="19"/>
      <c r="F689" s="32" t="n">
        <v>160963</v>
      </c>
      <c r="G689" s="14"/>
      <c r="H689" s="14"/>
      <c r="I689" s="28"/>
      <c r="J689" s="32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 t="s">
        <v>408</v>
      </c>
      <c r="AC689" s="14"/>
      <c r="AD689" s="14"/>
      <c r="AE689" s="14" t="s">
        <v>409</v>
      </c>
      <c r="AF689" s="14"/>
      <c r="AG689" s="14"/>
      <c r="AH689" s="14"/>
      <c r="AI689" s="14"/>
      <c r="AL689" s="15"/>
    </row>
    <row r="690" customFormat="false" ht="13" hidden="false" customHeight="false" outlineLevel="0" collapsed="false">
      <c r="A690" s="30"/>
      <c r="B690" s="35" t="s">
        <v>410</v>
      </c>
      <c r="E690" s="19"/>
      <c r="F690" s="32" t="n">
        <v>112500</v>
      </c>
      <c r="G690" s="14"/>
      <c r="H690" s="14"/>
      <c r="I690" s="28"/>
      <c r="J690" s="32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 t="s">
        <v>411</v>
      </c>
      <c r="AF690" s="14"/>
      <c r="AG690" s="14"/>
      <c r="AH690" s="14"/>
      <c r="AI690" s="14"/>
      <c r="AL690" s="15"/>
    </row>
    <row r="691" customFormat="false" ht="13" hidden="false" customHeight="false" outlineLevel="0" collapsed="false">
      <c r="A691" s="30"/>
      <c r="B691" s="35" t="s">
        <v>412</v>
      </c>
      <c r="E691" s="19"/>
      <c r="F691" s="32" t="n">
        <v>3033188.85</v>
      </c>
      <c r="G691" s="14"/>
      <c r="H691" s="14"/>
      <c r="I691" s="28"/>
      <c r="J691" s="32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 t="s">
        <v>413</v>
      </c>
      <c r="AC691" s="14"/>
      <c r="AD691" s="14"/>
      <c r="AE691" s="14" t="s">
        <v>414</v>
      </c>
      <c r="AF691" s="14"/>
      <c r="AG691" s="14"/>
      <c r="AH691" s="14"/>
      <c r="AI691" s="14"/>
      <c r="AL691" s="15"/>
    </row>
    <row r="692" customFormat="false" ht="13" hidden="false" customHeight="false" outlineLevel="0" collapsed="false">
      <c r="A692" s="30"/>
      <c r="B692" s="35"/>
      <c r="E692" s="19"/>
      <c r="F692" s="56"/>
      <c r="G692" s="14"/>
      <c r="H692" s="14"/>
      <c r="I692" s="27"/>
      <c r="J692" s="32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L692" s="15"/>
    </row>
    <row r="693" customFormat="false" ht="13" hidden="false" customHeight="false" outlineLevel="0" collapsed="false">
      <c r="A693" s="30"/>
      <c r="F693" s="32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L693" s="15"/>
    </row>
    <row r="694" customFormat="false" ht="13" hidden="false" customHeight="false" outlineLevel="0" collapsed="false">
      <c r="A694" s="30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L694" s="15"/>
    </row>
    <row r="695" customFormat="false" ht="13" hidden="false" customHeight="false" outlineLevel="0" collapsed="false">
      <c r="A695" s="30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L695" s="15"/>
    </row>
    <row r="696" customFormat="false" ht="13" hidden="false" customHeight="false" outlineLevel="0" collapsed="false">
      <c r="A696" s="30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L696" s="15"/>
    </row>
    <row r="697" customFormat="false" ht="13" hidden="false" customHeight="false" outlineLevel="0" collapsed="false">
      <c r="A697" s="30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L697" s="15"/>
    </row>
    <row r="698" customFormat="false" ht="13" hidden="false" customHeight="false" outlineLevel="0" collapsed="false">
      <c r="A698" s="30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L698" s="15"/>
    </row>
    <row r="699" customFormat="false" ht="13" hidden="false" customHeight="false" outlineLevel="0" collapsed="false">
      <c r="A699" s="30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L699" s="15"/>
    </row>
    <row r="700" customFormat="false" ht="13" hidden="false" customHeight="false" outlineLevel="0" collapsed="false">
      <c r="A700" s="30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L700" s="15"/>
    </row>
    <row r="701" customFormat="false" ht="12.5" hidden="false" customHeight="false" outlineLevel="0" collapsed="false"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  <c r="AI701" s="14"/>
      <c r="AL701" s="15"/>
    </row>
    <row r="702" customFormat="false" ht="12.5" hidden="false" customHeight="false" outlineLevel="0" collapsed="false"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  <c r="AI702" s="14"/>
      <c r="AL702" s="15"/>
    </row>
    <row r="703" customFormat="false" ht="12.5" hidden="false" customHeight="false" outlineLevel="0" collapsed="false"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  <c r="AI703" s="14"/>
      <c r="AL703" s="15"/>
    </row>
    <row r="704" customFormat="false" ht="12.5" hidden="false" customHeight="false" outlineLevel="0" collapsed="false"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L704" s="15"/>
    </row>
    <row r="705" customFormat="false" ht="12.5" hidden="false" customHeight="false" outlineLevel="0" collapsed="false"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  <c r="AI705" s="14"/>
      <c r="AL705" s="15"/>
    </row>
    <row r="706" customFormat="false" ht="12.5" hidden="false" customHeight="false" outlineLevel="0" collapsed="false"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  <c r="AI706" s="14"/>
      <c r="AL706" s="15"/>
    </row>
    <row r="707" customFormat="false" ht="12.5" hidden="false" customHeight="false" outlineLevel="0" collapsed="false"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L707" s="15"/>
    </row>
    <row r="708" customFormat="false" ht="12.5" hidden="false" customHeight="false" outlineLevel="0" collapsed="false"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  <c r="AI708" s="14"/>
      <c r="AL708" s="15"/>
    </row>
    <row r="709" customFormat="false" ht="12.5" hidden="false" customHeight="false" outlineLevel="0" collapsed="false"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  <c r="AI709" s="14"/>
      <c r="AL709" s="15"/>
    </row>
    <row r="710" customFormat="false" ht="12.5" hidden="false" customHeight="false" outlineLevel="0" collapsed="false"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  <c r="AI710" s="14"/>
      <c r="AL710" s="15"/>
    </row>
    <row r="711" customFormat="false" ht="12.5" hidden="false" customHeight="false" outlineLevel="0" collapsed="false"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  <c r="AI711" s="14"/>
      <c r="AL711" s="15"/>
    </row>
    <row r="712" customFormat="false" ht="12.5" hidden="false" customHeight="false" outlineLevel="0" collapsed="false"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  <c r="AI712" s="14"/>
      <c r="AL712" s="15"/>
    </row>
    <row r="713" customFormat="false" ht="12.5" hidden="false" customHeight="false" outlineLevel="0" collapsed="false"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  <c r="AI713" s="14"/>
      <c r="AL713" s="15"/>
    </row>
    <row r="714" customFormat="false" ht="12.5" hidden="false" customHeight="false" outlineLevel="0" collapsed="false"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  <c r="AI714" s="14"/>
      <c r="AL714" s="15"/>
    </row>
    <row r="715" customFormat="false" ht="12.5" hidden="false" customHeight="false" outlineLevel="0" collapsed="false"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  <c r="AI715" s="14"/>
      <c r="AL715" s="15"/>
    </row>
    <row r="716" customFormat="false" ht="12.5" hidden="false" customHeight="false" outlineLevel="0" collapsed="false"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  <c r="AI716" s="14"/>
      <c r="AL716" s="15"/>
    </row>
    <row r="717" customFormat="false" ht="12.5" hidden="false" customHeight="false" outlineLevel="0" collapsed="false"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  <c r="AI717" s="14"/>
      <c r="AL717" s="15"/>
    </row>
    <row r="718" customFormat="false" ht="12.5" hidden="false" customHeight="false" outlineLevel="0" collapsed="false"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  <c r="AI718" s="14"/>
      <c r="AL718" s="15"/>
    </row>
    <row r="719" customFormat="false" ht="12.5" hidden="false" customHeight="false" outlineLevel="0" collapsed="false"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  <c r="AI719" s="14"/>
      <c r="AL719" s="15"/>
    </row>
    <row r="720" customFormat="false" ht="12.5" hidden="false" customHeight="false" outlineLevel="0" collapsed="false"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  <c r="AI720" s="14"/>
      <c r="AL720" s="15"/>
    </row>
    <row r="721" customFormat="false" ht="12.5" hidden="false" customHeight="false" outlineLevel="0" collapsed="false"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  <c r="AI721" s="14"/>
      <c r="AL721" s="15"/>
    </row>
    <row r="722" customFormat="false" ht="12.5" hidden="false" customHeight="false" outlineLevel="0" collapsed="false"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  <c r="AI722" s="14"/>
      <c r="AL722" s="15"/>
    </row>
    <row r="723" customFormat="false" ht="12.5" hidden="false" customHeight="false" outlineLevel="0" collapsed="false"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  <c r="AI723" s="14"/>
      <c r="AL723" s="15"/>
    </row>
    <row r="724" customFormat="false" ht="12.5" hidden="false" customHeight="false" outlineLevel="0" collapsed="false"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  <c r="AI724" s="14"/>
      <c r="AL724" s="15"/>
    </row>
    <row r="725" customFormat="false" ht="12.5" hidden="false" customHeight="false" outlineLevel="0" collapsed="false"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  <c r="AI725" s="14"/>
      <c r="AL725" s="15"/>
    </row>
    <row r="726" customFormat="false" ht="12.5" hidden="false" customHeight="false" outlineLevel="0" collapsed="false"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  <c r="AI726" s="14"/>
      <c r="AL726" s="15"/>
    </row>
    <row r="727" customFormat="false" ht="12.5" hidden="false" customHeight="false" outlineLevel="0" collapsed="false"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  <c r="AI727" s="14"/>
      <c r="AL727" s="15"/>
    </row>
    <row r="728" customFormat="false" ht="12.5" hidden="false" customHeight="false" outlineLevel="0" collapsed="false"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  <c r="AI728" s="14"/>
      <c r="AL728" s="15"/>
    </row>
    <row r="729" customFormat="false" ht="12.5" hidden="false" customHeight="false" outlineLevel="0" collapsed="false"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  <c r="AI729" s="14"/>
      <c r="AL729" s="15"/>
    </row>
    <row r="730" customFormat="false" ht="12.5" hidden="false" customHeight="false" outlineLevel="0" collapsed="false"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  <c r="AI730" s="14"/>
      <c r="AL730" s="15"/>
    </row>
    <row r="731" customFormat="false" ht="12.5" hidden="false" customHeight="false" outlineLevel="0" collapsed="false"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4"/>
      <c r="AF731" s="14"/>
      <c r="AG731" s="14"/>
      <c r="AH731" s="14"/>
      <c r="AI731" s="14"/>
      <c r="AL731" s="15"/>
    </row>
    <row r="732" customFormat="false" ht="12.5" hidden="false" customHeight="false" outlineLevel="0" collapsed="false"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  <c r="AI732" s="14"/>
      <c r="AL732" s="15"/>
    </row>
    <row r="733" customFormat="false" ht="12.5" hidden="false" customHeight="false" outlineLevel="0" collapsed="false"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  <c r="AI733" s="14"/>
      <c r="AL733" s="15"/>
    </row>
    <row r="734" customFormat="false" ht="12.5" hidden="false" customHeight="false" outlineLevel="0" collapsed="false"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  <c r="AI734" s="14"/>
      <c r="AL734" s="15"/>
    </row>
    <row r="735" customFormat="false" ht="12.5" hidden="false" customHeight="false" outlineLevel="0" collapsed="false"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  <c r="AI735" s="14"/>
      <c r="AL735" s="15"/>
    </row>
    <row r="736" customFormat="false" ht="12.5" hidden="false" customHeight="false" outlineLevel="0" collapsed="false"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  <c r="AI736" s="14"/>
      <c r="AL736" s="15"/>
    </row>
    <row r="737" customFormat="false" ht="12.5" hidden="false" customHeight="false" outlineLevel="0" collapsed="false"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  <c r="AI737" s="14"/>
      <c r="AL737" s="15"/>
    </row>
    <row r="738" customFormat="false" ht="12.5" hidden="false" customHeight="false" outlineLevel="0" collapsed="false"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  <c r="AI738" s="14"/>
      <c r="AL738" s="15"/>
    </row>
    <row r="739" customFormat="false" ht="12.5" hidden="false" customHeight="false" outlineLevel="0" collapsed="false"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  <c r="AI739" s="14"/>
      <c r="AL739" s="15"/>
    </row>
    <row r="740" customFormat="false" ht="12.5" hidden="false" customHeight="false" outlineLevel="0" collapsed="false"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  <c r="AI740" s="14"/>
      <c r="AL740" s="15"/>
    </row>
    <row r="741" customFormat="false" ht="12.5" hidden="false" customHeight="false" outlineLevel="0" collapsed="false"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  <c r="AI741" s="14"/>
      <c r="AL741" s="15"/>
    </row>
    <row r="742" customFormat="false" ht="12.5" hidden="false" customHeight="false" outlineLevel="0" collapsed="false"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  <c r="AI742" s="14"/>
      <c r="AL742" s="15"/>
    </row>
    <row r="743" customFormat="false" ht="12.5" hidden="false" customHeight="false" outlineLevel="0" collapsed="false"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  <c r="AI743" s="14"/>
      <c r="AL743" s="15"/>
    </row>
    <row r="744" customFormat="false" ht="12.5" hidden="false" customHeight="false" outlineLevel="0" collapsed="false"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  <c r="AI744" s="14"/>
      <c r="AL744" s="15"/>
    </row>
    <row r="745" customFormat="false" ht="12.5" hidden="false" customHeight="false" outlineLevel="0" collapsed="false"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  <c r="AI745" s="14"/>
      <c r="AL745" s="15"/>
    </row>
    <row r="746" customFormat="false" ht="12.5" hidden="false" customHeight="false" outlineLevel="0" collapsed="false"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  <c r="AI746" s="14"/>
      <c r="AL746" s="15"/>
    </row>
    <row r="747" customFormat="false" ht="12.5" hidden="false" customHeight="false" outlineLevel="0" collapsed="false"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  <c r="AI747" s="14"/>
      <c r="AL747" s="15"/>
    </row>
    <row r="748" customFormat="false" ht="12.5" hidden="false" customHeight="false" outlineLevel="0" collapsed="false"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  <c r="AI748" s="14"/>
      <c r="AL748" s="15"/>
    </row>
    <row r="749" customFormat="false" ht="12.5" hidden="false" customHeight="false" outlineLevel="0" collapsed="false"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  <c r="AI749" s="14"/>
      <c r="AL749" s="15"/>
    </row>
    <row r="750" customFormat="false" ht="12.5" hidden="false" customHeight="false" outlineLevel="0" collapsed="false"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  <c r="AI750" s="14"/>
      <c r="AL750" s="15"/>
    </row>
    <row r="751" customFormat="false" ht="12.5" hidden="false" customHeight="false" outlineLevel="0" collapsed="false"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  <c r="AI751" s="14"/>
      <c r="AL751" s="15"/>
    </row>
    <row r="752" customFormat="false" ht="12.5" hidden="false" customHeight="false" outlineLevel="0" collapsed="false"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  <c r="AI752" s="14"/>
      <c r="AL752" s="15"/>
    </row>
    <row r="753" customFormat="false" ht="12.5" hidden="false" customHeight="false" outlineLevel="0" collapsed="false"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  <c r="AI753" s="14"/>
      <c r="AL753" s="15"/>
    </row>
    <row r="754" customFormat="false" ht="12.5" hidden="false" customHeight="false" outlineLevel="0" collapsed="false"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  <c r="AI754" s="14"/>
      <c r="AL754" s="15"/>
    </row>
    <row r="755" customFormat="false" ht="12.5" hidden="false" customHeight="false" outlineLevel="0" collapsed="false"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L755" s="15"/>
    </row>
    <row r="756" customFormat="false" ht="12.5" hidden="false" customHeight="false" outlineLevel="0" collapsed="false"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  <c r="AI756" s="14"/>
      <c r="AL756" s="15"/>
    </row>
    <row r="757" customFormat="false" ht="12.5" hidden="false" customHeight="false" outlineLevel="0" collapsed="false"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  <c r="AI757" s="14"/>
      <c r="AL757" s="15"/>
    </row>
    <row r="758" customFormat="false" ht="12.5" hidden="false" customHeight="false" outlineLevel="0" collapsed="false"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  <c r="AI758" s="14"/>
      <c r="AL758" s="15"/>
    </row>
    <row r="759" customFormat="false" ht="12.5" hidden="false" customHeight="false" outlineLevel="0" collapsed="false"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  <c r="AI759" s="14"/>
      <c r="AL759" s="15"/>
    </row>
    <row r="760" customFormat="false" ht="12.5" hidden="false" customHeight="false" outlineLevel="0" collapsed="false"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  <c r="AI760" s="14"/>
      <c r="AL760" s="15"/>
    </row>
    <row r="761" customFormat="false" ht="12.5" hidden="false" customHeight="false" outlineLevel="0" collapsed="false"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  <c r="AE761" s="14"/>
      <c r="AF761" s="14"/>
      <c r="AG761" s="14"/>
      <c r="AH761" s="14"/>
      <c r="AI761" s="14"/>
      <c r="AL761" s="15"/>
    </row>
    <row r="762" customFormat="false" ht="12.5" hidden="false" customHeight="false" outlineLevel="0" collapsed="false"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  <c r="AE762" s="14"/>
      <c r="AF762" s="14"/>
      <c r="AG762" s="14"/>
      <c r="AH762" s="14"/>
      <c r="AI762" s="14"/>
      <c r="AL762" s="15"/>
    </row>
    <row r="763" customFormat="false" ht="12.5" hidden="false" customHeight="false" outlineLevel="0" collapsed="false"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  <c r="AD763" s="14"/>
      <c r="AE763" s="14"/>
      <c r="AF763" s="14"/>
      <c r="AG763" s="14"/>
      <c r="AH763" s="14"/>
      <c r="AI763" s="14"/>
      <c r="AL763" s="15"/>
    </row>
    <row r="764" customFormat="false" ht="12.5" hidden="false" customHeight="false" outlineLevel="0" collapsed="false"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  <c r="AD764" s="14"/>
      <c r="AE764" s="14"/>
      <c r="AF764" s="14"/>
      <c r="AG764" s="14"/>
      <c r="AH764" s="14"/>
      <c r="AI764" s="14"/>
      <c r="AL764" s="15"/>
    </row>
    <row r="765" customFormat="false" ht="12.5" hidden="false" customHeight="false" outlineLevel="0" collapsed="false"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  <c r="AE765" s="14"/>
      <c r="AF765" s="14"/>
      <c r="AG765" s="14"/>
      <c r="AH765" s="14"/>
      <c r="AI765" s="14"/>
      <c r="AL765" s="15"/>
    </row>
    <row r="766" customFormat="false" ht="12.5" hidden="false" customHeight="false" outlineLevel="0" collapsed="false"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  <c r="AE766" s="14"/>
      <c r="AF766" s="14"/>
      <c r="AG766" s="14"/>
      <c r="AH766" s="14"/>
      <c r="AI766" s="14"/>
      <c r="AL766" s="15"/>
    </row>
    <row r="767" customFormat="false" ht="12.5" hidden="false" customHeight="false" outlineLevel="0" collapsed="false"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  <c r="AE767" s="14"/>
      <c r="AF767" s="14"/>
      <c r="AG767" s="14"/>
      <c r="AH767" s="14"/>
      <c r="AI767" s="14"/>
      <c r="AL767" s="15"/>
    </row>
    <row r="768" customFormat="false" ht="12.5" hidden="false" customHeight="false" outlineLevel="0" collapsed="false"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  <c r="AE768" s="14"/>
      <c r="AF768" s="14"/>
      <c r="AG768" s="14"/>
      <c r="AH768" s="14"/>
      <c r="AI768" s="14"/>
      <c r="AL768" s="15"/>
    </row>
    <row r="769" customFormat="false" ht="12.5" hidden="false" customHeight="false" outlineLevel="0" collapsed="false"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  <c r="AE769" s="14"/>
      <c r="AF769" s="14"/>
      <c r="AG769" s="14"/>
      <c r="AH769" s="14"/>
      <c r="AI769" s="14"/>
      <c r="AL769" s="15"/>
    </row>
    <row r="770" customFormat="false" ht="12.5" hidden="false" customHeight="false" outlineLevel="0" collapsed="false"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  <c r="AE770" s="14"/>
      <c r="AF770" s="14"/>
      <c r="AG770" s="14"/>
      <c r="AH770" s="14"/>
      <c r="AI770" s="14"/>
      <c r="AL770" s="15"/>
    </row>
    <row r="771" customFormat="false" ht="12.5" hidden="false" customHeight="false" outlineLevel="0" collapsed="false"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  <c r="AE771" s="14"/>
      <c r="AF771" s="14"/>
      <c r="AG771" s="14"/>
      <c r="AH771" s="14"/>
      <c r="AI771" s="14"/>
      <c r="AL771" s="15"/>
    </row>
    <row r="772" customFormat="false" ht="12.5" hidden="false" customHeight="false" outlineLevel="0" collapsed="false"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  <c r="AE772" s="14"/>
      <c r="AF772" s="14"/>
      <c r="AG772" s="14"/>
      <c r="AH772" s="14"/>
      <c r="AI772" s="14"/>
      <c r="AL772" s="15"/>
    </row>
    <row r="773" customFormat="false" ht="12.5" hidden="false" customHeight="false" outlineLevel="0" collapsed="false"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  <c r="AE773" s="14"/>
      <c r="AF773" s="14"/>
      <c r="AG773" s="14"/>
      <c r="AH773" s="14"/>
      <c r="AI773" s="14"/>
      <c r="AL773" s="15"/>
    </row>
    <row r="774" customFormat="false" ht="12.5" hidden="false" customHeight="false" outlineLevel="0" collapsed="false"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4"/>
      <c r="AF774" s="14"/>
      <c r="AG774" s="14"/>
      <c r="AH774" s="14"/>
      <c r="AI774" s="14"/>
      <c r="AL774" s="15"/>
    </row>
    <row r="775" customFormat="false" ht="12.5" hidden="false" customHeight="false" outlineLevel="0" collapsed="false"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4"/>
      <c r="AF775" s="14"/>
      <c r="AG775" s="14"/>
      <c r="AH775" s="14"/>
      <c r="AI775" s="14"/>
      <c r="AL775" s="15"/>
    </row>
    <row r="776" customFormat="false" ht="12.5" hidden="false" customHeight="false" outlineLevel="0" collapsed="false"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  <c r="AE776" s="14"/>
      <c r="AF776" s="14"/>
      <c r="AG776" s="14"/>
      <c r="AH776" s="14"/>
      <c r="AI776" s="14"/>
      <c r="AL776" s="15"/>
    </row>
    <row r="777" customFormat="false" ht="12.5" hidden="false" customHeight="false" outlineLevel="0" collapsed="false"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4"/>
      <c r="AF777" s="14"/>
      <c r="AG777" s="14"/>
      <c r="AH777" s="14"/>
      <c r="AI777" s="14"/>
      <c r="AL777" s="15"/>
    </row>
    <row r="778" customFormat="false" ht="12.5" hidden="false" customHeight="false" outlineLevel="0" collapsed="false"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  <c r="AD778" s="14"/>
      <c r="AE778" s="14"/>
      <c r="AF778" s="14"/>
      <c r="AG778" s="14"/>
      <c r="AH778" s="14"/>
      <c r="AI778" s="14"/>
      <c r="AL778" s="15"/>
    </row>
    <row r="779" customFormat="false" ht="12.5" hidden="false" customHeight="false" outlineLevel="0" collapsed="false"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  <c r="AI779" s="14"/>
      <c r="AL779" s="15"/>
    </row>
    <row r="780" customFormat="false" ht="12.5" hidden="false" customHeight="false" outlineLevel="0" collapsed="false"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  <c r="AD780" s="14"/>
      <c r="AE780" s="14"/>
      <c r="AF780" s="14"/>
      <c r="AG780" s="14"/>
      <c r="AH780" s="14"/>
      <c r="AI780" s="14"/>
      <c r="AL780" s="15"/>
    </row>
    <row r="781" customFormat="false" ht="12.5" hidden="false" customHeight="false" outlineLevel="0" collapsed="false"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  <c r="AI781" s="14"/>
      <c r="AL781" s="15"/>
    </row>
    <row r="782" customFormat="false" ht="12.5" hidden="false" customHeight="false" outlineLevel="0" collapsed="false"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  <c r="AD782" s="14"/>
      <c r="AE782" s="14"/>
      <c r="AF782" s="14"/>
      <c r="AG782" s="14"/>
      <c r="AH782" s="14"/>
      <c r="AI782" s="14"/>
      <c r="AL782" s="15"/>
    </row>
    <row r="783" customFormat="false" ht="12.5" hidden="false" customHeight="false" outlineLevel="0" collapsed="false"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  <c r="AD783" s="14"/>
      <c r="AE783" s="14"/>
      <c r="AF783" s="14"/>
      <c r="AG783" s="14"/>
      <c r="AH783" s="14"/>
      <c r="AI783" s="14"/>
      <c r="AL783" s="15"/>
    </row>
    <row r="784" customFormat="false" ht="12.5" hidden="false" customHeight="false" outlineLevel="0" collapsed="false"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  <c r="AD784" s="14"/>
      <c r="AE784" s="14"/>
      <c r="AF784" s="14"/>
      <c r="AG784" s="14"/>
      <c r="AH784" s="14"/>
      <c r="AI784" s="14"/>
      <c r="AL784" s="15"/>
    </row>
    <row r="785" customFormat="false" ht="12.5" hidden="false" customHeight="false" outlineLevel="0" collapsed="false"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  <c r="AD785" s="14"/>
      <c r="AE785" s="14"/>
      <c r="AF785" s="14"/>
      <c r="AG785" s="14"/>
      <c r="AH785" s="14"/>
      <c r="AI785" s="14"/>
      <c r="AL785" s="15"/>
    </row>
    <row r="786" customFormat="false" ht="12.5" hidden="false" customHeight="false" outlineLevel="0" collapsed="false"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  <c r="AD786" s="14"/>
      <c r="AE786" s="14"/>
      <c r="AF786" s="14"/>
      <c r="AG786" s="14"/>
      <c r="AH786" s="14"/>
      <c r="AI786" s="14"/>
      <c r="AL786" s="15"/>
    </row>
    <row r="787" customFormat="false" ht="12.5" hidden="false" customHeight="false" outlineLevel="0" collapsed="false"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  <c r="AD787" s="14"/>
      <c r="AE787" s="14"/>
      <c r="AF787" s="14"/>
      <c r="AG787" s="14"/>
      <c r="AH787" s="14"/>
      <c r="AI787" s="14"/>
      <c r="AL787" s="15"/>
    </row>
    <row r="788" customFormat="false" ht="12.5" hidden="false" customHeight="false" outlineLevel="0" collapsed="false"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4"/>
      <c r="AB788" s="14"/>
      <c r="AC788" s="14"/>
      <c r="AD788" s="14"/>
      <c r="AE788" s="14"/>
      <c r="AF788" s="14"/>
      <c r="AG788" s="14"/>
      <c r="AH788" s="14"/>
      <c r="AI788" s="14"/>
      <c r="AL788" s="15"/>
    </row>
    <row r="789" customFormat="false" ht="12.5" hidden="false" customHeight="false" outlineLevel="0" collapsed="false"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  <c r="AD789" s="14"/>
      <c r="AE789" s="14"/>
      <c r="AF789" s="14"/>
      <c r="AG789" s="14"/>
      <c r="AH789" s="14"/>
      <c r="AI789" s="14"/>
      <c r="AL789" s="15"/>
    </row>
    <row r="790" customFormat="false" ht="12.5" hidden="false" customHeight="false" outlineLevel="0" collapsed="false"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4"/>
      <c r="AC790" s="14"/>
      <c r="AD790" s="14"/>
      <c r="AE790" s="14"/>
      <c r="AF790" s="14"/>
      <c r="AG790" s="14"/>
      <c r="AH790" s="14"/>
      <c r="AI790" s="14"/>
      <c r="AL790" s="15"/>
    </row>
    <row r="791" customFormat="false" ht="12.5" hidden="false" customHeight="false" outlineLevel="0" collapsed="false"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4"/>
      <c r="AC791" s="14"/>
      <c r="AD791" s="14"/>
      <c r="AE791" s="14"/>
      <c r="AF791" s="14"/>
      <c r="AG791" s="14"/>
      <c r="AH791" s="14"/>
      <c r="AI791" s="14"/>
      <c r="AL791" s="15"/>
    </row>
    <row r="792" customFormat="false" ht="12.5" hidden="false" customHeight="false" outlineLevel="0" collapsed="false"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4"/>
      <c r="AB792" s="14"/>
      <c r="AC792" s="14"/>
      <c r="AD792" s="14"/>
      <c r="AE792" s="14"/>
      <c r="AF792" s="14"/>
      <c r="AG792" s="14"/>
      <c r="AH792" s="14"/>
      <c r="AI792" s="14"/>
      <c r="AL792" s="15"/>
    </row>
    <row r="793" customFormat="false" ht="12.5" hidden="false" customHeight="false" outlineLevel="0" collapsed="false"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4"/>
      <c r="AB793" s="14"/>
      <c r="AC793" s="14"/>
      <c r="AD793" s="14"/>
      <c r="AE793" s="14"/>
      <c r="AF793" s="14"/>
      <c r="AG793" s="14"/>
      <c r="AH793" s="14"/>
      <c r="AI793" s="14"/>
      <c r="AL793" s="15"/>
    </row>
    <row r="794" customFormat="false" ht="12.5" hidden="false" customHeight="false" outlineLevel="0" collapsed="false"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4"/>
      <c r="AB794" s="14"/>
      <c r="AC794" s="14"/>
      <c r="AD794" s="14"/>
      <c r="AE794" s="14"/>
      <c r="AF794" s="14"/>
      <c r="AG794" s="14"/>
      <c r="AH794" s="14"/>
      <c r="AI794" s="14"/>
      <c r="AL794" s="15"/>
    </row>
    <row r="795" customFormat="false" ht="12.5" hidden="false" customHeight="false" outlineLevel="0" collapsed="false"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4"/>
      <c r="AB795" s="14"/>
      <c r="AC795" s="14"/>
      <c r="AD795" s="14"/>
      <c r="AE795" s="14"/>
      <c r="AF795" s="14"/>
      <c r="AG795" s="14"/>
      <c r="AH795" s="14"/>
      <c r="AI795" s="14"/>
      <c r="AL795" s="15"/>
    </row>
    <row r="796" customFormat="false" ht="12.5" hidden="false" customHeight="false" outlineLevel="0" collapsed="false"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4"/>
      <c r="AC796" s="14"/>
      <c r="AD796" s="14"/>
      <c r="AE796" s="14"/>
      <c r="AF796" s="14"/>
      <c r="AG796" s="14"/>
      <c r="AH796" s="14"/>
      <c r="AI796" s="14"/>
      <c r="AL796" s="15"/>
    </row>
    <row r="797" customFormat="false" ht="12.5" hidden="false" customHeight="false" outlineLevel="0" collapsed="false"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4"/>
      <c r="AB797" s="14"/>
      <c r="AC797" s="14"/>
      <c r="AD797" s="14"/>
      <c r="AE797" s="14"/>
      <c r="AF797" s="14"/>
      <c r="AG797" s="14"/>
      <c r="AH797" s="14"/>
      <c r="AI797" s="14"/>
      <c r="AL797" s="15"/>
    </row>
    <row r="798" customFormat="false" ht="12.5" hidden="false" customHeight="false" outlineLevel="0" collapsed="false"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  <c r="AD798" s="14"/>
      <c r="AE798" s="14"/>
      <c r="AF798" s="14"/>
      <c r="AG798" s="14"/>
      <c r="AH798" s="14"/>
      <c r="AI798" s="14"/>
      <c r="AL798" s="15"/>
    </row>
    <row r="799" customFormat="false" ht="12.5" hidden="false" customHeight="false" outlineLevel="0" collapsed="false"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4"/>
      <c r="AB799" s="14"/>
      <c r="AC799" s="14"/>
      <c r="AD799" s="14"/>
      <c r="AE799" s="14"/>
      <c r="AF799" s="14"/>
      <c r="AG799" s="14"/>
      <c r="AH799" s="14"/>
      <c r="AI799" s="14"/>
      <c r="AL799" s="15"/>
    </row>
    <row r="800" customFormat="false" ht="12.5" hidden="false" customHeight="false" outlineLevel="0" collapsed="false"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4"/>
      <c r="AB800" s="14"/>
      <c r="AC800" s="14"/>
      <c r="AD800" s="14"/>
      <c r="AE800" s="14"/>
      <c r="AF800" s="14"/>
      <c r="AG800" s="14"/>
      <c r="AH800" s="14"/>
      <c r="AI800" s="14"/>
      <c r="AL800" s="15"/>
    </row>
    <row r="801" customFormat="false" ht="12.5" hidden="false" customHeight="false" outlineLevel="0" collapsed="false"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4"/>
      <c r="AB801" s="14"/>
      <c r="AC801" s="14"/>
      <c r="AD801" s="14"/>
      <c r="AE801" s="14"/>
      <c r="AF801" s="14"/>
      <c r="AG801" s="14"/>
      <c r="AH801" s="14"/>
      <c r="AI801" s="14"/>
      <c r="AL801" s="15"/>
    </row>
    <row r="802" customFormat="false" ht="12.5" hidden="false" customHeight="false" outlineLevel="0" collapsed="false"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4"/>
      <c r="AB802" s="14"/>
      <c r="AC802" s="14"/>
      <c r="AD802" s="14"/>
      <c r="AE802" s="14"/>
      <c r="AF802" s="14"/>
      <c r="AG802" s="14"/>
      <c r="AH802" s="14"/>
      <c r="AI802" s="14"/>
      <c r="AL802" s="15"/>
    </row>
    <row r="803" customFormat="false" ht="12.5" hidden="false" customHeight="false" outlineLevel="0" collapsed="false"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4"/>
      <c r="AB803" s="14"/>
      <c r="AC803" s="14"/>
      <c r="AD803" s="14"/>
      <c r="AE803" s="14"/>
      <c r="AF803" s="14"/>
      <c r="AG803" s="14"/>
      <c r="AH803" s="14"/>
      <c r="AI803" s="14"/>
      <c r="AL803" s="15"/>
    </row>
    <row r="804" customFormat="false" ht="12.5" hidden="false" customHeight="false" outlineLevel="0" collapsed="false"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4"/>
      <c r="AB804" s="14"/>
      <c r="AC804" s="14"/>
      <c r="AD804" s="14"/>
      <c r="AE804" s="14"/>
      <c r="AF804" s="14"/>
      <c r="AG804" s="14"/>
      <c r="AH804" s="14"/>
      <c r="AI804" s="14"/>
      <c r="AL804" s="15"/>
    </row>
    <row r="805" customFormat="false" ht="12.5" hidden="false" customHeight="false" outlineLevel="0" collapsed="false"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4"/>
      <c r="AB805" s="14"/>
      <c r="AC805" s="14"/>
      <c r="AD805" s="14"/>
      <c r="AE805" s="14"/>
      <c r="AF805" s="14"/>
      <c r="AG805" s="14"/>
      <c r="AH805" s="14"/>
      <c r="AI805" s="14"/>
      <c r="AL805" s="15"/>
    </row>
    <row r="806" customFormat="false" ht="12.5" hidden="false" customHeight="false" outlineLevel="0" collapsed="false"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4"/>
      <c r="AB806" s="14"/>
      <c r="AC806" s="14"/>
      <c r="AD806" s="14"/>
      <c r="AE806" s="14"/>
      <c r="AF806" s="14"/>
      <c r="AG806" s="14"/>
      <c r="AH806" s="14"/>
      <c r="AI806" s="14"/>
      <c r="AL806" s="15"/>
    </row>
    <row r="807" customFormat="false" ht="12.5" hidden="false" customHeight="false" outlineLevel="0" collapsed="false"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4"/>
      <c r="AB807" s="14"/>
      <c r="AC807" s="14"/>
      <c r="AD807" s="14"/>
      <c r="AE807" s="14"/>
      <c r="AF807" s="14"/>
      <c r="AG807" s="14"/>
      <c r="AH807" s="14"/>
      <c r="AI807" s="14"/>
      <c r="AL807" s="15"/>
    </row>
    <row r="808" customFormat="false" ht="12.5" hidden="false" customHeight="false" outlineLevel="0" collapsed="false"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4"/>
      <c r="AB808" s="14"/>
      <c r="AC808" s="14"/>
      <c r="AD808" s="14"/>
      <c r="AE808" s="14"/>
      <c r="AF808" s="14"/>
      <c r="AG808" s="14"/>
      <c r="AH808" s="14"/>
      <c r="AI808" s="14"/>
      <c r="AL808" s="15"/>
    </row>
    <row r="809" customFormat="false" ht="12.5" hidden="false" customHeight="false" outlineLevel="0" collapsed="false"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  <c r="AE809" s="14"/>
      <c r="AF809" s="14"/>
      <c r="AG809" s="14"/>
      <c r="AH809" s="14"/>
      <c r="AI809" s="14"/>
      <c r="AL809" s="15"/>
    </row>
    <row r="810" customFormat="false" ht="12.5" hidden="false" customHeight="false" outlineLevel="0" collapsed="false"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4"/>
      <c r="AB810" s="14"/>
      <c r="AC810" s="14"/>
      <c r="AD810" s="14"/>
      <c r="AE810" s="14"/>
      <c r="AF810" s="14"/>
      <c r="AG810" s="14"/>
      <c r="AH810" s="14"/>
      <c r="AI810" s="14"/>
      <c r="AL810" s="15"/>
    </row>
    <row r="811" customFormat="false" ht="12.5" hidden="false" customHeight="false" outlineLevel="0" collapsed="false"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4"/>
      <c r="AB811" s="14"/>
      <c r="AC811" s="14"/>
      <c r="AD811" s="14"/>
      <c r="AE811" s="14"/>
      <c r="AF811" s="14"/>
      <c r="AG811" s="14"/>
      <c r="AH811" s="14"/>
      <c r="AI811" s="14"/>
      <c r="AL811" s="15"/>
    </row>
    <row r="812" customFormat="false" ht="12.5" hidden="false" customHeight="false" outlineLevel="0" collapsed="false"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4"/>
      <c r="AB812" s="14"/>
      <c r="AC812" s="14"/>
      <c r="AD812" s="14"/>
      <c r="AE812" s="14"/>
      <c r="AF812" s="14"/>
      <c r="AG812" s="14"/>
      <c r="AH812" s="14"/>
      <c r="AI812" s="14"/>
      <c r="AL812" s="15"/>
    </row>
    <row r="813" customFormat="false" ht="12.5" hidden="false" customHeight="false" outlineLevel="0" collapsed="false"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  <c r="AE813" s="14"/>
      <c r="AF813" s="14"/>
      <c r="AG813" s="14"/>
      <c r="AH813" s="14"/>
      <c r="AI813" s="14"/>
      <c r="AL813" s="15"/>
    </row>
    <row r="814" customFormat="false" ht="12.5" hidden="false" customHeight="false" outlineLevel="0" collapsed="false"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4"/>
      <c r="AB814" s="14"/>
      <c r="AC814" s="14"/>
      <c r="AD814" s="14"/>
      <c r="AE814" s="14"/>
      <c r="AF814" s="14"/>
      <c r="AG814" s="14"/>
      <c r="AH814" s="14"/>
      <c r="AI814" s="14"/>
      <c r="AL814" s="15"/>
    </row>
    <row r="815" customFormat="false" ht="12.5" hidden="false" customHeight="false" outlineLevel="0" collapsed="false"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4"/>
      <c r="AB815" s="14"/>
      <c r="AC815" s="14"/>
      <c r="AD815" s="14"/>
      <c r="AE815" s="14"/>
      <c r="AF815" s="14"/>
      <c r="AG815" s="14"/>
      <c r="AH815" s="14"/>
      <c r="AI815" s="14"/>
      <c r="AL815" s="15"/>
    </row>
    <row r="816" customFormat="false" ht="12.5" hidden="false" customHeight="false" outlineLevel="0" collapsed="false"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4"/>
      <c r="AB816" s="14"/>
      <c r="AC816" s="14"/>
      <c r="AD816" s="14"/>
      <c r="AE816" s="14"/>
      <c r="AF816" s="14"/>
      <c r="AG816" s="14"/>
      <c r="AH816" s="14"/>
      <c r="AI816" s="14"/>
      <c r="AL816" s="15"/>
    </row>
    <row r="817" customFormat="false" ht="12.5" hidden="false" customHeight="false" outlineLevel="0" collapsed="false"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4"/>
      <c r="AB817" s="14"/>
      <c r="AC817" s="14"/>
      <c r="AD817" s="14"/>
      <c r="AE817" s="14"/>
      <c r="AF817" s="14"/>
      <c r="AG817" s="14"/>
      <c r="AH817" s="14"/>
      <c r="AI817" s="14"/>
      <c r="AL817" s="15"/>
    </row>
    <row r="818" customFormat="false" ht="12.5" hidden="false" customHeight="false" outlineLevel="0" collapsed="false"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4"/>
      <c r="AB818" s="14"/>
      <c r="AC818" s="14"/>
      <c r="AD818" s="14"/>
      <c r="AE818" s="14"/>
      <c r="AF818" s="14"/>
      <c r="AG818" s="14"/>
      <c r="AH818" s="14"/>
      <c r="AI818" s="14"/>
      <c r="AL818" s="15"/>
    </row>
    <row r="819" customFormat="false" ht="12.5" hidden="false" customHeight="false" outlineLevel="0" collapsed="false"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  <c r="AE819" s="14"/>
      <c r="AF819" s="14"/>
      <c r="AG819" s="14"/>
      <c r="AH819" s="14"/>
      <c r="AI819" s="14"/>
      <c r="AL819" s="15"/>
    </row>
    <row r="820" customFormat="false" ht="12.5" hidden="false" customHeight="false" outlineLevel="0" collapsed="false"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  <c r="AD820" s="14"/>
      <c r="AE820" s="14"/>
      <c r="AF820" s="14"/>
      <c r="AG820" s="14"/>
      <c r="AH820" s="14"/>
      <c r="AI820" s="14"/>
      <c r="AL820" s="15"/>
    </row>
    <row r="821" customFormat="false" ht="12.5" hidden="false" customHeight="false" outlineLevel="0" collapsed="false"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  <c r="AD821" s="14"/>
      <c r="AE821" s="14"/>
      <c r="AF821" s="14"/>
      <c r="AG821" s="14"/>
      <c r="AH821" s="14"/>
      <c r="AI821" s="14"/>
      <c r="AL821" s="15"/>
    </row>
    <row r="822" customFormat="false" ht="12.5" hidden="false" customHeight="false" outlineLevel="0" collapsed="false"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  <c r="AD822" s="14"/>
      <c r="AE822" s="14"/>
      <c r="AF822" s="14"/>
      <c r="AG822" s="14"/>
      <c r="AH822" s="14"/>
      <c r="AI822" s="14"/>
      <c r="AL822" s="15"/>
    </row>
    <row r="823" customFormat="false" ht="12.5" hidden="false" customHeight="false" outlineLevel="0" collapsed="false"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  <c r="AD823" s="14"/>
      <c r="AE823" s="14"/>
      <c r="AF823" s="14"/>
      <c r="AG823" s="14"/>
      <c r="AH823" s="14"/>
      <c r="AI823" s="14"/>
      <c r="AL823" s="15"/>
    </row>
    <row r="824" customFormat="false" ht="12.5" hidden="false" customHeight="false" outlineLevel="0" collapsed="false"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  <c r="AD824" s="14"/>
      <c r="AE824" s="14"/>
      <c r="AF824" s="14"/>
      <c r="AG824" s="14"/>
      <c r="AH824" s="14"/>
      <c r="AI824" s="14"/>
      <c r="AL824" s="15"/>
    </row>
    <row r="825" customFormat="false" ht="12.5" hidden="false" customHeight="false" outlineLevel="0" collapsed="false"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  <c r="AD825" s="14"/>
      <c r="AE825" s="14"/>
      <c r="AF825" s="14"/>
      <c r="AG825" s="14"/>
      <c r="AH825" s="14"/>
      <c r="AI825" s="14"/>
      <c r="AL825" s="15"/>
    </row>
    <row r="826" customFormat="false" ht="12.5" hidden="false" customHeight="false" outlineLevel="0" collapsed="false"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  <c r="AD826" s="14"/>
      <c r="AE826" s="14"/>
      <c r="AF826" s="14"/>
      <c r="AG826" s="14"/>
      <c r="AH826" s="14"/>
      <c r="AI826" s="14"/>
      <c r="AL826" s="15"/>
    </row>
    <row r="827" customFormat="false" ht="12.5" hidden="false" customHeight="false" outlineLevel="0" collapsed="false"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4"/>
      <c r="AB827" s="14"/>
      <c r="AC827" s="14"/>
      <c r="AD827" s="14"/>
      <c r="AE827" s="14"/>
      <c r="AF827" s="14"/>
      <c r="AG827" s="14"/>
      <c r="AH827" s="14"/>
      <c r="AI827" s="14"/>
      <c r="AL827" s="15"/>
    </row>
    <row r="828" customFormat="false" ht="12.5" hidden="false" customHeight="false" outlineLevel="0" collapsed="false"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  <c r="AD828" s="14"/>
      <c r="AE828" s="14"/>
      <c r="AF828" s="14"/>
      <c r="AG828" s="14"/>
      <c r="AH828" s="14"/>
      <c r="AI828" s="14"/>
      <c r="AL828" s="15"/>
    </row>
    <row r="829" customFormat="false" ht="12.5" hidden="false" customHeight="false" outlineLevel="0" collapsed="false"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4"/>
      <c r="AB829" s="14"/>
      <c r="AC829" s="14"/>
      <c r="AD829" s="14"/>
      <c r="AE829" s="14"/>
      <c r="AF829" s="14"/>
      <c r="AG829" s="14"/>
      <c r="AH829" s="14"/>
      <c r="AI829" s="14"/>
      <c r="AL829" s="15"/>
    </row>
    <row r="830" customFormat="false" ht="12.5" hidden="false" customHeight="false" outlineLevel="0" collapsed="false"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4"/>
      <c r="AB830" s="14"/>
      <c r="AC830" s="14"/>
      <c r="AD830" s="14"/>
      <c r="AE830" s="14"/>
      <c r="AF830" s="14"/>
      <c r="AG830" s="14"/>
      <c r="AH830" s="14"/>
      <c r="AI830" s="14"/>
      <c r="AL830" s="15"/>
    </row>
    <row r="831" customFormat="false" ht="12.5" hidden="false" customHeight="false" outlineLevel="0" collapsed="false"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  <c r="AB831" s="14"/>
      <c r="AC831" s="14"/>
      <c r="AD831" s="14"/>
      <c r="AE831" s="14"/>
      <c r="AF831" s="14"/>
      <c r="AG831" s="14"/>
      <c r="AH831" s="14"/>
      <c r="AI831" s="14"/>
      <c r="AL831" s="15"/>
    </row>
    <row r="832" customFormat="false" ht="12.5" hidden="false" customHeight="false" outlineLevel="0" collapsed="false"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4"/>
      <c r="AB832" s="14"/>
      <c r="AC832" s="14"/>
      <c r="AD832" s="14"/>
      <c r="AE832" s="14"/>
      <c r="AF832" s="14"/>
      <c r="AG832" s="14"/>
      <c r="AH832" s="14"/>
      <c r="AI832" s="14"/>
      <c r="AL832" s="15"/>
    </row>
    <row r="833" customFormat="false" ht="12.5" hidden="false" customHeight="false" outlineLevel="0" collapsed="false"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4"/>
      <c r="AB833" s="14"/>
      <c r="AC833" s="14"/>
      <c r="AD833" s="14"/>
      <c r="AE833" s="14"/>
      <c r="AF833" s="14"/>
      <c r="AG833" s="14"/>
      <c r="AH833" s="14"/>
      <c r="AI833" s="14"/>
      <c r="AL833" s="15"/>
    </row>
    <row r="834" customFormat="false" ht="12.5" hidden="false" customHeight="false" outlineLevel="0" collapsed="false"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4"/>
      <c r="AB834" s="14"/>
      <c r="AC834" s="14"/>
      <c r="AD834" s="14"/>
      <c r="AE834" s="14"/>
      <c r="AF834" s="14"/>
      <c r="AG834" s="14"/>
      <c r="AH834" s="14"/>
      <c r="AI834" s="14"/>
      <c r="AL834" s="15"/>
    </row>
    <row r="835" customFormat="false" ht="12.5" hidden="false" customHeight="false" outlineLevel="0" collapsed="false"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4"/>
      <c r="AB835" s="14"/>
      <c r="AC835" s="14"/>
      <c r="AD835" s="14"/>
      <c r="AE835" s="14"/>
      <c r="AF835" s="14"/>
      <c r="AG835" s="14"/>
      <c r="AH835" s="14"/>
      <c r="AI835" s="14"/>
      <c r="AL835" s="15"/>
    </row>
    <row r="836" customFormat="false" ht="12.5" hidden="false" customHeight="false" outlineLevel="0" collapsed="false"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4"/>
      <c r="AB836" s="14"/>
      <c r="AC836" s="14"/>
      <c r="AD836" s="14"/>
      <c r="AE836" s="14"/>
      <c r="AF836" s="14"/>
      <c r="AG836" s="14"/>
      <c r="AH836" s="14"/>
      <c r="AI836" s="14"/>
      <c r="AL836" s="15"/>
    </row>
    <row r="837" customFormat="false" ht="12.5" hidden="false" customHeight="false" outlineLevel="0" collapsed="false"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4"/>
      <c r="AB837" s="14"/>
      <c r="AC837" s="14"/>
      <c r="AD837" s="14"/>
      <c r="AE837" s="14"/>
      <c r="AF837" s="14"/>
      <c r="AG837" s="14"/>
      <c r="AH837" s="14"/>
      <c r="AI837" s="14"/>
      <c r="AL837" s="15"/>
    </row>
    <row r="838" customFormat="false" ht="12.5" hidden="false" customHeight="false" outlineLevel="0" collapsed="false"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4"/>
      <c r="AB838" s="14"/>
      <c r="AC838" s="14"/>
      <c r="AD838" s="14"/>
      <c r="AE838" s="14"/>
      <c r="AF838" s="14"/>
      <c r="AG838" s="14"/>
      <c r="AH838" s="14"/>
      <c r="AI838" s="14"/>
      <c r="AL838" s="15"/>
    </row>
    <row r="839" customFormat="false" ht="12.5" hidden="false" customHeight="false" outlineLevel="0" collapsed="false"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4"/>
      <c r="AB839" s="14"/>
      <c r="AC839" s="14"/>
      <c r="AD839" s="14"/>
      <c r="AE839" s="14"/>
      <c r="AF839" s="14"/>
      <c r="AG839" s="14"/>
      <c r="AH839" s="14"/>
      <c r="AI839" s="14"/>
      <c r="AL839" s="15"/>
    </row>
    <row r="840" customFormat="false" ht="12.5" hidden="false" customHeight="false" outlineLevel="0" collapsed="false"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4"/>
      <c r="AB840" s="14"/>
      <c r="AC840" s="14"/>
      <c r="AD840" s="14"/>
      <c r="AE840" s="14"/>
      <c r="AF840" s="14"/>
      <c r="AG840" s="14"/>
      <c r="AH840" s="14"/>
      <c r="AI840" s="14"/>
      <c r="AL840" s="15"/>
    </row>
    <row r="841" customFormat="false" ht="12.5" hidden="false" customHeight="false" outlineLevel="0" collapsed="false"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4"/>
      <c r="AB841" s="14"/>
      <c r="AC841" s="14"/>
      <c r="AD841" s="14"/>
      <c r="AE841" s="14"/>
      <c r="AF841" s="14"/>
      <c r="AG841" s="14"/>
      <c r="AH841" s="14"/>
      <c r="AI841" s="14"/>
      <c r="AL841" s="15"/>
    </row>
    <row r="842" customFormat="false" ht="12.5" hidden="false" customHeight="false" outlineLevel="0" collapsed="false"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4"/>
      <c r="AB842" s="14"/>
      <c r="AC842" s="14"/>
      <c r="AD842" s="14"/>
      <c r="AE842" s="14"/>
      <c r="AF842" s="14"/>
      <c r="AG842" s="14"/>
      <c r="AH842" s="14"/>
      <c r="AI842" s="14"/>
      <c r="AL842" s="15"/>
    </row>
    <row r="843" customFormat="false" ht="12.5" hidden="false" customHeight="false" outlineLevel="0" collapsed="false"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  <c r="AE843" s="14"/>
      <c r="AF843" s="14"/>
      <c r="AG843" s="14"/>
      <c r="AH843" s="14"/>
      <c r="AI843" s="14"/>
      <c r="AL843" s="15"/>
    </row>
    <row r="844" customFormat="false" ht="12.5" hidden="false" customHeight="false" outlineLevel="0" collapsed="false"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4"/>
      <c r="AB844" s="14"/>
      <c r="AC844" s="14"/>
      <c r="AD844" s="14"/>
      <c r="AE844" s="14"/>
      <c r="AF844" s="14"/>
      <c r="AG844" s="14"/>
      <c r="AH844" s="14"/>
      <c r="AI844" s="14"/>
    </row>
    <row r="845" customFormat="false" ht="12.5" hidden="false" customHeight="false" outlineLevel="0" collapsed="false"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4"/>
      <c r="AB845" s="14"/>
      <c r="AC845" s="14"/>
      <c r="AD845" s="14"/>
      <c r="AE845" s="14"/>
      <c r="AF845" s="14"/>
      <c r="AG845" s="14"/>
      <c r="AH845" s="14"/>
      <c r="AI845" s="14"/>
    </row>
    <row r="846" customFormat="false" ht="12.5" hidden="false" customHeight="false" outlineLevel="0" collapsed="false"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4"/>
      <c r="AB846" s="14"/>
      <c r="AC846" s="14"/>
      <c r="AD846" s="14"/>
      <c r="AE846" s="14"/>
      <c r="AF846" s="14"/>
      <c r="AG846" s="14"/>
      <c r="AH846" s="14"/>
      <c r="AI846" s="14"/>
    </row>
    <row r="847" customFormat="false" ht="12.5" hidden="false" customHeight="false" outlineLevel="0" collapsed="false"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4"/>
      <c r="AB847" s="14"/>
      <c r="AC847" s="14"/>
      <c r="AD847" s="14"/>
      <c r="AE847" s="14"/>
      <c r="AF847" s="14"/>
      <c r="AG847" s="14"/>
      <c r="AH847" s="14"/>
      <c r="AI847" s="14"/>
    </row>
    <row r="848" customFormat="false" ht="12.5" hidden="false" customHeight="false" outlineLevel="0" collapsed="false"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4"/>
      <c r="AB848" s="14"/>
      <c r="AC848" s="14"/>
      <c r="AD848" s="14"/>
      <c r="AE848" s="14"/>
      <c r="AF848" s="14"/>
      <c r="AG848" s="14"/>
      <c r="AH848" s="14"/>
      <c r="AI848" s="14"/>
    </row>
    <row r="849" customFormat="false" ht="12.5" hidden="false" customHeight="false" outlineLevel="0" collapsed="false"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4"/>
      <c r="AB849" s="14"/>
      <c r="AC849" s="14"/>
      <c r="AD849" s="14"/>
      <c r="AE849" s="14"/>
      <c r="AF849" s="14"/>
      <c r="AG849" s="14"/>
      <c r="AH849" s="14"/>
      <c r="AI849" s="14"/>
    </row>
    <row r="850" customFormat="false" ht="12.5" hidden="false" customHeight="false" outlineLevel="0" collapsed="false"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4"/>
      <c r="AB850" s="14"/>
      <c r="AC850" s="14"/>
      <c r="AD850" s="14"/>
      <c r="AE850" s="14"/>
      <c r="AF850" s="14"/>
      <c r="AG850" s="14"/>
      <c r="AH850" s="14"/>
      <c r="AI850" s="14"/>
    </row>
    <row r="851" customFormat="false" ht="12.5" hidden="false" customHeight="false" outlineLevel="0" collapsed="false"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4"/>
      <c r="AB851" s="14"/>
      <c r="AC851" s="14"/>
      <c r="AD851" s="14"/>
      <c r="AE851" s="14"/>
      <c r="AF851" s="14"/>
      <c r="AG851" s="14"/>
      <c r="AH851" s="14"/>
      <c r="AI851" s="14"/>
    </row>
    <row r="852" customFormat="false" ht="12.5" hidden="false" customHeight="false" outlineLevel="0" collapsed="false"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4"/>
      <c r="AB852" s="14"/>
      <c r="AC852" s="14"/>
      <c r="AD852" s="14"/>
      <c r="AE852" s="14"/>
      <c r="AF852" s="14"/>
      <c r="AG852" s="14"/>
      <c r="AH852" s="14"/>
      <c r="AI852" s="14"/>
    </row>
    <row r="853" customFormat="false" ht="12.5" hidden="false" customHeight="false" outlineLevel="0" collapsed="false"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4"/>
      <c r="AB853" s="14"/>
      <c r="AC853" s="14"/>
      <c r="AD853" s="14"/>
      <c r="AE853" s="14"/>
      <c r="AF853" s="14"/>
      <c r="AG853" s="14"/>
      <c r="AH853" s="14"/>
      <c r="AI853" s="14"/>
    </row>
    <row r="854" customFormat="false" ht="12.5" hidden="false" customHeight="false" outlineLevel="0" collapsed="false"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4"/>
      <c r="AB854" s="14"/>
      <c r="AC854" s="14"/>
      <c r="AD854" s="14"/>
      <c r="AE854" s="14"/>
      <c r="AF854" s="14"/>
      <c r="AG854" s="14"/>
      <c r="AH854" s="14"/>
      <c r="AI854" s="14"/>
    </row>
    <row r="855" customFormat="false" ht="12.5" hidden="false" customHeight="false" outlineLevel="0" collapsed="false"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4"/>
      <c r="AB855" s="14"/>
      <c r="AC855" s="14"/>
      <c r="AD855" s="14"/>
      <c r="AE855" s="14"/>
      <c r="AF855" s="14"/>
      <c r="AG855" s="14"/>
      <c r="AH855" s="14"/>
      <c r="AI855" s="14"/>
    </row>
    <row r="856" customFormat="false" ht="12.5" hidden="false" customHeight="false" outlineLevel="0" collapsed="false"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4"/>
      <c r="AB856" s="14"/>
      <c r="AC856" s="14"/>
      <c r="AD856" s="14"/>
      <c r="AE856" s="14"/>
      <c r="AF856" s="14"/>
      <c r="AG856" s="14"/>
      <c r="AH856" s="14"/>
      <c r="AI856" s="14"/>
    </row>
    <row r="857" customFormat="false" ht="12.5" hidden="false" customHeight="false" outlineLevel="0" collapsed="false"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4"/>
      <c r="AB857" s="14"/>
      <c r="AC857" s="14"/>
      <c r="AD857" s="14"/>
      <c r="AE857" s="14"/>
      <c r="AF857" s="14"/>
      <c r="AG857" s="14"/>
      <c r="AH857" s="14"/>
      <c r="AI857" s="14"/>
    </row>
    <row r="858" customFormat="false" ht="12.5" hidden="false" customHeight="false" outlineLevel="0" collapsed="false"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4"/>
      <c r="AB858" s="14"/>
      <c r="AC858" s="14"/>
      <c r="AD858" s="14"/>
      <c r="AE858" s="14"/>
      <c r="AF858" s="14"/>
      <c r="AG858" s="14"/>
      <c r="AH858" s="14"/>
      <c r="AI858" s="14"/>
    </row>
    <row r="859" customFormat="false" ht="12.5" hidden="false" customHeight="false" outlineLevel="0" collapsed="false"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4"/>
      <c r="AB859" s="14"/>
      <c r="AC859" s="14"/>
      <c r="AD859" s="14"/>
      <c r="AE859" s="14"/>
      <c r="AF859" s="14"/>
      <c r="AG859" s="14"/>
      <c r="AH859" s="14"/>
      <c r="AI859" s="14"/>
    </row>
    <row r="860" customFormat="false" ht="12.5" hidden="false" customHeight="false" outlineLevel="0" collapsed="false"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4"/>
      <c r="AB860" s="14"/>
      <c r="AC860" s="14"/>
      <c r="AD860" s="14"/>
      <c r="AE860" s="14"/>
      <c r="AF860" s="14"/>
      <c r="AG860" s="14"/>
      <c r="AH860" s="14"/>
      <c r="AI860" s="14"/>
    </row>
    <row r="861" customFormat="false" ht="12.5" hidden="false" customHeight="false" outlineLevel="0" collapsed="false"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4"/>
      <c r="AB861" s="14"/>
      <c r="AC861" s="14"/>
      <c r="AD861" s="14"/>
      <c r="AE861" s="14"/>
      <c r="AF861" s="14"/>
      <c r="AG861" s="14"/>
      <c r="AH861" s="14"/>
      <c r="AI861" s="14"/>
    </row>
    <row r="862" customFormat="false" ht="12.5" hidden="false" customHeight="false" outlineLevel="0" collapsed="false"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/>
      <c r="AC862" s="14"/>
      <c r="AD862" s="14"/>
      <c r="AE862" s="14"/>
      <c r="AF862" s="14"/>
      <c r="AG862" s="14"/>
      <c r="AH862" s="14"/>
      <c r="AI862" s="14"/>
    </row>
    <row r="863" customFormat="false" ht="12.5" hidden="false" customHeight="false" outlineLevel="0" collapsed="false"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4"/>
      <c r="AB863" s="14"/>
      <c r="AC863" s="14"/>
      <c r="AD863" s="14"/>
      <c r="AE863" s="14"/>
      <c r="AF863" s="14"/>
      <c r="AG863" s="14"/>
      <c r="AH863" s="14"/>
      <c r="AI863" s="14"/>
    </row>
    <row r="864" customFormat="false" ht="12.5" hidden="false" customHeight="false" outlineLevel="0" collapsed="false"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/>
      <c r="AC864" s="14"/>
      <c r="AD864" s="14"/>
      <c r="AE864" s="14"/>
      <c r="AF864" s="14"/>
      <c r="AG864" s="14"/>
      <c r="AH864" s="14"/>
      <c r="AI864" s="14"/>
    </row>
    <row r="865" customFormat="false" ht="12.5" hidden="false" customHeight="false" outlineLevel="0" collapsed="false"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4"/>
      <c r="AB865" s="14"/>
      <c r="AC865" s="14"/>
      <c r="AD865" s="14"/>
      <c r="AE865" s="14"/>
      <c r="AF865" s="14"/>
      <c r="AG865" s="14"/>
      <c r="AH865" s="14"/>
      <c r="AI865" s="14"/>
    </row>
    <row r="866" customFormat="false" ht="12.5" hidden="false" customHeight="false" outlineLevel="0" collapsed="false"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4"/>
      <c r="AB866" s="14"/>
      <c r="AC866" s="14"/>
      <c r="AD866" s="14"/>
      <c r="AE866" s="14"/>
      <c r="AF866" s="14"/>
      <c r="AG866" s="14"/>
      <c r="AH866" s="14"/>
      <c r="AI866" s="14"/>
    </row>
    <row r="867" customFormat="false" ht="12.5" hidden="false" customHeight="false" outlineLevel="0" collapsed="false"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4"/>
      <c r="AB867" s="14"/>
      <c r="AC867" s="14"/>
      <c r="AD867" s="14"/>
      <c r="AE867" s="14"/>
      <c r="AF867" s="14"/>
      <c r="AG867" s="14"/>
      <c r="AH867" s="14"/>
      <c r="AI867" s="14"/>
    </row>
    <row r="868" customFormat="false" ht="12.5" hidden="false" customHeight="false" outlineLevel="0" collapsed="false"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4"/>
      <c r="AB868" s="14"/>
      <c r="AC868" s="14"/>
      <c r="AD868" s="14"/>
      <c r="AE868" s="14"/>
      <c r="AF868" s="14"/>
      <c r="AG868" s="14"/>
      <c r="AH868" s="14"/>
      <c r="AI868" s="14"/>
    </row>
    <row r="869" customFormat="false" ht="12.5" hidden="false" customHeight="false" outlineLevel="0" collapsed="false"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4"/>
      <c r="AB869" s="14"/>
      <c r="AC869" s="14"/>
      <c r="AD869" s="14"/>
      <c r="AE869" s="14"/>
      <c r="AF869" s="14"/>
      <c r="AG869" s="14"/>
      <c r="AH869" s="14"/>
      <c r="AI869" s="14"/>
    </row>
    <row r="870" customFormat="false" ht="12.5" hidden="false" customHeight="false" outlineLevel="0" collapsed="false"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14"/>
      <c r="AD870" s="14"/>
      <c r="AE870" s="14"/>
      <c r="AF870" s="14"/>
      <c r="AG870" s="14"/>
      <c r="AH870" s="14"/>
      <c r="AI870" s="14"/>
    </row>
    <row r="871" customFormat="false" ht="12.5" hidden="false" customHeight="false" outlineLevel="0" collapsed="false"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  <c r="AD871" s="14"/>
      <c r="AE871" s="14"/>
      <c r="AF871" s="14"/>
      <c r="AG871" s="14"/>
      <c r="AH871" s="14"/>
      <c r="AI871" s="14"/>
    </row>
    <row r="872" customFormat="false" ht="12.5" hidden="false" customHeight="false" outlineLevel="0" collapsed="false"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4"/>
      <c r="AB872" s="14"/>
      <c r="AC872" s="14"/>
      <c r="AD872" s="14"/>
      <c r="AE872" s="14"/>
      <c r="AF872" s="14"/>
      <c r="AG872" s="14"/>
      <c r="AH872" s="14"/>
      <c r="AI872" s="14"/>
    </row>
    <row r="873" customFormat="false" ht="12.5" hidden="false" customHeight="false" outlineLevel="0" collapsed="false"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4"/>
      <c r="AB873" s="14"/>
      <c r="AC873" s="14"/>
      <c r="AD873" s="14"/>
      <c r="AE873" s="14"/>
      <c r="AF873" s="14"/>
      <c r="AG873" s="14"/>
      <c r="AH873" s="14"/>
      <c r="AI873" s="14"/>
    </row>
    <row r="874" customFormat="false" ht="12.5" hidden="false" customHeight="false" outlineLevel="0" collapsed="false"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4"/>
      <c r="AB874" s="14"/>
      <c r="AC874" s="14"/>
      <c r="AD874" s="14"/>
      <c r="AE874" s="14"/>
      <c r="AF874" s="14"/>
      <c r="AG874" s="14"/>
      <c r="AH874" s="14"/>
      <c r="AI874" s="14"/>
    </row>
    <row r="875" customFormat="false" ht="12.5" hidden="false" customHeight="false" outlineLevel="0" collapsed="false"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4"/>
      <c r="AB875" s="14"/>
      <c r="AC875" s="14"/>
      <c r="AD875" s="14"/>
      <c r="AE875" s="14"/>
      <c r="AF875" s="14"/>
      <c r="AG875" s="14"/>
      <c r="AH875" s="14"/>
      <c r="AI875" s="14"/>
    </row>
    <row r="876" customFormat="false" ht="12.5" hidden="false" customHeight="false" outlineLevel="0" collapsed="false"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4"/>
      <c r="AB876" s="14"/>
      <c r="AC876" s="14"/>
      <c r="AD876" s="14"/>
      <c r="AE876" s="14"/>
      <c r="AF876" s="14"/>
      <c r="AG876" s="14"/>
      <c r="AH876" s="14"/>
      <c r="AI876" s="14"/>
    </row>
    <row r="877" customFormat="false" ht="12.5" hidden="false" customHeight="false" outlineLevel="0" collapsed="false"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4"/>
      <c r="AB877" s="14"/>
      <c r="AC877" s="14"/>
      <c r="AD877" s="14"/>
      <c r="AE877" s="14"/>
      <c r="AF877" s="14"/>
      <c r="AG877" s="14"/>
      <c r="AH877" s="14"/>
      <c r="AI877" s="14"/>
    </row>
    <row r="878" customFormat="false" ht="12.5" hidden="false" customHeight="false" outlineLevel="0" collapsed="false"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  <c r="AD878" s="14"/>
      <c r="AE878" s="14"/>
      <c r="AF878" s="14"/>
      <c r="AG878" s="14"/>
      <c r="AH878" s="14"/>
      <c r="AI878" s="14"/>
    </row>
    <row r="879" customFormat="false" ht="12.5" hidden="false" customHeight="false" outlineLevel="0" collapsed="false"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4"/>
      <c r="AB879" s="14"/>
      <c r="AC879" s="14"/>
      <c r="AD879" s="14"/>
      <c r="AE879" s="14"/>
      <c r="AF879" s="14"/>
      <c r="AG879" s="14"/>
      <c r="AH879" s="14"/>
      <c r="AI879" s="14"/>
    </row>
    <row r="880" customFormat="false" ht="12.5" hidden="false" customHeight="false" outlineLevel="0" collapsed="false"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4"/>
      <c r="AB880" s="14"/>
      <c r="AC880" s="14"/>
      <c r="AD880" s="14"/>
      <c r="AE880" s="14"/>
      <c r="AF880" s="14"/>
      <c r="AG880" s="14"/>
      <c r="AH880" s="14"/>
      <c r="AI880" s="14"/>
    </row>
    <row r="881" customFormat="false" ht="12.5" hidden="false" customHeight="false" outlineLevel="0" collapsed="false"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4"/>
      <c r="AB881" s="14"/>
      <c r="AC881" s="14"/>
      <c r="AD881" s="14"/>
      <c r="AE881" s="14"/>
      <c r="AF881" s="14"/>
      <c r="AG881" s="14"/>
      <c r="AH881" s="14"/>
      <c r="AI881" s="14"/>
    </row>
    <row r="882" customFormat="false" ht="12.5" hidden="false" customHeight="false" outlineLevel="0" collapsed="false"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4"/>
      <c r="AB882" s="14"/>
      <c r="AC882" s="14"/>
      <c r="AD882" s="14"/>
      <c r="AE882" s="14"/>
      <c r="AF882" s="14"/>
      <c r="AG882" s="14"/>
      <c r="AH882" s="14"/>
      <c r="AI882" s="14"/>
    </row>
    <row r="883" customFormat="false" ht="12.5" hidden="false" customHeight="false" outlineLevel="0" collapsed="false"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/>
      <c r="AC883" s="14"/>
      <c r="AD883" s="14"/>
      <c r="AE883" s="14"/>
      <c r="AF883" s="14"/>
      <c r="AG883" s="14"/>
      <c r="AH883" s="14"/>
      <c r="AI883" s="14"/>
    </row>
    <row r="884" customFormat="false" ht="12.5" hidden="false" customHeight="false" outlineLevel="0" collapsed="false"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4"/>
      <c r="AB884" s="14"/>
      <c r="AC884" s="14"/>
      <c r="AD884" s="14"/>
      <c r="AE884" s="14"/>
      <c r="AF884" s="14"/>
      <c r="AG884" s="14"/>
      <c r="AH884" s="14"/>
      <c r="AI884" s="14"/>
    </row>
    <row r="885" customFormat="false" ht="12.5" hidden="false" customHeight="false" outlineLevel="0" collapsed="false"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/>
      <c r="AC885" s="14"/>
      <c r="AD885" s="14"/>
      <c r="AE885" s="14"/>
      <c r="AF885" s="14"/>
      <c r="AG885" s="14"/>
      <c r="AH885" s="14"/>
      <c r="AI885" s="14"/>
    </row>
    <row r="886" customFormat="false" ht="12.5" hidden="false" customHeight="false" outlineLevel="0" collapsed="false"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4"/>
      <c r="AB886" s="14"/>
      <c r="AC886" s="14"/>
      <c r="AD886" s="14"/>
      <c r="AE886" s="14"/>
      <c r="AF886" s="14"/>
      <c r="AG886" s="14"/>
      <c r="AH886" s="14"/>
      <c r="AI886" s="14"/>
    </row>
    <row r="887" customFormat="false" ht="12.5" hidden="false" customHeight="false" outlineLevel="0" collapsed="false"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4"/>
      <c r="AB887" s="14"/>
      <c r="AC887" s="14"/>
      <c r="AD887" s="14"/>
      <c r="AE887" s="14"/>
      <c r="AF887" s="14"/>
      <c r="AG887" s="14"/>
      <c r="AH887" s="14"/>
      <c r="AI887" s="14"/>
    </row>
    <row r="888" customFormat="false" ht="12.5" hidden="false" customHeight="false" outlineLevel="0" collapsed="false"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/>
      <c r="AC888" s="14"/>
      <c r="AD888" s="14"/>
      <c r="AE888" s="14"/>
      <c r="AF888" s="14"/>
      <c r="AG888" s="14"/>
      <c r="AH888" s="14"/>
      <c r="AI888" s="14"/>
    </row>
    <row r="889" customFormat="false" ht="12.5" hidden="false" customHeight="false" outlineLevel="0" collapsed="false"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4"/>
      <c r="AB889" s="14"/>
      <c r="AC889" s="14"/>
      <c r="AD889" s="14"/>
      <c r="AE889" s="14"/>
      <c r="AF889" s="14"/>
      <c r="AG889" s="14"/>
      <c r="AH889" s="14"/>
      <c r="AI889" s="14"/>
    </row>
    <row r="890" customFormat="false" ht="12.5" hidden="false" customHeight="false" outlineLevel="0" collapsed="false"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4"/>
      <c r="AB890" s="14"/>
      <c r="AC890" s="14"/>
      <c r="AD890" s="14"/>
      <c r="AE890" s="14"/>
      <c r="AF890" s="14"/>
      <c r="AG890" s="14"/>
      <c r="AH890" s="14"/>
      <c r="AI890" s="14"/>
    </row>
    <row r="891" customFormat="false" ht="12.5" hidden="false" customHeight="false" outlineLevel="0" collapsed="false"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4"/>
      <c r="AB891" s="14"/>
      <c r="AC891" s="14"/>
      <c r="AD891" s="14"/>
      <c r="AE891" s="14"/>
      <c r="AF891" s="14"/>
      <c r="AG891" s="14"/>
      <c r="AH891" s="14"/>
      <c r="AI891" s="14"/>
    </row>
    <row r="892" customFormat="false" ht="12.5" hidden="false" customHeight="false" outlineLevel="0" collapsed="false"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4"/>
      <c r="AB892" s="14"/>
      <c r="AC892" s="14"/>
      <c r="AD892" s="14"/>
      <c r="AE892" s="14"/>
      <c r="AF892" s="14"/>
      <c r="AG892" s="14"/>
      <c r="AH892" s="14"/>
      <c r="AI892" s="14"/>
    </row>
    <row r="893" customFormat="false" ht="12.5" hidden="false" customHeight="false" outlineLevel="0" collapsed="false"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4"/>
      <c r="AB893" s="14"/>
      <c r="AC893" s="14"/>
      <c r="AD893" s="14"/>
      <c r="AE893" s="14"/>
      <c r="AF893" s="14"/>
      <c r="AG893" s="14"/>
      <c r="AH893" s="14"/>
      <c r="AI893" s="14"/>
    </row>
    <row r="894" customFormat="false" ht="12.5" hidden="false" customHeight="false" outlineLevel="0" collapsed="false"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4"/>
      <c r="AB894" s="14"/>
      <c r="AC894" s="14"/>
      <c r="AD894" s="14"/>
      <c r="AE894" s="14"/>
      <c r="AF894" s="14"/>
      <c r="AG894" s="14"/>
      <c r="AH894" s="14"/>
      <c r="AI894" s="14"/>
    </row>
    <row r="895" customFormat="false" ht="12.5" hidden="false" customHeight="false" outlineLevel="0" collapsed="false"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4"/>
      <c r="AB895" s="14"/>
      <c r="AC895" s="14"/>
      <c r="AD895" s="14"/>
      <c r="AE895" s="14"/>
      <c r="AF895" s="14"/>
      <c r="AG895" s="14"/>
      <c r="AH895" s="14"/>
      <c r="AI895" s="14"/>
    </row>
    <row r="896" customFormat="false" ht="12.5" hidden="false" customHeight="false" outlineLevel="0" collapsed="false"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4"/>
      <c r="AB896" s="14"/>
      <c r="AC896" s="14"/>
      <c r="AD896" s="14"/>
      <c r="AE896" s="14"/>
      <c r="AF896" s="14"/>
      <c r="AG896" s="14"/>
      <c r="AH896" s="14"/>
      <c r="AI896" s="14"/>
    </row>
    <row r="897" customFormat="false" ht="12.5" hidden="false" customHeight="false" outlineLevel="0" collapsed="false"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4"/>
      <c r="AB897" s="14"/>
      <c r="AC897" s="14"/>
      <c r="AD897" s="14"/>
      <c r="AE897" s="14"/>
      <c r="AF897" s="14"/>
      <c r="AG897" s="14"/>
      <c r="AH897" s="14"/>
      <c r="AI897" s="14"/>
    </row>
    <row r="898" customFormat="false" ht="12.5" hidden="false" customHeight="false" outlineLevel="0" collapsed="false"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4"/>
      <c r="AB898" s="14"/>
      <c r="AC898" s="14"/>
      <c r="AD898" s="14"/>
      <c r="AE898" s="14"/>
      <c r="AF898" s="14"/>
      <c r="AG898" s="14"/>
      <c r="AH898" s="14"/>
      <c r="AI898" s="14"/>
    </row>
    <row r="899" customFormat="false" ht="12.5" hidden="false" customHeight="false" outlineLevel="0" collapsed="false"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4"/>
      <c r="AB899" s="14"/>
      <c r="AC899" s="14"/>
      <c r="AD899" s="14"/>
      <c r="AE899" s="14"/>
      <c r="AF899" s="14"/>
      <c r="AG899" s="14"/>
      <c r="AH899" s="14"/>
      <c r="AI899" s="14"/>
    </row>
    <row r="900" customFormat="false" ht="12.5" hidden="false" customHeight="false" outlineLevel="0" collapsed="false"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4"/>
      <c r="AB900" s="14"/>
      <c r="AC900" s="14"/>
      <c r="AD900" s="14"/>
      <c r="AE900" s="14"/>
      <c r="AF900" s="14"/>
      <c r="AG900" s="14"/>
      <c r="AH900" s="14"/>
      <c r="AI900" s="14"/>
    </row>
    <row r="901" customFormat="false" ht="12.5" hidden="false" customHeight="false" outlineLevel="0" collapsed="false"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  <c r="AD901" s="14"/>
      <c r="AE901" s="14"/>
      <c r="AF901" s="14"/>
      <c r="AG901" s="14"/>
      <c r="AH901" s="14"/>
      <c r="AI901" s="14"/>
    </row>
    <row r="902" customFormat="false" ht="12.5" hidden="false" customHeight="false" outlineLevel="0" collapsed="false"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4"/>
      <c r="AB902" s="14"/>
      <c r="AC902" s="14"/>
      <c r="AD902" s="14"/>
      <c r="AE902" s="14"/>
      <c r="AF902" s="14"/>
      <c r="AG902" s="14"/>
      <c r="AH902" s="14"/>
      <c r="AI902" s="14"/>
    </row>
    <row r="903" customFormat="false" ht="12.5" hidden="false" customHeight="false" outlineLevel="0" collapsed="false"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4"/>
      <c r="AB903" s="14"/>
      <c r="AC903" s="14"/>
      <c r="AD903" s="14"/>
      <c r="AE903" s="14"/>
      <c r="AF903" s="14"/>
      <c r="AG903" s="14"/>
      <c r="AH903" s="14"/>
      <c r="AI903" s="14"/>
    </row>
    <row r="904" customFormat="false" ht="12.5" hidden="false" customHeight="false" outlineLevel="0" collapsed="false"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4"/>
      <c r="AB904" s="14"/>
      <c r="AC904" s="14"/>
      <c r="AD904" s="14"/>
      <c r="AE904" s="14"/>
      <c r="AF904" s="14"/>
      <c r="AG904" s="14"/>
      <c r="AH904" s="14"/>
      <c r="AI904" s="14"/>
    </row>
    <row r="905" customFormat="false" ht="12.5" hidden="false" customHeight="false" outlineLevel="0" collapsed="false"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4"/>
      <c r="AB905" s="14"/>
      <c r="AC905" s="14"/>
      <c r="AD905" s="14"/>
      <c r="AE905" s="14"/>
      <c r="AF905" s="14"/>
      <c r="AG905" s="14"/>
      <c r="AH905" s="14"/>
      <c r="AI905" s="14"/>
    </row>
    <row r="906" customFormat="false" ht="12.5" hidden="false" customHeight="false" outlineLevel="0" collapsed="false"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4"/>
      <c r="AB906" s="14"/>
      <c r="AC906" s="14"/>
      <c r="AD906" s="14"/>
      <c r="AE906" s="14"/>
      <c r="AF906" s="14"/>
      <c r="AG906" s="14"/>
      <c r="AH906" s="14"/>
      <c r="AI906" s="14"/>
    </row>
    <row r="907" customFormat="false" ht="12.5" hidden="false" customHeight="false" outlineLevel="0" collapsed="false"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4"/>
      <c r="AB907" s="14"/>
      <c r="AC907" s="14"/>
      <c r="AD907" s="14"/>
      <c r="AE907" s="14"/>
      <c r="AF907" s="14"/>
      <c r="AG907" s="14"/>
      <c r="AH907" s="14"/>
      <c r="AI907" s="14"/>
    </row>
    <row r="908" customFormat="false" ht="12.5" hidden="false" customHeight="false" outlineLevel="0" collapsed="false"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4"/>
      <c r="AB908" s="14"/>
      <c r="AC908" s="14"/>
      <c r="AD908" s="14"/>
      <c r="AE908" s="14"/>
      <c r="AF908" s="14"/>
      <c r="AG908" s="14"/>
      <c r="AH908" s="14"/>
      <c r="AI908" s="14"/>
    </row>
    <row r="909" customFormat="false" ht="12.5" hidden="false" customHeight="false" outlineLevel="0" collapsed="false"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4"/>
      <c r="AB909" s="14"/>
      <c r="AC909" s="14"/>
      <c r="AD909" s="14"/>
      <c r="AE909" s="14"/>
      <c r="AF909" s="14"/>
      <c r="AG909" s="14"/>
      <c r="AH909" s="14"/>
      <c r="AI909" s="14"/>
    </row>
    <row r="910" customFormat="false" ht="12.5" hidden="false" customHeight="false" outlineLevel="0" collapsed="false"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4"/>
      <c r="AB910" s="14"/>
      <c r="AC910" s="14"/>
      <c r="AD910" s="14"/>
      <c r="AE910" s="14"/>
      <c r="AF910" s="14"/>
      <c r="AG910" s="14"/>
      <c r="AH910" s="14"/>
      <c r="AI910" s="14"/>
    </row>
    <row r="911" customFormat="false" ht="12.5" hidden="false" customHeight="false" outlineLevel="0" collapsed="false"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4"/>
      <c r="AB911" s="14"/>
      <c r="AC911" s="14"/>
      <c r="AD911" s="14"/>
      <c r="AE911" s="14"/>
      <c r="AF911" s="14"/>
      <c r="AG911" s="14"/>
      <c r="AH911" s="14"/>
      <c r="AI911" s="14"/>
    </row>
    <row r="912" customFormat="false" ht="12.5" hidden="false" customHeight="false" outlineLevel="0" collapsed="false"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4"/>
      <c r="AB912" s="14"/>
      <c r="AC912" s="14"/>
      <c r="AD912" s="14"/>
      <c r="AE912" s="14"/>
      <c r="AF912" s="14"/>
      <c r="AG912" s="14"/>
      <c r="AH912" s="14"/>
      <c r="AI912" s="14"/>
    </row>
    <row r="913" customFormat="false" ht="12.5" hidden="false" customHeight="false" outlineLevel="0" collapsed="false"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4"/>
      <c r="AB913" s="14"/>
      <c r="AC913" s="14"/>
      <c r="AD913" s="14"/>
      <c r="AE913" s="14"/>
      <c r="AF913" s="14"/>
      <c r="AG913" s="14"/>
      <c r="AH913" s="14"/>
      <c r="AI913" s="14"/>
    </row>
    <row r="914" customFormat="false" ht="12.5" hidden="false" customHeight="false" outlineLevel="0" collapsed="false"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4"/>
      <c r="AB914" s="14"/>
      <c r="AC914" s="14"/>
      <c r="AD914" s="14"/>
      <c r="AE914" s="14"/>
      <c r="AF914" s="14"/>
      <c r="AG914" s="14"/>
      <c r="AH914" s="14"/>
      <c r="AI914" s="14"/>
    </row>
    <row r="915" customFormat="false" ht="12.5" hidden="false" customHeight="false" outlineLevel="0" collapsed="false"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4"/>
      <c r="AB915" s="14"/>
      <c r="AC915" s="14"/>
      <c r="AD915" s="14"/>
      <c r="AE915" s="14"/>
      <c r="AF915" s="14"/>
      <c r="AG915" s="14"/>
      <c r="AH915" s="14"/>
      <c r="AI915" s="14"/>
    </row>
    <row r="916" customFormat="false" ht="12.5" hidden="false" customHeight="false" outlineLevel="0" collapsed="false"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4"/>
      <c r="AB916" s="14"/>
      <c r="AC916" s="14"/>
      <c r="AD916" s="14"/>
      <c r="AE916" s="14"/>
      <c r="AF916" s="14"/>
      <c r="AG916" s="14"/>
      <c r="AH916" s="14"/>
      <c r="AI916" s="14"/>
    </row>
    <row r="917" customFormat="false" ht="12.5" hidden="false" customHeight="false" outlineLevel="0" collapsed="false"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4"/>
      <c r="AB917" s="14"/>
      <c r="AC917" s="14"/>
      <c r="AD917" s="14"/>
      <c r="AE917" s="14"/>
      <c r="AF917" s="14"/>
      <c r="AG917" s="14"/>
      <c r="AH917" s="14"/>
      <c r="AI917" s="14"/>
    </row>
    <row r="918" customFormat="false" ht="12.5" hidden="false" customHeight="false" outlineLevel="0" collapsed="false"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  <c r="AD918" s="14"/>
      <c r="AE918" s="14"/>
      <c r="AF918" s="14"/>
      <c r="AG918" s="14"/>
      <c r="AH918" s="14"/>
      <c r="AI918" s="14"/>
    </row>
    <row r="919" customFormat="false" ht="12.5" hidden="false" customHeight="false" outlineLevel="0" collapsed="false"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4"/>
      <c r="AB919" s="14"/>
      <c r="AC919" s="14"/>
      <c r="AD919" s="14"/>
      <c r="AE919" s="14"/>
      <c r="AF919" s="14"/>
      <c r="AG919" s="14"/>
      <c r="AH919" s="14"/>
      <c r="AI919" s="14"/>
    </row>
    <row r="920" customFormat="false" ht="12.5" hidden="false" customHeight="false" outlineLevel="0" collapsed="false"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4"/>
      <c r="AB920" s="14"/>
      <c r="AC920" s="14"/>
      <c r="AD920" s="14"/>
      <c r="AE920" s="14"/>
      <c r="AF920" s="14"/>
      <c r="AG920" s="14"/>
      <c r="AH920" s="14"/>
      <c r="AI920" s="14"/>
    </row>
    <row r="921" customFormat="false" ht="12.5" hidden="false" customHeight="false" outlineLevel="0" collapsed="false"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4"/>
      <c r="AB921" s="14"/>
      <c r="AC921" s="14"/>
      <c r="AD921" s="14"/>
      <c r="AE921" s="14"/>
      <c r="AF921" s="14"/>
      <c r="AG921" s="14"/>
      <c r="AH921" s="14"/>
      <c r="AI921" s="14"/>
    </row>
    <row r="922" customFormat="false" ht="12.5" hidden="false" customHeight="false" outlineLevel="0" collapsed="false"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4"/>
      <c r="AB922" s="14"/>
      <c r="AC922" s="14"/>
      <c r="AD922" s="14"/>
      <c r="AE922" s="14"/>
      <c r="AF922" s="14"/>
      <c r="AG922" s="14"/>
      <c r="AH922" s="14"/>
      <c r="AI922" s="14"/>
    </row>
    <row r="923" customFormat="false" ht="12.5" hidden="false" customHeight="false" outlineLevel="0" collapsed="false"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4"/>
      <c r="AB923" s="14"/>
      <c r="AC923" s="14"/>
      <c r="AD923" s="14"/>
      <c r="AE923" s="14"/>
      <c r="AF923" s="14"/>
      <c r="AG923" s="14"/>
      <c r="AH923" s="14"/>
      <c r="AI923" s="14"/>
    </row>
    <row r="924" customFormat="false" ht="12.5" hidden="false" customHeight="false" outlineLevel="0" collapsed="false"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4"/>
      <c r="AB924" s="14"/>
      <c r="AC924" s="14"/>
      <c r="AD924" s="14"/>
      <c r="AE924" s="14"/>
      <c r="AF924" s="14"/>
      <c r="AG924" s="14"/>
      <c r="AH924" s="14"/>
      <c r="AI924" s="14"/>
    </row>
    <row r="925" customFormat="false" ht="12.5" hidden="false" customHeight="false" outlineLevel="0" collapsed="false"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4"/>
      <c r="AB925" s="14"/>
      <c r="AC925" s="14"/>
      <c r="AD925" s="14"/>
      <c r="AE925" s="14"/>
      <c r="AF925" s="14"/>
      <c r="AG925" s="14"/>
      <c r="AH925" s="14"/>
      <c r="AI925" s="14"/>
    </row>
    <row r="926" customFormat="false" ht="12.5" hidden="false" customHeight="false" outlineLevel="0" collapsed="false"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4"/>
      <c r="AB926" s="14"/>
      <c r="AC926" s="14"/>
      <c r="AD926" s="14"/>
      <c r="AE926" s="14"/>
      <c r="AF926" s="14"/>
      <c r="AG926" s="14"/>
      <c r="AH926" s="14"/>
      <c r="AI926" s="14"/>
    </row>
    <row r="927" customFormat="false" ht="12.5" hidden="false" customHeight="false" outlineLevel="0" collapsed="false"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4"/>
      <c r="AB927" s="14"/>
      <c r="AC927" s="14"/>
      <c r="AD927" s="14"/>
      <c r="AE927" s="14"/>
      <c r="AF927" s="14"/>
      <c r="AG927" s="14"/>
      <c r="AH927" s="14"/>
      <c r="AI927" s="14"/>
    </row>
    <row r="928" customFormat="false" ht="12.5" hidden="false" customHeight="false" outlineLevel="0" collapsed="false"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4"/>
      <c r="AB928" s="14"/>
      <c r="AC928" s="14"/>
      <c r="AD928" s="14"/>
      <c r="AE928" s="14"/>
      <c r="AF928" s="14"/>
      <c r="AG928" s="14"/>
      <c r="AH928" s="14"/>
      <c r="AI928" s="14"/>
    </row>
    <row r="929" customFormat="false" ht="12.5" hidden="false" customHeight="false" outlineLevel="0" collapsed="false"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4"/>
      <c r="AB929" s="14"/>
      <c r="AC929" s="14"/>
      <c r="AD929" s="14"/>
      <c r="AE929" s="14"/>
      <c r="AF929" s="14"/>
      <c r="AG929" s="14"/>
      <c r="AH929" s="14"/>
      <c r="AI929" s="14"/>
    </row>
    <row r="930" customFormat="false" ht="12.5" hidden="false" customHeight="false" outlineLevel="0" collapsed="false"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4"/>
      <c r="AB930" s="14"/>
      <c r="AC930" s="14"/>
      <c r="AD930" s="14"/>
      <c r="AE930" s="14"/>
      <c r="AF930" s="14"/>
      <c r="AG930" s="14"/>
      <c r="AH930" s="14"/>
      <c r="AI930" s="14"/>
    </row>
    <row r="931" customFormat="false" ht="12.5" hidden="false" customHeight="false" outlineLevel="0" collapsed="false"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4"/>
      <c r="AB931" s="14"/>
      <c r="AC931" s="14"/>
      <c r="AD931" s="14"/>
      <c r="AE931" s="14"/>
      <c r="AF931" s="14"/>
      <c r="AG931" s="14"/>
      <c r="AH931" s="14"/>
      <c r="AI931" s="14"/>
    </row>
    <row r="932" customFormat="false" ht="12.5" hidden="false" customHeight="false" outlineLevel="0" collapsed="false"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4"/>
      <c r="AB932" s="14"/>
      <c r="AC932" s="14"/>
      <c r="AD932" s="14"/>
      <c r="AE932" s="14"/>
      <c r="AF932" s="14"/>
      <c r="AG932" s="14"/>
      <c r="AH932" s="14"/>
      <c r="AI932" s="14"/>
    </row>
    <row r="933" customFormat="false" ht="12.5" hidden="false" customHeight="false" outlineLevel="0" collapsed="false"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4"/>
      <c r="AB933" s="14"/>
      <c r="AC933" s="14"/>
      <c r="AD933" s="14"/>
      <c r="AE933" s="14"/>
      <c r="AF933" s="14"/>
      <c r="AG933" s="14"/>
      <c r="AH933" s="14"/>
      <c r="AI933" s="14"/>
    </row>
    <row r="934" customFormat="false" ht="12.5" hidden="false" customHeight="false" outlineLevel="0" collapsed="false"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4"/>
      <c r="AB934" s="14"/>
      <c r="AC934" s="14"/>
      <c r="AD934" s="14"/>
      <c r="AE934" s="14"/>
      <c r="AF934" s="14"/>
      <c r="AG934" s="14"/>
      <c r="AH934" s="14"/>
      <c r="AI934" s="14"/>
    </row>
    <row r="935" customFormat="false" ht="12.5" hidden="false" customHeight="false" outlineLevel="0" collapsed="false"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4"/>
      <c r="AB935" s="14"/>
      <c r="AC935" s="14"/>
      <c r="AD935" s="14"/>
      <c r="AE935" s="14"/>
      <c r="AF935" s="14"/>
      <c r="AG935" s="14"/>
      <c r="AH935" s="14"/>
      <c r="AI935" s="14"/>
    </row>
    <row r="936" customFormat="false" ht="12.5" hidden="false" customHeight="false" outlineLevel="0" collapsed="false"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4"/>
      <c r="AB936" s="14"/>
      <c r="AC936" s="14"/>
      <c r="AD936" s="14"/>
      <c r="AE936" s="14"/>
      <c r="AF936" s="14"/>
      <c r="AG936" s="14"/>
      <c r="AH936" s="14"/>
      <c r="AI936" s="14"/>
    </row>
    <row r="937" customFormat="false" ht="12.5" hidden="false" customHeight="false" outlineLevel="0" collapsed="false"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4"/>
      <c r="AB937" s="14"/>
      <c r="AC937" s="14"/>
      <c r="AD937" s="14"/>
      <c r="AE937" s="14"/>
      <c r="AF937" s="14"/>
      <c r="AG937" s="14"/>
      <c r="AH937" s="14"/>
      <c r="AI937" s="14"/>
    </row>
    <row r="938" customFormat="false" ht="12.5" hidden="false" customHeight="false" outlineLevel="0" collapsed="false"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4"/>
      <c r="AB938" s="14"/>
      <c r="AC938" s="14"/>
      <c r="AD938" s="14"/>
      <c r="AE938" s="14"/>
      <c r="AF938" s="14"/>
      <c r="AG938" s="14"/>
      <c r="AH938" s="14"/>
      <c r="AI938" s="14"/>
    </row>
    <row r="939" customFormat="false" ht="12.5" hidden="false" customHeight="false" outlineLevel="0" collapsed="false"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4"/>
      <c r="AB939" s="14"/>
      <c r="AC939" s="14"/>
      <c r="AD939" s="14"/>
      <c r="AE939" s="14"/>
      <c r="AF939" s="14"/>
      <c r="AG939" s="14"/>
      <c r="AH939" s="14"/>
      <c r="AI939" s="14"/>
    </row>
    <row r="940" customFormat="false" ht="12.5" hidden="false" customHeight="false" outlineLevel="0" collapsed="false"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4"/>
      <c r="AB940" s="14"/>
      <c r="AC940" s="14"/>
      <c r="AD940" s="14"/>
      <c r="AE940" s="14"/>
      <c r="AF940" s="14"/>
      <c r="AG940" s="14"/>
      <c r="AH940" s="14"/>
      <c r="AI940" s="14"/>
    </row>
    <row r="941" customFormat="false" ht="12.5" hidden="false" customHeight="false" outlineLevel="0" collapsed="false"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4"/>
      <c r="AB941" s="14"/>
      <c r="AC941" s="14"/>
      <c r="AD941" s="14"/>
      <c r="AE941" s="14"/>
      <c r="AF941" s="14"/>
      <c r="AG941" s="14"/>
      <c r="AH941" s="14"/>
      <c r="AI941" s="14"/>
    </row>
    <row r="942" customFormat="false" ht="12.5" hidden="false" customHeight="false" outlineLevel="0" collapsed="false"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4"/>
      <c r="AB942" s="14"/>
      <c r="AC942" s="14"/>
      <c r="AD942" s="14"/>
      <c r="AE942" s="14"/>
      <c r="AF942" s="14"/>
      <c r="AG942" s="14"/>
      <c r="AH942" s="14"/>
      <c r="AI942" s="14"/>
    </row>
    <row r="943" customFormat="false" ht="12.5" hidden="false" customHeight="false" outlineLevel="0" collapsed="false"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4"/>
      <c r="AB943" s="14"/>
      <c r="AC943" s="14"/>
      <c r="AD943" s="14"/>
      <c r="AE943" s="14"/>
      <c r="AF943" s="14"/>
      <c r="AG943" s="14"/>
      <c r="AH943" s="14"/>
      <c r="AI943" s="14"/>
    </row>
    <row r="944" customFormat="false" ht="12.5" hidden="false" customHeight="false" outlineLevel="0" collapsed="false"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4"/>
      <c r="AB944" s="14"/>
      <c r="AC944" s="14"/>
      <c r="AD944" s="14"/>
      <c r="AE944" s="14"/>
      <c r="AF944" s="14"/>
      <c r="AG944" s="14"/>
      <c r="AH944" s="14"/>
      <c r="AI944" s="14"/>
    </row>
    <row r="945" customFormat="false" ht="12.5" hidden="false" customHeight="false" outlineLevel="0" collapsed="false"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4"/>
      <c r="AB945" s="14"/>
      <c r="AC945" s="14"/>
      <c r="AD945" s="14"/>
      <c r="AE945" s="14"/>
      <c r="AF945" s="14"/>
      <c r="AG945" s="14"/>
      <c r="AH945" s="14"/>
      <c r="AI945" s="14"/>
    </row>
    <row r="946" customFormat="false" ht="12.5" hidden="false" customHeight="false" outlineLevel="0" collapsed="false"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4"/>
      <c r="AB946" s="14"/>
      <c r="AC946" s="14"/>
      <c r="AD946" s="14"/>
      <c r="AE946" s="14"/>
      <c r="AF946" s="14"/>
      <c r="AG946" s="14"/>
      <c r="AH946" s="14"/>
      <c r="AI946" s="14"/>
    </row>
    <row r="947" customFormat="false" ht="12.5" hidden="false" customHeight="false" outlineLevel="0" collapsed="false"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4"/>
      <c r="AB947" s="14"/>
      <c r="AC947" s="14"/>
      <c r="AD947" s="14"/>
      <c r="AE947" s="14"/>
      <c r="AF947" s="14"/>
      <c r="AG947" s="14"/>
      <c r="AH947" s="14"/>
      <c r="AI947" s="14"/>
    </row>
    <row r="948" customFormat="false" ht="12.5" hidden="false" customHeight="false" outlineLevel="0" collapsed="false"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4"/>
      <c r="AB948" s="14"/>
      <c r="AC948" s="14"/>
      <c r="AD948" s="14"/>
      <c r="AE948" s="14"/>
      <c r="AF948" s="14"/>
      <c r="AG948" s="14"/>
      <c r="AH948" s="14"/>
      <c r="AI948" s="14"/>
    </row>
    <row r="949" customFormat="false" ht="12.5" hidden="false" customHeight="false" outlineLevel="0" collapsed="false"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4"/>
      <c r="AB949" s="14"/>
      <c r="AC949" s="14"/>
      <c r="AD949" s="14"/>
      <c r="AE949" s="14"/>
      <c r="AF949" s="14"/>
      <c r="AG949" s="14"/>
      <c r="AH949" s="14"/>
      <c r="AI949" s="14"/>
    </row>
    <row r="950" customFormat="false" ht="12.5" hidden="false" customHeight="false" outlineLevel="0" collapsed="false"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4"/>
      <c r="AB950" s="14"/>
      <c r="AC950" s="14"/>
      <c r="AD950" s="14"/>
      <c r="AE950" s="14"/>
      <c r="AF950" s="14"/>
      <c r="AG950" s="14"/>
      <c r="AH950" s="14"/>
      <c r="AI950" s="14"/>
    </row>
    <row r="951" customFormat="false" ht="12.5" hidden="false" customHeight="false" outlineLevel="0" collapsed="false"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4"/>
      <c r="AB951" s="14"/>
      <c r="AC951" s="14"/>
      <c r="AD951" s="14"/>
      <c r="AE951" s="14"/>
      <c r="AF951" s="14"/>
      <c r="AG951" s="14"/>
      <c r="AH951" s="14"/>
      <c r="AI951" s="14"/>
    </row>
    <row r="952" customFormat="false" ht="12.5" hidden="false" customHeight="false" outlineLevel="0" collapsed="false"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4"/>
      <c r="AB952" s="14"/>
      <c r="AC952" s="14"/>
      <c r="AD952" s="14"/>
      <c r="AE952" s="14"/>
      <c r="AF952" s="14"/>
      <c r="AG952" s="14"/>
      <c r="AH952" s="14"/>
      <c r="AI952" s="14"/>
    </row>
    <row r="953" customFormat="false" ht="12.5" hidden="false" customHeight="false" outlineLevel="0" collapsed="false"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4"/>
      <c r="AB953" s="14"/>
      <c r="AC953" s="14"/>
      <c r="AD953" s="14"/>
      <c r="AE953" s="14"/>
      <c r="AF953" s="14"/>
      <c r="AG953" s="14"/>
      <c r="AH953" s="14"/>
      <c r="AI953" s="14"/>
    </row>
    <row r="954" customFormat="false" ht="12.5" hidden="false" customHeight="false" outlineLevel="0" collapsed="false"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4"/>
      <c r="AB954" s="14"/>
      <c r="AC954" s="14"/>
      <c r="AD954" s="14"/>
      <c r="AE954" s="14"/>
      <c r="AF954" s="14"/>
      <c r="AG954" s="14"/>
      <c r="AH954" s="14"/>
      <c r="AI954" s="14"/>
    </row>
    <row r="955" customFormat="false" ht="12.5" hidden="false" customHeight="false" outlineLevel="0" collapsed="false"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  <c r="AC955" s="14"/>
      <c r="AD955" s="14"/>
      <c r="AE955" s="14"/>
      <c r="AF955" s="14"/>
      <c r="AG955" s="14"/>
      <c r="AH955" s="14"/>
      <c r="AI955" s="14"/>
    </row>
    <row r="956" customFormat="false" ht="12.5" hidden="false" customHeight="false" outlineLevel="0" collapsed="false"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4"/>
      <c r="AB956" s="14"/>
      <c r="AC956" s="14"/>
      <c r="AD956" s="14"/>
      <c r="AE956" s="14"/>
      <c r="AF956" s="14"/>
      <c r="AG956" s="14"/>
      <c r="AH956" s="14"/>
      <c r="AI956" s="14"/>
    </row>
    <row r="957" customFormat="false" ht="12.5" hidden="false" customHeight="false" outlineLevel="0" collapsed="false"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4"/>
      <c r="AB957" s="14"/>
      <c r="AC957" s="14"/>
      <c r="AD957" s="14"/>
      <c r="AE957" s="14"/>
      <c r="AF957" s="14"/>
      <c r="AG957" s="14"/>
      <c r="AH957" s="14"/>
      <c r="AI957" s="14"/>
    </row>
    <row r="958" customFormat="false" ht="12.5" hidden="false" customHeight="false" outlineLevel="0" collapsed="false"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4"/>
      <c r="AB958" s="14"/>
      <c r="AC958" s="14"/>
      <c r="AD958" s="14"/>
      <c r="AE958" s="14"/>
      <c r="AF958" s="14"/>
      <c r="AG958" s="14"/>
      <c r="AH958" s="14"/>
      <c r="AI958" s="14"/>
    </row>
    <row r="959" customFormat="false" ht="12.5" hidden="false" customHeight="false" outlineLevel="0" collapsed="false"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4"/>
      <c r="AB959" s="14"/>
      <c r="AC959" s="14"/>
      <c r="AD959" s="14"/>
      <c r="AE959" s="14"/>
      <c r="AF959" s="14"/>
      <c r="AG959" s="14"/>
      <c r="AH959" s="14"/>
      <c r="AI959" s="14"/>
    </row>
    <row r="960" customFormat="false" ht="12.5" hidden="false" customHeight="false" outlineLevel="0" collapsed="false"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4"/>
      <c r="AB960" s="14"/>
      <c r="AC960" s="14"/>
      <c r="AD960" s="14"/>
      <c r="AE960" s="14"/>
      <c r="AF960" s="14"/>
      <c r="AG960" s="14"/>
      <c r="AH960" s="14"/>
      <c r="AI960" s="14"/>
    </row>
    <row r="961" customFormat="false" ht="12.5" hidden="false" customHeight="false" outlineLevel="0" collapsed="false"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4"/>
      <c r="AB961" s="14"/>
      <c r="AC961" s="14"/>
      <c r="AD961" s="14"/>
      <c r="AE961" s="14"/>
      <c r="AF961" s="14"/>
      <c r="AG961" s="14"/>
      <c r="AH961" s="14"/>
      <c r="AI961" s="14"/>
    </row>
    <row r="962" customFormat="false" ht="12.5" hidden="false" customHeight="false" outlineLevel="0" collapsed="false"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4"/>
      <c r="AB962" s="14"/>
      <c r="AC962" s="14"/>
      <c r="AD962" s="14"/>
      <c r="AE962" s="14"/>
      <c r="AF962" s="14"/>
      <c r="AG962" s="14"/>
      <c r="AH962" s="14"/>
      <c r="AI962" s="14"/>
    </row>
    <row r="963" customFormat="false" ht="12.5" hidden="false" customHeight="false" outlineLevel="0" collapsed="false"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4"/>
      <c r="AB963" s="14"/>
      <c r="AC963" s="14"/>
      <c r="AD963" s="14"/>
      <c r="AE963" s="14"/>
      <c r="AF963" s="14"/>
      <c r="AG963" s="14"/>
      <c r="AH963" s="14"/>
      <c r="AI963" s="14"/>
    </row>
    <row r="964" customFormat="false" ht="12.5" hidden="false" customHeight="false" outlineLevel="0" collapsed="false"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4"/>
      <c r="AB964" s="14"/>
      <c r="AC964" s="14"/>
      <c r="AD964" s="14"/>
      <c r="AE964" s="14"/>
      <c r="AF964" s="14"/>
      <c r="AG964" s="14"/>
      <c r="AH964" s="14"/>
      <c r="AI964" s="14"/>
    </row>
    <row r="965" customFormat="false" ht="12.5" hidden="false" customHeight="false" outlineLevel="0" collapsed="false"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4"/>
      <c r="AB965" s="14"/>
      <c r="AC965" s="14"/>
      <c r="AD965" s="14"/>
      <c r="AE965" s="14"/>
      <c r="AF965" s="14"/>
      <c r="AG965" s="14"/>
      <c r="AH965" s="14"/>
      <c r="AI965" s="14"/>
    </row>
    <row r="966" customFormat="false" ht="12.5" hidden="false" customHeight="false" outlineLevel="0" collapsed="false"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4"/>
      <c r="AB966" s="14"/>
      <c r="AC966" s="14"/>
      <c r="AD966" s="14"/>
      <c r="AE966" s="14"/>
      <c r="AF966" s="14"/>
      <c r="AG966" s="14"/>
      <c r="AH966" s="14"/>
      <c r="AI966" s="14"/>
    </row>
    <row r="967" customFormat="false" ht="12.5" hidden="false" customHeight="false" outlineLevel="0" collapsed="false"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4"/>
      <c r="AB967" s="14"/>
      <c r="AC967" s="14"/>
      <c r="AD967" s="14"/>
      <c r="AE967" s="14"/>
      <c r="AF967" s="14"/>
      <c r="AG967" s="14"/>
      <c r="AH967" s="14"/>
      <c r="AI967" s="14"/>
    </row>
    <row r="968" customFormat="false" ht="12.5" hidden="false" customHeight="false" outlineLevel="0" collapsed="false"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4"/>
      <c r="AB968" s="14"/>
      <c r="AC968" s="14"/>
      <c r="AD968" s="14"/>
      <c r="AE968" s="14"/>
      <c r="AF968" s="14"/>
      <c r="AG968" s="14"/>
      <c r="AH968" s="14"/>
      <c r="AI968" s="14"/>
    </row>
    <row r="969" customFormat="false" ht="12.5" hidden="false" customHeight="false" outlineLevel="0" collapsed="false"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4"/>
      <c r="AB969" s="14"/>
      <c r="AC969" s="14"/>
      <c r="AD969" s="14"/>
      <c r="AE969" s="14"/>
      <c r="AF969" s="14"/>
      <c r="AG969" s="14"/>
      <c r="AH969" s="14"/>
      <c r="AI969" s="14"/>
    </row>
    <row r="970" customFormat="false" ht="12.5" hidden="false" customHeight="false" outlineLevel="0" collapsed="false"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4"/>
      <c r="AB970" s="14"/>
      <c r="AC970" s="14"/>
      <c r="AD970" s="14"/>
      <c r="AE970" s="14"/>
      <c r="AF970" s="14"/>
      <c r="AG970" s="14"/>
      <c r="AH970" s="14"/>
      <c r="AI970" s="14"/>
    </row>
    <row r="971" customFormat="false" ht="12.5" hidden="false" customHeight="false" outlineLevel="0" collapsed="false"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4"/>
      <c r="AB971" s="14"/>
      <c r="AC971" s="14"/>
      <c r="AD971" s="14"/>
      <c r="AE971" s="14"/>
      <c r="AF971" s="14"/>
      <c r="AG971" s="14"/>
      <c r="AH971" s="14"/>
      <c r="AI971" s="14"/>
    </row>
    <row r="972" customFormat="false" ht="12.5" hidden="false" customHeight="false" outlineLevel="0" collapsed="false"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4"/>
      <c r="AB972" s="14"/>
      <c r="AC972" s="14"/>
      <c r="AD972" s="14"/>
      <c r="AE972" s="14"/>
      <c r="AF972" s="14"/>
      <c r="AG972" s="14"/>
      <c r="AH972" s="14"/>
      <c r="AI972" s="14"/>
    </row>
    <row r="973" customFormat="false" ht="12.5" hidden="false" customHeight="false" outlineLevel="0" collapsed="false"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4"/>
      <c r="AB973" s="14"/>
      <c r="AC973" s="14"/>
      <c r="AD973" s="14"/>
      <c r="AE973" s="14"/>
      <c r="AF973" s="14"/>
      <c r="AG973" s="14"/>
      <c r="AH973" s="14"/>
      <c r="AI973" s="14"/>
    </row>
    <row r="974" customFormat="false" ht="12.5" hidden="false" customHeight="false" outlineLevel="0" collapsed="false">
      <c r="F974" s="14"/>
      <c r="G974" s="14"/>
      <c r="H974" s="14"/>
      <c r="I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4"/>
      <c r="AB974" s="14"/>
      <c r="AC974" s="14"/>
      <c r="AD974" s="14"/>
      <c r="AE974" s="14"/>
      <c r="AF974" s="14"/>
      <c r="AG974" s="14"/>
      <c r="AH974" s="14"/>
      <c r="AI974" s="14"/>
    </row>
    <row r="975" customFormat="false" ht="12.5" hidden="false" customHeight="false" outlineLevel="0" collapsed="false">
      <c r="F975" s="14"/>
      <c r="G975" s="14"/>
      <c r="H975" s="14"/>
      <c r="I975" s="14"/>
    </row>
    <row r="976" customFormat="false" ht="12.5" hidden="false" customHeight="false" outlineLevel="0" collapsed="false">
      <c r="F976" s="14"/>
      <c r="G976" s="14"/>
      <c r="H976" s="14"/>
      <c r="I976" s="14"/>
    </row>
    <row r="977" customFormat="false" ht="12.5" hidden="false" customHeight="false" outlineLevel="0" collapsed="false">
      <c r="F977" s="14"/>
      <c r="G977" s="14"/>
      <c r="H977" s="14"/>
      <c r="I977" s="14"/>
    </row>
    <row r="978" customFormat="false" ht="12.5" hidden="false" customHeight="false" outlineLevel="0" collapsed="false">
      <c r="F978" s="14"/>
      <c r="G978" s="14"/>
      <c r="H978" s="14"/>
      <c r="I978" s="14"/>
    </row>
  </sheetData>
  <mergeCells count="1">
    <mergeCell ref="AK3:A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24"/>
  <sheetViews>
    <sheetView showFormulas="false" showGridLines="true" showRowColHeaders="true" showZeros="true" rightToLeft="false" tabSelected="true" showOutlineSymbols="true" defaultGridColor="true" view="normal" topLeftCell="B1" colorId="64" zoomScale="125" zoomScaleNormal="125" zoomScalePageLayoutView="100" workbookViewId="0">
      <selection pane="topLeft" activeCell="C266" activeCellId="0" sqref="C266"/>
    </sheetView>
  </sheetViews>
  <sheetFormatPr defaultColWidth="9.0546875" defaultRowHeight="12.5" zeroHeight="false" outlineLevelRow="0" outlineLevelCol="0"/>
  <cols>
    <col collapsed="false" customWidth="true" hidden="false" outlineLevel="0" max="1" min="1" style="57" width="3.35"/>
    <col collapsed="false" customWidth="true" hidden="false" outlineLevel="0" max="2" min="2" style="57" width="25.62"/>
    <col collapsed="false" customWidth="true" hidden="false" outlineLevel="0" max="3" min="3" style="57" width="27.26"/>
    <col collapsed="false" customWidth="true" hidden="false" outlineLevel="0" max="4" min="4" style="57" width="11.17"/>
    <col collapsed="false" customWidth="true" hidden="false" outlineLevel="0" max="7" min="7" style="57" width="12.44"/>
    <col collapsed="false" customWidth="false" hidden="true" outlineLevel="0" max="32" min="8" style="57" width="9.06"/>
    <col collapsed="false" customWidth="true" hidden="true" outlineLevel="0" max="33" min="33" style="57" width="11.62"/>
    <col collapsed="false" customWidth="true" hidden="true" outlineLevel="0" max="34" min="34" style="57" width="11.44"/>
    <col collapsed="false" customWidth="false" hidden="true" outlineLevel="0" max="35" min="35" style="57" width="9.06"/>
    <col collapsed="false" customWidth="true" hidden="true" outlineLevel="0" max="36" min="36" style="57" width="14.53"/>
    <col collapsed="false" customWidth="false" hidden="true" outlineLevel="0" max="37" min="37" style="57" width="9.06"/>
    <col collapsed="false" customWidth="true" hidden="false" outlineLevel="0" max="38" min="38" style="57" width="11.81"/>
    <col collapsed="false" customWidth="true" hidden="false" outlineLevel="0" max="39" min="39" style="58" width="13.17"/>
    <col collapsed="false" customWidth="true" hidden="false" outlineLevel="0" max="40" min="40" style="57" width="11.44"/>
    <col collapsed="false" customWidth="true" hidden="false" outlineLevel="0" max="41" min="41" style="57" width="14.26"/>
    <col collapsed="false" customWidth="true" hidden="false" outlineLevel="0" max="42" min="42" style="57" width="13.9"/>
  </cols>
  <sheetData>
    <row r="1" customFormat="false" ht="14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1"/>
      <c r="K1" s="4"/>
      <c r="L1" s="1"/>
      <c r="M1" s="4"/>
      <c r="N1" s="1"/>
      <c r="O1" s="4"/>
      <c r="P1" s="4"/>
      <c r="Q1" s="4"/>
      <c r="R1" s="4"/>
      <c r="S1" s="4"/>
      <c r="T1" s="1"/>
      <c r="U1" s="4"/>
      <c r="V1" s="1"/>
      <c r="W1" s="4"/>
      <c r="X1" s="1"/>
      <c r="Y1" s="4"/>
      <c r="Z1" s="1"/>
      <c r="AA1" s="4"/>
      <c r="AB1" s="4"/>
      <c r="AC1" s="4"/>
      <c r="AD1" s="4"/>
      <c r="AE1" s="4"/>
      <c r="AF1" s="4"/>
      <c r="AG1" s="4"/>
      <c r="AH1" s="4"/>
      <c r="AI1" s="3"/>
      <c r="AJ1" s="4" t="s">
        <v>1</v>
      </c>
      <c r="AK1" s="3"/>
      <c r="AL1" s="3"/>
      <c r="AM1" s="59"/>
      <c r="AN1" s="3"/>
      <c r="AO1" s="1"/>
      <c r="AP1" s="1"/>
    </row>
    <row r="2" customFormat="false" ht="14" hidden="false" customHeight="false" outlineLevel="0" collapsed="false">
      <c r="B2" s="2" t="s">
        <v>2</v>
      </c>
      <c r="C2" s="3"/>
      <c r="D2" s="3"/>
      <c r="E2" s="3"/>
      <c r="F2" s="3"/>
      <c r="G2" s="3"/>
      <c r="H2" s="3"/>
      <c r="I2" s="3"/>
      <c r="J2" s="1"/>
      <c r="K2" s="4"/>
      <c r="L2" s="1"/>
      <c r="M2" s="4"/>
      <c r="N2" s="1"/>
      <c r="O2" s="4"/>
      <c r="P2" s="4"/>
      <c r="Q2" s="4"/>
      <c r="R2" s="4"/>
      <c r="S2" s="4"/>
      <c r="T2" s="1"/>
      <c r="U2" s="4"/>
      <c r="V2" s="1"/>
      <c r="W2" s="4"/>
      <c r="X2" s="1"/>
      <c r="Y2" s="4"/>
      <c r="Z2" s="1"/>
      <c r="AA2" s="4"/>
      <c r="AB2" s="4"/>
      <c r="AC2" s="4"/>
      <c r="AD2" s="4"/>
      <c r="AE2" s="4"/>
      <c r="AF2" s="4"/>
      <c r="AG2" s="4"/>
      <c r="AH2" s="4"/>
      <c r="AI2" s="3"/>
      <c r="AJ2" s="4" t="s">
        <v>3</v>
      </c>
      <c r="AK2" s="3"/>
      <c r="AL2" s="3"/>
      <c r="AM2" s="59"/>
      <c r="AN2" s="3"/>
      <c r="AO2" s="1"/>
      <c r="AP2" s="1"/>
    </row>
    <row r="3" customFormat="false" ht="14" hidden="false" customHeight="false" outlineLevel="0" collapsed="false">
      <c r="B3" s="5" t="n">
        <v>45291</v>
      </c>
      <c r="C3" s="3"/>
      <c r="D3" s="6"/>
      <c r="E3" s="3"/>
      <c r="F3" s="3"/>
      <c r="G3" s="3"/>
      <c r="H3" s="3"/>
      <c r="I3" s="3"/>
      <c r="J3" s="1"/>
      <c r="K3" s="7"/>
      <c r="L3" s="1"/>
      <c r="M3" s="7"/>
      <c r="N3" s="1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3"/>
      <c r="AJ3" s="3"/>
      <c r="AK3" s="3"/>
      <c r="AL3" s="8" t="s">
        <v>4</v>
      </c>
      <c r="AM3" s="8"/>
      <c r="AN3" s="8"/>
      <c r="AO3" s="1"/>
      <c r="AP3" s="1"/>
    </row>
    <row r="4" customFormat="false" ht="12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59"/>
      <c r="AN4" s="3"/>
      <c r="AO4" s="1"/>
      <c r="AP4" s="1"/>
    </row>
    <row r="5" customFormat="false" ht="13" hidden="false" customHeight="false" outlineLevel="0" collapsed="false">
      <c r="B5" s="9"/>
      <c r="C5" s="9"/>
      <c r="D5" s="9" t="s">
        <v>5</v>
      </c>
      <c r="E5" s="9"/>
      <c r="F5" s="9"/>
      <c r="G5" s="9"/>
      <c r="H5" s="9" t="s">
        <v>6</v>
      </c>
      <c r="I5" s="9" t="s">
        <v>7</v>
      </c>
      <c r="J5" s="9" t="s">
        <v>8</v>
      </c>
      <c r="K5" s="9" t="s">
        <v>7</v>
      </c>
      <c r="L5" s="9" t="s">
        <v>8</v>
      </c>
      <c r="M5" s="9" t="s">
        <v>7</v>
      </c>
      <c r="N5" s="9" t="s">
        <v>8</v>
      </c>
      <c r="O5" s="9" t="s">
        <v>7</v>
      </c>
      <c r="P5" s="9" t="s">
        <v>8</v>
      </c>
      <c r="Q5" s="9" t="s">
        <v>7</v>
      </c>
      <c r="R5" s="9" t="s">
        <v>8</v>
      </c>
      <c r="S5" s="9" t="s">
        <v>7</v>
      </c>
      <c r="T5" s="9" t="s">
        <v>8</v>
      </c>
      <c r="U5" s="9" t="s">
        <v>7</v>
      </c>
      <c r="V5" s="9" t="s">
        <v>8</v>
      </c>
      <c r="W5" s="9" t="s">
        <v>7</v>
      </c>
      <c r="X5" s="9" t="s">
        <v>8</v>
      </c>
      <c r="Y5" s="9" t="s">
        <v>7</v>
      </c>
      <c r="Z5" s="9" t="s">
        <v>8</v>
      </c>
      <c r="AA5" s="9" t="s">
        <v>7</v>
      </c>
      <c r="AB5" s="9" t="s">
        <v>8</v>
      </c>
      <c r="AC5" s="9" t="s">
        <v>7</v>
      </c>
      <c r="AD5" s="9" t="s">
        <v>8</v>
      </c>
      <c r="AE5" s="9" t="s">
        <v>7</v>
      </c>
      <c r="AF5" s="9" t="s">
        <v>8</v>
      </c>
      <c r="AG5" s="9" t="s">
        <v>7</v>
      </c>
      <c r="AH5" s="9" t="s">
        <v>8</v>
      </c>
      <c r="AI5" s="3"/>
      <c r="AJ5" s="3"/>
      <c r="AK5" s="3"/>
      <c r="AL5" s="10" t="s">
        <v>8</v>
      </c>
      <c r="AM5" s="60" t="s">
        <v>7</v>
      </c>
      <c r="AN5" s="10" t="s">
        <v>8</v>
      </c>
      <c r="AO5" s="61" t="s">
        <v>415</v>
      </c>
      <c r="AP5" s="62"/>
    </row>
    <row r="6" customFormat="false" ht="13" hidden="false" customHeight="false" outlineLevel="0" collapsed="false">
      <c r="B6" s="10" t="s">
        <v>9</v>
      </c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4</v>
      </c>
      <c r="H6" s="10" t="s">
        <v>8</v>
      </c>
      <c r="I6" s="10" t="s">
        <v>15</v>
      </c>
      <c r="J6" s="11" t="n">
        <v>40908</v>
      </c>
      <c r="K6" s="11" t="s">
        <v>15</v>
      </c>
      <c r="L6" s="11" t="n">
        <v>41274</v>
      </c>
      <c r="M6" s="11" t="s">
        <v>15</v>
      </c>
      <c r="N6" s="11" t="n">
        <v>41639</v>
      </c>
      <c r="O6" s="11" t="s">
        <v>15</v>
      </c>
      <c r="P6" s="11" t="n">
        <v>42004</v>
      </c>
      <c r="Q6" s="11" t="s">
        <v>15</v>
      </c>
      <c r="R6" s="11" t="n">
        <v>42369</v>
      </c>
      <c r="S6" s="11" t="s">
        <v>15</v>
      </c>
      <c r="T6" s="11" t="n">
        <v>42735</v>
      </c>
      <c r="U6" s="11" t="s">
        <v>15</v>
      </c>
      <c r="V6" s="11" t="n">
        <v>43100</v>
      </c>
      <c r="W6" s="11" t="s">
        <v>15</v>
      </c>
      <c r="X6" s="11" t="n">
        <v>43465</v>
      </c>
      <c r="Y6" s="11" t="s">
        <v>15</v>
      </c>
      <c r="Z6" s="11" t="n">
        <v>43830</v>
      </c>
      <c r="AA6" s="11" t="s">
        <v>15</v>
      </c>
      <c r="AB6" s="11" t="n">
        <v>44196</v>
      </c>
      <c r="AC6" s="11" t="s">
        <v>15</v>
      </c>
      <c r="AD6" s="11" t="n">
        <v>44561</v>
      </c>
      <c r="AE6" s="11" t="s">
        <v>15</v>
      </c>
      <c r="AF6" s="11" t="n">
        <v>44926</v>
      </c>
      <c r="AG6" s="11" t="s">
        <v>15</v>
      </c>
      <c r="AH6" s="11" t="n">
        <v>45291</v>
      </c>
      <c r="AI6" s="3"/>
      <c r="AJ6" s="3"/>
      <c r="AK6" s="3"/>
      <c r="AL6" s="11" t="n">
        <v>44926</v>
      </c>
      <c r="AM6" s="60" t="s">
        <v>15</v>
      </c>
      <c r="AN6" s="11" t="n">
        <v>45291</v>
      </c>
      <c r="AO6" s="61" t="s">
        <v>416</v>
      </c>
      <c r="AP6" s="63" t="s">
        <v>417</v>
      </c>
    </row>
    <row r="7" customFormat="false" ht="13" hidden="false" customHeight="false" outlineLevel="0" collapsed="false">
      <c r="A7" s="57" t="n">
        <v>1</v>
      </c>
      <c r="B7" s="2" t="n">
        <v>30400002</v>
      </c>
      <c r="C7" s="12" t="s">
        <v>21</v>
      </c>
      <c r="D7" s="12" t="s">
        <v>22</v>
      </c>
      <c r="E7" s="20" t="n">
        <v>37.5</v>
      </c>
      <c r="F7" s="12" t="s">
        <v>23</v>
      </c>
      <c r="G7" s="14" t="n">
        <v>189208.31</v>
      </c>
      <c r="H7" s="14" t="n">
        <v>96895.42</v>
      </c>
      <c r="I7" s="14" t="n">
        <f aca="false">G7/E7</f>
        <v>5045.55493333333</v>
      </c>
      <c r="J7" s="14" t="n">
        <f aca="false">H7+I7</f>
        <v>101940.974933333</v>
      </c>
      <c r="K7" s="14" t="n">
        <f aca="false">G7/E7</f>
        <v>5045.55493333333</v>
      </c>
      <c r="L7" s="14" t="n">
        <f aca="false">J7+K7</f>
        <v>106986.529866667</v>
      </c>
      <c r="M7" s="14" t="n">
        <f aca="false">G7/E7</f>
        <v>5045.55493333333</v>
      </c>
      <c r="N7" s="14" t="n">
        <f aca="false">SUM(L7:M7)</f>
        <v>112032.0848</v>
      </c>
      <c r="O7" s="14" t="n">
        <f aca="false">G7/E7</f>
        <v>5045.55493333333</v>
      </c>
      <c r="P7" s="14" t="n">
        <f aca="false">SUM(N7:O7)</f>
        <v>117077.639733333</v>
      </c>
      <c r="Q7" s="14" t="n">
        <f aca="false">+G7/E7</f>
        <v>5045.55493333333</v>
      </c>
      <c r="R7" s="14" t="n">
        <f aca="false">SUM(P7:Q7)</f>
        <v>122123.194666667</v>
      </c>
      <c r="S7" s="14" t="n">
        <f aca="false">+G7/E7</f>
        <v>5045.55493333333</v>
      </c>
      <c r="T7" s="14" t="n">
        <f aca="false">SUM(R7:S7)</f>
        <v>127168.7496</v>
      </c>
      <c r="U7" s="14" t="n">
        <f aca="false">G7/E7</f>
        <v>5045.55493333333</v>
      </c>
      <c r="V7" s="14" t="n">
        <f aca="false">SUM(T7:U7)</f>
        <v>132214.304533333</v>
      </c>
      <c r="W7" s="14" t="n">
        <f aca="false">G7/E7</f>
        <v>5045.55493333333</v>
      </c>
      <c r="X7" s="14" t="n">
        <f aca="false">SUM(V7:W7)</f>
        <v>137259.859466667</v>
      </c>
      <c r="Y7" s="14" t="n">
        <f aca="false">$G$7/$E$7</f>
        <v>5045.55493333333</v>
      </c>
      <c r="Z7" s="14" t="n">
        <f aca="false">SUM(X7:Y7)</f>
        <v>142305.4144</v>
      </c>
      <c r="AA7" s="14" t="n">
        <f aca="false">$G$7/$E$7</f>
        <v>5045.55493333333</v>
      </c>
      <c r="AB7" s="14" t="n">
        <f aca="false">SUM(Z7:AA7)</f>
        <v>147350.969333333</v>
      </c>
      <c r="AC7" s="14" t="n">
        <f aca="false">$G$7/$E$7</f>
        <v>5045.55493333333</v>
      </c>
      <c r="AD7" s="14" t="n">
        <f aca="false">SUM(AB7:AC7)</f>
        <v>152396.524266667</v>
      </c>
      <c r="AE7" s="14" t="n">
        <f aca="false">$G$7/$E$7</f>
        <v>5045.55493333333</v>
      </c>
      <c r="AF7" s="14" t="n">
        <f aca="false">SUM(AD7:AE7)</f>
        <v>157442.0792</v>
      </c>
      <c r="AG7" s="14" t="n">
        <f aca="false">$G$7/$E$7</f>
        <v>5045.55493333333</v>
      </c>
      <c r="AH7" s="14" t="n">
        <f aca="false">SUM(AF7:AG7)</f>
        <v>162487.634133333</v>
      </c>
      <c r="AI7" s="14"/>
      <c r="AJ7" s="13" t="n">
        <f aca="false">G7-AH7</f>
        <v>26720.6758666667</v>
      </c>
      <c r="AK7" s="14"/>
      <c r="AL7" s="13" t="n">
        <v>142305.4144</v>
      </c>
      <c r="AM7" s="64" t="n">
        <f aca="false">G7/E7</f>
        <v>5045.55493333333</v>
      </c>
      <c r="AN7" s="14" t="n">
        <f aca="false">SUM(AL7:AM7)</f>
        <v>147350.969333333</v>
      </c>
      <c r="AO7" s="1"/>
      <c r="AP7" s="14"/>
    </row>
    <row r="8" customFormat="false" ht="13" hidden="false" customHeight="false" outlineLevel="0" collapsed="false">
      <c r="A8" s="57" t="n">
        <v>1</v>
      </c>
      <c r="B8" s="2"/>
      <c r="C8" s="12" t="s">
        <v>24</v>
      </c>
      <c r="D8" s="3" t="n">
        <v>1998</v>
      </c>
      <c r="E8" s="20" t="n">
        <v>37.5</v>
      </c>
      <c r="F8" s="12" t="s">
        <v>23</v>
      </c>
      <c r="G8" s="14" t="n">
        <v>230155.1</v>
      </c>
      <c r="H8" s="14" t="n">
        <v>57538.76</v>
      </c>
      <c r="I8" s="14" t="n">
        <f aca="false">G8/E8</f>
        <v>6137.46933333333</v>
      </c>
      <c r="J8" s="14" t="n">
        <f aca="false">H8+I8</f>
        <v>63676.2293333333</v>
      </c>
      <c r="K8" s="14" t="n">
        <f aca="false">G8/E8</f>
        <v>6137.46933333333</v>
      </c>
      <c r="L8" s="14" t="n">
        <f aca="false">J8+K8</f>
        <v>69813.6986666667</v>
      </c>
      <c r="M8" s="14" t="n">
        <f aca="false">G8/E8</f>
        <v>6137.46933333333</v>
      </c>
      <c r="N8" s="14" t="n">
        <f aca="false">SUM(L8:M8)</f>
        <v>75951.168</v>
      </c>
      <c r="O8" s="14" t="n">
        <f aca="false">G8/E8</f>
        <v>6137.46933333333</v>
      </c>
      <c r="P8" s="14" t="n">
        <f aca="false">SUM(N8:O8)</f>
        <v>82088.6373333333</v>
      </c>
      <c r="Q8" s="14" t="n">
        <f aca="false">+G8/E8</f>
        <v>6137.46933333333</v>
      </c>
      <c r="R8" s="14" t="n">
        <f aca="false">SUM(P8:Q8)</f>
        <v>88226.1066666666</v>
      </c>
      <c r="S8" s="14" t="n">
        <f aca="false">+G8/E8</f>
        <v>6137.46933333333</v>
      </c>
      <c r="T8" s="14" t="n">
        <f aca="false">SUM(R8:S8)</f>
        <v>94363.576</v>
      </c>
      <c r="U8" s="14" t="n">
        <f aca="false">G8/E8</f>
        <v>6137.46933333333</v>
      </c>
      <c r="V8" s="14" t="n">
        <f aca="false">SUM(T8:U8)</f>
        <v>100501.045333333</v>
      </c>
      <c r="W8" s="14" t="n">
        <f aca="false">G8/E8</f>
        <v>6137.46933333333</v>
      </c>
      <c r="X8" s="14" t="n">
        <f aca="false">SUM(V8:W8)</f>
        <v>106638.514666667</v>
      </c>
      <c r="Y8" s="14" t="n">
        <f aca="false">$G$8/$E$8</f>
        <v>6137.46933333333</v>
      </c>
      <c r="Z8" s="14" t="n">
        <f aca="false">SUM(X8:Y8)</f>
        <v>112775.984</v>
      </c>
      <c r="AA8" s="14" t="n">
        <f aca="false">$G$8/$E$8</f>
        <v>6137.46933333333</v>
      </c>
      <c r="AB8" s="14" t="n">
        <f aca="false">SUM(Z8:AA8)</f>
        <v>118913.453333333</v>
      </c>
      <c r="AC8" s="14" t="n">
        <f aca="false">$G$8/$E$8</f>
        <v>6137.46933333333</v>
      </c>
      <c r="AD8" s="14" t="n">
        <f aca="false">SUM(AB8:AC8)</f>
        <v>125050.922666667</v>
      </c>
      <c r="AE8" s="14" t="n">
        <f aca="false">$G$8/$E$8</f>
        <v>6137.46933333333</v>
      </c>
      <c r="AF8" s="14" t="n">
        <f aca="false">SUM(AD8:AE8)</f>
        <v>131188.392</v>
      </c>
      <c r="AG8" s="14" t="n">
        <f aca="false">$G$8/$E$8</f>
        <v>6137.46933333333</v>
      </c>
      <c r="AH8" s="14" t="n">
        <f aca="false">SUM(AF8:AG8)</f>
        <v>137325.861333333</v>
      </c>
      <c r="AI8" s="14"/>
      <c r="AJ8" s="13" t="n">
        <f aca="false">G8-AH8</f>
        <v>92829.2386666667</v>
      </c>
      <c r="AK8" s="14"/>
      <c r="AL8" s="13" t="n">
        <v>112775.984</v>
      </c>
      <c r="AM8" s="64" t="n">
        <f aca="false">G8/E8</f>
        <v>6137.46933333333</v>
      </c>
      <c r="AN8" s="14" t="n">
        <f aca="false">SUM(AL8:AM8)</f>
        <v>118913.453333333</v>
      </c>
      <c r="AO8" s="1"/>
      <c r="AP8" s="14"/>
    </row>
    <row r="9" customFormat="false" ht="13" hidden="false" customHeight="false" outlineLevel="0" collapsed="false">
      <c r="A9" s="57" t="n">
        <v>1</v>
      </c>
      <c r="B9" s="2"/>
      <c r="C9" s="12" t="s">
        <v>25</v>
      </c>
      <c r="D9" s="3" t="n">
        <v>2004</v>
      </c>
      <c r="E9" s="20" t="n">
        <v>37.5</v>
      </c>
      <c r="F9" s="12" t="s">
        <v>23</v>
      </c>
      <c r="G9" s="14" t="n">
        <v>173.29</v>
      </c>
      <c r="H9" s="14" t="n">
        <v>22.54</v>
      </c>
      <c r="I9" s="14" t="n">
        <f aca="false">G9/E9</f>
        <v>4.62106666666667</v>
      </c>
      <c r="J9" s="14" t="n">
        <f aca="false">H9+I9</f>
        <v>27.1610666666667</v>
      </c>
      <c r="K9" s="14" t="n">
        <f aca="false">G9/E9</f>
        <v>4.62106666666667</v>
      </c>
      <c r="L9" s="14" t="n">
        <f aca="false">J9+K9</f>
        <v>31.7821333333333</v>
      </c>
      <c r="M9" s="14" t="n">
        <f aca="false">G9/E9</f>
        <v>4.62106666666667</v>
      </c>
      <c r="N9" s="14" t="n">
        <f aca="false">SUM(L9:M9)</f>
        <v>36.4032</v>
      </c>
      <c r="O9" s="14" t="n">
        <f aca="false">G9/E9</f>
        <v>4.62106666666667</v>
      </c>
      <c r="P9" s="14" t="n">
        <f aca="false">SUM(N9:O9)</f>
        <v>41.0242666666667</v>
      </c>
      <c r="Q9" s="14" t="n">
        <f aca="false">+G9/E9</f>
        <v>4.62106666666667</v>
      </c>
      <c r="R9" s="14" t="n">
        <f aca="false">SUM(P9:Q9)</f>
        <v>45.6453333333333</v>
      </c>
      <c r="S9" s="14" t="n">
        <f aca="false">+G9/E9</f>
        <v>4.62106666666667</v>
      </c>
      <c r="T9" s="14" t="n">
        <f aca="false">SUM(R9:S9)</f>
        <v>50.2664</v>
      </c>
      <c r="U9" s="14" t="n">
        <f aca="false">G9/E9</f>
        <v>4.62106666666667</v>
      </c>
      <c r="V9" s="14" t="n">
        <f aca="false">SUM(T9:U9)</f>
        <v>54.8874666666667</v>
      </c>
      <c r="W9" s="14" t="n">
        <f aca="false">G9/E9</f>
        <v>4.62106666666667</v>
      </c>
      <c r="X9" s="14" t="n">
        <f aca="false">SUM(V9:W9)</f>
        <v>59.5085333333333</v>
      </c>
      <c r="Y9" s="14" t="n">
        <f aca="false">$G$9/$E$9</f>
        <v>4.62106666666667</v>
      </c>
      <c r="Z9" s="14" t="n">
        <f aca="false">SUM(X9:Y9)</f>
        <v>64.1296</v>
      </c>
      <c r="AA9" s="14" t="n">
        <f aca="false">$G$9/$E$9</f>
        <v>4.62106666666667</v>
      </c>
      <c r="AB9" s="14" t="n">
        <f aca="false">SUM(Z9:AA9)</f>
        <v>68.7506666666667</v>
      </c>
      <c r="AC9" s="14" t="n">
        <f aca="false">$G$9/$E$9</f>
        <v>4.62106666666667</v>
      </c>
      <c r="AD9" s="14" t="n">
        <f aca="false">SUM(AB9:AC9)</f>
        <v>73.3717333333333</v>
      </c>
      <c r="AE9" s="14" t="n">
        <f aca="false">$G$9/$E$9</f>
        <v>4.62106666666667</v>
      </c>
      <c r="AF9" s="14" t="n">
        <f aca="false">SUM(AD9:AE9)</f>
        <v>77.9928</v>
      </c>
      <c r="AG9" s="14" t="n">
        <f aca="false">$G$9/$E$9</f>
        <v>4.62106666666667</v>
      </c>
      <c r="AH9" s="14" t="n">
        <f aca="false">SUM(AF9:AG9)</f>
        <v>82.6138666666666</v>
      </c>
      <c r="AI9" s="14"/>
      <c r="AJ9" s="13" t="n">
        <f aca="false">G9-AH9</f>
        <v>90.6761333333334</v>
      </c>
      <c r="AK9" s="14"/>
      <c r="AL9" s="13" t="n">
        <v>64.1296</v>
      </c>
      <c r="AM9" s="64" t="n">
        <f aca="false">G9/E9</f>
        <v>4.62106666666667</v>
      </c>
      <c r="AN9" s="14" t="n">
        <f aca="false">SUM(AL9:AM9)</f>
        <v>68.7506666666667</v>
      </c>
      <c r="AO9" s="1"/>
      <c r="AP9" s="14"/>
    </row>
    <row r="10" customFormat="false" ht="13" hidden="false" customHeight="false" outlineLevel="0" collapsed="false">
      <c r="A10" s="57" t="n">
        <v>1</v>
      </c>
      <c r="B10" s="2"/>
      <c r="C10" s="12" t="s">
        <v>25</v>
      </c>
      <c r="D10" s="3" t="n">
        <v>2006</v>
      </c>
      <c r="E10" s="20" t="n">
        <v>37.5</v>
      </c>
      <c r="F10" s="12" t="s">
        <v>23</v>
      </c>
      <c r="G10" s="21" t="n">
        <v>3400</v>
      </c>
      <c r="H10" s="17" t="n">
        <v>306</v>
      </c>
      <c r="I10" s="17" t="n">
        <f aca="false">G10/E10</f>
        <v>90.6666666666667</v>
      </c>
      <c r="J10" s="17" t="n">
        <f aca="false">H10+I10</f>
        <v>396.666666666667</v>
      </c>
      <c r="K10" s="17" t="n">
        <f aca="false">G10/E10</f>
        <v>90.6666666666667</v>
      </c>
      <c r="L10" s="17" t="n">
        <f aca="false">J10+K10</f>
        <v>487.333333333333</v>
      </c>
      <c r="M10" s="17" t="n">
        <f aca="false">G10/E10</f>
        <v>90.6666666666667</v>
      </c>
      <c r="N10" s="17" t="n">
        <f aca="false">SUM(L10:M10)</f>
        <v>578</v>
      </c>
      <c r="O10" s="17" t="n">
        <f aca="false">G10/E10</f>
        <v>90.6666666666667</v>
      </c>
      <c r="P10" s="17" t="n">
        <f aca="false">SUM(N10:O10)</f>
        <v>668.666666666667</v>
      </c>
      <c r="Q10" s="17" t="n">
        <f aca="false">+G10/E10</f>
        <v>90.6666666666667</v>
      </c>
      <c r="R10" s="17" t="n">
        <f aca="false">SUM(P10:Q10)</f>
        <v>759.333333333333</v>
      </c>
      <c r="S10" s="14" t="n">
        <f aca="false">+G10/E10</f>
        <v>90.6666666666667</v>
      </c>
      <c r="T10" s="17" t="n">
        <f aca="false">SUM(R10:S10)</f>
        <v>850</v>
      </c>
      <c r="U10" s="14" t="n">
        <f aca="false">G10/E10</f>
        <v>90.6666666666667</v>
      </c>
      <c r="V10" s="17" t="n">
        <f aca="false">SUM(T10:U10)</f>
        <v>940.666666666667</v>
      </c>
      <c r="W10" s="14" t="n">
        <f aca="false">G10/E10</f>
        <v>90.6666666666667</v>
      </c>
      <c r="X10" s="17" t="n">
        <f aca="false">SUM(V10:W10)</f>
        <v>1031.33333333333</v>
      </c>
      <c r="Y10" s="14" t="n">
        <f aca="false">$G$10/$E$10</f>
        <v>90.6666666666667</v>
      </c>
      <c r="Z10" s="17" t="n">
        <f aca="false">SUM(X10:Y10)</f>
        <v>1122</v>
      </c>
      <c r="AA10" s="14" t="n">
        <f aca="false">$G$10/$E$10</f>
        <v>90.6666666666667</v>
      </c>
      <c r="AB10" s="17" t="n">
        <f aca="false">SUM(Z10:AA10)</f>
        <v>1212.66666666667</v>
      </c>
      <c r="AC10" s="14" t="n">
        <f aca="false">$G$10/$E$10</f>
        <v>90.6666666666667</v>
      </c>
      <c r="AD10" s="14" t="n">
        <f aca="false">SUM(AB10:AC10)</f>
        <v>1303.33333333333</v>
      </c>
      <c r="AE10" s="14" t="n">
        <f aca="false">$G$10/$E$10</f>
        <v>90.6666666666667</v>
      </c>
      <c r="AF10" s="14" t="n">
        <f aca="false">SUM(AD10:AE10)</f>
        <v>1394</v>
      </c>
      <c r="AG10" s="14" t="n">
        <f aca="false">$G$10/$E$10</f>
        <v>90.6666666666667</v>
      </c>
      <c r="AH10" s="14" t="n">
        <f aca="false">SUM(AF10:AG10)</f>
        <v>1484.66666666667</v>
      </c>
      <c r="AI10" s="14"/>
      <c r="AJ10" s="13" t="n">
        <f aca="false">G10-AH10</f>
        <v>1915.33333333333</v>
      </c>
      <c r="AK10" s="14"/>
      <c r="AL10" s="13" t="n">
        <v>1122</v>
      </c>
      <c r="AM10" s="64" t="n">
        <f aca="false">G10/E10</f>
        <v>90.6666666666667</v>
      </c>
      <c r="AN10" s="14" t="n">
        <f aca="false">SUM(AL10:AM10)</f>
        <v>1212.66666666667</v>
      </c>
      <c r="AO10" s="1"/>
      <c r="AP10" s="14"/>
    </row>
    <row r="11" customFormat="false" ht="13" hidden="false" customHeight="false" outlineLevel="0" collapsed="false">
      <c r="A11" s="57" t="n">
        <v>1</v>
      </c>
      <c r="B11" s="2"/>
      <c r="C11" s="12" t="s">
        <v>26</v>
      </c>
      <c r="D11" s="3" t="n">
        <v>2022</v>
      </c>
      <c r="E11" s="20" t="n">
        <v>37.5</v>
      </c>
      <c r="F11" s="12" t="s">
        <v>23</v>
      </c>
      <c r="G11" s="21" t="n">
        <v>1696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4"/>
      <c r="T11" s="17"/>
      <c r="U11" s="14"/>
      <c r="V11" s="17"/>
      <c r="W11" s="14"/>
      <c r="X11" s="17"/>
      <c r="Y11" s="14"/>
      <c r="Z11" s="17"/>
      <c r="AA11" s="14"/>
      <c r="AB11" s="17"/>
      <c r="AC11" s="14"/>
      <c r="AD11" s="14"/>
      <c r="AE11" s="14" t="n">
        <f aca="false">$G$11/$E$11</f>
        <v>45.2266666666667</v>
      </c>
      <c r="AF11" s="14" t="n">
        <f aca="false">SUM(AD11:AE11)</f>
        <v>45.2266666666667</v>
      </c>
      <c r="AG11" s="14" t="n">
        <f aca="false">$G$11/$E$11</f>
        <v>45.2266666666667</v>
      </c>
      <c r="AH11" s="14" t="n">
        <f aca="false">SUM(AF11:AG11)</f>
        <v>90.4533333333333</v>
      </c>
      <c r="AI11" s="14"/>
      <c r="AJ11" s="13" t="n">
        <f aca="false">G11-AH11</f>
        <v>1605.54666666667</v>
      </c>
      <c r="AK11" s="14"/>
      <c r="AL11" s="13" t="n">
        <v>33.92</v>
      </c>
      <c r="AM11" s="64" t="n">
        <f aca="false">G11/E11</f>
        <v>45.2266666666667</v>
      </c>
      <c r="AN11" s="14" t="n">
        <f aca="false">SUM(AL11:AM11)</f>
        <v>79.1466666666667</v>
      </c>
      <c r="AO11" s="1"/>
      <c r="AP11" s="14"/>
    </row>
    <row r="12" customFormat="false" ht="13" hidden="false" customHeight="false" outlineLevel="0" collapsed="false">
      <c r="A12" s="57" t="n">
        <v>1</v>
      </c>
      <c r="B12" s="2"/>
      <c r="C12" s="12" t="s">
        <v>27</v>
      </c>
      <c r="D12" s="3" t="n">
        <v>2022</v>
      </c>
      <c r="E12" s="20" t="n">
        <v>37.5</v>
      </c>
      <c r="F12" s="12" t="s">
        <v>23</v>
      </c>
      <c r="G12" s="21" t="n">
        <v>2995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4"/>
      <c r="T12" s="17"/>
      <c r="U12" s="14"/>
      <c r="V12" s="17"/>
      <c r="W12" s="14"/>
      <c r="X12" s="17"/>
      <c r="Y12" s="14"/>
      <c r="Z12" s="17"/>
      <c r="AA12" s="14"/>
      <c r="AB12" s="17"/>
      <c r="AC12" s="14"/>
      <c r="AD12" s="14"/>
      <c r="AE12" s="14" t="n">
        <f aca="false">$G$12/$E$12</f>
        <v>79.8666666666667</v>
      </c>
      <c r="AF12" s="14" t="n">
        <f aca="false">SUM(AD12:AE12)</f>
        <v>79.8666666666667</v>
      </c>
      <c r="AG12" s="14" t="n">
        <f aca="false">$G$12/$E$12</f>
        <v>79.8666666666667</v>
      </c>
      <c r="AH12" s="14" t="n">
        <f aca="false">SUM(AF12:AG12)</f>
        <v>159.733333333333</v>
      </c>
      <c r="AI12" s="14"/>
      <c r="AJ12" s="13" t="n">
        <f aca="false">G12-AH12</f>
        <v>2835.26666666667</v>
      </c>
      <c r="AK12" s="14"/>
      <c r="AL12" s="13" t="n">
        <v>59.9</v>
      </c>
      <c r="AM12" s="64" t="n">
        <f aca="false">G12/E12</f>
        <v>79.8666666666667</v>
      </c>
      <c r="AN12" s="14" t="n">
        <f aca="false">SUM(AL12:AM12)</f>
        <v>139.766666666667</v>
      </c>
      <c r="AO12" s="1"/>
      <c r="AP12" s="14"/>
    </row>
    <row r="13" customFormat="false" ht="13" hidden="false" customHeight="false" outlineLevel="0" collapsed="false">
      <c r="A13" s="57" t="n">
        <v>1</v>
      </c>
      <c r="B13" s="2"/>
      <c r="C13" s="12" t="s">
        <v>28</v>
      </c>
      <c r="D13" s="3" t="n">
        <v>2022</v>
      </c>
      <c r="E13" s="20" t="n">
        <v>37.5</v>
      </c>
      <c r="F13" s="22" t="s">
        <v>23</v>
      </c>
      <c r="G13" s="17" t="n">
        <v>2078.74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4"/>
      <c r="T13" s="17"/>
      <c r="U13" s="14"/>
      <c r="V13" s="17"/>
      <c r="W13" s="14"/>
      <c r="X13" s="17"/>
      <c r="Y13" s="14"/>
      <c r="Z13" s="17"/>
      <c r="AA13" s="14"/>
      <c r="AB13" s="17"/>
      <c r="AC13" s="14"/>
      <c r="AD13" s="14"/>
      <c r="AE13" s="14" t="n">
        <f aca="false">$G$13/$E$13</f>
        <v>55.4330666666667</v>
      </c>
      <c r="AF13" s="14" t="n">
        <f aca="false">SUM(AD13:AE13)</f>
        <v>55.4330666666667</v>
      </c>
      <c r="AG13" s="14" t="n">
        <f aca="false">$G$13/$E$13</f>
        <v>55.4330666666667</v>
      </c>
      <c r="AH13" s="14" t="n">
        <f aca="false">SUM(AF13:AG13)</f>
        <v>110.866133333333</v>
      </c>
      <c r="AI13" s="14"/>
      <c r="AJ13" s="23" t="n">
        <f aca="false">G13-AH13</f>
        <v>1967.87386666667</v>
      </c>
      <c r="AK13" s="14"/>
      <c r="AL13" s="13" t="n">
        <v>41.5748</v>
      </c>
      <c r="AM13" s="64" t="n">
        <f aca="false">G13/E13</f>
        <v>55.4330666666667</v>
      </c>
      <c r="AN13" s="14" t="n">
        <f aca="false">SUM(AL13:AM13)</f>
        <v>97.0078666666667</v>
      </c>
      <c r="AO13" s="1"/>
      <c r="AP13" s="14"/>
    </row>
    <row r="14" customFormat="false" ht="13" hidden="false" customHeight="false" outlineLevel="0" collapsed="false">
      <c r="A14" s="57" t="n">
        <v>1</v>
      </c>
      <c r="B14" s="2" t="n">
        <v>30400003</v>
      </c>
      <c r="C14" s="3" t="s">
        <v>25</v>
      </c>
      <c r="D14" s="3" t="s">
        <v>22</v>
      </c>
      <c r="E14" s="20" t="n">
        <v>37.5</v>
      </c>
      <c r="F14" s="3" t="s">
        <v>23</v>
      </c>
      <c r="G14" s="14" t="n">
        <v>10146.8</v>
      </c>
      <c r="H14" s="14" t="n">
        <v>4260.6</v>
      </c>
      <c r="I14" s="14" t="n">
        <f aca="false">G14/E14</f>
        <v>270.581333333333</v>
      </c>
      <c r="J14" s="14" t="n">
        <f aca="false">H14+I14</f>
        <v>4531.18133333333</v>
      </c>
      <c r="K14" s="14" t="n">
        <f aca="false">G14/E14</f>
        <v>270.581333333333</v>
      </c>
      <c r="L14" s="14" t="n">
        <f aca="false">J14+K14</f>
        <v>4801.76266666667</v>
      </c>
      <c r="M14" s="14" t="n">
        <f aca="false">G14/E14</f>
        <v>270.581333333333</v>
      </c>
      <c r="N14" s="14" t="n">
        <f aca="false">L14+M14</f>
        <v>5072.344</v>
      </c>
      <c r="O14" s="14" t="n">
        <f aca="false">G14/E14</f>
        <v>270.581333333333</v>
      </c>
      <c r="P14" s="14" t="n">
        <f aca="false">N14+O14</f>
        <v>5342.92533333333</v>
      </c>
      <c r="Q14" s="14" t="n">
        <f aca="false">+G14/E14</f>
        <v>270.581333333333</v>
      </c>
      <c r="R14" s="14" t="n">
        <f aca="false">P14+Q14</f>
        <v>5613.50666666667</v>
      </c>
      <c r="S14" s="14" t="n">
        <f aca="false">+G14/E14</f>
        <v>270.581333333333</v>
      </c>
      <c r="T14" s="14" t="n">
        <f aca="false">R14+S14</f>
        <v>5884.088</v>
      </c>
      <c r="U14" s="14" t="n">
        <f aca="false">G14/E14</f>
        <v>270.581333333333</v>
      </c>
      <c r="V14" s="14" t="n">
        <f aca="false">T14+U14</f>
        <v>6154.66933333334</v>
      </c>
      <c r="W14" s="14" t="n">
        <f aca="false">G14/E14</f>
        <v>270.581333333333</v>
      </c>
      <c r="X14" s="14" t="n">
        <f aca="false">V14+W14</f>
        <v>6425.25066666667</v>
      </c>
      <c r="Y14" s="14" t="n">
        <f aca="false">$G$14/$E$14</f>
        <v>270.581333333333</v>
      </c>
      <c r="Z14" s="14" t="n">
        <f aca="false">X14+Y14</f>
        <v>6695.832</v>
      </c>
      <c r="AA14" s="14" t="n">
        <f aca="false">$G$14/$E$14</f>
        <v>270.581333333333</v>
      </c>
      <c r="AB14" s="14" t="n">
        <f aca="false">Z14+AA14</f>
        <v>6966.41333333334</v>
      </c>
      <c r="AC14" s="14" t="n">
        <f aca="false">$G$14/$E$14</f>
        <v>270.581333333333</v>
      </c>
      <c r="AD14" s="14" t="n">
        <f aca="false">AB14+AC14</f>
        <v>7236.99466666667</v>
      </c>
      <c r="AE14" s="14" t="n">
        <f aca="false">$G$14/$E$14</f>
        <v>270.581333333333</v>
      </c>
      <c r="AF14" s="14" t="n">
        <f aca="false">AD14+AE14</f>
        <v>7507.576</v>
      </c>
      <c r="AG14" s="14" t="n">
        <f aca="false">$G$14/$E$14</f>
        <v>270.581333333333</v>
      </c>
      <c r="AH14" s="14" t="n">
        <f aca="false">SUM(AF14:AG14)</f>
        <v>7778.15733333334</v>
      </c>
      <c r="AI14" s="14"/>
      <c r="AJ14" s="13" t="n">
        <f aca="false">G14-AH14</f>
        <v>2368.64266666666</v>
      </c>
      <c r="AK14" s="14"/>
      <c r="AL14" s="13" t="n">
        <v>6695.832</v>
      </c>
      <c r="AM14" s="64" t="n">
        <f aca="false">G14/E14</f>
        <v>270.581333333333</v>
      </c>
      <c r="AN14" s="14" t="n">
        <f aca="false">SUM(AL14:AM14)</f>
        <v>6966.41333333333</v>
      </c>
      <c r="AO14" s="1"/>
      <c r="AP14" s="14"/>
    </row>
    <row r="15" customFormat="false" ht="13" hidden="false" customHeight="false" outlineLevel="0" collapsed="false">
      <c r="A15" s="57" t="n">
        <v>11</v>
      </c>
      <c r="B15" s="2"/>
      <c r="C15" s="3" t="s">
        <v>29</v>
      </c>
      <c r="D15" s="3" t="n">
        <v>1998</v>
      </c>
      <c r="E15" s="20" t="n">
        <v>20</v>
      </c>
      <c r="F15" s="3" t="s">
        <v>30</v>
      </c>
      <c r="G15" s="14" t="n">
        <v>10275.67</v>
      </c>
      <c r="H15" s="14" t="n">
        <v>5137.86</v>
      </c>
      <c r="I15" s="14" t="n">
        <f aca="false">G15/E15</f>
        <v>513.7835</v>
      </c>
      <c r="J15" s="14" t="n">
        <f aca="false">H15+I15</f>
        <v>5651.6435</v>
      </c>
      <c r="K15" s="14" t="n">
        <f aca="false">G15/E15</f>
        <v>513.7835</v>
      </c>
      <c r="L15" s="14" t="n">
        <f aca="false">J15+K15</f>
        <v>6165.427</v>
      </c>
      <c r="M15" s="14" t="n">
        <f aca="false">G15/E15</f>
        <v>513.7835</v>
      </c>
      <c r="N15" s="14" t="n">
        <f aca="false">L15+M15</f>
        <v>6679.2105</v>
      </c>
      <c r="O15" s="14" t="n">
        <f aca="false">G15/E15</f>
        <v>513.7835</v>
      </c>
      <c r="P15" s="14" t="n">
        <f aca="false">N15+O15</f>
        <v>7192.994</v>
      </c>
      <c r="Q15" s="14" t="n">
        <f aca="false">+G15/E15</f>
        <v>513.7835</v>
      </c>
      <c r="R15" s="14" t="n">
        <f aca="false">P15+Q15</f>
        <v>7706.7775</v>
      </c>
      <c r="S15" s="14" t="n">
        <f aca="false">+G15/E15</f>
        <v>513.7835</v>
      </c>
      <c r="T15" s="14" t="n">
        <f aca="false">R15+S15</f>
        <v>8220.561</v>
      </c>
      <c r="U15" s="14" t="n">
        <f aca="false">G15/E15</f>
        <v>513.7835</v>
      </c>
      <c r="V15" s="14" t="n">
        <f aca="false">T15+U15</f>
        <v>8734.3445</v>
      </c>
      <c r="W15" s="14" t="n">
        <f aca="false">G15/E15</f>
        <v>513.7835</v>
      </c>
      <c r="X15" s="14" t="n">
        <f aca="false">V15+W15</f>
        <v>9248.128</v>
      </c>
      <c r="Y15" s="14" t="n">
        <f aca="false">$G$15/$E$15</f>
        <v>513.7835</v>
      </c>
      <c r="Z15" s="14" t="n">
        <f aca="false">X15+Y15</f>
        <v>9761.9115</v>
      </c>
      <c r="AA15" s="14" t="n">
        <f aca="false">$G$15/$E$15</f>
        <v>513.7835</v>
      </c>
      <c r="AB15" s="14" t="n">
        <f aca="false">Z15+AA15</f>
        <v>10275.695</v>
      </c>
      <c r="AC15" s="14" t="n">
        <f aca="false">$G$15/$E$15</f>
        <v>513.7835</v>
      </c>
      <c r="AD15" s="14" t="n">
        <f aca="false">AB15+AC15</f>
        <v>10789.4785</v>
      </c>
      <c r="AE15" s="14" t="n">
        <f aca="false">$G$15/$E$15</f>
        <v>513.7835</v>
      </c>
      <c r="AF15" s="14" t="n">
        <f aca="false">AD15+AE15</f>
        <v>11303.262</v>
      </c>
      <c r="AG15" s="14" t="n">
        <f aca="false">$G$15/$E$15</f>
        <v>513.7835</v>
      </c>
      <c r="AH15" s="14" t="n">
        <f aca="false">SUM(AF15:AG15)</f>
        <v>11817.0455</v>
      </c>
      <c r="AI15" s="14"/>
      <c r="AJ15" s="13" t="n">
        <f aca="false">G15-AH15</f>
        <v>-1541.37549999999</v>
      </c>
      <c r="AK15" s="14"/>
      <c r="AL15" s="13" t="n">
        <v>7604.0208</v>
      </c>
      <c r="AM15" s="64" t="n">
        <f aca="false">G15/E15</f>
        <v>513.7835</v>
      </c>
      <c r="AN15" s="14" t="n">
        <f aca="false">SUM(AL15:AM15)</f>
        <v>8117.8043</v>
      </c>
      <c r="AO15" s="1"/>
      <c r="AP15" s="14"/>
    </row>
    <row r="16" customFormat="false" ht="13" hidden="false" customHeight="false" outlineLevel="0" collapsed="false">
      <c r="A16" s="57" t="n">
        <v>1</v>
      </c>
      <c r="B16" s="2"/>
      <c r="C16" s="12" t="s">
        <v>25</v>
      </c>
      <c r="D16" s="3" t="n">
        <v>2003</v>
      </c>
      <c r="E16" s="20" t="n">
        <v>37.5</v>
      </c>
      <c r="F16" s="12" t="s">
        <v>30</v>
      </c>
      <c r="G16" s="14" t="n">
        <v>2344</v>
      </c>
      <c r="H16" s="14" t="n">
        <v>878.7</v>
      </c>
      <c r="I16" s="14" t="n">
        <f aca="false">G16/E16</f>
        <v>62.5066666666667</v>
      </c>
      <c r="J16" s="14" t="n">
        <f aca="false">H16+I16</f>
        <v>941.206666666667</v>
      </c>
      <c r="K16" s="14" t="n">
        <f aca="false">G16/E16</f>
        <v>62.5066666666667</v>
      </c>
      <c r="L16" s="14" t="n">
        <f aca="false">J16+K16</f>
        <v>1003.71333333333</v>
      </c>
      <c r="M16" s="14" t="n">
        <f aca="false">G16/E16</f>
        <v>62.5066666666667</v>
      </c>
      <c r="N16" s="14" t="n">
        <f aca="false">L16+M16</f>
        <v>1066.22</v>
      </c>
      <c r="O16" s="14" t="n">
        <f aca="false">G16/E16</f>
        <v>62.5066666666667</v>
      </c>
      <c r="P16" s="14" t="n">
        <f aca="false">N16+O16</f>
        <v>1128.72666666667</v>
      </c>
      <c r="Q16" s="14" t="n">
        <f aca="false">+G16/E16</f>
        <v>62.5066666666667</v>
      </c>
      <c r="R16" s="14" t="n">
        <f aca="false">P16+Q16</f>
        <v>1191.23333333333</v>
      </c>
      <c r="S16" s="14" t="n">
        <f aca="false">+G16/E16</f>
        <v>62.5066666666667</v>
      </c>
      <c r="T16" s="14" t="n">
        <f aca="false">R16+S16</f>
        <v>1253.74</v>
      </c>
      <c r="U16" s="14" t="n">
        <f aca="false">G16/E16</f>
        <v>62.5066666666667</v>
      </c>
      <c r="V16" s="14" t="n">
        <f aca="false">T16+U16</f>
        <v>1316.24666666667</v>
      </c>
      <c r="W16" s="14" t="n">
        <f aca="false">G16/E16</f>
        <v>62.5066666666667</v>
      </c>
      <c r="X16" s="14" t="n">
        <f aca="false">V16+W16</f>
        <v>1378.75333333333</v>
      </c>
      <c r="Y16" s="14" t="n">
        <f aca="false">$G$16/$E$16</f>
        <v>62.5066666666667</v>
      </c>
      <c r="Z16" s="14" t="n">
        <f aca="false">X16+Y16</f>
        <v>1441.26</v>
      </c>
      <c r="AA16" s="14" t="n">
        <f aca="false">$G$16/$E$16</f>
        <v>62.5066666666667</v>
      </c>
      <c r="AB16" s="14" t="n">
        <f aca="false">Z16+AA16</f>
        <v>1503.76666666667</v>
      </c>
      <c r="AC16" s="14" t="n">
        <f aca="false">$G$16/$E$16</f>
        <v>62.5066666666667</v>
      </c>
      <c r="AD16" s="14" t="n">
        <f aca="false">AB16+AC16</f>
        <v>1566.27333333333</v>
      </c>
      <c r="AE16" s="14" t="n">
        <f aca="false">$G$16/$E$16</f>
        <v>62.5066666666667</v>
      </c>
      <c r="AF16" s="14" t="n">
        <f aca="false">AD16+AE16</f>
        <v>1628.78</v>
      </c>
      <c r="AG16" s="14" t="n">
        <f aca="false">$G$16/$E$16</f>
        <v>62.5066666666667</v>
      </c>
      <c r="AH16" s="14" t="n">
        <f aca="false">SUM(AF16:AG16)</f>
        <v>1691.28666666667</v>
      </c>
      <c r="AI16" s="14"/>
      <c r="AJ16" s="13" t="n">
        <f aca="false">G16-AH16</f>
        <v>652.713333333333</v>
      </c>
      <c r="AK16" s="14"/>
      <c r="AL16" s="13" t="n">
        <v>2003.82</v>
      </c>
      <c r="AM16" s="64" t="n">
        <f aca="false">G16/E16</f>
        <v>62.5066666666667</v>
      </c>
      <c r="AN16" s="14" t="n">
        <f aca="false">SUM(AL16:AM16)</f>
        <v>2066.32666666667</v>
      </c>
      <c r="AO16" s="1"/>
      <c r="AP16" s="14"/>
    </row>
    <row r="17" customFormat="false" ht="13" hidden="false" customHeight="false" outlineLevel="0" collapsed="false">
      <c r="A17" s="57" t="n">
        <v>1</v>
      </c>
      <c r="B17" s="2"/>
      <c r="C17" s="12" t="s">
        <v>25</v>
      </c>
      <c r="D17" s="3" t="n">
        <v>2004</v>
      </c>
      <c r="E17" s="20" t="n">
        <v>37.5</v>
      </c>
      <c r="F17" s="12" t="s">
        <v>30</v>
      </c>
      <c r="G17" s="21" t="n">
        <v>488.86</v>
      </c>
      <c r="H17" s="17" t="n">
        <v>127.09</v>
      </c>
      <c r="I17" s="17" t="n">
        <f aca="false">G17/E17</f>
        <v>13.0362666666667</v>
      </c>
      <c r="J17" s="17" t="n">
        <f aca="false">H17+I17</f>
        <v>140.126266666667</v>
      </c>
      <c r="K17" s="17" t="n">
        <f aca="false">G17/E17</f>
        <v>13.0362666666667</v>
      </c>
      <c r="L17" s="17" t="n">
        <f aca="false">J17+K17</f>
        <v>153.162533333333</v>
      </c>
      <c r="M17" s="17" t="n">
        <f aca="false">G17/E17</f>
        <v>13.0362666666667</v>
      </c>
      <c r="N17" s="17" t="n">
        <f aca="false">L17+M17</f>
        <v>166.1988</v>
      </c>
      <c r="O17" s="17" t="n">
        <f aca="false">G17/E17</f>
        <v>13.0362666666667</v>
      </c>
      <c r="P17" s="17" t="n">
        <f aca="false">N17+O17</f>
        <v>179.235066666667</v>
      </c>
      <c r="Q17" s="17" t="n">
        <f aca="false">+G17/E17</f>
        <v>13.0362666666667</v>
      </c>
      <c r="R17" s="17" t="n">
        <f aca="false">P17+Q17</f>
        <v>192.271333333333</v>
      </c>
      <c r="S17" s="14" t="n">
        <f aca="false">+G17/E17</f>
        <v>13.0362666666667</v>
      </c>
      <c r="T17" s="17" t="n">
        <f aca="false">R17+S17</f>
        <v>205.3076</v>
      </c>
      <c r="U17" s="14" t="n">
        <f aca="false">G17/E17</f>
        <v>13.0362666666667</v>
      </c>
      <c r="V17" s="17" t="n">
        <f aca="false">T17+U17</f>
        <v>218.343866666667</v>
      </c>
      <c r="W17" s="14" t="n">
        <f aca="false">G17/E17</f>
        <v>13.0362666666667</v>
      </c>
      <c r="X17" s="17" t="n">
        <f aca="false">V17+W17</f>
        <v>231.380133333333</v>
      </c>
      <c r="Y17" s="14" t="n">
        <f aca="false">$G$17/$E$17</f>
        <v>13.0362666666667</v>
      </c>
      <c r="Z17" s="17" t="n">
        <f aca="false">X17+Y17</f>
        <v>244.4164</v>
      </c>
      <c r="AA17" s="14" t="n">
        <f aca="false">$G$17/$E$17</f>
        <v>13.0362666666667</v>
      </c>
      <c r="AB17" s="17" t="n">
        <f aca="false">Z17+AA17</f>
        <v>257.452666666667</v>
      </c>
      <c r="AC17" s="14" t="n">
        <f aca="false">$G$17/$E$17</f>
        <v>13.0362666666667</v>
      </c>
      <c r="AD17" s="21" t="n">
        <f aca="false">AB17+AC17</f>
        <v>270.488933333333</v>
      </c>
      <c r="AE17" s="14" t="n">
        <f aca="false">$G$17/$E$17</f>
        <v>13.0362666666667</v>
      </c>
      <c r="AF17" s="21" t="n">
        <f aca="false">AD17+AE17</f>
        <v>283.5252</v>
      </c>
      <c r="AG17" s="14" t="n">
        <f aca="false">$G$17/$E$17</f>
        <v>13.0362666666667</v>
      </c>
      <c r="AH17" s="14" t="n">
        <f aca="false">SUM(AF17:AG17)</f>
        <v>296.561466666667</v>
      </c>
      <c r="AI17" s="14"/>
      <c r="AJ17" s="13" t="n">
        <f aca="false">G17-AH17</f>
        <v>192.298533333333</v>
      </c>
      <c r="AK17" s="14"/>
      <c r="AL17" s="13" t="n">
        <v>361.7428</v>
      </c>
      <c r="AM17" s="64" t="n">
        <f aca="false">G17/E17</f>
        <v>13.0362666666667</v>
      </c>
      <c r="AN17" s="14" t="n">
        <f aca="false">SUM(AL17:AM17)</f>
        <v>374.779066666667</v>
      </c>
      <c r="AO17" s="1"/>
      <c r="AP17" s="14"/>
    </row>
    <row r="18" customFormat="false" ht="13" hidden="false" customHeight="false" outlineLevel="0" collapsed="false">
      <c r="A18" s="57" t="n">
        <v>1</v>
      </c>
      <c r="B18" s="2"/>
      <c r="C18" s="12" t="s">
        <v>31</v>
      </c>
      <c r="D18" s="3" t="n">
        <v>2022</v>
      </c>
      <c r="E18" s="20" t="n">
        <v>37.5</v>
      </c>
      <c r="F18" s="12" t="s">
        <v>23</v>
      </c>
      <c r="G18" s="21" t="n">
        <v>395.28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4"/>
      <c r="T18" s="17"/>
      <c r="U18" s="14"/>
      <c r="V18" s="17"/>
      <c r="W18" s="14"/>
      <c r="X18" s="17"/>
      <c r="Y18" s="14"/>
      <c r="Z18" s="17"/>
      <c r="AA18" s="14"/>
      <c r="AB18" s="17"/>
      <c r="AC18" s="14"/>
      <c r="AD18" s="17"/>
      <c r="AE18" s="14" t="n">
        <f aca="false">$G$18/$E$18</f>
        <v>10.5408</v>
      </c>
      <c r="AF18" s="21" t="n">
        <f aca="false">AD18+AE18</f>
        <v>10.5408</v>
      </c>
      <c r="AG18" s="14" t="n">
        <f aca="false">$G$18/$E$18</f>
        <v>10.5408</v>
      </c>
      <c r="AH18" s="14" t="n">
        <f aca="false">SUM(AF18:AG18)</f>
        <v>21.0816</v>
      </c>
      <c r="AI18" s="14"/>
      <c r="AJ18" s="13" t="n">
        <f aca="false">G18-AH18</f>
        <v>374.1984</v>
      </c>
      <c r="AK18" s="14"/>
      <c r="AL18" s="13" t="n">
        <v>7.9056</v>
      </c>
      <c r="AM18" s="64" t="n">
        <f aca="false">G18/E18</f>
        <v>10.5408</v>
      </c>
      <c r="AN18" s="14" t="n">
        <f aca="false">SUM(AL18:AM18)</f>
        <v>18.4464</v>
      </c>
      <c r="AO18" s="1"/>
      <c r="AP18" s="14"/>
    </row>
    <row r="19" customFormat="false" ht="13" hidden="false" customHeight="false" outlineLevel="0" collapsed="false">
      <c r="A19" s="57" t="n">
        <v>1</v>
      </c>
      <c r="B19" s="2"/>
      <c r="C19" s="12" t="s">
        <v>28</v>
      </c>
      <c r="D19" s="3" t="n">
        <v>2022</v>
      </c>
      <c r="E19" s="20" t="n">
        <v>37.5</v>
      </c>
      <c r="F19" s="12" t="s">
        <v>23</v>
      </c>
      <c r="G19" s="21" t="n">
        <v>11234.59</v>
      </c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4"/>
      <c r="T19" s="17"/>
      <c r="U19" s="14"/>
      <c r="V19" s="17"/>
      <c r="W19" s="14"/>
      <c r="X19" s="17"/>
      <c r="Y19" s="14"/>
      <c r="Z19" s="17"/>
      <c r="AA19" s="14"/>
      <c r="AB19" s="17"/>
      <c r="AC19" s="14"/>
      <c r="AD19" s="17"/>
      <c r="AE19" s="14" t="n">
        <f aca="false">$G$19/$E$19</f>
        <v>299.589066666667</v>
      </c>
      <c r="AF19" s="21" t="n">
        <f aca="false">AD19+AE19</f>
        <v>299.589066666667</v>
      </c>
      <c r="AG19" s="14" t="n">
        <f aca="false">$G$19/$E$19</f>
        <v>299.589066666667</v>
      </c>
      <c r="AH19" s="14" t="n">
        <f aca="false">SUM(AF19:AG19)</f>
        <v>599.178133333333</v>
      </c>
      <c r="AI19" s="21"/>
      <c r="AJ19" s="13" t="n">
        <f aca="false">G19-AH19</f>
        <v>10635.4118666667</v>
      </c>
      <c r="AK19" s="14"/>
      <c r="AL19" s="13" t="n">
        <v>224.6918</v>
      </c>
      <c r="AM19" s="64" t="n">
        <f aca="false">G19/E19</f>
        <v>299.589066666667</v>
      </c>
      <c r="AN19" s="14" t="n">
        <f aca="false">SUM(AL19:AM19)</f>
        <v>524.280866666667</v>
      </c>
      <c r="AO19" s="1"/>
      <c r="AP19" s="14"/>
    </row>
    <row r="20" customFormat="false" ht="13" hidden="false" customHeight="false" outlineLevel="0" collapsed="false">
      <c r="A20" s="57" t="n">
        <v>1</v>
      </c>
      <c r="B20" s="2"/>
      <c r="C20" s="12" t="s">
        <v>32</v>
      </c>
      <c r="D20" s="3" t="n">
        <v>2023</v>
      </c>
      <c r="E20" s="20" t="n">
        <v>37.5</v>
      </c>
      <c r="F20" s="12" t="s">
        <v>23</v>
      </c>
      <c r="G20" s="17" t="n">
        <v>10523.62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4"/>
      <c r="T20" s="17"/>
      <c r="U20" s="14"/>
      <c r="V20" s="17"/>
      <c r="W20" s="14"/>
      <c r="X20" s="17"/>
      <c r="Y20" s="14"/>
      <c r="Z20" s="17"/>
      <c r="AA20" s="14"/>
      <c r="AB20" s="17"/>
      <c r="AC20" s="14"/>
      <c r="AD20" s="17"/>
      <c r="AE20" s="14"/>
      <c r="AF20" s="17"/>
      <c r="AG20" s="14" t="n">
        <f aca="false">$G$20/$E$20</f>
        <v>280.629866666667</v>
      </c>
      <c r="AH20" s="14" t="n">
        <f aca="false">SUM(AF20:AG20)</f>
        <v>280.629866666667</v>
      </c>
      <c r="AI20" s="14"/>
      <c r="AJ20" s="23" t="n">
        <f aca="false">G20-AH20</f>
        <v>10242.9901333333</v>
      </c>
      <c r="AK20" s="14"/>
      <c r="AL20" s="13"/>
      <c r="AM20" s="64" t="n">
        <f aca="false">G20/E20</f>
        <v>280.629866666667</v>
      </c>
      <c r="AN20" s="14" t="n">
        <f aca="false">SUM(AL20:AM20)</f>
        <v>280.629866666667</v>
      </c>
      <c r="AO20" s="1"/>
      <c r="AP20" s="14"/>
    </row>
    <row r="21" customFormat="false" ht="13" hidden="false" customHeight="false" outlineLevel="0" collapsed="false">
      <c r="A21" s="57" t="n">
        <v>1</v>
      </c>
      <c r="B21" s="2"/>
      <c r="C21" s="12" t="s">
        <v>33</v>
      </c>
      <c r="D21" s="12" t="s">
        <v>6</v>
      </c>
      <c r="E21" s="20" t="n">
        <v>37.5</v>
      </c>
      <c r="F21" s="12" t="s">
        <v>23</v>
      </c>
      <c r="G21" s="14" t="n">
        <v>1752433.39</v>
      </c>
      <c r="H21" s="14"/>
      <c r="I21" s="14"/>
      <c r="J21" s="14" t="e">
        <f aca="false">SUM(#REF!)</f>
        <v>#REF!</v>
      </c>
      <c r="K21" s="14" t="n">
        <f aca="false">G21/E21</f>
        <v>46731.5570666667</v>
      </c>
      <c r="L21" s="14" t="e">
        <f aca="false">J21+K21</f>
        <v>#REF!</v>
      </c>
      <c r="M21" s="14" t="n">
        <f aca="false">G21/E21</f>
        <v>46731.5570666667</v>
      </c>
      <c r="N21" s="14" t="e">
        <f aca="false">L21+M21</f>
        <v>#REF!</v>
      </c>
      <c r="O21" s="14" t="n">
        <f aca="false">G21/E21</f>
        <v>46731.5570666667</v>
      </c>
      <c r="P21" s="14" t="e">
        <f aca="false">N21+O21</f>
        <v>#REF!</v>
      </c>
      <c r="Q21" s="14" t="n">
        <f aca="false">G21/E21</f>
        <v>46731.5570666667</v>
      </c>
      <c r="R21" s="14" t="e">
        <f aca="false">P21+Q21</f>
        <v>#REF!</v>
      </c>
      <c r="S21" s="14" t="n">
        <f aca="false">G21/E21</f>
        <v>46731.5570666667</v>
      </c>
      <c r="T21" s="14" t="e">
        <f aca="false">R21+S21</f>
        <v>#REF!</v>
      </c>
      <c r="U21" s="14" t="n">
        <f aca="false">G21/E21</f>
        <v>46731.5570666667</v>
      </c>
      <c r="V21" s="14" t="e">
        <f aca="false">T21+U21</f>
        <v>#REF!</v>
      </c>
      <c r="W21" s="14" t="n">
        <f aca="false">G21/E21</f>
        <v>46731.5570666667</v>
      </c>
      <c r="X21" s="14" t="e">
        <f aca="false">V21+W21</f>
        <v>#REF!</v>
      </c>
      <c r="Y21" s="14" t="n">
        <f aca="false">$G$21/$E$21</f>
        <v>46731.5570666667</v>
      </c>
      <c r="Z21" s="14" t="e">
        <f aca="false">X21+Y21</f>
        <v>#REF!</v>
      </c>
      <c r="AA21" s="14" t="n">
        <f aca="false">$G$21/$E$21</f>
        <v>46731.5570666667</v>
      </c>
      <c r="AB21" s="14" t="e">
        <f aca="false">Z21+AA21</f>
        <v>#REF!</v>
      </c>
      <c r="AC21" s="14" t="n">
        <f aca="false">$G$21/$E$21</f>
        <v>46731.5570666667</v>
      </c>
      <c r="AD21" s="14" t="e">
        <f aca="false">AB21+AC21</f>
        <v>#REF!</v>
      </c>
      <c r="AE21" s="14" t="n">
        <f aca="false">$G$21/$E$21</f>
        <v>46731.5570666667</v>
      </c>
      <c r="AF21" s="14" t="e">
        <f aca="false">AD21+AE21</f>
        <v>#REF!</v>
      </c>
      <c r="AG21" s="14" t="n">
        <v>-107021.11</v>
      </c>
      <c r="AH21" s="14" t="n">
        <v>1752433.39</v>
      </c>
      <c r="AI21" s="14"/>
      <c r="AJ21" s="13" t="n">
        <f aca="false">G21-AH21</f>
        <v>0</v>
      </c>
      <c r="AK21" s="14"/>
      <c r="AL21" s="13" t="n">
        <v>1719084.4336</v>
      </c>
      <c r="AM21" s="65" t="n">
        <v>33348.96</v>
      </c>
      <c r="AN21" s="14" t="n">
        <f aca="false">SUM(AL21:AM21)</f>
        <v>1752433.3936</v>
      </c>
      <c r="AO21" s="1"/>
      <c r="AP21" s="14"/>
    </row>
    <row r="22" customFormat="false" ht="13" hidden="false" customHeight="false" outlineLevel="0" collapsed="false">
      <c r="A22" s="57" t="n">
        <v>1</v>
      </c>
      <c r="B22" s="2"/>
      <c r="C22" s="12" t="s">
        <v>33</v>
      </c>
      <c r="D22" s="3" t="n">
        <v>2004</v>
      </c>
      <c r="E22" s="20" t="n">
        <v>37.5</v>
      </c>
      <c r="F22" s="12" t="s">
        <v>23</v>
      </c>
      <c r="G22" s="14" t="n">
        <v>2805.42</v>
      </c>
      <c r="H22" s="14" t="n">
        <v>364.71</v>
      </c>
      <c r="I22" s="14" t="n">
        <f aca="false">G22/E22</f>
        <v>74.8112</v>
      </c>
      <c r="J22" s="14" t="n">
        <f aca="false">H22+I22</f>
        <v>439.5212</v>
      </c>
      <c r="K22" s="14" t="n">
        <f aca="false">G22/E22</f>
        <v>74.8112</v>
      </c>
      <c r="L22" s="14" t="n">
        <f aca="false">J22+K22</f>
        <v>514.3324</v>
      </c>
      <c r="M22" s="14" t="n">
        <f aca="false">G22/E22</f>
        <v>74.8112</v>
      </c>
      <c r="N22" s="14" t="n">
        <f aca="false">L22+M22</f>
        <v>589.1436</v>
      </c>
      <c r="O22" s="14" t="n">
        <f aca="false">G22/E22</f>
        <v>74.8112</v>
      </c>
      <c r="P22" s="14" t="n">
        <f aca="false">N22+O22</f>
        <v>663.9548</v>
      </c>
      <c r="Q22" s="14" t="n">
        <f aca="false">G22/E22</f>
        <v>74.8112</v>
      </c>
      <c r="R22" s="14" t="n">
        <f aca="false">P22+Q22</f>
        <v>738.766</v>
      </c>
      <c r="S22" s="14" t="n">
        <f aca="false">G22/E22</f>
        <v>74.8112</v>
      </c>
      <c r="T22" s="14" t="n">
        <f aca="false">R22+S22</f>
        <v>813.5772</v>
      </c>
      <c r="U22" s="14" t="n">
        <f aca="false">G22/E22</f>
        <v>74.8112</v>
      </c>
      <c r="V22" s="14" t="n">
        <f aca="false">T22+U22</f>
        <v>888.3884</v>
      </c>
      <c r="W22" s="14" t="n">
        <f aca="false">G22/E22</f>
        <v>74.8112</v>
      </c>
      <c r="X22" s="14" t="n">
        <f aca="false">V22+W22</f>
        <v>963.1996</v>
      </c>
      <c r="Y22" s="14" t="n">
        <f aca="false">$G$22/$E$22</f>
        <v>74.8112</v>
      </c>
      <c r="Z22" s="14" t="n">
        <f aca="false">X22+Y22</f>
        <v>1038.0108</v>
      </c>
      <c r="AA22" s="14" t="n">
        <f aca="false">$G$22/$E$22</f>
        <v>74.8112</v>
      </c>
      <c r="AB22" s="14" t="n">
        <f aca="false">Z22+AA22</f>
        <v>1112.822</v>
      </c>
      <c r="AC22" s="14" t="n">
        <f aca="false">$G$22/$E$22</f>
        <v>74.8112</v>
      </c>
      <c r="AD22" s="14" t="n">
        <f aca="false">AB22+AC22</f>
        <v>1187.6332</v>
      </c>
      <c r="AE22" s="14" t="n">
        <f aca="false">$G$22/$E$22</f>
        <v>74.8112</v>
      </c>
      <c r="AF22" s="14" t="n">
        <f aca="false">AD22+AE22</f>
        <v>1262.4444</v>
      </c>
      <c r="AG22" s="14" t="n">
        <f aca="false">$G$22/$E$22</f>
        <v>74.8112</v>
      </c>
      <c r="AH22" s="14" t="n">
        <f aca="false">SUM(AF22:AG22)</f>
        <v>1337.2556</v>
      </c>
      <c r="AI22" s="14"/>
      <c r="AJ22" s="13" t="n">
        <f aca="false">G22-AH22</f>
        <v>1468.1644</v>
      </c>
      <c r="AK22" s="14"/>
      <c r="AL22" s="13" t="n">
        <v>1038.0108</v>
      </c>
      <c r="AM22" s="64" t="n">
        <f aca="false">G22/E22</f>
        <v>74.8112</v>
      </c>
      <c r="AN22" s="14" t="n">
        <f aca="false">SUM(AL22:AM22)</f>
        <v>1112.822</v>
      </c>
      <c r="AO22" s="1"/>
      <c r="AP22" s="14"/>
    </row>
    <row r="23" customFormat="false" ht="13" hidden="false" customHeight="false" outlineLevel="0" collapsed="false">
      <c r="A23" s="57" t="n">
        <v>1</v>
      </c>
      <c r="B23" s="2"/>
      <c r="C23" s="12" t="s">
        <v>36</v>
      </c>
      <c r="D23" s="3" t="n">
        <v>2009</v>
      </c>
      <c r="E23" s="20" t="n">
        <v>37.5</v>
      </c>
      <c r="F23" s="12" t="s">
        <v>23</v>
      </c>
      <c r="G23" s="21" t="n">
        <v>945</v>
      </c>
      <c r="H23" s="17" t="n">
        <v>28.35</v>
      </c>
      <c r="I23" s="17" t="n">
        <f aca="false">G23/E23</f>
        <v>25.2</v>
      </c>
      <c r="J23" s="17" t="n">
        <f aca="false">H23+I23</f>
        <v>53.55</v>
      </c>
      <c r="K23" s="17" t="n">
        <f aca="false">G23/E23</f>
        <v>25.2</v>
      </c>
      <c r="L23" s="17" t="n">
        <f aca="false">J23+K23</f>
        <v>78.75</v>
      </c>
      <c r="M23" s="17" t="n">
        <f aca="false">G23/E23</f>
        <v>25.2</v>
      </c>
      <c r="N23" s="17" t="n">
        <f aca="false">L23+M23</f>
        <v>103.95</v>
      </c>
      <c r="O23" s="17" t="n">
        <f aca="false">G23/E23</f>
        <v>25.2</v>
      </c>
      <c r="P23" s="17" t="n">
        <f aca="false">N23+O23</f>
        <v>129.15</v>
      </c>
      <c r="Q23" s="17" t="n">
        <f aca="false">G23/E23</f>
        <v>25.2</v>
      </c>
      <c r="R23" s="17" t="n">
        <f aca="false">P23+Q23</f>
        <v>154.35</v>
      </c>
      <c r="S23" s="14" t="n">
        <f aca="false">G23/E23</f>
        <v>25.2</v>
      </c>
      <c r="T23" s="17" t="n">
        <f aca="false">R23+S23</f>
        <v>179.55</v>
      </c>
      <c r="U23" s="14" t="n">
        <f aca="false">G23/E23</f>
        <v>25.2</v>
      </c>
      <c r="V23" s="17" t="n">
        <f aca="false">T23+U23</f>
        <v>204.75</v>
      </c>
      <c r="W23" s="14" t="n">
        <f aca="false">G23/E23</f>
        <v>25.2</v>
      </c>
      <c r="X23" s="17" t="n">
        <f aca="false">V23+W23</f>
        <v>229.95</v>
      </c>
      <c r="Y23" s="14" t="n">
        <f aca="false">$G$23/$E$23</f>
        <v>25.2</v>
      </c>
      <c r="Z23" s="17" t="n">
        <f aca="false">X23+Y23</f>
        <v>255.15</v>
      </c>
      <c r="AA23" s="14" t="n">
        <f aca="false">$G23/$E23</f>
        <v>25.2</v>
      </c>
      <c r="AB23" s="14" t="n">
        <f aca="false">Z23+AA23</f>
        <v>280.35</v>
      </c>
      <c r="AC23" s="14" t="n">
        <f aca="false">$G23/$E23</f>
        <v>25.2</v>
      </c>
      <c r="AD23" s="14" t="n">
        <f aca="false">AB23+AC23</f>
        <v>305.55</v>
      </c>
      <c r="AE23" s="14" t="n">
        <f aca="false">$G23/$E23</f>
        <v>25.2</v>
      </c>
      <c r="AF23" s="14" t="n">
        <f aca="false">AD23+AE23</f>
        <v>330.75</v>
      </c>
      <c r="AG23" s="14" t="n">
        <f aca="false">$G$23/$E$23</f>
        <v>25.2</v>
      </c>
      <c r="AH23" s="14" t="n">
        <f aca="false">SUM(AF23:AG23)</f>
        <v>355.95</v>
      </c>
      <c r="AI23" s="14"/>
      <c r="AJ23" s="23" t="n">
        <f aca="false">G23-AH23</f>
        <v>589.05</v>
      </c>
      <c r="AK23" s="14"/>
      <c r="AL23" s="13" t="n">
        <v>255.15</v>
      </c>
      <c r="AM23" s="64" t="n">
        <f aca="false">G23/E23</f>
        <v>25.2</v>
      </c>
      <c r="AN23" s="14" t="n">
        <f aca="false">SUM(AL23:AM23)</f>
        <v>280.35</v>
      </c>
      <c r="AO23" s="1"/>
      <c r="AP23" s="14"/>
    </row>
    <row r="24" customFormat="false" ht="13" hidden="false" customHeight="false" outlineLevel="0" collapsed="false">
      <c r="A24" s="57" t="n">
        <v>1</v>
      </c>
      <c r="B24" s="2"/>
      <c r="C24" s="12" t="s">
        <v>37</v>
      </c>
      <c r="D24" s="3" t="n">
        <v>2003</v>
      </c>
      <c r="E24" s="20" t="n">
        <v>37.5</v>
      </c>
      <c r="F24" s="12" t="s">
        <v>23</v>
      </c>
      <c r="G24" s="14" t="n">
        <v>3495</v>
      </c>
      <c r="H24" s="14" t="n">
        <v>1048.5</v>
      </c>
      <c r="I24" s="14" t="n">
        <f aca="false">G24/E24</f>
        <v>93.2</v>
      </c>
      <c r="J24" s="14" t="n">
        <f aca="false">H24+I24</f>
        <v>1141.7</v>
      </c>
      <c r="K24" s="14" t="n">
        <f aca="false">G24/E24</f>
        <v>93.2</v>
      </c>
      <c r="L24" s="14" t="n">
        <f aca="false">J24+K24</f>
        <v>1234.9</v>
      </c>
      <c r="M24" s="14" t="n">
        <f aca="false">G24/E24</f>
        <v>93.2</v>
      </c>
      <c r="N24" s="14" t="n">
        <f aca="false">L24+M24</f>
        <v>1328.1</v>
      </c>
      <c r="O24" s="14" t="n">
        <f aca="false">G24/E24</f>
        <v>93.2</v>
      </c>
      <c r="P24" s="14" t="n">
        <f aca="false">N24+O24</f>
        <v>1421.3</v>
      </c>
      <c r="Q24" s="14" t="n">
        <f aca="false">+G24/E24</f>
        <v>93.2</v>
      </c>
      <c r="R24" s="14" t="n">
        <f aca="false">P24+Q24</f>
        <v>1514.5</v>
      </c>
      <c r="S24" s="14" t="n">
        <f aca="false">+G24/E24</f>
        <v>93.2</v>
      </c>
      <c r="T24" s="14" t="n">
        <f aca="false">R24+S24</f>
        <v>1607.7</v>
      </c>
      <c r="U24" s="14" t="n">
        <f aca="false">G24/E24</f>
        <v>93.2</v>
      </c>
      <c r="V24" s="14" t="n">
        <f aca="false">T24+U24</f>
        <v>1700.9</v>
      </c>
      <c r="W24" s="14" t="n">
        <f aca="false">G24/E24</f>
        <v>93.2</v>
      </c>
      <c r="X24" s="14" t="n">
        <f aca="false">V24+W24</f>
        <v>1794.1</v>
      </c>
      <c r="Y24" s="14" t="n">
        <f aca="false">$G$24/$E$24</f>
        <v>93.2</v>
      </c>
      <c r="Z24" s="14" t="n">
        <f aca="false">X24+Y24</f>
        <v>1887.3</v>
      </c>
      <c r="AA24" s="14" t="n">
        <f aca="false">$G$24/$E$24</f>
        <v>93.2</v>
      </c>
      <c r="AB24" s="14" t="n">
        <f aca="false">Z24+AA24</f>
        <v>1980.5</v>
      </c>
      <c r="AC24" s="14" t="n">
        <f aca="false">$G$24/$E$24</f>
        <v>93.2</v>
      </c>
      <c r="AD24" s="14" t="n">
        <f aca="false">AB24+AC24</f>
        <v>2073.7</v>
      </c>
      <c r="AE24" s="14" t="n">
        <f aca="false">$G$24/$E$24</f>
        <v>93.2</v>
      </c>
      <c r="AF24" s="14" t="n">
        <f aca="false">AD24+AE24</f>
        <v>2166.9</v>
      </c>
      <c r="AG24" s="14" t="n">
        <f aca="false">$G$24/$E$24</f>
        <v>93.2</v>
      </c>
      <c r="AH24" s="14" t="n">
        <f aca="false">SUM(AF24:AG24)</f>
        <v>2260.1</v>
      </c>
      <c r="AI24" s="14"/>
      <c r="AJ24" s="13" t="n">
        <f aca="false">G24-AH24</f>
        <v>1234.9</v>
      </c>
      <c r="AK24" s="14"/>
      <c r="AL24" s="13" t="n">
        <v>2726.1</v>
      </c>
      <c r="AM24" s="64" t="n">
        <f aca="false">G24/E24</f>
        <v>93.2</v>
      </c>
      <c r="AN24" s="14" t="n">
        <f aca="false">SUM(AL24:AM24)</f>
        <v>2819.3</v>
      </c>
      <c r="AO24" s="1"/>
      <c r="AP24" s="14"/>
    </row>
    <row r="25" customFormat="false" ht="13" hidden="false" customHeight="false" outlineLevel="0" collapsed="false">
      <c r="A25" s="57" t="n">
        <v>3</v>
      </c>
      <c r="B25" s="2"/>
      <c r="C25" s="12" t="s">
        <v>39</v>
      </c>
      <c r="D25" s="3" t="n">
        <v>2006</v>
      </c>
      <c r="E25" s="20" t="n">
        <v>22.5</v>
      </c>
      <c r="F25" s="12" t="s">
        <v>23</v>
      </c>
      <c r="G25" s="14" t="n">
        <v>1075</v>
      </c>
      <c r="H25" s="14" t="n">
        <v>193.5</v>
      </c>
      <c r="I25" s="14" t="n">
        <f aca="false">G25/E25</f>
        <v>47.7777777777778</v>
      </c>
      <c r="J25" s="14" t="n">
        <f aca="false">H25+I25</f>
        <v>241.277777777778</v>
      </c>
      <c r="K25" s="14" t="n">
        <f aca="false">G25/E25</f>
        <v>47.7777777777778</v>
      </c>
      <c r="L25" s="14" t="n">
        <f aca="false">J25+K25</f>
        <v>289.055555555556</v>
      </c>
      <c r="M25" s="14" t="n">
        <f aca="false">G25/E25</f>
        <v>47.7777777777778</v>
      </c>
      <c r="N25" s="14" t="n">
        <f aca="false">L25+M25</f>
        <v>336.833333333333</v>
      </c>
      <c r="O25" s="14" t="n">
        <f aca="false">G25/E25</f>
        <v>47.7777777777778</v>
      </c>
      <c r="P25" s="14" t="n">
        <f aca="false">N25+O25</f>
        <v>384.611111111111</v>
      </c>
      <c r="Q25" s="14" t="n">
        <f aca="false">+G25/E25</f>
        <v>47.7777777777778</v>
      </c>
      <c r="R25" s="14" t="n">
        <f aca="false">P25+Q25</f>
        <v>432.388888888889</v>
      </c>
      <c r="S25" s="14" t="n">
        <f aca="false">+G25/E25</f>
        <v>47.7777777777778</v>
      </c>
      <c r="T25" s="14" t="n">
        <f aca="false">R25+S25</f>
        <v>480.166666666667</v>
      </c>
      <c r="U25" s="14" t="n">
        <f aca="false">G25/E25</f>
        <v>47.7777777777778</v>
      </c>
      <c r="V25" s="14" t="n">
        <f aca="false">T25+U25</f>
        <v>527.944444444445</v>
      </c>
      <c r="W25" s="14" t="n">
        <f aca="false">G25/E25</f>
        <v>47.7777777777778</v>
      </c>
      <c r="X25" s="14" t="n">
        <f aca="false">V25+W25</f>
        <v>575.722222222222</v>
      </c>
      <c r="Y25" s="14" t="n">
        <f aca="false">$G$25/$E$25</f>
        <v>47.7777777777778</v>
      </c>
      <c r="Z25" s="14" t="n">
        <f aca="false">X25+Y25</f>
        <v>623.5</v>
      </c>
      <c r="AA25" s="14" t="n">
        <f aca="false">$G$25/$E$25</f>
        <v>47.7777777777778</v>
      </c>
      <c r="AB25" s="14" t="n">
        <f aca="false">Z25+AA25</f>
        <v>671.277777777778</v>
      </c>
      <c r="AC25" s="14" t="n">
        <f aca="false">$G$25/$E$25</f>
        <v>47.7777777777778</v>
      </c>
      <c r="AD25" s="14" t="n">
        <f aca="false">AB25+AC25</f>
        <v>719.055555555556</v>
      </c>
      <c r="AE25" s="14" t="n">
        <f aca="false">$G$25/$E$25</f>
        <v>47.7777777777778</v>
      </c>
      <c r="AF25" s="14" t="n">
        <f aca="false">AD25+AE25</f>
        <v>766.833333333334</v>
      </c>
      <c r="AG25" s="14" t="n">
        <f aca="false">$G$25/$E$25</f>
        <v>47.7777777777778</v>
      </c>
      <c r="AH25" s="14" t="n">
        <f aca="false">SUM(AF25:AG25)</f>
        <v>814.611111111111</v>
      </c>
      <c r="AI25" s="14"/>
      <c r="AJ25" s="13" t="n">
        <f aca="false">G25-AH25</f>
        <v>260.388888888889</v>
      </c>
      <c r="AK25" s="14"/>
      <c r="AL25" s="13" t="n">
        <v>709.5</v>
      </c>
      <c r="AM25" s="64" t="n">
        <f aca="false">G25/E25</f>
        <v>47.7777777777778</v>
      </c>
      <c r="AN25" s="14" t="n">
        <f aca="false">SUM(AL25:AM25)</f>
        <v>757.277777777778</v>
      </c>
      <c r="AO25" s="1"/>
      <c r="AP25" s="14"/>
    </row>
    <row r="26" customFormat="false" ht="13" hidden="false" customHeight="false" outlineLevel="0" collapsed="false">
      <c r="A26" s="57" t="n">
        <v>2</v>
      </c>
      <c r="B26" s="2"/>
      <c r="C26" s="12" t="s">
        <v>40</v>
      </c>
      <c r="D26" s="3" t="n">
        <v>2009</v>
      </c>
      <c r="E26" s="20" t="n">
        <v>10</v>
      </c>
      <c r="F26" s="12" t="s">
        <v>23</v>
      </c>
      <c r="G26" s="14" t="n">
        <v>2003</v>
      </c>
      <c r="H26" s="14" t="n">
        <v>120.18</v>
      </c>
      <c r="I26" s="14" t="n">
        <f aca="false">G26/E26</f>
        <v>200.3</v>
      </c>
      <c r="J26" s="14" t="n">
        <f aca="false">H26+I26</f>
        <v>320.48</v>
      </c>
      <c r="K26" s="14" t="n">
        <f aca="false">G26/E26</f>
        <v>200.3</v>
      </c>
      <c r="L26" s="14" t="n">
        <f aca="false">J26+K26</f>
        <v>520.78</v>
      </c>
      <c r="M26" s="14" t="n">
        <f aca="false">G26/E26</f>
        <v>200.3</v>
      </c>
      <c r="N26" s="14" t="n">
        <f aca="false">L26+M26</f>
        <v>721.08</v>
      </c>
      <c r="O26" s="14" t="n">
        <f aca="false">G26/E26</f>
        <v>200.3</v>
      </c>
      <c r="P26" s="14" t="n">
        <f aca="false">N26+O26</f>
        <v>921.38</v>
      </c>
      <c r="Q26" s="14" t="n">
        <f aca="false">+G26/E26</f>
        <v>200.3</v>
      </c>
      <c r="R26" s="14" t="n">
        <f aca="false">P26+Q26</f>
        <v>1121.68</v>
      </c>
      <c r="S26" s="14" t="n">
        <f aca="false">+G26/E26</f>
        <v>200.3</v>
      </c>
      <c r="T26" s="14" t="n">
        <f aca="false">R26+S26</f>
        <v>1321.98</v>
      </c>
      <c r="U26" s="14" t="n">
        <f aca="false">G26/E26</f>
        <v>200.3</v>
      </c>
      <c r="V26" s="14" t="n">
        <f aca="false">T26+U26</f>
        <v>1522.28</v>
      </c>
      <c r="W26" s="14" t="n">
        <f aca="false">G26/E26</f>
        <v>200.3</v>
      </c>
      <c r="X26" s="14" t="n">
        <f aca="false">V26+W26</f>
        <v>1722.58</v>
      </c>
      <c r="Y26" s="14" t="n">
        <f aca="false">$G$26/$E$26</f>
        <v>200.3</v>
      </c>
      <c r="Z26" s="14" t="n">
        <f aca="false">X26+Y26</f>
        <v>1922.88</v>
      </c>
      <c r="AA26" s="14" t="n">
        <f aca="false">$G$26/$E$26</f>
        <v>200.3</v>
      </c>
      <c r="AB26" s="14" t="n">
        <f aca="false">Z26+AA26</f>
        <v>2123.18</v>
      </c>
      <c r="AC26" s="14" t="n">
        <f aca="false">$G$26/$E$26</f>
        <v>200.3</v>
      </c>
      <c r="AD26" s="14" t="n">
        <f aca="false">AB26+AC26</f>
        <v>2323.48</v>
      </c>
      <c r="AE26" s="14" t="n">
        <f aca="false">$G$26/$E$26</f>
        <v>200.3</v>
      </c>
      <c r="AF26" s="14" t="n">
        <f aca="false">AD26+AE26</f>
        <v>2523.78</v>
      </c>
      <c r="AG26" s="14" t="n">
        <f aca="false">$G$26/$E$26</f>
        <v>200.3</v>
      </c>
      <c r="AH26" s="14" t="n">
        <f aca="false">SUM(AF26:AG26)</f>
        <v>2724.08</v>
      </c>
      <c r="AI26" s="14"/>
      <c r="AJ26" s="13" t="n">
        <f aca="false">G26-AH26</f>
        <v>-721.08</v>
      </c>
      <c r="AK26" s="14"/>
      <c r="AL26" s="13" t="n">
        <v>1081.62</v>
      </c>
      <c r="AM26" s="64" t="n">
        <f aca="false">G26/E26</f>
        <v>200.3</v>
      </c>
      <c r="AN26" s="14" t="n">
        <f aca="false">SUM(AL26:AM26)</f>
        <v>1281.92</v>
      </c>
      <c r="AO26" s="1"/>
      <c r="AP26" s="14"/>
    </row>
    <row r="27" customFormat="false" ht="13" hidden="false" customHeight="false" outlineLevel="0" collapsed="false">
      <c r="A27" s="57" t="n">
        <v>1</v>
      </c>
      <c r="B27" s="2"/>
      <c r="C27" s="12" t="s">
        <v>41</v>
      </c>
      <c r="D27" s="3" t="n">
        <v>2009</v>
      </c>
      <c r="E27" s="20" t="n">
        <v>37.5</v>
      </c>
      <c r="F27" s="12" t="s">
        <v>23</v>
      </c>
      <c r="G27" s="14" t="n">
        <v>22773.15</v>
      </c>
      <c r="H27" s="14" t="n">
        <v>1366.39</v>
      </c>
      <c r="I27" s="14" t="n">
        <f aca="false">G27/E27</f>
        <v>607.284</v>
      </c>
      <c r="J27" s="14" t="n">
        <f aca="false">H27+I27</f>
        <v>1973.674</v>
      </c>
      <c r="K27" s="14" t="n">
        <f aca="false">G27/E27</f>
        <v>607.284</v>
      </c>
      <c r="L27" s="14" t="n">
        <f aca="false">J27+K27</f>
        <v>2580.958</v>
      </c>
      <c r="M27" s="14" t="n">
        <f aca="false">G27/E27</f>
        <v>607.284</v>
      </c>
      <c r="N27" s="14" t="n">
        <f aca="false">L27+M27</f>
        <v>3188.242</v>
      </c>
      <c r="O27" s="14" t="n">
        <f aca="false">G27/E27</f>
        <v>607.284</v>
      </c>
      <c r="P27" s="14" t="n">
        <f aca="false">N27+O27</f>
        <v>3795.526</v>
      </c>
      <c r="Q27" s="14" t="n">
        <f aca="false">+G27/E27</f>
        <v>607.284</v>
      </c>
      <c r="R27" s="14" t="n">
        <f aca="false">P27+Q27</f>
        <v>4402.81</v>
      </c>
      <c r="S27" s="14" t="n">
        <f aca="false">+G27/E27</f>
        <v>607.284</v>
      </c>
      <c r="T27" s="14" t="n">
        <f aca="false">R27+S27</f>
        <v>5010.094</v>
      </c>
      <c r="U27" s="14" t="n">
        <f aca="false">G27/E27</f>
        <v>607.284</v>
      </c>
      <c r="V27" s="14" t="n">
        <f aca="false">T27+U27</f>
        <v>5617.378</v>
      </c>
      <c r="W27" s="14" t="n">
        <f aca="false">G27/E27</f>
        <v>607.284</v>
      </c>
      <c r="X27" s="14" t="n">
        <f aca="false">V27+W27</f>
        <v>6224.662</v>
      </c>
      <c r="Y27" s="14" t="n">
        <f aca="false">$G$27/$E$27</f>
        <v>607.284</v>
      </c>
      <c r="Z27" s="14" t="n">
        <f aca="false">X27+Y27</f>
        <v>6831.946</v>
      </c>
      <c r="AA27" s="14" t="n">
        <f aca="false">$G$27/$E$27</f>
        <v>607.284</v>
      </c>
      <c r="AB27" s="14" t="n">
        <f aca="false">Z27+AA27</f>
        <v>7439.23</v>
      </c>
      <c r="AC27" s="14" t="n">
        <f aca="false">$G$27/$E$27</f>
        <v>607.284</v>
      </c>
      <c r="AD27" s="14" t="n">
        <f aca="false">AB27+AC27</f>
        <v>8046.514</v>
      </c>
      <c r="AE27" s="14" t="n">
        <f aca="false">$G$27/$E$27</f>
        <v>607.284</v>
      </c>
      <c r="AF27" s="14" t="n">
        <f aca="false">AD27+AE27</f>
        <v>8653.798</v>
      </c>
      <c r="AG27" s="14" t="n">
        <f aca="false">$G$27/$E$27</f>
        <v>607.284</v>
      </c>
      <c r="AH27" s="14" t="n">
        <f aca="false">SUM(AF27:AG27)</f>
        <v>9261.082</v>
      </c>
      <c r="AI27" s="14"/>
      <c r="AJ27" s="13" t="n">
        <f aca="false">G27-AH27</f>
        <v>13512.068</v>
      </c>
      <c r="AK27" s="14"/>
      <c r="AL27" s="13" t="n">
        <v>12297.502</v>
      </c>
      <c r="AM27" s="64" t="n">
        <f aca="false">G27/E27</f>
        <v>607.284</v>
      </c>
      <c r="AN27" s="14" t="n">
        <f aca="false">SUM(AL27:AM27)</f>
        <v>12904.786</v>
      </c>
      <c r="AO27" s="1"/>
      <c r="AP27" s="14"/>
    </row>
    <row r="28" customFormat="false" ht="13" hidden="false" customHeight="false" outlineLevel="0" collapsed="false">
      <c r="A28" s="57" t="n">
        <v>1</v>
      </c>
      <c r="B28" s="18"/>
      <c r="C28" s="12" t="s">
        <v>41</v>
      </c>
      <c r="D28" s="3" t="n">
        <v>2017</v>
      </c>
      <c r="E28" s="20" t="n">
        <v>37.5</v>
      </c>
      <c r="F28" s="12" t="s">
        <v>23</v>
      </c>
      <c r="G28" s="17" t="n">
        <v>14470.05</v>
      </c>
      <c r="H28" s="17"/>
      <c r="I28" s="17" t="n">
        <f aca="false">G28/E28</f>
        <v>385.868</v>
      </c>
      <c r="J28" s="17"/>
      <c r="K28" s="17" t="n">
        <f aca="false">G28/E28</f>
        <v>385.868</v>
      </c>
      <c r="L28" s="17"/>
      <c r="M28" s="17" t="n">
        <f aca="false">G28/E28</f>
        <v>385.868</v>
      </c>
      <c r="N28" s="17"/>
      <c r="O28" s="17" t="n">
        <f aca="false">G28/E28</f>
        <v>385.868</v>
      </c>
      <c r="P28" s="17"/>
      <c r="Q28" s="17" t="n">
        <f aca="false">+G28/E28</f>
        <v>385.868</v>
      </c>
      <c r="R28" s="17" t="n">
        <v>0</v>
      </c>
      <c r="S28" s="14" t="n">
        <v>0</v>
      </c>
      <c r="T28" s="14" t="n">
        <f aca="false">R28+S28</f>
        <v>0</v>
      </c>
      <c r="U28" s="14" t="n">
        <f aca="false">G28/E28</f>
        <v>385.868</v>
      </c>
      <c r="V28" s="14" t="n">
        <f aca="false">T28+U28</f>
        <v>385.868</v>
      </c>
      <c r="W28" s="14" t="n">
        <f aca="false">G28/E28</f>
        <v>385.868</v>
      </c>
      <c r="X28" s="14" t="n">
        <f aca="false">V28+W28</f>
        <v>771.736</v>
      </c>
      <c r="Y28" s="14" t="n">
        <f aca="false">$G$28/$E$28</f>
        <v>385.868</v>
      </c>
      <c r="Z28" s="14" t="n">
        <f aca="false">X28+Y28</f>
        <v>1157.604</v>
      </c>
      <c r="AA28" s="14" t="n">
        <f aca="false">$G$28/$E$28</f>
        <v>385.868</v>
      </c>
      <c r="AB28" s="14" t="n">
        <f aca="false">Z28+AA28</f>
        <v>1543.472</v>
      </c>
      <c r="AC28" s="14" t="n">
        <f aca="false">$G$28/$E$28</f>
        <v>385.868</v>
      </c>
      <c r="AD28" s="14" t="n">
        <f aca="false">AB28+AC28</f>
        <v>1929.34</v>
      </c>
      <c r="AE28" s="14" t="n">
        <f aca="false">$G$28/$E$28</f>
        <v>385.868</v>
      </c>
      <c r="AF28" s="14" t="n">
        <f aca="false">AD28+AE28</f>
        <v>2315.208</v>
      </c>
      <c r="AG28" s="14" t="n">
        <f aca="false">$G$28/$E$28</f>
        <v>385.868</v>
      </c>
      <c r="AH28" s="14" t="n">
        <f aca="false">SUM(AF28:AG28)</f>
        <v>2701.076</v>
      </c>
      <c r="AI28" s="14"/>
      <c r="AJ28" s="13" t="n">
        <f aca="false">G28-AH28</f>
        <v>11768.974</v>
      </c>
      <c r="AK28" s="14"/>
      <c r="AL28" s="13" t="n">
        <v>3472.812</v>
      </c>
      <c r="AM28" s="64" t="n">
        <f aca="false">G28/E28</f>
        <v>385.868</v>
      </c>
      <c r="AN28" s="14" t="n">
        <f aca="false">SUM(AL28:AM28)</f>
        <v>3858.68</v>
      </c>
      <c r="AO28" s="1"/>
      <c r="AP28" s="14"/>
    </row>
    <row r="29" customFormat="false" ht="13" hidden="false" customHeight="false" outlineLevel="0" collapsed="false">
      <c r="A29" s="50"/>
      <c r="B29" s="18"/>
      <c r="C29" s="12" t="s">
        <v>42</v>
      </c>
      <c r="D29" s="3" t="n">
        <v>2022</v>
      </c>
      <c r="E29" s="20" t="n">
        <v>30</v>
      </c>
      <c r="F29" s="12" t="s">
        <v>23</v>
      </c>
      <c r="G29" s="17" t="n">
        <v>11004</v>
      </c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 t="n">
        <f aca="false">$G$29/$E$29</f>
        <v>366.8</v>
      </c>
      <c r="AF29" s="14" t="n">
        <f aca="false">AD29+AE29</f>
        <v>366.8</v>
      </c>
      <c r="AG29" s="14" t="n">
        <f aca="false">$G$29/$E$29</f>
        <v>366.8</v>
      </c>
      <c r="AH29" s="14" t="n">
        <f aca="false">SUM(AF29:AG29)</f>
        <v>733.6</v>
      </c>
      <c r="AI29" s="14"/>
      <c r="AJ29" s="23" t="n">
        <f aca="false">G29-AH29</f>
        <v>10270.4</v>
      </c>
      <c r="AK29" s="14"/>
      <c r="AL29" s="13" t="n">
        <v>440.16</v>
      </c>
      <c r="AM29" s="64" t="n">
        <f aca="false">G29/E29</f>
        <v>366.8</v>
      </c>
      <c r="AN29" s="14" t="n">
        <f aca="false">SUM(AL29:AM29)</f>
        <v>806.96</v>
      </c>
      <c r="AO29" s="1"/>
      <c r="AP29" s="14"/>
    </row>
    <row r="30" customFormat="false" ht="13" hidden="false" customHeight="false" outlineLevel="0" collapsed="false">
      <c r="A30" s="57" t="n">
        <v>1</v>
      </c>
      <c r="B30" s="2" t="n">
        <v>30400006</v>
      </c>
      <c r="C30" s="12" t="s">
        <v>43</v>
      </c>
      <c r="D30" s="3" t="n">
        <v>2009</v>
      </c>
      <c r="E30" s="20" t="n">
        <v>37.5</v>
      </c>
      <c r="F30" s="12" t="s">
        <v>23</v>
      </c>
      <c r="G30" s="14" t="n">
        <v>385755</v>
      </c>
      <c r="H30" s="14" t="n">
        <v>11572.65</v>
      </c>
      <c r="I30" s="14" t="n">
        <f aca="false">G30/E30</f>
        <v>10286.8</v>
      </c>
      <c r="J30" s="14" t="n">
        <f aca="false">H30+I30</f>
        <v>21859.45</v>
      </c>
      <c r="K30" s="14" t="n">
        <f aca="false">G30/E30</f>
        <v>10286.8</v>
      </c>
      <c r="L30" s="14" t="n">
        <f aca="false">J30+K30</f>
        <v>32146.25</v>
      </c>
      <c r="M30" s="14" t="n">
        <f aca="false">G30/E30</f>
        <v>10286.8</v>
      </c>
      <c r="N30" s="14" t="n">
        <f aca="false">L30+M30</f>
        <v>42433.05</v>
      </c>
      <c r="O30" s="14" t="n">
        <f aca="false">G30/E30</f>
        <v>10286.8</v>
      </c>
      <c r="P30" s="14" t="n">
        <f aca="false">N30+O30</f>
        <v>52719.85</v>
      </c>
      <c r="Q30" s="14" t="n">
        <f aca="false">G30/E30</f>
        <v>10286.8</v>
      </c>
      <c r="R30" s="14" t="n">
        <f aca="false">P30+Q30</f>
        <v>63006.65</v>
      </c>
      <c r="S30" s="14" t="n">
        <f aca="false">G30/E30</f>
        <v>10286.8</v>
      </c>
      <c r="T30" s="14" t="n">
        <f aca="false">R30+S30</f>
        <v>73293.45</v>
      </c>
      <c r="U30" s="14" t="n">
        <f aca="false">G30/E30</f>
        <v>10286.8</v>
      </c>
      <c r="V30" s="14" t="n">
        <f aca="false">T30+U30</f>
        <v>83580.25</v>
      </c>
      <c r="W30" s="14" t="n">
        <f aca="false">G30/E30</f>
        <v>10286.8</v>
      </c>
      <c r="X30" s="14" t="n">
        <f aca="false">V30+W30</f>
        <v>93867.05</v>
      </c>
      <c r="Y30" s="14" t="n">
        <f aca="false">$G$30/$E$30</f>
        <v>10286.8</v>
      </c>
      <c r="Z30" s="14" t="n">
        <f aca="false">X30+Y30</f>
        <v>104153.85</v>
      </c>
      <c r="AA30" s="14" t="n">
        <f aca="false">$G$30/$E$30</f>
        <v>10286.8</v>
      </c>
      <c r="AB30" s="14" t="n">
        <f aca="false">Z30+AA30</f>
        <v>114440.65</v>
      </c>
      <c r="AC30" s="14" t="n">
        <f aca="false">$G$30/$E$30</f>
        <v>10286.8</v>
      </c>
      <c r="AD30" s="14" t="n">
        <f aca="false">AB30+AC30</f>
        <v>124727.45</v>
      </c>
      <c r="AE30" s="14" t="n">
        <f aca="false">$G$30/$E$30</f>
        <v>10286.8</v>
      </c>
      <c r="AF30" s="14" t="n">
        <f aca="false">AD30+AE30</f>
        <v>135014.25</v>
      </c>
      <c r="AG30" s="14" t="n">
        <f aca="false">$G$30/$E$30</f>
        <v>10286.8</v>
      </c>
      <c r="AH30" s="14" t="n">
        <f aca="false">SUM(AF30:AG30)</f>
        <v>145301.05</v>
      </c>
      <c r="AI30" s="14"/>
      <c r="AJ30" s="13" t="n">
        <f aca="false">G30-AH30</f>
        <v>240453.95</v>
      </c>
      <c r="AK30" s="14"/>
      <c r="AL30" s="13" t="n">
        <v>104153.85</v>
      </c>
      <c r="AM30" s="64" t="n">
        <f aca="false">G30/E30</f>
        <v>10286.8</v>
      </c>
      <c r="AN30" s="14" t="n">
        <f aca="false">SUM(AL30:AM30)</f>
        <v>114440.65</v>
      </c>
      <c r="AO30" s="1"/>
      <c r="AP30" s="14"/>
    </row>
    <row r="31" customFormat="false" ht="13" hidden="false" customHeight="false" outlineLevel="0" collapsed="false">
      <c r="A31" s="57" t="n">
        <v>2</v>
      </c>
      <c r="B31" s="2"/>
      <c r="C31" s="12" t="s">
        <v>44</v>
      </c>
      <c r="D31" s="3" t="n">
        <v>2009</v>
      </c>
      <c r="E31" s="20" t="n">
        <v>10</v>
      </c>
      <c r="F31" s="12" t="s">
        <v>23</v>
      </c>
      <c r="G31" s="14" t="n">
        <v>3512.2</v>
      </c>
      <c r="H31" s="14" t="n">
        <v>105.36</v>
      </c>
      <c r="I31" s="14" t="n">
        <f aca="false">G31/E31</f>
        <v>351.22</v>
      </c>
      <c r="J31" s="14" t="n">
        <f aca="false">H31+I31</f>
        <v>456.58</v>
      </c>
      <c r="K31" s="14" t="n">
        <f aca="false">G31/E31</f>
        <v>351.22</v>
      </c>
      <c r="L31" s="14" t="n">
        <f aca="false">J31+K31</f>
        <v>807.8</v>
      </c>
      <c r="M31" s="14" t="n">
        <f aca="false">G31/E31</f>
        <v>351.22</v>
      </c>
      <c r="N31" s="14" t="n">
        <f aca="false">L31+M31</f>
        <v>1159.02</v>
      </c>
      <c r="O31" s="14" t="n">
        <f aca="false">G31/E31</f>
        <v>351.22</v>
      </c>
      <c r="P31" s="14" t="n">
        <f aca="false">N31+O31</f>
        <v>1510.24</v>
      </c>
      <c r="Q31" s="14" t="n">
        <f aca="false">G31/E31</f>
        <v>351.22</v>
      </c>
      <c r="R31" s="14" t="n">
        <f aca="false">P31+Q31</f>
        <v>1861.46</v>
      </c>
      <c r="S31" s="14" t="n">
        <f aca="false">G31/E31</f>
        <v>351.22</v>
      </c>
      <c r="T31" s="14" t="n">
        <f aca="false">R31+S31</f>
        <v>2212.68</v>
      </c>
      <c r="U31" s="14" t="n">
        <f aca="false">G31/E31</f>
        <v>351.22</v>
      </c>
      <c r="V31" s="14" t="n">
        <f aca="false">T31+U31</f>
        <v>2563.9</v>
      </c>
      <c r="W31" s="14" t="n">
        <f aca="false">G31/E31</f>
        <v>351.22</v>
      </c>
      <c r="X31" s="14" t="n">
        <f aca="false">V31+W31</f>
        <v>2915.12</v>
      </c>
      <c r="Y31" s="14" t="n">
        <f aca="false">$G$31/$E$31</f>
        <v>351.22</v>
      </c>
      <c r="Z31" s="14" t="n">
        <f aca="false">X31+Y31</f>
        <v>3266.34</v>
      </c>
      <c r="AA31" s="14" t="n">
        <f aca="false">$G$31/$E$31</f>
        <v>351.22</v>
      </c>
      <c r="AB31" s="14" t="n">
        <f aca="false">Z31+AA31</f>
        <v>3617.56</v>
      </c>
      <c r="AC31" s="14" t="n">
        <f aca="false">$G$31/$E$31</f>
        <v>351.22</v>
      </c>
      <c r="AD31" s="14" t="n">
        <f aca="false">AB31+AC31</f>
        <v>3968.78</v>
      </c>
      <c r="AE31" s="14" t="n">
        <f aca="false">$G$31/$E$31</f>
        <v>351.22</v>
      </c>
      <c r="AF31" s="14" t="n">
        <f aca="false">AD31+AE31</f>
        <v>4320</v>
      </c>
      <c r="AG31" s="14" t="n">
        <f aca="false">$G$31/$E$31</f>
        <v>351.22</v>
      </c>
      <c r="AH31" s="14" t="n">
        <f aca="false">SUM(AF31:AG31)</f>
        <v>4671.22</v>
      </c>
      <c r="AI31" s="14"/>
      <c r="AJ31" s="13" t="n">
        <f aca="false">G31-AH31</f>
        <v>-1159.02</v>
      </c>
      <c r="AK31" s="14"/>
      <c r="AL31" s="13" t="n">
        <v>948.288</v>
      </c>
      <c r="AM31" s="64" t="n">
        <f aca="false">G31/E31</f>
        <v>351.22</v>
      </c>
      <c r="AN31" s="14" t="n">
        <f aca="false">SUM(AL31:AM31)</f>
        <v>1299.508</v>
      </c>
      <c r="AO31" s="1"/>
      <c r="AP31" s="14"/>
    </row>
    <row r="32" customFormat="false" ht="13" hidden="false" customHeight="false" outlineLevel="0" collapsed="false">
      <c r="A32" s="57" t="n">
        <v>1</v>
      </c>
      <c r="B32" s="2"/>
      <c r="C32" s="12" t="s">
        <v>45</v>
      </c>
      <c r="D32" s="3" t="n">
        <v>2009</v>
      </c>
      <c r="E32" s="20" t="n">
        <v>37.5</v>
      </c>
      <c r="F32" s="12" t="s">
        <v>23</v>
      </c>
      <c r="G32" s="14" t="n">
        <v>27584.28</v>
      </c>
      <c r="H32" s="14" t="n">
        <v>1655.06</v>
      </c>
      <c r="I32" s="14" t="n">
        <f aca="false">G32/E32</f>
        <v>735.5808</v>
      </c>
      <c r="J32" s="14" t="n">
        <f aca="false">H32+I32</f>
        <v>2390.6408</v>
      </c>
      <c r="K32" s="14" t="n">
        <f aca="false">G32/E32</f>
        <v>735.5808</v>
      </c>
      <c r="L32" s="14" t="n">
        <f aca="false">J32+K32</f>
        <v>3126.2216</v>
      </c>
      <c r="M32" s="14" t="n">
        <f aca="false">G32/E32</f>
        <v>735.5808</v>
      </c>
      <c r="N32" s="14" t="n">
        <f aca="false">L32+M32</f>
        <v>3861.8024</v>
      </c>
      <c r="O32" s="14" t="n">
        <f aca="false">G32/E32</f>
        <v>735.5808</v>
      </c>
      <c r="P32" s="14" t="n">
        <f aca="false">N32+O32</f>
        <v>4597.3832</v>
      </c>
      <c r="Q32" s="14" t="n">
        <f aca="false">G32/E32</f>
        <v>735.5808</v>
      </c>
      <c r="R32" s="14" t="n">
        <f aca="false">P32+Q32</f>
        <v>5332.964</v>
      </c>
      <c r="S32" s="14" t="n">
        <f aca="false">G32/E32</f>
        <v>735.5808</v>
      </c>
      <c r="T32" s="14" t="n">
        <f aca="false">R32+S32</f>
        <v>6068.5448</v>
      </c>
      <c r="U32" s="14" t="n">
        <f aca="false">G32/E32</f>
        <v>735.5808</v>
      </c>
      <c r="V32" s="14" t="n">
        <f aca="false">T32+U32</f>
        <v>6804.1256</v>
      </c>
      <c r="W32" s="14" t="n">
        <f aca="false">G32/E32</f>
        <v>735.5808</v>
      </c>
      <c r="X32" s="14" t="n">
        <f aca="false">V32+W32</f>
        <v>7539.7064</v>
      </c>
      <c r="Y32" s="14" t="n">
        <f aca="false">$G$32/$E$32</f>
        <v>735.5808</v>
      </c>
      <c r="Z32" s="14" t="n">
        <f aca="false">X32+Y32</f>
        <v>8275.2872</v>
      </c>
      <c r="AA32" s="14" t="n">
        <f aca="false">$G$32/$E$32</f>
        <v>735.5808</v>
      </c>
      <c r="AB32" s="14" t="n">
        <f aca="false">Z32+AA32</f>
        <v>9010.868</v>
      </c>
      <c r="AC32" s="14" t="n">
        <f aca="false">$G$32/$E$32</f>
        <v>735.5808</v>
      </c>
      <c r="AD32" s="14" t="n">
        <f aca="false">AB32+AC32</f>
        <v>9746.4488</v>
      </c>
      <c r="AE32" s="14" t="n">
        <f aca="false">$G$32/$E$32</f>
        <v>735.5808</v>
      </c>
      <c r="AF32" s="14" t="n">
        <f aca="false">AD32+AE32</f>
        <v>10482.0296</v>
      </c>
      <c r="AG32" s="14" t="n">
        <f aca="false">$G$32/$E$32</f>
        <v>735.5808</v>
      </c>
      <c r="AH32" s="14" t="n">
        <f aca="false">SUM(AF32:AG32)</f>
        <v>11217.6104</v>
      </c>
      <c r="AI32" s="14"/>
      <c r="AJ32" s="13" t="n">
        <f aca="false">G32-AH32</f>
        <v>16366.6696</v>
      </c>
      <c r="AK32" s="14"/>
      <c r="AL32" s="13" t="n">
        <v>14895.5144</v>
      </c>
      <c r="AM32" s="64" t="n">
        <f aca="false">G32/E32</f>
        <v>735.5808</v>
      </c>
      <c r="AN32" s="14" t="n">
        <f aca="false">SUM(AL32:AM32)</f>
        <v>15631.0952</v>
      </c>
      <c r="AO32" s="1"/>
      <c r="AP32" s="14"/>
    </row>
    <row r="33" customFormat="false" ht="13" hidden="false" customHeight="false" outlineLevel="0" collapsed="false">
      <c r="A33" s="57" t="n">
        <v>5</v>
      </c>
      <c r="B33" s="30"/>
      <c r="C33" s="12" t="s">
        <v>47</v>
      </c>
      <c r="D33" s="3" t="n">
        <v>2010</v>
      </c>
      <c r="E33" s="20" t="n">
        <v>20</v>
      </c>
      <c r="F33" s="12" t="s">
        <v>23</v>
      </c>
      <c r="G33" s="14" t="n">
        <v>6643.33</v>
      </c>
      <c r="H33" s="14" t="n">
        <v>66.43</v>
      </c>
      <c r="I33" s="14" t="n">
        <f aca="false">G33/E33</f>
        <v>332.1665</v>
      </c>
      <c r="J33" s="14" t="n">
        <f aca="false">H33+I33</f>
        <v>398.5965</v>
      </c>
      <c r="K33" s="14" t="n">
        <f aca="false">G33/E33</f>
        <v>332.1665</v>
      </c>
      <c r="L33" s="14" t="n">
        <f aca="false">J33+K33</f>
        <v>730.763</v>
      </c>
      <c r="M33" s="14" t="n">
        <f aca="false">G33/E33</f>
        <v>332.1665</v>
      </c>
      <c r="N33" s="14" t="n">
        <f aca="false">L33+M33</f>
        <v>1062.9295</v>
      </c>
      <c r="O33" s="14" t="n">
        <f aca="false">G33/E33</f>
        <v>332.1665</v>
      </c>
      <c r="P33" s="14" t="n">
        <f aca="false">N33+O33</f>
        <v>1395.096</v>
      </c>
      <c r="Q33" s="14" t="n">
        <f aca="false">G33/E33</f>
        <v>332.1665</v>
      </c>
      <c r="R33" s="14" t="n">
        <f aca="false">P33+Q33</f>
        <v>1727.2625</v>
      </c>
      <c r="S33" s="14" t="n">
        <f aca="false">G33/E33</f>
        <v>332.1665</v>
      </c>
      <c r="T33" s="14" t="n">
        <f aca="false">R33+S33</f>
        <v>2059.429</v>
      </c>
      <c r="U33" s="14" t="n">
        <f aca="false">G33/E33</f>
        <v>332.1665</v>
      </c>
      <c r="V33" s="14" t="n">
        <f aca="false">T33+U33</f>
        <v>2391.5955</v>
      </c>
      <c r="W33" s="14" t="n">
        <f aca="false">G33/E33</f>
        <v>332.1665</v>
      </c>
      <c r="X33" s="14" t="n">
        <f aca="false">V33+W33</f>
        <v>2723.762</v>
      </c>
      <c r="Y33" s="14" t="n">
        <f aca="false">$G$33/$E$33</f>
        <v>332.1665</v>
      </c>
      <c r="Z33" s="14" t="n">
        <f aca="false">X33+Y33</f>
        <v>3055.9285</v>
      </c>
      <c r="AA33" s="14" t="n">
        <f aca="false">$G$33/$E$33</f>
        <v>332.1665</v>
      </c>
      <c r="AB33" s="14" t="n">
        <f aca="false">Z33+AA33</f>
        <v>3388.095</v>
      </c>
      <c r="AC33" s="14" t="n">
        <f aca="false">$G$33/$E$33</f>
        <v>332.1665</v>
      </c>
      <c r="AD33" s="14" t="n">
        <f aca="false">AB33+AC33</f>
        <v>3720.2615</v>
      </c>
      <c r="AE33" s="14" t="n">
        <f aca="false">$G$33/$E$33</f>
        <v>332.1665</v>
      </c>
      <c r="AF33" s="14" t="n">
        <f aca="false">AD33+AE33</f>
        <v>4052.428</v>
      </c>
      <c r="AG33" s="14" t="n">
        <f aca="false">$G$33/$E$33</f>
        <v>332.1665</v>
      </c>
      <c r="AH33" s="14" t="n">
        <f aca="false">SUM(AF33:AG33)</f>
        <v>4384.5945</v>
      </c>
      <c r="AI33" s="14"/>
      <c r="AJ33" s="13" t="n">
        <f aca="false">G33-AH33</f>
        <v>2258.7355</v>
      </c>
      <c r="AK33" s="14"/>
      <c r="AL33" s="13" t="n">
        <v>1660.8292</v>
      </c>
      <c r="AM33" s="64" t="n">
        <f aca="false">G33/E33</f>
        <v>332.1665</v>
      </c>
      <c r="AN33" s="14" t="n">
        <f aca="false">SUM(AL33:AM33)</f>
        <v>1992.9957</v>
      </c>
      <c r="AO33" s="1"/>
      <c r="AP33" s="14"/>
    </row>
    <row r="34" customFormat="false" ht="13" hidden="false" customHeight="false" outlineLevel="0" collapsed="false">
      <c r="A34" s="57" t="n">
        <v>1</v>
      </c>
      <c r="B34" s="30"/>
      <c r="C34" s="12" t="s">
        <v>45</v>
      </c>
      <c r="D34" s="3" t="n">
        <v>2010</v>
      </c>
      <c r="E34" s="20" t="n">
        <v>37.5</v>
      </c>
      <c r="F34" s="12" t="s">
        <v>23</v>
      </c>
      <c r="G34" s="14" t="n">
        <v>7879.81</v>
      </c>
      <c r="H34" s="14" t="n">
        <v>157.6</v>
      </c>
      <c r="I34" s="14" t="n">
        <f aca="false">G34/E34</f>
        <v>210.128266666667</v>
      </c>
      <c r="J34" s="14" t="n">
        <f aca="false">H34+I34</f>
        <v>367.728266666667</v>
      </c>
      <c r="K34" s="14" t="n">
        <f aca="false">G34/E34</f>
        <v>210.128266666667</v>
      </c>
      <c r="L34" s="14" t="n">
        <f aca="false">J34+K34</f>
        <v>577.856533333333</v>
      </c>
      <c r="M34" s="14" t="n">
        <f aca="false">G34/E34</f>
        <v>210.128266666667</v>
      </c>
      <c r="N34" s="14" t="n">
        <f aca="false">L34+M34</f>
        <v>787.9848</v>
      </c>
      <c r="O34" s="14" t="n">
        <f aca="false">G34/E34</f>
        <v>210.128266666667</v>
      </c>
      <c r="P34" s="14" t="n">
        <f aca="false">N34+O34</f>
        <v>998.113066666667</v>
      </c>
      <c r="Q34" s="14" t="n">
        <f aca="false">G34/E34</f>
        <v>210.128266666667</v>
      </c>
      <c r="R34" s="14" t="n">
        <f aca="false">P34+Q34</f>
        <v>1208.24133333333</v>
      </c>
      <c r="S34" s="14" t="n">
        <f aca="false">G34/E34</f>
        <v>210.128266666667</v>
      </c>
      <c r="T34" s="14" t="n">
        <f aca="false">R34+S34</f>
        <v>1418.3696</v>
      </c>
      <c r="U34" s="14" t="n">
        <f aca="false">G34/E34</f>
        <v>210.128266666667</v>
      </c>
      <c r="V34" s="14" t="n">
        <f aca="false">T34+U34</f>
        <v>1628.49786666667</v>
      </c>
      <c r="W34" s="14" t="n">
        <f aca="false">G34/E34</f>
        <v>210.128266666667</v>
      </c>
      <c r="X34" s="14" t="n">
        <f aca="false">V34+W34</f>
        <v>1838.62613333333</v>
      </c>
      <c r="Y34" s="14" t="n">
        <f aca="false">$G$34/$E$34</f>
        <v>210.128266666667</v>
      </c>
      <c r="Z34" s="14" t="n">
        <f aca="false">X34+Y34</f>
        <v>2048.7544</v>
      </c>
      <c r="AA34" s="14" t="n">
        <f aca="false">$G$34/$E$34</f>
        <v>210.128266666667</v>
      </c>
      <c r="AB34" s="14" t="n">
        <f aca="false">Z34+AA34</f>
        <v>2258.88266666667</v>
      </c>
      <c r="AC34" s="14" t="n">
        <f aca="false">$G$34/$E$34</f>
        <v>210.128266666667</v>
      </c>
      <c r="AD34" s="14" t="n">
        <f aca="false">AB34+AC34</f>
        <v>2469.01093333333</v>
      </c>
      <c r="AE34" s="14" t="n">
        <f aca="false">$G$34/$E$34</f>
        <v>210.128266666667</v>
      </c>
      <c r="AF34" s="14" t="n">
        <f aca="false">AD34+AE34</f>
        <v>2679.1392</v>
      </c>
      <c r="AG34" s="14" t="n">
        <f aca="false">$G$34/$E$34</f>
        <v>210.128266666667</v>
      </c>
      <c r="AH34" s="14" t="n">
        <f aca="false">SUM(AF34:AG34)</f>
        <v>2889.26746666667</v>
      </c>
      <c r="AI34" s="14"/>
      <c r="AJ34" s="13" t="n">
        <f aca="false">G34-AH34</f>
        <v>4990.54253333333</v>
      </c>
      <c r="AK34" s="14"/>
      <c r="AL34" s="13" t="n">
        <v>3939.9088</v>
      </c>
      <c r="AM34" s="64" t="n">
        <f aca="false">G34/E34</f>
        <v>210.128266666667</v>
      </c>
      <c r="AN34" s="14" t="n">
        <f aca="false">SUM(AL34:AM34)</f>
        <v>4150.03706666667</v>
      </c>
      <c r="AO34" s="1"/>
      <c r="AP34" s="14"/>
    </row>
    <row r="35" customFormat="false" ht="13" hidden="false" customHeight="false" outlineLevel="0" collapsed="false">
      <c r="A35" s="57" t="n">
        <v>1</v>
      </c>
      <c r="B35" s="31"/>
      <c r="C35" s="3" t="s">
        <v>49</v>
      </c>
      <c r="D35" s="3" t="n">
        <v>2014</v>
      </c>
      <c r="E35" s="20" t="n">
        <v>37.5</v>
      </c>
      <c r="F35" s="3" t="s">
        <v>23</v>
      </c>
      <c r="G35" s="21" t="n">
        <f aca="false">2663.5+2663.5+5327+175.52+35.26+96.34+245.43+45.15+44+151.81+348.65</f>
        <v>11796.16</v>
      </c>
      <c r="H35" s="21"/>
      <c r="I35" s="21"/>
      <c r="J35" s="21"/>
      <c r="K35" s="21" t="n">
        <f aca="false">G35/E35</f>
        <v>314.564266666667</v>
      </c>
      <c r="L35" s="21"/>
      <c r="M35" s="21" t="n">
        <f aca="false">G35/E35</f>
        <v>314.564266666667</v>
      </c>
      <c r="N35" s="21" t="n">
        <v>0</v>
      </c>
      <c r="O35" s="21" t="n">
        <f aca="false">G35/E35</f>
        <v>314.564266666667</v>
      </c>
      <c r="P35" s="21" t="n">
        <f aca="false">N35+O35</f>
        <v>314.564266666667</v>
      </c>
      <c r="Q35" s="21" t="n">
        <f aca="false">G35/E35</f>
        <v>314.564266666667</v>
      </c>
      <c r="R35" s="21" t="n">
        <f aca="false">P35+Q35</f>
        <v>629.128533333333</v>
      </c>
      <c r="S35" s="21" t="n">
        <f aca="false">G35/E35</f>
        <v>314.564266666667</v>
      </c>
      <c r="T35" s="21" t="n">
        <f aca="false">R35+S35</f>
        <v>943.6928</v>
      </c>
      <c r="U35" s="21" t="n">
        <f aca="false">G35/E35</f>
        <v>314.564266666667</v>
      </c>
      <c r="V35" s="21" t="n">
        <f aca="false">T35+U35</f>
        <v>1258.25706666667</v>
      </c>
      <c r="W35" s="21" t="n">
        <f aca="false">G35/E35</f>
        <v>314.564266666667</v>
      </c>
      <c r="X35" s="21" t="n">
        <f aca="false">V35+W35</f>
        <v>1572.82133333333</v>
      </c>
      <c r="Y35" s="14" t="n">
        <f aca="false">$G$35/$E$35</f>
        <v>314.564266666667</v>
      </c>
      <c r="Z35" s="21" t="n">
        <f aca="false">X35+Y35</f>
        <v>1887.3856</v>
      </c>
      <c r="AA35" s="14" t="n">
        <f aca="false">$G$35/$E$35</f>
        <v>314.564266666667</v>
      </c>
      <c r="AB35" s="21" t="n">
        <f aca="false">Z35+AA35</f>
        <v>2201.94986666667</v>
      </c>
      <c r="AC35" s="14" t="n">
        <f aca="false">$G$35/$E$35</f>
        <v>314.564266666667</v>
      </c>
      <c r="AD35" s="14" t="n">
        <f aca="false">AB35+AC35</f>
        <v>2516.51413333333</v>
      </c>
      <c r="AE35" s="14" t="n">
        <f aca="false">$G$35/$E$35</f>
        <v>314.564266666667</v>
      </c>
      <c r="AF35" s="14" t="n">
        <f aca="false">AD35+AE35</f>
        <v>2831.0784</v>
      </c>
      <c r="AG35" s="14" t="n">
        <f aca="false">$G$35/$E$35</f>
        <v>314.564266666667</v>
      </c>
      <c r="AH35" s="14" t="n">
        <f aca="false">SUM(AF35:AG35)</f>
        <v>3145.64266666667</v>
      </c>
      <c r="AI35" s="14"/>
      <c r="AJ35" s="13" t="n">
        <f aca="false">G35-AH35</f>
        <v>8650.51733333333</v>
      </c>
      <c r="AK35" s="14"/>
      <c r="AL35" s="13" t="n">
        <v>5308.272</v>
      </c>
      <c r="AM35" s="64" t="n">
        <f aca="false">G35/E35</f>
        <v>314.564266666667</v>
      </c>
      <c r="AN35" s="14" t="n">
        <f aca="false">SUM(AL35:AM35)</f>
        <v>5622.83626666667</v>
      </c>
      <c r="AO35" s="1"/>
      <c r="AP35" s="14"/>
    </row>
    <row r="36" customFormat="false" ht="13" hidden="false" customHeight="false" outlineLevel="0" collapsed="false">
      <c r="A36" s="57" t="n">
        <v>1</v>
      </c>
      <c r="B36" s="31"/>
      <c r="C36" s="12" t="s">
        <v>50</v>
      </c>
      <c r="D36" s="3" t="n">
        <v>2018</v>
      </c>
      <c r="E36" s="20" t="n">
        <v>37.5</v>
      </c>
      <c r="F36" s="3" t="s">
        <v>23</v>
      </c>
      <c r="G36" s="17" t="n">
        <v>2800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4"/>
      <c r="T36" s="17"/>
      <c r="U36" s="14"/>
      <c r="V36" s="17" t="n">
        <v>0</v>
      </c>
      <c r="W36" s="21" t="n">
        <f aca="false">G36/E36</f>
        <v>74.6666666666667</v>
      </c>
      <c r="X36" s="21" t="n">
        <f aca="false">V36+W36</f>
        <v>74.6666666666667</v>
      </c>
      <c r="Y36" s="14" t="n">
        <f aca="false">$G$36/$E$36</f>
        <v>74.6666666666667</v>
      </c>
      <c r="Z36" s="21" t="n">
        <f aca="false">X36+Y36</f>
        <v>149.333333333333</v>
      </c>
      <c r="AA36" s="14" t="n">
        <f aca="false">$G$36/$E$36</f>
        <v>74.6666666666667</v>
      </c>
      <c r="AB36" s="21" t="n">
        <f aca="false">Z36+AA36</f>
        <v>224</v>
      </c>
      <c r="AC36" s="14" t="n">
        <f aca="false">$G$36/$E$36</f>
        <v>74.6666666666667</v>
      </c>
      <c r="AD36" s="14" t="n">
        <f aca="false">AB36+AC36</f>
        <v>298.666666666667</v>
      </c>
      <c r="AE36" s="14" t="n">
        <f aca="false">$G$36/$E$36</f>
        <v>74.6666666666667</v>
      </c>
      <c r="AF36" s="14" t="n">
        <f aca="false">AD36+AE36</f>
        <v>373.333333333333</v>
      </c>
      <c r="AG36" s="14" t="n">
        <f aca="false">$G$36/$E$36</f>
        <v>74.6666666666667</v>
      </c>
      <c r="AH36" s="14" t="n">
        <f aca="false">SUM(AF36:AG36)</f>
        <v>448</v>
      </c>
      <c r="AI36" s="14"/>
      <c r="AJ36" s="23" t="n">
        <f aca="false">G36-AH36</f>
        <v>2352</v>
      </c>
      <c r="AK36" s="14"/>
      <c r="AL36" s="13" t="n">
        <v>700</v>
      </c>
      <c r="AM36" s="64" t="n">
        <f aca="false">G36/E36</f>
        <v>74.6666666666667</v>
      </c>
      <c r="AN36" s="14" t="n">
        <f aca="false">SUM(AL36:AM36)</f>
        <v>774.666666666667</v>
      </c>
      <c r="AO36" s="1"/>
      <c r="AP36" s="14"/>
    </row>
    <row r="37" customFormat="false" ht="13" hidden="false" customHeight="false" outlineLevel="0" collapsed="false">
      <c r="A37" s="57" t="n">
        <v>1</v>
      </c>
      <c r="B37" s="30" t="n">
        <v>30400007</v>
      </c>
      <c r="C37" s="1" t="s">
        <v>51</v>
      </c>
      <c r="D37" s="1" t="n">
        <v>2014</v>
      </c>
      <c r="E37" s="34" t="n">
        <v>37.5</v>
      </c>
      <c r="F37" s="1" t="s">
        <v>23</v>
      </c>
      <c r="G37" s="13" t="n">
        <v>144107.66</v>
      </c>
      <c r="H37" s="13"/>
      <c r="I37" s="13"/>
      <c r="J37" s="13"/>
      <c r="K37" s="13"/>
      <c r="L37" s="13"/>
      <c r="M37" s="13"/>
      <c r="N37" s="13" t="n">
        <v>0</v>
      </c>
      <c r="O37" s="13" t="n">
        <f aca="false">G37/E37</f>
        <v>3842.87093333333</v>
      </c>
      <c r="P37" s="13" t="n">
        <f aca="false">N37+O37</f>
        <v>3842.87093333333</v>
      </c>
      <c r="Q37" s="13" t="n">
        <f aca="false">+G37/E37</f>
        <v>3842.87093333333</v>
      </c>
      <c r="R37" s="13" t="n">
        <f aca="false">P37+Q37</f>
        <v>7685.74186666667</v>
      </c>
      <c r="S37" s="13" t="n">
        <f aca="false">+G37/E37</f>
        <v>3842.87093333333</v>
      </c>
      <c r="T37" s="13" t="n">
        <f aca="false">R37+S37</f>
        <v>11528.6128</v>
      </c>
      <c r="U37" s="14" t="n">
        <f aca="false">G37/E37</f>
        <v>3842.87093333333</v>
      </c>
      <c r="V37" s="13" t="n">
        <f aca="false">T37+U37</f>
        <v>15371.4837333333</v>
      </c>
      <c r="W37" s="14" t="n">
        <f aca="false">G37/E37</f>
        <v>3842.87093333333</v>
      </c>
      <c r="X37" s="13" t="n">
        <f aca="false">V37+W37</f>
        <v>19214.3546666667</v>
      </c>
      <c r="Y37" s="14" t="n">
        <f aca="false">$G$37/$E$37</f>
        <v>3842.87093333333</v>
      </c>
      <c r="Z37" s="13" t="n">
        <f aca="false">X37+Y37</f>
        <v>23057.2256</v>
      </c>
      <c r="AA37" s="14" t="n">
        <f aca="false">$G$37/$E$37</f>
        <v>3842.87093333333</v>
      </c>
      <c r="AB37" s="13" t="n">
        <f aca="false">Z37+AA37</f>
        <v>26900.0965333333</v>
      </c>
      <c r="AC37" s="14" t="n">
        <f aca="false">$G$37/$E$37</f>
        <v>3842.87093333333</v>
      </c>
      <c r="AD37" s="21" t="n">
        <f aca="false">AB37+AC37</f>
        <v>30742.9674666667</v>
      </c>
      <c r="AE37" s="21" t="n">
        <f aca="false">$G$37/$E$37</f>
        <v>3842.87093333333</v>
      </c>
      <c r="AF37" s="21" t="n">
        <f aca="false">AD37+AE37</f>
        <v>34585.8384</v>
      </c>
      <c r="AG37" s="21" t="n">
        <f aca="false">$G$37/$E$37</f>
        <v>3842.87093333333</v>
      </c>
      <c r="AH37" s="21" t="n">
        <f aca="false">SUM(AF37:AG37)</f>
        <v>38428.7093333333</v>
      </c>
      <c r="AI37" s="14"/>
      <c r="AJ37" s="23" t="n">
        <f aca="false">G37-AH37</f>
        <v>105678.950666667</v>
      </c>
      <c r="AK37" s="14"/>
      <c r="AL37" s="13" t="n">
        <v>25939.3788</v>
      </c>
      <c r="AM37" s="64" t="n">
        <f aca="false">G37/E37</f>
        <v>3842.87093333333</v>
      </c>
      <c r="AN37" s="14" t="n">
        <f aca="false">SUM(AL37:AM37)</f>
        <v>29782.2497333333</v>
      </c>
      <c r="AO37" s="1"/>
      <c r="AP37" s="14"/>
    </row>
    <row r="38" customFormat="false" ht="13" hidden="false" customHeight="false" outlineLevel="0" collapsed="false">
      <c r="A38" s="57" t="n">
        <v>19</v>
      </c>
      <c r="B38" s="31" t="s">
        <v>53</v>
      </c>
      <c r="C38" s="35" t="s">
        <v>54</v>
      </c>
      <c r="D38" s="19" t="n">
        <v>2023</v>
      </c>
      <c r="E38" s="34" t="n">
        <v>45</v>
      </c>
      <c r="F38" s="35" t="s">
        <v>55</v>
      </c>
      <c r="G38" s="17" t="n">
        <v>34410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4"/>
      <c r="V38" s="13"/>
      <c r="W38" s="14"/>
      <c r="X38" s="13"/>
      <c r="Y38" s="14"/>
      <c r="Z38" s="13"/>
      <c r="AA38" s="14"/>
      <c r="AB38" s="13"/>
      <c r="AC38" s="14"/>
      <c r="AD38" s="13"/>
      <c r="AE38" s="14"/>
      <c r="AF38" s="13"/>
      <c r="AG38" s="21" t="n">
        <f aca="false">$G$38/$E$38</f>
        <v>764.666666666667</v>
      </c>
      <c r="AH38" s="21" t="n">
        <f aca="false">SUM(AF38:AG38)</f>
        <v>764.666666666667</v>
      </c>
      <c r="AI38" s="14"/>
      <c r="AJ38" s="23" t="n">
        <f aca="false">G38-AH38</f>
        <v>33645.3333333333</v>
      </c>
      <c r="AK38" s="14"/>
      <c r="AL38" s="13"/>
      <c r="AM38" s="64" t="n">
        <f aca="false">G38/E38</f>
        <v>764.666666666667</v>
      </c>
      <c r="AN38" s="14" t="n">
        <f aca="false">SUM(AL38:AM38)</f>
        <v>764.666666666667</v>
      </c>
      <c r="AO38" s="1"/>
      <c r="AP38" s="14"/>
    </row>
    <row r="39" customFormat="false" ht="13" hidden="false" customHeight="false" outlineLevel="0" collapsed="false">
      <c r="A39" s="50"/>
      <c r="B39" s="30" t="n">
        <v>30700002</v>
      </c>
      <c r="C39" s="19" t="s">
        <v>56</v>
      </c>
      <c r="D39" s="19" t="s">
        <v>34</v>
      </c>
      <c r="E39" s="34" t="n">
        <v>30</v>
      </c>
      <c r="F39" s="19" t="s">
        <v>23</v>
      </c>
      <c r="G39" s="14" t="n">
        <v>225092.41</v>
      </c>
      <c r="H39" s="13" t="n">
        <v>158106.44</v>
      </c>
      <c r="I39" s="13" t="n">
        <f aca="false">G39/E39</f>
        <v>7503.08033333333</v>
      </c>
      <c r="J39" s="13" t="n">
        <f aca="false">H39+I39</f>
        <v>165609.520333333</v>
      </c>
      <c r="K39" s="13" t="n">
        <f aca="false">G39/E39</f>
        <v>7503.08033333333</v>
      </c>
      <c r="L39" s="13" t="n">
        <f aca="false">J39+K39</f>
        <v>173112.600666667</v>
      </c>
      <c r="M39" s="13" t="n">
        <f aca="false">G39/E39</f>
        <v>7503.08033333333</v>
      </c>
      <c r="N39" s="13" t="n">
        <f aca="false">L39+M39</f>
        <v>180615.681</v>
      </c>
      <c r="O39" s="13" t="n">
        <f aca="false">G39/E39</f>
        <v>7503.08033333333</v>
      </c>
      <c r="P39" s="13" t="n">
        <f aca="false">N39+O39</f>
        <v>188118.761333333</v>
      </c>
      <c r="Q39" s="13" t="n">
        <f aca="false">+G39/E39</f>
        <v>7503.08033333333</v>
      </c>
      <c r="R39" s="13" t="n">
        <f aca="false">P39+Q39</f>
        <v>195621.841666667</v>
      </c>
      <c r="S39" s="13" t="n">
        <f aca="false">+G39/E39</f>
        <v>7503.08033333333</v>
      </c>
      <c r="T39" s="13" t="n">
        <f aca="false">R39+S39</f>
        <v>203124.922</v>
      </c>
      <c r="U39" s="14" t="n">
        <f aca="false">G39/E39</f>
        <v>7503.08033333333</v>
      </c>
      <c r="V39" s="13" t="n">
        <f aca="false">T39+U39</f>
        <v>210628.002333333</v>
      </c>
      <c r="W39" s="14" t="n">
        <f aca="false">G39/E39</f>
        <v>7503.08033333333</v>
      </c>
      <c r="X39" s="13" t="n">
        <f aca="false">V39+W39</f>
        <v>218131.082666667</v>
      </c>
      <c r="Y39" s="14" t="n">
        <f aca="false">$G$39/$E$39</f>
        <v>7503.08033333333</v>
      </c>
      <c r="Z39" s="13" t="n">
        <f aca="false">X39+Y39</f>
        <v>225634.163</v>
      </c>
      <c r="AA39" s="14" t="n">
        <f aca="false">$G$39/$E$39</f>
        <v>7503.08033333333</v>
      </c>
      <c r="AB39" s="13" t="n">
        <f aca="false">Z39+AA39</f>
        <v>233137.243333333</v>
      </c>
      <c r="AC39" s="14" t="n">
        <f aca="false">$G$39/$E$39</f>
        <v>7503.08033333333</v>
      </c>
      <c r="AD39" s="14" t="n">
        <f aca="false">AB39+AC39</f>
        <v>240640.323666667</v>
      </c>
      <c r="AE39" s="14" t="n">
        <f aca="false">$G$39/$E$39</f>
        <v>7503.08033333333</v>
      </c>
      <c r="AF39" s="14" t="n">
        <f aca="false">AD39+AE39</f>
        <v>248143.404</v>
      </c>
      <c r="AG39" s="14" t="n">
        <f aca="false">$G$39/$E$39</f>
        <v>7503.08033333333</v>
      </c>
      <c r="AH39" s="14" t="n">
        <f aca="false">SUM(AF39:AG39)</f>
        <v>255646.484333334</v>
      </c>
      <c r="AI39" s="14"/>
      <c r="AJ39" s="13" t="n">
        <f aca="false">G39-AH39</f>
        <v>-30554.0743333335</v>
      </c>
      <c r="AK39" s="14"/>
      <c r="AL39" s="13" t="n">
        <v>212128.6184</v>
      </c>
      <c r="AM39" s="64" t="n">
        <f aca="false">G39/E39</f>
        <v>7503.08033333333</v>
      </c>
      <c r="AN39" s="14" t="n">
        <f aca="false">SUM(AL39:AM39)</f>
        <v>219631.698733333</v>
      </c>
      <c r="AO39" s="1"/>
      <c r="AP39" s="14"/>
    </row>
    <row r="40" customFormat="false" ht="13" hidden="false" customHeight="false" outlineLevel="0" collapsed="false">
      <c r="A40" s="57" t="n">
        <v>11</v>
      </c>
      <c r="B40" s="30"/>
      <c r="C40" s="35" t="s">
        <v>57</v>
      </c>
      <c r="D40" s="19" t="n">
        <v>2021</v>
      </c>
      <c r="E40" s="34" t="n">
        <v>20</v>
      </c>
      <c r="F40" s="35" t="s">
        <v>23</v>
      </c>
      <c r="G40" s="14" t="n">
        <v>22605</v>
      </c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4"/>
      <c r="V40" s="13"/>
      <c r="W40" s="14"/>
      <c r="X40" s="13"/>
      <c r="Y40" s="14"/>
      <c r="Z40" s="13"/>
      <c r="AA40" s="14"/>
      <c r="AB40" s="13"/>
      <c r="AC40" s="14" t="n">
        <f aca="false">$G$40/$E$40</f>
        <v>1130.25</v>
      </c>
      <c r="AD40" s="14" t="n">
        <f aca="false">AB40+AC40</f>
        <v>1130.25</v>
      </c>
      <c r="AE40" s="14" t="n">
        <f aca="false">$G$40/$E$40</f>
        <v>1130.25</v>
      </c>
      <c r="AF40" s="14" t="n">
        <f aca="false">AD40+AE40</f>
        <v>2260.5</v>
      </c>
      <c r="AG40" s="14" t="n">
        <f aca="false">$G$40/$E$40</f>
        <v>1130.25</v>
      </c>
      <c r="AH40" s="14" t="n">
        <f aca="false">SUM(AF40:AG40)</f>
        <v>3390.75</v>
      </c>
      <c r="AI40" s="14"/>
      <c r="AJ40" s="13" t="n">
        <f aca="false">G40-AH40</f>
        <v>19214.25</v>
      </c>
      <c r="AK40" s="14"/>
      <c r="AL40" s="13" t="n">
        <v>904.2</v>
      </c>
      <c r="AM40" s="64" t="n">
        <f aca="false">G40/E40</f>
        <v>1130.25</v>
      </c>
      <c r="AN40" s="14" t="n">
        <f aca="false">SUM(AL40:AM40)</f>
        <v>2034.45</v>
      </c>
      <c r="AO40" s="1"/>
      <c r="AP40" s="14"/>
    </row>
    <row r="41" customFormat="false" ht="13" hidden="false" customHeight="false" outlineLevel="0" collapsed="false">
      <c r="A41" s="57" t="n">
        <v>11</v>
      </c>
      <c r="B41" s="30"/>
      <c r="C41" s="35" t="s">
        <v>58</v>
      </c>
      <c r="D41" s="19" t="n">
        <v>2022</v>
      </c>
      <c r="E41" s="34" t="n">
        <v>20</v>
      </c>
      <c r="F41" s="35" t="s">
        <v>23</v>
      </c>
      <c r="G41" s="14" t="n">
        <v>1285</v>
      </c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4"/>
      <c r="V41" s="13"/>
      <c r="W41" s="14"/>
      <c r="X41" s="13"/>
      <c r="Y41" s="14"/>
      <c r="Z41" s="13"/>
      <c r="AA41" s="14"/>
      <c r="AB41" s="13"/>
      <c r="AC41" s="14"/>
      <c r="AD41" s="14" t="n">
        <f aca="false">AB41+AC41</f>
        <v>0</v>
      </c>
      <c r="AE41" s="14" t="n">
        <f aca="false">$G$41/$E$41</f>
        <v>64.25</v>
      </c>
      <c r="AF41" s="14" t="n">
        <f aca="false">AD41+AE41</f>
        <v>64.25</v>
      </c>
      <c r="AG41" s="14" t="n">
        <f aca="false">$G$41/$E$41</f>
        <v>64.25</v>
      </c>
      <c r="AH41" s="14" t="n">
        <f aca="false">SUM(AF41:AG41)</f>
        <v>128.5</v>
      </c>
      <c r="AI41" s="14"/>
      <c r="AJ41" s="13" t="n">
        <f aca="false">G41-AH41</f>
        <v>1156.5</v>
      </c>
      <c r="AK41" s="14"/>
      <c r="AL41" s="13" t="n">
        <v>25.7</v>
      </c>
      <c r="AM41" s="64" t="n">
        <f aca="false">G41/E41</f>
        <v>64.25</v>
      </c>
      <c r="AN41" s="14" t="n">
        <f aca="false">SUM(AL41:AM41)</f>
        <v>89.95</v>
      </c>
      <c r="AO41" s="1"/>
      <c r="AP41" s="14"/>
    </row>
    <row r="42" customFormat="false" ht="13" hidden="false" customHeight="false" outlineLevel="0" collapsed="false">
      <c r="A42" s="57" t="n">
        <v>11</v>
      </c>
      <c r="B42" s="31" t="s">
        <v>53</v>
      </c>
      <c r="C42" s="35" t="s">
        <v>59</v>
      </c>
      <c r="D42" s="19" t="n">
        <v>2022</v>
      </c>
      <c r="E42" s="34" t="n">
        <v>20</v>
      </c>
      <c r="F42" s="35" t="s">
        <v>23</v>
      </c>
      <c r="G42" s="14" t="n">
        <v>21555</v>
      </c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4"/>
      <c r="V42" s="13"/>
      <c r="W42" s="14"/>
      <c r="X42" s="13"/>
      <c r="Y42" s="14"/>
      <c r="Z42" s="13"/>
      <c r="AA42" s="14"/>
      <c r="AB42" s="13"/>
      <c r="AC42" s="14"/>
      <c r="AD42" s="14" t="n">
        <f aca="false">AB42+AC42</f>
        <v>0</v>
      </c>
      <c r="AE42" s="14" t="n">
        <f aca="false">$G$42/$E$42</f>
        <v>1077.75</v>
      </c>
      <c r="AF42" s="14" t="n">
        <f aca="false">AD42+AE42</f>
        <v>1077.75</v>
      </c>
      <c r="AG42" s="14" t="n">
        <f aca="false">$G$42/$E$42</f>
        <v>1077.75</v>
      </c>
      <c r="AH42" s="14" t="n">
        <f aca="false">SUM(AF42:AG42)</f>
        <v>2155.5</v>
      </c>
      <c r="AI42" s="14"/>
      <c r="AJ42" s="23" t="n">
        <f aca="false">G42-AH42</f>
        <v>19399.5</v>
      </c>
      <c r="AK42" s="14"/>
      <c r="AL42" s="13" t="n">
        <v>431.1</v>
      </c>
      <c r="AM42" s="64" t="n">
        <f aca="false">G42/E42</f>
        <v>1077.75</v>
      </c>
      <c r="AN42" s="14" t="n">
        <f aca="false">SUM(AL42:AM42)</f>
        <v>1508.85</v>
      </c>
      <c r="AO42" s="1"/>
      <c r="AP42" s="14"/>
    </row>
    <row r="43" customFormat="false" ht="13" hidden="false" customHeight="false" outlineLevel="0" collapsed="false">
      <c r="A43" s="57" t="n">
        <v>11</v>
      </c>
      <c r="B43" s="30"/>
      <c r="C43" s="19" t="s">
        <v>63</v>
      </c>
      <c r="D43" s="1" t="n">
        <v>1998</v>
      </c>
      <c r="E43" s="34" t="n">
        <v>20</v>
      </c>
      <c r="F43" s="19" t="s">
        <v>23</v>
      </c>
      <c r="G43" s="14" t="n">
        <v>86605.89</v>
      </c>
      <c r="H43" s="14" t="n">
        <v>43302.99</v>
      </c>
      <c r="I43" s="14" t="n">
        <f aca="false">G43/E43</f>
        <v>4330.2945</v>
      </c>
      <c r="J43" s="14" t="n">
        <f aca="false">H43+I43</f>
        <v>47633.2845</v>
      </c>
      <c r="K43" s="14" t="n">
        <f aca="false">G43/E43</f>
        <v>4330.2945</v>
      </c>
      <c r="L43" s="14" t="n">
        <f aca="false">J43+K43</f>
        <v>51963.579</v>
      </c>
      <c r="M43" s="14" t="n">
        <f aca="false">G43/E43</f>
        <v>4330.2945</v>
      </c>
      <c r="N43" s="14" t="n">
        <f aca="false">L43+M43</f>
        <v>56293.8735</v>
      </c>
      <c r="O43" s="14" t="n">
        <f aca="false">G43/E43</f>
        <v>4330.2945</v>
      </c>
      <c r="P43" s="14" t="n">
        <f aca="false">N43+O43</f>
        <v>60624.168</v>
      </c>
      <c r="Q43" s="14" t="n">
        <f aca="false">+G43/E43</f>
        <v>4330.2945</v>
      </c>
      <c r="R43" s="14" t="n">
        <f aca="false">P43+Q43</f>
        <v>64954.4625</v>
      </c>
      <c r="S43" s="14" t="n">
        <f aca="false">+G43/E43</f>
        <v>4330.2945</v>
      </c>
      <c r="T43" s="14" t="n">
        <f aca="false">R43+S43</f>
        <v>69284.757</v>
      </c>
      <c r="U43" s="14" t="n">
        <f aca="false">G43/E43</f>
        <v>4330.2945</v>
      </c>
      <c r="V43" s="14" t="n">
        <f aca="false">T43+U43</f>
        <v>73615.0515</v>
      </c>
      <c r="W43" s="14" t="n">
        <f aca="false">G43/E43</f>
        <v>4330.2945</v>
      </c>
      <c r="X43" s="14" t="n">
        <f aca="false">V43+W43</f>
        <v>77945.346</v>
      </c>
      <c r="Y43" s="14" t="n">
        <f aca="false">$G$43/$E$43</f>
        <v>4330.2945</v>
      </c>
      <c r="Z43" s="14" t="n">
        <f aca="false">X43+Y43</f>
        <v>82275.6405</v>
      </c>
      <c r="AA43" s="14" t="n">
        <f aca="false">$G$43/$E$43</f>
        <v>4330.2945</v>
      </c>
      <c r="AB43" s="14" t="n">
        <f aca="false">Z43+AA43</f>
        <v>86605.935</v>
      </c>
      <c r="AC43" s="14" t="n">
        <f aca="false">$G$43/$E$43</f>
        <v>4330.2945</v>
      </c>
      <c r="AD43" s="14" t="n">
        <f aca="false">AB43+AC43</f>
        <v>90936.2295</v>
      </c>
      <c r="AE43" s="14" t="n">
        <f aca="false">$G$43/$E$43</f>
        <v>4330.2945</v>
      </c>
      <c r="AF43" s="14" t="n">
        <f aca="false">AD43+AE43</f>
        <v>95266.524</v>
      </c>
      <c r="AG43" s="14" t="n">
        <f aca="false">$G$43/$E$43</f>
        <v>4330.2945</v>
      </c>
      <c r="AH43" s="14" t="n">
        <f aca="false">SUM(AF43:AG43)</f>
        <v>99596.8185</v>
      </c>
      <c r="AI43" s="14"/>
      <c r="AJ43" s="13" t="n">
        <f aca="false">G43-AH43</f>
        <v>-12990.9285</v>
      </c>
      <c r="AK43" s="14"/>
      <c r="AL43" s="13" t="n">
        <v>84873.8172</v>
      </c>
      <c r="AM43" s="65" t="n">
        <v>1732.07</v>
      </c>
      <c r="AN43" s="14" t="n">
        <f aca="false">SUM(AL43:AM43)</f>
        <v>86605.8872</v>
      </c>
      <c r="AO43" s="1"/>
      <c r="AP43" s="14"/>
    </row>
    <row r="44" customFormat="false" ht="13" hidden="false" customHeight="false" outlineLevel="0" collapsed="false">
      <c r="A44" s="57" t="n">
        <v>11</v>
      </c>
      <c r="B44" s="30"/>
      <c r="C44" s="19" t="s">
        <v>63</v>
      </c>
      <c r="D44" s="1" t="n">
        <v>1999</v>
      </c>
      <c r="E44" s="34" t="n">
        <v>20</v>
      </c>
      <c r="F44" s="19" t="s">
        <v>23</v>
      </c>
      <c r="G44" s="14" t="n">
        <v>10217.76</v>
      </c>
      <c r="H44" s="14" t="n">
        <v>4700.17</v>
      </c>
      <c r="I44" s="14" t="n">
        <f aca="false">G44/E44</f>
        <v>510.888</v>
      </c>
      <c r="J44" s="14" t="n">
        <f aca="false">H44+I44</f>
        <v>5211.058</v>
      </c>
      <c r="K44" s="14" t="n">
        <f aca="false">G44/E44</f>
        <v>510.888</v>
      </c>
      <c r="L44" s="14" t="n">
        <f aca="false">J44+K44</f>
        <v>5721.946</v>
      </c>
      <c r="M44" s="14" t="n">
        <f aca="false">G44/E44</f>
        <v>510.888</v>
      </c>
      <c r="N44" s="14" t="n">
        <f aca="false">L44+M44</f>
        <v>6232.834</v>
      </c>
      <c r="O44" s="14" t="n">
        <f aca="false">G44/E44</f>
        <v>510.888</v>
      </c>
      <c r="P44" s="14" t="n">
        <f aca="false">N44+O44</f>
        <v>6743.722</v>
      </c>
      <c r="Q44" s="14" t="n">
        <f aca="false">+G44/E44</f>
        <v>510.888</v>
      </c>
      <c r="R44" s="14" t="n">
        <f aca="false">P44+Q44</f>
        <v>7254.61</v>
      </c>
      <c r="S44" s="14" t="n">
        <f aca="false">+G44/E44</f>
        <v>510.888</v>
      </c>
      <c r="T44" s="14" t="n">
        <f aca="false">R44+S44</f>
        <v>7765.498</v>
      </c>
      <c r="U44" s="14" t="n">
        <f aca="false">G44/E44</f>
        <v>510.888</v>
      </c>
      <c r="V44" s="14" t="n">
        <f aca="false">T44+U44</f>
        <v>8276.386</v>
      </c>
      <c r="W44" s="14" t="n">
        <f aca="false">G44/E44</f>
        <v>510.888</v>
      </c>
      <c r="X44" s="14" t="n">
        <f aca="false">V44+W44</f>
        <v>8787.274</v>
      </c>
      <c r="Y44" s="14" t="n">
        <f aca="false">$G$44/$E$44</f>
        <v>510.888</v>
      </c>
      <c r="Z44" s="14" t="n">
        <f aca="false">X44+Y44</f>
        <v>9298.162</v>
      </c>
      <c r="AA44" s="14" t="n">
        <f aca="false">$G$44/$E$44</f>
        <v>510.888</v>
      </c>
      <c r="AB44" s="14" t="n">
        <f aca="false">Z44+AA44</f>
        <v>9809.05</v>
      </c>
      <c r="AC44" s="14" t="n">
        <f aca="false">$G$44/$E$44</f>
        <v>510.888</v>
      </c>
      <c r="AD44" s="14" t="n">
        <f aca="false">AB44+AC44</f>
        <v>10319.938</v>
      </c>
      <c r="AE44" s="14" t="n">
        <f aca="false">$G$44/$E$44</f>
        <v>510.888</v>
      </c>
      <c r="AF44" s="14" t="n">
        <f aca="false">AD44+AE44</f>
        <v>10830.826</v>
      </c>
      <c r="AG44" s="14" t="n">
        <f aca="false">$G$44/$E$44</f>
        <v>510.888</v>
      </c>
      <c r="AH44" s="14" t="n">
        <f aca="false">SUM(AF44:AG44)</f>
        <v>11341.714</v>
      </c>
      <c r="AI44" s="14"/>
      <c r="AJ44" s="13" t="n">
        <f aca="false">G44-AH44</f>
        <v>-1123.95400000001</v>
      </c>
      <c r="AK44" s="14"/>
      <c r="AL44" s="13" t="n">
        <v>9604.6948</v>
      </c>
      <c r="AM44" s="64" t="n">
        <f aca="false">G44/E44</f>
        <v>510.888</v>
      </c>
      <c r="AN44" s="14" t="n">
        <f aca="false">SUM(AL44:AM44)</f>
        <v>10115.5828</v>
      </c>
      <c r="AO44" s="1"/>
      <c r="AP44" s="14"/>
    </row>
    <row r="45" customFormat="false" ht="13" hidden="false" customHeight="false" outlineLevel="0" collapsed="false">
      <c r="A45" s="57" t="n">
        <v>11</v>
      </c>
      <c r="B45" s="30"/>
      <c r="C45" s="19" t="s">
        <v>63</v>
      </c>
      <c r="D45" s="1" t="n">
        <v>2001</v>
      </c>
      <c r="E45" s="34" t="n">
        <v>20</v>
      </c>
      <c r="F45" s="19" t="s">
        <v>23</v>
      </c>
      <c r="G45" s="14" t="n">
        <v>10331.3</v>
      </c>
      <c r="H45" s="14" t="n">
        <v>3925.89</v>
      </c>
      <c r="I45" s="14" t="n">
        <f aca="false">G45/E45</f>
        <v>516.565</v>
      </c>
      <c r="J45" s="14" t="n">
        <f aca="false">H45+I45</f>
        <v>4442.455</v>
      </c>
      <c r="K45" s="14" t="n">
        <f aca="false">G45/E45</f>
        <v>516.565</v>
      </c>
      <c r="L45" s="14" t="n">
        <f aca="false">J45+K45</f>
        <v>4959.02</v>
      </c>
      <c r="M45" s="14" t="n">
        <f aca="false">G45/E45</f>
        <v>516.565</v>
      </c>
      <c r="N45" s="14" t="n">
        <f aca="false">L45+M45</f>
        <v>5475.585</v>
      </c>
      <c r="O45" s="14" t="n">
        <f aca="false">G45/E45</f>
        <v>516.565</v>
      </c>
      <c r="P45" s="14" t="n">
        <f aca="false">N45+O45</f>
        <v>5992.15</v>
      </c>
      <c r="Q45" s="14" t="n">
        <f aca="false">+G45/E45</f>
        <v>516.565</v>
      </c>
      <c r="R45" s="14" t="n">
        <f aca="false">P45+Q45</f>
        <v>6508.715</v>
      </c>
      <c r="S45" s="14" t="n">
        <f aca="false">+G45/E45</f>
        <v>516.565</v>
      </c>
      <c r="T45" s="14" t="n">
        <f aca="false">R45+S45</f>
        <v>7025.28</v>
      </c>
      <c r="U45" s="14" t="n">
        <f aca="false">G45/E45</f>
        <v>516.565</v>
      </c>
      <c r="V45" s="14" t="n">
        <f aca="false">T45+U45</f>
        <v>7541.845</v>
      </c>
      <c r="W45" s="14" t="n">
        <f aca="false">G45/E45</f>
        <v>516.565</v>
      </c>
      <c r="X45" s="14" t="n">
        <f aca="false">V45+W45</f>
        <v>8058.41</v>
      </c>
      <c r="Y45" s="14" t="n">
        <f aca="false">$G$45/$E$45</f>
        <v>516.565</v>
      </c>
      <c r="Z45" s="14" t="n">
        <f aca="false">X45+Y45</f>
        <v>8574.975</v>
      </c>
      <c r="AA45" s="14" t="n">
        <f aca="false">$G$45/$E$45</f>
        <v>516.565</v>
      </c>
      <c r="AB45" s="14" t="n">
        <f aca="false">Z45+AA45</f>
        <v>9091.54</v>
      </c>
      <c r="AC45" s="14" t="n">
        <f aca="false">$G$45/$E$45</f>
        <v>516.565</v>
      </c>
      <c r="AD45" s="14" t="n">
        <f aca="false">AB45+AC45</f>
        <v>9608.105</v>
      </c>
      <c r="AE45" s="14" t="n">
        <f aca="false">$G$45/$E$45</f>
        <v>516.565</v>
      </c>
      <c r="AF45" s="14" t="n">
        <f aca="false">AD45+AE45</f>
        <v>10124.67</v>
      </c>
      <c r="AG45" s="14" t="n">
        <f aca="false">$G$45/$E$45</f>
        <v>516.565</v>
      </c>
      <c r="AH45" s="14" t="n">
        <f aca="false">SUM(AF45:AG45)</f>
        <v>10641.235</v>
      </c>
      <c r="AI45" s="14"/>
      <c r="AJ45" s="13" t="n">
        <f aca="false">G45-AH45</f>
        <v>-309.935</v>
      </c>
      <c r="AK45" s="14"/>
      <c r="AL45" s="13" t="n">
        <v>8884.914</v>
      </c>
      <c r="AM45" s="64" t="n">
        <f aca="false">G45/E45</f>
        <v>516.565</v>
      </c>
      <c r="AN45" s="14" t="n">
        <f aca="false">SUM(AL45:AM45)</f>
        <v>9401.47900000001</v>
      </c>
      <c r="AO45" s="1"/>
      <c r="AP45" s="14"/>
    </row>
    <row r="46" customFormat="false" ht="13" hidden="false" customHeight="false" outlineLevel="0" collapsed="false">
      <c r="A46" s="57" t="n">
        <v>11</v>
      </c>
      <c r="B46" s="30"/>
      <c r="C46" s="19" t="s">
        <v>62</v>
      </c>
      <c r="D46" s="1" t="n">
        <v>2002</v>
      </c>
      <c r="E46" s="34" t="n">
        <v>20</v>
      </c>
      <c r="F46" s="19" t="s">
        <v>23</v>
      </c>
      <c r="G46" s="14" t="n">
        <v>2881.95</v>
      </c>
      <c r="H46" s="14" t="n">
        <v>979.87</v>
      </c>
      <c r="I46" s="14" t="n">
        <f aca="false">G46/E46</f>
        <v>144.0975</v>
      </c>
      <c r="J46" s="14" t="n">
        <f aca="false">H46+I46</f>
        <v>1123.9675</v>
      </c>
      <c r="K46" s="14" t="n">
        <f aca="false">G46/E46</f>
        <v>144.0975</v>
      </c>
      <c r="L46" s="14" t="n">
        <f aca="false">J46+K46</f>
        <v>1268.065</v>
      </c>
      <c r="M46" s="14" t="n">
        <f aca="false">G46/E46</f>
        <v>144.0975</v>
      </c>
      <c r="N46" s="14" t="n">
        <f aca="false">L46+M46</f>
        <v>1412.1625</v>
      </c>
      <c r="O46" s="14" t="n">
        <f aca="false">G46/E46</f>
        <v>144.0975</v>
      </c>
      <c r="P46" s="14" t="n">
        <f aca="false">N46+O46</f>
        <v>1556.26</v>
      </c>
      <c r="Q46" s="14" t="n">
        <f aca="false">+G46/E46</f>
        <v>144.0975</v>
      </c>
      <c r="R46" s="14" t="n">
        <f aca="false">P46+Q46</f>
        <v>1700.3575</v>
      </c>
      <c r="S46" s="14" t="n">
        <f aca="false">+G46/E46</f>
        <v>144.0975</v>
      </c>
      <c r="T46" s="14" t="n">
        <f aca="false">R46+S46</f>
        <v>1844.455</v>
      </c>
      <c r="U46" s="14" t="n">
        <f aca="false">G46/E46</f>
        <v>144.0975</v>
      </c>
      <c r="V46" s="14" t="n">
        <f aca="false">T46+U46</f>
        <v>1988.5525</v>
      </c>
      <c r="W46" s="14" t="n">
        <f aca="false">G46/E46</f>
        <v>144.0975</v>
      </c>
      <c r="X46" s="14" t="n">
        <f aca="false">V46+W46</f>
        <v>2132.65</v>
      </c>
      <c r="Y46" s="14" t="n">
        <f aca="false">$G$46/$E$46</f>
        <v>144.0975</v>
      </c>
      <c r="Z46" s="14" t="n">
        <f aca="false">X46+Y46</f>
        <v>2276.7475</v>
      </c>
      <c r="AA46" s="14" t="n">
        <f aca="false">$G$46/$E$46</f>
        <v>144.0975</v>
      </c>
      <c r="AB46" s="14" t="n">
        <f aca="false">Z46+AA46</f>
        <v>2420.845</v>
      </c>
      <c r="AC46" s="14" t="n">
        <f aca="false">$G$46/$E$46</f>
        <v>144.0975</v>
      </c>
      <c r="AD46" s="14" t="n">
        <f aca="false">AB46+AC46</f>
        <v>2564.9425</v>
      </c>
      <c r="AE46" s="14" t="n">
        <f aca="false">$G$46/$E$46</f>
        <v>144.0975</v>
      </c>
      <c r="AF46" s="14" t="n">
        <f aca="false">AD46+AE46</f>
        <v>2709.04</v>
      </c>
      <c r="AG46" s="14" t="n">
        <f aca="false">$G$46/$E$46</f>
        <v>144.0975</v>
      </c>
      <c r="AH46" s="14" t="n">
        <f aca="false">SUM(AF46:AG46)</f>
        <v>2853.1375</v>
      </c>
      <c r="AI46" s="14"/>
      <c r="AJ46" s="13" t="n">
        <f aca="false">G46-AH46</f>
        <v>28.8125</v>
      </c>
      <c r="AK46" s="14"/>
      <c r="AL46" s="13" t="n">
        <v>2363.206</v>
      </c>
      <c r="AM46" s="64" t="n">
        <f aca="false">G46/E46</f>
        <v>144.0975</v>
      </c>
      <c r="AN46" s="14" t="n">
        <f aca="false">SUM(AL46:AM46)</f>
        <v>2507.3035</v>
      </c>
      <c r="AO46" s="1"/>
      <c r="AP46" s="14"/>
    </row>
    <row r="47" customFormat="false" ht="13" hidden="false" customHeight="false" outlineLevel="0" collapsed="false">
      <c r="A47" s="57" t="n">
        <v>11</v>
      </c>
      <c r="B47" s="30"/>
      <c r="C47" s="19" t="s">
        <v>64</v>
      </c>
      <c r="D47" s="1" t="n">
        <v>2005</v>
      </c>
      <c r="E47" s="34" t="n">
        <v>20</v>
      </c>
      <c r="F47" s="19" t="s">
        <v>23</v>
      </c>
      <c r="G47" s="32" t="n">
        <v>9364.75</v>
      </c>
      <c r="H47" s="32" t="n">
        <v>2060.25</v>
      </c>
      <c r="I47" s="32" t="n">
        <f aca="false">G47/E47</f>
        <v>468.2375</v>
      </c>
      <c r="J47" s="32" t="n">
        <f aca="false">H47+I47</f>
        <v>2528.4875</v>
      </c>
      <c r="K47" s="32" t="n">
        <f aca="false">G47/E47</f>
        <v>468.2375</v>
      </c>
      <c r="L47" s="32" t="n">
        <f aca="false">J47+K47</f>
        <v>2996.725</v>
      </c>
      <c r="M47" s="14" t="n">
        <f aca="false">G47/E47</f>
        <v>468.2375</v>
      </c>
      <c r="N47" s="14" t="n">
        <f aca="false">L47+M47</f>
        <v>3464.9625</v>
      </c>
      <c r="O47" s="14" t="n">
        <f aca="false">G47/E47</f>
        <v>468.2375</v>
      </c>
      <c r="P47" s="14" t="n">
        <f aca="false">N47+O47</f>
        <v>3933.2</v>
      </c>
      <c r="Q47" s="14" t="n">
        <f aca="false">+G47/E47</f>
        <v>468.2375</v>
      </c>
      <c r="R47" s="14" t="n">
        <f aca="false">P47+Q47</f>
        <v>4401.4375</v>
      </c>
      <c r="S47" s="14" t="n">
        <f aca="false">+G47/E47</f>
        <v>468.2375</v>
      </c>
      <c r="T47" s="14" t="n">
        <f aca="false">R47+S47</f>
        <v>4869.675</v>
      </c>
      <c r="U47" s="14" t="n">
        <f aca="false">G47/E47</f>
        <v>468.2375</v>
      </c>
      <c r="V47" s="14" t="n">
        <f aca="false">T47+U47</f>
        <v>5337.9125</v>
      </c>
      <c r="W47" s="14" t="n">
        <f aca="false">G47/E47</f>
        <v>468.2375</v>
      </c>
      <c r="X47" s="14" t="n">
        <f aca="false">V47+W47</f>
        <v>5806.15</v>
      </c>
      <c r="Y47" s="14" t="n">
        <f aca="false">$G$47/$E$47</f>
        <v>468.2375</v>
      </c>
      <c r="Z47" s="14" t="n">
        <f aca="false">X47+Y47</f>
        <v>6274.3875</v>
      </c>
      <c r="AA47" s="14" t="n">
        <f aca="false">$G$47/$E$47</f>
        <v>468.2375</v>
      </c>
      <c r="AB47" s="14" t="n">
        <f aca="false">Z47+AA47</f>
        <v>6742.625</v>
      </c>
      <c r="AC47" s="14" t="n">
        <f aca="false">$G$47/$E$47</f>
        <v>468.2375</v>
      </c>
      <c r="AD47" s="14" t="n">
        <f aca="false">AB47+AC47</f>
        <v>7210.8625</v>
      </c>
      <c r="AE47" s="14" t="n">
        <f aca="false">$G$47/$E$47</f>
        <v>468.2375</v>
      </c>
      <c r="AF47" s="14" t="n">
        <f aca="false">AD47+AE47</f>
        <v>7679.1</v>
      </c>
      <c r="AG47" s="14" t="n">
        <f aca="false">$G$47/$E$47</f>
        <v>468.2375</v>
      </c>
      <c r="AH47" s="14" t="n">
        <f aca="false">SUM(AF47:AG47)</f>
        <v>8147.3375</v>
      </c>
      <c r="AI47" s="14"/>
      <c r="AJ47" s="13" t="n">
        <f aca="false">G47-AH47</f>
        <v>1217.4125</v>
      </c>
      <c r="AK47" s="14"/>
      <c r="AL47" s="13" t="n">
        <v>6555.33</v>
      </c>
      <c r="AM47" s="64" t="n">
        <f aca="false">G47/E47</f>
        <v>468.2375</v>
      </c>
      <c r="AN47" s="14" t="n">
        <f aca="false">SUM(AL47:AM47)</f>
        <v>7023.5675</v>
      </c>
      <c r="AO47" s="1"/>
      <c r="AP47" s="14"/>
    </row>
    <row r="48" customFormat="false" ht="13" hidden="false" customHeight="false" outlineLevel="0" collapsed="false">
      <c r="A48" s="57" t="n">
        <v>11</v>
      </c>
      <c r="B48" s="31"/>
      <c r="C48" s="19" t="s">
        <v>65</v>
      </c>
      <c r="D48" s="1" t="n">
        <v>2012</v>
      </c>
      <c r="E48" s="34" t="n">
        <v>20</v>
      </c>
      <c r="F48" s="19" t="s">
        <v>23</v>
      </c>
      <c r="G48" s="17" t="n">
        <v>6153.15</v>
      </c>
      <c r="H48" s="17"/>
      <c r="I48" s="17" t="n">
        <f aca="false">G48/E48</f>
        <v>307.6575</v>
      </c>
      <c r="J48" s="17" t="n">
        <v>0</v>
      </c>
      <c r="K48" s="17" t="n">
        <f aca="false">G48/E48</f>
        <v>307.6575</v>
      </c>
      <c r="L48" s="17" t="n">
        <f aca="false">J48+K48</f>
        <v>307.6575</v>
      </c>
      <c r="M48" s="17" t="n">
        <f aca="false">G48/E48</f>
        <v>307.6575</v>
      </c>
      <c r="N48" s="17" t="n">
        <f aca="false">L48+M48</f>
        <v>615.315</v>
      </c>
      <c r="O48" s="17" t="n">
        <f aca="false">G48/E48</f>
        <v>307.6575</v>
      </c>
      <c r="P48" s="17" t="n">
        <f aca="false">N48+O48</f>
        <v>922.9725</v>
      </c>
      <c r="Q48" s="17" t="n">
        <f aca="false">+G48/E48</f>
        <v>307.6575</v>
      </c>
      <c r="R48" s="17" t="n">
        <f aca="false">P48+Q48</f>
        <v>1230.63</v>
      </c>
      <c r="S48" s="17" t="n">
        <f aca="false">+G48/E48</f>
        <v>307.6575</v>
      </c>
      <c r="T48" s="17" t="n">
        <f aca="false">R48+S48</f>
        <v>1538.2875</v>
      </c>
      <c r="U48" s="14" t="n">
        <f aca="false">G48/E48</f>
        <v>307.6575</v>
      </c>
      <c r="V48" s="17" t="n">
        <f aca="false">T48+U48</f>
        <v>1845.945</v>
      </c>
      <c r="W48" s="14" t="n">
        <f aca="false">G48/E48</f>
        <v>307.6575</v>
      </c>
      <c r="X48" s="17" t="n">
        <f aca="false">V48+W48</f>
        <v>2153.6025</v>
      </c>
      <c r="Y48" s="14" t="n">
        <f aca="false">$G$48/$E$48</f>
        <v>307.6575</v>
      </c>
      <c r="Z48" s="17" t="n">
        <f aca="false">X48+Y48</f>
        <v>2461.26</v>
      </c>
      <c r="AA48" s="14" t="n">
        <f aca="false">$G$48/$E$48</f>
        <v>307.6575</v>
      </c>
      <c r="AB48" s="17" t="n">
        <f aca="false">Z48+AA48</f>
        <v>2768.9175</v>
      </c>
      <c r="AC48" s="17" t="n">
        <f aca="false">$G$48/$E$48</f>
        <v>307.6575</v>
      </c>
      <c r="AD48" s="17" t="n">
        <f aca="false">AB48+AC48</f>
        <v>3076.575</v>
      </c>
      <c r="AE48" s="17" t="n">
        <f aca="false">$G$48/$E$48</f>
        <v>307.6575</v>
      </c>
      <c r="AF48" s="17" t="n">
        <f aca="false">AD48+AE48</f>
        <v>3384.2325</v>
      </c>
      <c r="AG48" s="17" t="n">
        <f aca="false">$G$48/$E$48</f>
        <v>307.6575</v>
      </c>
      <c r="AH48" s="17" t="n">
        <f aca="false">SUM(AF48:AG48)</f>
        <v>3691.89</v>
      </c>
      <c r="AI48" s="14"/>
      <c r="AJ48" s="23" t="n">
        <f aca="false">G48-AH48</f>
        <v>2461.26</v>
      </c>
      <c r="AK48" s="14"/>
      <c r="AL48" s="13" t="n">
        <v>2707.386</v>
      </c>
      <c r="AM48" s="64" t="n">
        <f aca="false">G48/E48</f>
        <v>307.6575</v>
      </c>
      <c r="AN48" s="14" t="n">
        <f aca="false">SUM(AL48:AM48)</f>
        <v>3015.0435</v>
      </c>
      <c r="AO48" s="1"/>
      <c r="AP48" s="14"/>
    </row>
    <row r="49" customFormat="false" ht="13" hidden="false" customHeight="false" outlineLevel="0" collapsed="false">
      <c r="A49" s="57" t="n">
        <v>23</v>
      </c>
      <c r="B49" s="66" t="n">
        <v>32000003</v>
      </c>
      <c r="C49" s="67" t="s">
        <v>69</v>
      </c>
      <c r="D49" s="1" t="n">
        <v>1998</v>
      </c>
      <c r="E49" s="34" t="n">
        <v>27.5</v>
      </c>
      <c r="F49" s="19" t="s">
        <v>23</v>
      </c>
      <c r="G49" s="14" t="n">
        <v>7061.01</v>
      </c>
      <c r="H49" s="14" t="n">
        <v>3530.5</v>
      </c>
      <c r="I49" s="14" t="n">
        <f aca="false">G49/E49</f>
        <v>256.764</v>
      </c>
      <c r="J49" s="14" t="n">
        <f aca="false">H49+I49</f>
        <v>3787.264</v>
      </c>
      <c r="K49" s="14" t="n">
        <f aca="false">G49/E49</f>
        <v>256.764</v>
      </c>
      <c r="L49" s="14" t="n">
        <f aca="false">J49+K49</f>
        <v>4044.028</v>
      </c>
      <c r="M49" s="14" t="n">
        <f aca="false">G49/E49</f>
        <v>256.764</v>
      </c>
      <c r="N49" s="14" t="n">
        <f aca="false">L49+M49</f>
        <v>4300.792</v>
      </c>
      <c r="O49" s="14" t="n">
        <f aca="false">G49/E49</f>
        <v>256.764</v>
      </c>
      <c r="P49" s="14" t="n">
        <f aca="false">N49+O49</f>
        <v>4557.556</v>
      </c>
      <c r="Q49" s="14" t="n">
        <f aca="false">+G49/E49</f>
        <v>256.764</v>
      </c>
      <c r="R49" s="14" t="n">
        <f aca="false">P49+Q49</f>
        <v>4814.32</v>
      </c>
      <c r="S49" s="14" t="n">
        <f aca="false">+G49/E49</f>
        <v>256.764</v>
      </c>
      <c r="T49" s="14" t="n">
        <f aca="false">R49+S49</f>
        <v>5071.084</v>
      </c>
      <c r="U49" s="14" t="n">
        <f aca="false">G49/E49</f>
        <v>256.764</v>
      </c>
      <c r="V49" s="14" t="n">
        <f aca="false">T49+U49</f>
        <v>5327.848</v>
      </c>
      <c r="W49" s="14" t="n">
        <f aca="false">G49/E49</f>
        <v>256.764</v>
      </c>
      <c r="X49" s="14" t="n">
        <f aca="false">V49+W49</f>
        <v>5584.612</v>
      </c>
      <c r="Y49" s="14" t="n">
        <f aca="false">$G$49/$E$49</f>
        <v>256.764</v>
      </c>
      <c r="Z49" s="14" t="n">
        <f aca="false">X49+Y49</f>
        <v>5841.376</v>
      </c>
      <c r="AA49" s="14" t="n">
        <f aca="false">$G$49/$E$49</f>
        <v>256.764</v>
      </c>
      <c r="AB49" s="14" t="n">
        <f aca="false">Z49+AA49</f>
        <v>6098.14</v>
      </c>
      <c r="AC49" s="14" t="n">
        <f aca="false">$G$49/$E$49</f>
        <v>256.764</v>
      </c>
      <c r="AD49" s="14" t="n">
        <f aca="false">AB49+AC49</f>
        <v>6354.904</v>
      </c>
      <c r="AE49" s="14" t="n">
        <f aca="false">$G$49/$E$49</f>
        <v>256.764</v>
      </c>
      <c r="AF49" s="14" t="n">
        <f aca="false">AD49+AE49</f>
        <v>6611.668</v>
      </c>
      <c r="AG49" s="14" t="n">
        <v>141.23</v>
      </c>
      <c r="AH49" s="14" t="n">
        <f aca="false">SUM(AF49:AG49)</f>
        <v>6752.898</v>
      </c>
      <c r="AI49" s="14"/>
      <c r="AJ49" s="13" t="n">
        <f aca="false">G49-AH49</f>
        <v>308.111999999999</v>
      </c>
      <c r="AK49" s="14"/>
      <c r="AL49" s="13" t="n">
        <v>6919.7848</v>
      </c>
      <c r="AM49" s="65" t="n">
        <v>141.23</v>
      </c>
      <c r="AN49" s="14" t="n">
        <f aca="false">SUM(AL49:AM49)</f>
        <v>7061.0148</v>
      </c>
      <c r="AO49" s="68" t="n">
        <f aca="false">G49/17.5</f>
        <v>403.486285714286</v>
      </c>
      <c r="AP49" s="14" t="n">
        <f aca="false">AO49-AM49</f>
        <v>262.256285714286</v>
      </c>
      <c r="AQ49" s="69" t="s">
        <v>418</v>
      </c>
    </row>
    <row r="50" customFormat="false" ht="13" hidden="false" customHeight="false" outlineLevel="0" collapsed="false">
      <c r="A50" s="57" t="n">
        <v>23</v>
      </c>
      <c r="B50" s="30"/>
      <c r="C50" s="67" t="s">
        <v>70</v>
      </c>
      <c r="D50" s="1" t="n">
        <v>2003</v>
      </c>
      <c r="E50" s="34" t="n">
        <v>27.5</v>
      </c>
      <c r="F50" s="19" t="s">
        <v>23</v>
      </c>
      <c r="G50" s="14" t="n">
        <v>2759.85</v>
      </c>
      <c r="H50" s="14" t="n">
        <v>827.94</v>
      </c>
      <c r="I50" s="14" t="n">
        <f aca="false">G50/E50</f>
        <v>100.358181818182</v>
      </c>
      <c r="J50" s="14" t="n">
        <f aca="false">H50+I50</f>
        <v>928.298181818182</v>
      </c>
      <c r="K50" s="14" t="n">
        <f aca="false">G50/E50</f>
        <v>100.358181818182</v>
      </c>
      <c r="L50" s="14" t="n">
        <f aca="false">J50+K50</f>
        <v>1028.65636363636</v>
      </c>
      <c r="M50" s="14" t="n">
        <f aca="false">G50/E50</f>
        <v>100.358181818182</v>
      </c>
      <c r="N50" s="14" t="n">
        <f aca="false">L50+M50</f>
        <v>1129.01454545455</v>
      </c>
      <c r="O50" s="14" t="n">
        <f aca="false">G50/E50</f>
        <v>100.358181818182</v>
      </c>
      <c r="P50" s="14" t="n">
        <f aca="false">N50+O50</f>
        <v>1229.37272727273</v>
      </c>
      <c r="Q50" s="14" t="n">
        <f aca="false">+G50/E50</f>
        <v>100.358181818182</v>
      </c>
      <c r="R50" s="14" t="n">
        <f aca="false">P50+Q50</f>
        <v>1329.73090909091</v>
      </c>
      <c r="S50" s="14" t="n">
        <f aca="false">+G50/E50</f>
        <v>100.358181818182</v>
      </c>
      <c r="T50" s="14" t="n">
        <f aca="false">R50+S50</f>
        <v>1430.08909090909</v>
      </c>
      <c r="U50" s="14" t="n">
        <f aca="false">G50/E50</f>
        <v>100.358181818182</v>
      </c>
      <c r="V50" s="14" t="n">
        <f aca="false">T50+U50</f>
        <v>1530.44727272727</v>
      </c>
      <c r="W50" s="14" t="n">
        <f aca="false">G50/E50</f>
        <v>100.358181818182</v>
      </c>
      <c r="X50" s="14" t="n">
        <f aca="false">V50+W50</f>
        <v>1630.80545454545</v>
      </c>
      <c r="Y50" s="14" t="n">
        <f aca="false">$G$50/$E$50</f>
        <v>100.358181818182</v>
      </c>
      <c r="Z50" s="14" t="n">
        <f aca="false">X50+Y50</f>
        <v>1731.16363636364</v>
      </c>
      <c r="AA50" s="14" t="n">
        <f aca="false">$G$50/$E$50</f>
        <v>100.358181818182</v>
      </c>
      <c r="AB50" s="14" t="n">
        <f aca="false">Z50+AA50</f>
        <v>1831.52181818182</v>
      </c>
      <c r="AC50" s="14" t="n">
        <f aca="false">$G$50/$E$50</f>
        <v>100.358181818182</v>
      </c>
      <c r="AD50" s="14" t="n">
        <f aca="false">AB50+AC50</f>
        <v>1931.88</v>
      </c>
      <c r="AE50" s="14" t="n">
        <f aca="false">$G$50/$E$50</f>
        <v>100.358181818182</v>
      </c>
      <c r="AF50" s="14" t="n">
        <f aca="false">AD50+AE50</f>
        <v>2032.23818181818</v>
      </c>
      <c r="AG50" s="14" t="n">
        <f aca="false">$G$50/$E$50</f>
        <v>100.358181818182</v>
      </c>
      <c r="AH50" s="14" t="n">
        <f aca="false">SUM(AF50:AG50)</f>
        <v>2132.59636363636</v>
      </c>
      <c r="AI50" s="14"/>
      <c r="AJ50" s="13" t="n">
        <f aca="false">G50-AH50</f>
        <v>627.253636363637</v>
      </c>
      <c r="AK50" s="14"/>
      <c r="AL50" s="13" t="n">
        <v>2152.668</v>
      </c>
      <c r="AM50" s="64" t="n">
        <f aca="false">G50/E50</f>
        <v>100.358181818182</v>
      </c>
      <c r="AN50" s="14" t="n">
        <f aca="false">SUM(AL50:AM50)</f>
        <v>2253.02618181818</v>
      </c>
      <c r="AO50" s="68" t="n">
        <f aca="false">G50/17.5</f>
        <v>157.705714285714</v>
      </c>
      <c r="AP50" s="14" t="n">
        <f aca="false">AO50-AM50</f>
        <v>57.3475324675325</v>
      </c>
      <c r="AQ50" s="69" t="s">
        <v>418</v>
      </c>
    </row>
    <row r="51" customFormat="false" ht="13" hidden="false" customHeight="false" outlineLevel="0" collapsed="false">
      <c r="A51" s="57" t="n">
        <v>23</v>
      </c>
      <c r="B51" s="30"/>
      <c r="C51" s="67" t="s">
        <v>68</v>
      </c>
      <c r="D51" s="1" t="n">
        <v>2004</v>
      </c>
      <c r="E51" s="34" t="n">
        <v>27.5</v>
      </c>
      <c r="F51" s="19" t="s">
        <v>23</v>
      </c>
      <c r="G51" s="14" t="n">
        <v>2400.65</v>
      </c>
      <c r="H51" s="14" t="n">
        <v>624.18</v>
      </c>
      <c r="I51" s="14" t="n">
        <f aca="false">G51/E51</f>
        <v>87.2963636363636</v>
      </c>
      <c r="J51" s="14" t="n">
        <f aca="false">H51+I51</f>
        <v>711.476363636364</v>
      </c>
      <c r="K51" s="14" t="n">
        <f aca="false">G51/E51</f>
        <v>87.2963636363636</v>
      </c>
      <c r="L51" s="14" t="n">
        <f aca="false">J51+K51</f>
        <v>798.772727272727</v>
      </c>
      <c r="M51" s="14" t="n">
        <f aca="false">G51/E51</f>
        <v>87.2963636363636</v>
      </c>
      <c r="N51" s="14" t="n">
        <f aca="false">L51+M51</f>
        <v>886.069090909091</v>
      </c>
      <c r="O51" s="14" t="n">
        <f aca="false">G51/E51</f>
        <v>87.2963636363636</v>
      </c>
      <c r="P51" s="14" t="n">
        <f aca="false">N51+O51</f>
        <v>973.365454545454</v>
      </c>
      <c r="Q51" s="14" t="n">
        <f aca="false">+G51/E51</f>
        <v>87.2963636363636</v>
      </c>
      <c r="R51" s="14" t="n">
        <f aca="false">P51+Q51</f>
        <v>1060.66181818182</v>
      </c>
      <c r="S51" s="14" t="n">
        <f aca="false">+G51/E51</f>
        <v>87.2963636363636</v>
      </c>
      <c r="T51" s="14" t="n">
        <f aca="false">R51+S51</f>
        <v>1147.95818181818</v>
      </c>
      <c r="U51" s="14" t="n">
        <f aca="false">G51/E51</f>
        <v>87.2963636363636</v>
      </c>
      <c r="V51" s="14" t="n">
        <f aca="false">T51+U51</f>
        <v>1235.25454545455</v>
      </c>
      <c r="W51" s="14" t="n">
        <f aca="false">G51/E51</f>
        <v>87.2963636363636</v>
      </c>
      <c r="X51" s="14" t="n">
        <f aca="false">V51+W51</f>
        <v>1322.55090909091</v>
      </c>
      <c r="Y51" s="14" t="n">
        <f aca="false">$G$51/$E$51</f>
        <v>87.2963636363636</v>
      </c>
      <c r="Z51" s="14" t="n">
        <f aca="false">X51+Y51</f>
        <v>1409.84727272727</v>
      </c>
      <c r="AA51" s="14" t="n">
        <f aca="false">$G$51/$E$51</f>
        <v>87.2963636363636</v>
      </c>
      <c r="AB51" s="14" t="n">
        <f aca="false">Z51+AA51</f>
        <v>1497.14363636364</v>
      </c>
      <c r="AC51" s="14" t="n">
        <f aca="false">$G$51/$E$51</f>
        <v>87.2963636363636</v>
      </c>
      <c r="AD51" s="14" t="n">
        <f aca="false">AB51+AC51</f>
        <v>1584.44</v>
      </c>
      <c r="AE51" s="14" t="n">
        <f aca="false">$G$51/$E$51</f>
        <v>87.2963636363636</v>
      </c>
      <c r="AF51" s="14" t="n">
        <f aca="false">AD51+AE51</f>
        <v>1671.73636363636</v>
      </c>
      <c r="AG51" s="14" t="n">
        <f aca="false">$G$51/$E$51</f>
        <v>87.2963636363636</v>
      </c>
      <c r="AH51" s="14" t="n">
        <f aca="false">SUM(AF51:AG51)</f>
        <v>1759.03272727273</v>
      </c>
      <c r="AI51" s="14"/>
      <c r="AJ51" s="13" t="n">
        <f aca="false">G51-AH51</f>
        <v>641.617272727273</v>
      </c>
      <c r="AK51" s="14"/>
      <c r="AL51" s="13" t="n">
        <v>1776.492</v>
      </c>
      <c r="AM51" s="64" t="n">
        <f aca="false">G51/E51</f>
        <v>87.2963636363636</v>
      </c>
      <c r="AN51" s="14" t="n">
        <f aca="false">SUM(AL51:AM51)</f>
        <v>1863.78836363636</v>
      </c>
      <c r="AO51" s="68" t="n">
        <f aca="false">G51/17.5</f>
        <v>137.18</v>
      </c>
      <c r="AP51" s="14" t="n">
        <f aca="false">AO51-AM51</f>
        <v>49.8836363636364</v>
      </c>
      <c r="AQ51" s="69" t="s">
        <v>418</v>
      </c>
    </row>
    <row r="52" customFormat="false" ht="13" hidden="false" customHeight="false" outlineLevel="0" collapsed="false">
      <c r="A52" s="57" t="n">
        <v>5</v>
      </c>
      <c r="B52" s="30"/>
      <c r="C52" s="67" t="s">
        <v>47</v>
      </c>
      <c r="D52" s="1" t="n">
        <v>2008</v>
      </c>
      <c r="E52" s="34" t="n">
        <v>27.5</v>
      </c>
      <c r="F52" s="19" t="s">
        <v>23</v>
      </c>
      <c r="G52" s="14" t="n">
        <v>899.99</v>
      </c>
      <c r="H52" s="14" t="n">
        <v>90</v>
      </c>
      <c r="I52" s="14" t="n">
        <f aca="false">G52/E52</f>
        <v>32.7269090909091</v>
      </c>
      <c r="J52" s="14" t="n">
        <f aca="false">H52+I52</f>
        <v>122.726909090909</v>
      </c>
      <c r="K52" s="14" t="n">
        <f aca="false">G52/E52</f>
        <v>32.7269090909091</v>
      </c>
      <c r="L52" s="14" t="n">
        <f aca="false">J52+K52</f>
        <v>155.453818181818</v>
      </c>
      <c r="M52" s="14" t="n">
        <f aca="false">G52/E52</f>
        <v>32.7269090909091</v>
      </c>
      <c r="N52" s="14" t="n">
        <f aca="false">L52+M52</f>
        <v>188.180727272727</v>
      </c>
      <c r="O52" s="14" t="n">
        <f aca="false">G52/E52</f>
        <v>32.7269090909091</v>
      </c>
      <c r="P52" s="14" t="n">
        <f aca="false">N52+O52</f>
        <v>220.907636363636</v>
      </c>
      <c r="Q52" s="14" t="n">
        <f aca="false">+G52/E52</f>
        <v>32.7269090909091</v>
      </c>
      <c r="R52" s="14" t="n">
        <f aca="false">P52+Q52</f>
        <v>253.634545454545</v>
      </c>
      <c r="S52" s="14" t="n">
        <f aca="false">+G52/E52</f>
        <v>32.7269090909091</v>
      </c>
      <c r="T52" s="14" t="n">
        <f aca="false">R52+S52</f>
        <v>286.361454545455</v>
      </c>
      <c r="U52" s="14" t="n">
        <f aca="false">G52/E52</f>
        <v>32.7269090909091</v>
      </c>
      <c r="V52" s="14" t="n">
        <f aca="false">T52+U52</f>
        <v>319.088363636364</v>
      </c>
      <c r="W52" s="14" t="n">
        <f aca="false">G52/E52</f>
        <v>32.7269090909091</v>
      </c>
      <c r="X52" s="14" t="n">
        <f aca="false">V52+W52</f>
        <v>351.815272727273</v>
      </c>
      <c r="Y52" s="14" t="n">
        <f aca="false">$G$52/$E$52</f>
        <v>32.7269090909091</v>
      </c>
      <c r="Z52" s="14" t="n">
        <f aca="false">X52+Y52</f>
        <v>384.542181818182</v>
      </c>
      <c r="AA52" s="14" t="n">
        <f aca="false">$G$52/$E$52</f>
        <v>32.7269090909091</v>
      </c>
      <c r="AB52" s="14" t="n">
        <f aca="false">Z52+AA52</f>
        <v>417.269090909091</v>
      </c>
      <c r="AC52" s="14" t="n">
        <f aca="false">$G$52/$E$52</f>
        <v>32.7269090909091</v>
      </c>
      <c r="AD52" s="14" t="n">
        <f aca="false">AB52+AC52</f>
        <v>449.996</v>
      </c>
      <c r="AE52" s="14" t="n">
        <f aca="false">$G$52/$E$52</f>
        <v>32.7269090909091</v>
      </c>
      <c r="AF52" s="14" t="n">
        <f aca="false">AD52+AE52</f>
        <v>482.722909090909</v>
      </c>
      <c r="AG52" s="14" t="n">
        <f aca="false">$G$52/$E$52</f>
        <v>32.7269090909091</v>
      </c>
      <c r="AH52" s="14" t="n">
        <f aca="false">SUM(AF52:AG52)</f>
        <v>515.449818181818</v>
      </c>
      <c r="AI52" s="14"/>
      <c r="AJ52" s="13" t="n">
        <f aca="false">G52-AH52</f>
        <v>384.540181818182</v>
      </c>
      <c r="AK52" s="14"/>
      <c r="AL52" s="13" t="n">
        <v>521.9952</v>
      </c>
      <c r="AM52" s="64" t="n">
        <f aca="false">G52/E52</f>
        <v>32.7269090909091</v>
      </c>
      <c r="AN52" s="14" t="n">
        <f aca="false">SUM(AL52:AM52)</f>
        <v>554.722109090909</v>
      </c>
      <c r="AO52" s="68" t="n">
        <f aca="false">G52/17.5</f>
        <v>51.428</v>
      </c>
      <c r="AP52" s="14" t="n">
        <f aca="false">AO52-AM52</f>
        <v>18.7010909090909</v>
      </c>
      <c r="AQ52" s="69" t="s">
        <v>418</v>
      </c>
    </row>
    <row r="53" customFormat="false" ht="13" hidden="false" customHeight="false" outlineLevel="0" collapsed="false">
      <c r="A53" s="57" t="n">
        <v>23</v>
      </c>
      <c r="B53" s="30"/>
      <c r="C53" s="67" t="s">
        <v>71</v>
      </c>
      <c r="D53" s="1" t="n">
        <v>2009</v>
      </c>
      <c r="E53" s="34" t="n">
        <v>27.5</v>
      </c>
      <c r="F53" s="19" t="s">
        <v>23</v>
      </c>
      <c r="G53" s="17" t="n">
        <v>951.64</v>
      </c>
      <c r="H53" s="17" t="n">
        <v>57.1</v>
      </c>
      <c r="I53" s="17" t="n">
        <f aca="false">G53/E53</f>
        <v>34.6050909090909</v>
      </c>
      <c r="J53" s="17" t="n">
        <f aca="false">H53+I53</f>
        <v>91.7050909090909</v>
      </c>
      <c r="K53" s="17" t="n">
        <f aca="false">G53/E53</f>
        <v>34.6050909090909</v>
      </c>
      <c r="L53" s="17" t="n">
        <f aca="false">J53+K53</f>
        <v>126.310181818182</v>
      </c>
      <c r="M53" s="17" t="n">
        <f aca="false">G53/E53</f>
        <v>34.6050909090909</v>
      </c>
      <c r="N53" s="17" t="n">
        <f aca="false">L53+M53</f>
        <v>160.915272727273</v>
      </c>
      <c r="O53" s="17" t="n">
        <f aca="false">G53/E53</f>
        <v>34.6050909090909</v>
      </c>
      <c r="P53" s="17" t="n">
        <f aca="false">N53+O53</f>
        <v>195.520363636364</v>
      </c>
      <c r="Q53" s="17" t="n">
        <f aca="false">+G53/E53</f>
        <v>34.6050909090909</v>
      </c>
      <c r="R53" s="17" t="n">
        <f aca="false">P53+Q53</f>
        <v>230.125454545455</v>
      </c>
      <c r="S53" s="17" t="n">
        <f aca="false">+G53/E53</f>
        <v>34.6050909090909</v>
      </c>
      <c r="T53" s="17" t="n">
        <f aca="false">R53+S53</f>
        <v>264.730545454545</v>
      </c>
      <c r="U53" s="14" t="n">
        <f aca="false">G53/E53</f>
        <v>34.6050909090909</v>
      </c>
      <c r="V53" s="17" t="n">
        <f aca="false">T53+U53</f>
        <v>299.335636363636</v>
      </c>
      <c r="W53" s="14" t="n">
        <f aca="false">G53/E53</f>
        <v>34.6050909090909</v>
      </c>
      <c r="X53" s="17" t="n">
        <f aca="false">V53+W53</f>
        <v>333.940727272727</v>
      </c>
      <c r="Y53" s="14" t="n">
        <f aca="false">$G$53/$E$53</f>
        <v>34.6050909090909</v>
      </c>
      <c r="Z53" s="17" t="n">
        <f aca="false">X53+Y53</f>
        <v>368.545818181818</v>
      </c>
      <c r="AA53" s="17" t="n">
        <f aca="false">$G$53/$E$53</f>
        <v>34.6050909090909</v>
      </c>
      <c r="AB53" s="17" t="n">
        <f aca="false">Z53+AA53</f>
        <v>403.150909090909</v>
      </c>
      <c r="AC53" s="17" t="n">
        <f aca="false">$G$53/$E$53</f>
        <v>34.6050909090909</v>
      </c>
      <c r="AD53" s="17" t="n">
        <f aca="false">AB53+AC53</f>
        <v>437.756</v>
      </c>
      <c r="AE53" s="17" t="n">
        <f aca="false">$G$53/$E$53</f>
        <v>34.6050909090909</v>
      </c>
      <c r="AF53" s="17" t="n">
        <f aca="false">AD53+AE53</f>
        <v>472.361090909091</v>
      </c>
      <c r="AG53" s="17" t="n">
        <f aca="false">$G$53/$E$53</f>
        <v>34.6050909090909</v>
      </c>
      <c r="AH53" s="17" t="n">
        <f aca="false">SUM(AF53:AG53)</f>
        <v>506.966181818182</v>
      </c>
      <c r="AI53" s="14"/>
      <c r="AJ53" s="23" t="n">
        <f aca="false">G53-AH53</f>
        <v>444.673818181818</v>
      </c>
      <c r="AK53" s="14"/>
      <c r="AL53" s="13" t="n">
        <v>513.8872</v>
      </c>
      <c r="AM53" s="64" t="n">
        <f aca="false">G53/E53</f>
        <v>34.6050909090909</v>
      </c>
      <c r="AN53" s="14" t="n">
        <f aca="false">SUM(AL53:AM53)</f>
        <v>548.492290909091</v>
      </c>
      <c r="AO53" s="68" t="n">
        <f aca="false">G53/17.5</f>
        <v>54.3794285714286</v>
      </c>
      <c r="AP53" s="14" t="n">
        <f aca="false">AO53-AM53</f>
        <v>19.7743376623377</v>
      </c>
      <c r="AQ53" s="69" t="s">
        <v>418</v>
      </c>
    </row>
    <row r="54" customFormat="false" ht="13" hidden="false" customHeight="false" outlineLevel="0" collapsed="false">
      <c r="A54" s="57" t="n">
        <v>19</v>
      </c>
      <c r="B54" s="30" t="n">
        <v>33000004</v>
      </c>
      <c r="C54" s="19" t="s">
        <v>72</v>
      </c>
      <c r="D54" s="19" t="s">
        <v>34</v>
      </c>
      <c r="E54" s="34" t="n">
        <v>45</v>
      </c>
      <c r="F54" s="19" t="s">
        <v>23</v>
      </c>
      <c r="G54" s="13" t="n">
        <v>939327.68</v>
      </c>
      <c r="H54" s="13" t="n">
        <v>428957.61</v>
      </c>
      <c r="I54" s="13" t="n">
        <f aca="false">G54/E54</f>
        <v>20873.9484444444</v>
      </c>
      <c r="J54" s="13" t="n">
        <f aca="false">H54+I54</f>
        <v>449831.558444444</v>
      </c>
      <c r="K54" s="13" t="n">
        <f aca="false">G54/E54</f>
        <v>20873.9484444444</v>
      </c>
      <c r="L54" s="13" t="n">
        <f aca="false">J54+K54</f>
        <v>470705.506888889</v>
      </c>
      <c r="M54" s="13" t="n">
        <f aca="false">G54/E54</f>
        <v>20873.9484444444</v>
      </c>
      <c r="N54" s="13" t="n">
        <f aca="false">L54+M54</f>
        <v>491579.455333333</v>
      </c>
      <c r="O54" s="13" t="n">
        <f aca="false">G54/E54</f>
        <v>20873.9484444444</v>
      </c>
      <c r="P54" s="13" t="n">
        <f aca="false">N54+O54</f>
        <v>512453.403777778</v>
      </c>
      <c r="Q54" s="13" t="n">
        <f aca="false">+G54/E54</f>
        <v>20873.9484444444</v>
      </c>
      <c r="R54" s="13" t="n">
        <f aca="false">P54+Q54</f>
        <v>533327.352222222</v>
      </c>
      <c r="S54" s="13" t="n">
        <f aca="false">+G54/E54</f>
        <v>20873.9484444444</v>
      </c>
      <c r="T54" s="13" t="n">
        <f aca="false">R54+S54</f>
        <v>554201.300666667</v>
      </c>
      <c r="U54" s="14" t="n">
        <f aca="false">G54/E54</f>
        <v>20873.9484444444</v>
      </c>
      <c r="V54" s="13" t="n">
        <f aca="false">T54+U54</f>
        <v>575075.249111111</v>
      </c>
      <c r="W54" s="14" t="n">
        <f aca="false">G54/E54</f>
        <v>20873.9484444444</v>
      </c>
      <c r="X54" s="13" t="n">
        <f aca="false">V54+W54</f>
        <v>595949.197555556</v>
      </c>
      <c r="Y54" s="14" t="n">
        <f aca="false">$G$54/$E$54</f>
        <v>20873.9484444444</v>
      </c>
      <c r="Z54" s="13" t="n">
        <f aca="false">X54+Y54</f>
        <v>616823.146</v>
      </c>
      <c r="AA54" s="14" t="n">
        <f aca="false">$G$54/$E$54</f>
        <v>20873.9484444444</v>
      </c>
      <c r="AB54" s="13" t="n">
        <f aca="false">Z54+AA54</f>
        <v>637697.094444445</v>
      </c>
      <c r="AC54" s="14" t="n">
        <f aca="false">$G$54/$E$54</f>
        <v>20873.9484444444</v>
      </c>
      <c r="AD54" s="13" t="n">
        <f aca="false">AB54+AC54</f>
        <v>658571.042888889</v>
      </c>
      <c r="AE54" s="14" t="n">
        <f aca="false">$G$54/$E$54</f>
        <v>20873.9484444444</v>
      </c>
      <c r="AF54" s="13" t="n">
        <f aca="false">AD54+AE54</f>
        <v>679444.991333333</v>
      </c>
      <c r="AG54" s="21" t="n">
        <f aca="false">$G$54/$E$54</f>
        <v>20873.9484444444</v>
      </c>
      <c r="AH54" s="13" t="n">
        <f aca="false">SUM(AF54:AG54)</f>
        <v>700318.939777778</v>
      </c>
      <c r="AI54" s="14"/>
      <c r="AJ54" s="13" t="n">
        <f aca="false">G54-AH54</f>
        <v>239008.740222222</v>
      </c>
      <c r="AK54" s="14"/>
      <c r="AL54" s="13" t="n">
        <v>654396.2532</v>
      </c>
      <c r="AM54" s="64" t="n">
        <f aca="false">G54/E54</f>
        <v>20873.9484444444</v>
      </c>
      <c r="AN54" s="14" t="n">
        <f aca="false">SUM(AL54:AM54)</f>
        <v>675270.201644444</v>
      </c>
      <c r="AO54" s="1"/>
      <c r="AP54" s="14"/>
      <c r="AQ54" s="70" t="n">
        <f aca="false">SUM(AP49:AP53)</f>
        <v>407.962883116883</v>
      </c>
    </row>
    <row r="55" customFormat="false" ht="13" hidden="false" customHeight="false" outlineLevel="0" collapsed="false">
      <c r="A55" s="57" t="n">
        <v>13</v>
      </c>
      <c r="B55" s="30" t="n">
        <v>33100004</v>
      </c>
      <c r="C55" s="19" t="s">
        <v>73</v>
      </c>
      <c r="D55" s="19" t="s">
        <v>22</v>
      </c>
      <c r="E55" s="34" t="n">
        <v>62.5</v>
      </c>
      <c r="F55" s="19" t="s">
        <v>23</v>
      </c>
      <c r="G55" s="14" t="n">
        <v>1515000.39</v>
      </c>
      <c r="H55" s="14" t="n">
        <v>628681.81</v>
      </c>
      <c r="I55" s="14" t="n">
        <f aca="false">G55/E55</f>
        <v>24240.00624</v>
      </c>
      <c r="J55" s="14" t="n">
        <f aca="false">H55+I55</f>
        <v>652921.81624</v>
      </c>
      <c r="K55" s="14" t="n">
        <f aca="false">G55/E55</f>
        <v>24240.00624</v>
      </c>
      <c r="L55" s="14" t="n">
        <f aca="false">J55+K55</f>
        <v>677161.82248</v>
      </c>
      <c r="M55" s="14" t="n">
        <f aca="false">G55/E55</f>
        <v>24240.00624</v>
      </c>
      <c r="N55" s="14" t="n">
        <f aca="false">L55+M55</f>
        <v>701401.82872</v>
      </c>
      <c r="O55" s="14" t="n">
        <f aca="false">G55/E55</f>
        <v>24240.00624</v>
      </c>
      <c r="P55" s="14" t="n">
        <f aca="false">N55+O55</f>
        <v>725641.83496</v>
      </c>
      <c r="Q55" s="14" t="n">
        <f aca="false">+G55/E55</f>
        <v>24240.00624</v>
      </c>
      <c r="R55" s="14" t="n">
        <f aca="false">P55+Q55</f>
        <v>749881.8412</v>
      </c>
      <c r="S55" s="14" t="n">
        <f aca="false">+G55/E55</f>
        <v>24240.00624</v>
      </c>
      <c r="T55" s="14" t="n">
        <f aca="false">R55+S55</f>
        <v>774121.84744</v>
      </c>
      <c r="U55" s="14" t="n">
        <f aca="false">G55/E55</f>
        <v>24240.00624</v>
      </c>
      <c r="V55" s="14" t="n">
        <f aca="false">T55+U55</f>
        <v>798361.85368</v>
      </c>
      <c r="W55" s="14" t="n">
        <f aca="false">G55/E55</f>
        <v>24240.00624</v>
      </c>
      <c r="X55" s="14" t="n">
        <f aca="false">V55+W55</f>
        <v>822601.85992</v>
      </c>
      <c r="Y55" s="14" t="n">
        <f aca="false">$G$55/$E$55</f>
        <v>24240.00624</v>
      </c>
      <c r="Z55" s="14" t="n">
        <f aca="false">X55+Y55</f>
        <v>846841.86616</v>
      </c>
      <c r="AA55" s="14" t="n">
        <f aca="false">$G$55/$E$55</f>
        <v>24240.00624</v>
      </c>
      <c r="AB55" s="14" t="n">
        <f aca="false">Z55+AA55</f>
        <v>871081.8724</v>
      </c>
      <c r="AC55" s="14" t="n">
        <f aca="false">$G$55/$E$55</f>
        <v>24240.00624</v>
      </c>
      <c r="AD55" s="14" t="n">
        <f aca="false">AB55+AC55</f>
        <v>895321.87864</v>
      </c>
      <c r="AE55" s="14" t="n">
        <f aca="false">$G$55/$E$55</f>
        <v>24240.00624</v>
      </c>
      <c r="AF55" s="14" t="n">
        <f aca="false">AD55+AE55</f>
        <v>919561.88488</v>
      </c>
      <c r="AG55" s="14" t="n">
        <f aca="false">$G$55/$E$55</f>
        <v>24240.00624</v>
      </c>
      <c r="AH55" s="14" t="n">
        <f aca="false">SUM(AF55:AG55)</f>
        <v>943801.89112</v>
      </c>
      <c r="AI55" s="14"/>
      <c r="AJ55" s="13" t="n">
        <f aca="false">G55-AH55</f>
        <v>571198.49888</v>
      </c>
      <c r="AK55" s="14"/>
      <c r="AL55" s="13" t="n">
        <v>992281.9036</v>
      </c>
      <c r="AM55" s="64" t="n">
        <f aca="false">G55/E55</f>
        <v>24240.00624</v>
      </c>
      <c r="AN55" s="14" t="n">
        <f aca="false">SUM(AL55:AM55)</f>
        <v>1016521.90984</v>
      </c>
      <c r="AO55" s="1"/>
      <c r="AP55" s="14"/>
    </row>
    <row r="56" customFormat="false" ht="13" hidden="false" customHeight="false" outlineLevel="0" collapsed="false">
      <c r="A56" s="57" t="n">
        <v>13</v>
      </c>
      <c r="B56" s="30"/>
      <c r="C56" s="19" t="s">
        <v>73</v>
      </c>
      <c r="D56" s="1" t="n">
        <v>1998</v>
      </c>
      <c r="E56" s="34" t="n">
        <v>62.5</v>
      </c>
      <c r="F56" s="19" t="s">
        <v>23</v>
      </c>
      <c r="G56" s="14" t="n">
        <v>87462.4</v>
      </c>
      <c r="H56" s="14" t="n">
        <v>21865.61</v>
      </c>
      <c r="I56" s="14" t="n">
        <f aca="false">G56/E56</f>
        <v>1399.3984</v>
      </c>
      <c r="J56" s="14" t="n">
        <f aca="false">H56+I56</f>
        <v>23265.0084</v>
      </c>
      <c r="K56" s="14" t="n">
        <f aca="false">G56/E56</f>
        <v>1399.3984</v>
      </c>
      <c r="L56" s="14" t="n">
        <f aca="false">J56+K56</f>
        <v>24664.4068</v>
      </c>
      <c r="M56" s="14" t="n">
        <f aca="false">G56/E56</f>
        <v>1399.3984</v>
      </c>
      <c r="N56" s="14" t="n">
        <f aca="false">L56+M56</f>
        <v>26063.8052</v>
      </c>
      <c r="O56" s="14" t="n">
        <f aca="false">G56/E56</f>
        <v>1399.3984</v>
      </c>
      <c r="P56" s="14" t="n">
        <f aca="false">N56+O56</f>
        <v>27463.2036</v>
      </c>
      <c r="Q56" s="14" t="n">
        <f aca="false">+G56/E56</f>
        <v>1399.3984</v>
      </c>
      <c r="R56" s="14" t="n">
        <f aca="false">P56+Q56</f>
        <v>28862.602</v>
      </c>
      <c r="S56" s="14" t="n">
        <f aca="false">+G56/E56</f>
        <v>1399.3984</v>
      </c>
      <c r="T56" s="14" t="n">
        <f aca="false">R56+S56</f>
        <v>30262.0004</v>
      </c>
      <c r="U56" s="14" t="n">
        <f aca="false">G56/E56</f>
        <v>1399.3984</v>
      </c>
      <c r="V56" s="14" t="n">
        <f aca="false">T56+U56</f>
        <v>31661.3988</v>
      </c>
      <c r="W56" s="14" t="n">
        <f aca="false">G56/E56</f>
        <v>1399.3984</v>
      </c>
      <c r="X56" s="14" t="n">
        <f aca="false">V56+W56</f>
        <v>33060.7972</v>
      </c>
      <c r="Y56" s="14" t="n">
        <f aca="false">$G$56/$E$56</f>
        <v>1399.3984</v>
      </c>
      <c r="Z56" s="14" t="n">
        <f aca="false">X56+Y56</f>
        <v>34460.1956</v>
      </c>
      <c r="AA56" s="14" t="n">
        <f aca="false">$G$56/$E$56</f>
        <v>1399.3984</v>
      </c>
      <c r="AB56" s="14" t="n">
        <f aca="false">Z56+AA56</f>
        <v>35859.594</v>
      </c>
      <c r="AC56" s="14" t="n">
        <f aca="false">$G$56/$E$56</f>
        <v>1399.3984</v>
      </c>
      <c r="AD56" s="14" t="n">
        <f aca="false">AB56+AC56</f>
        <v>37258.9924</v>
      </c>
      <c r="AE56" s="14" t="n">
        <f aca="false">$G$56/$E$56</f>
        <v>1399.3984</v>
      </c>
      <c r="AF56" s="14" t="n">
        <f aca="false">AD56+AE56</f>
        <v>38658.3908</v>
      </c>
      <c r="AG56" s="14" t="n">
        <f aca="false">$G$56/$E$56</f>
        <v>1399.3984</v>
      </c>
      <c r="AH56" s="14" t="n">
        <f aca="false">SUM(AF56:AG56)</f>
        <v>40057.7892</v>
      </c>
      <c r="AI56" s="14"/>
      <c r="AJ56" s="13" t="n">
        <f aca="false">G56-AH56</f>
        <v>47404.6108</v>
      </c>
      <c r="AK56" s="14"/>
      <c r="AL56" s="13" t="n">
        <v>42856.586</v>
      </c>
      <c r="AM56" s="64" t="n">
        <f aca="false">G56/E56</f>
        <v>1399.3984</v>
      </c>
      <c r="AN56" s="14" t="n">
        <f aca="false">SUM(AL56:AM56)</f>
        <v>44255.9844</v>
      </c>
      <c r="AO56" s="1"/>
      <c r="AP56" s="14"/>
    </row>
    <row r="57" customFormat="false" ht="13" hidden="false" customHeight="false" outlineLevel="0" collapsed="false">
      <c r="A57" s="57" t="n">
        <v>13</v>
      </c>
      <c r="B57" s="30"/>
      <c r="C57" s="19" t="s">
        <v>73</v>
      </c>
      <c r="D57" s="1" t="n">
        <v>1999</v>
      </c>
      <c r="E57" s="34" t="n">
        <v>62.5</v>
      </c>
      <c r="F57" s="19" t="s">
        <v>23</v>
      </c>
      <c r="G57" s="14" t="n">
        <v>66684.58</v>
      </c>
      <c r="H57" s="14" t="n">
        <v>15337.44</v>
      </c>
      <c r="I57" s="14" t="n">
        <f aca="false">G57/E57</f>
        <v>1066.95328</v>
      </c>
      <c r="J57" s="14" t="n">
        <f aca="false">H57+I57</f>
        <v>16404.39328</v>
      </c>
      <c r="K57" s="14" t="n">
        <f aca="false">G57/E57</f>
        <v>1066.95328</v>
      </c>
      <c r="L57" s="14" t="n">
        <f aca="false">J57+K57</f>
        <v>17471.34656</v>
      </c>
      <c r="M57" s="14" t="n">
        <f aca="false">G57/E57</f>
        <v>1066.95328</v>
      </c>
      <c r="N57" s="14" t="n">
        <f aca="false">L57+M57</f>
        <v>18538.29984</v>
      </c>
      <c r="O57" s="14" t="n">
        <f aca="false">G57/E57</f>
        <v>1066.95328</v>
      </c>
      <c r="P57" s="14" t="n">
        <f aca="false">N57+O57</f>
        <v>19605.25312</v>
      </c>
      <c r="Q57" s="14" t="n">
        <f aca="false">+G57/E57</f>
        <v>1066.95328</v>
      </c>
      <c r="R57" s="14" t="n">
        <f aca="false">P57+Q57</f>
        <v>20672.2064</v>
      </c>
      <c r="S57" s="14" t="n">
        <f aca="false">+G57/E57</f>
        <v>1066.95328</v>
      </c>
      <c r="T57" s="14" t="n">
        <f aca="false">R57+S57</f>
        <v>21739.15968</v>
      </c>
      <c r="U57" s="14" t="n">
        <f aca="false">G57/E57</f>
        <v>1066.95328</v>
      </c>
      <c r="V57" s="14" t="n">
        <f aca="false">T57+U57</f>
        <v>22806.11296</v>
      </c>
      <c r="W57" s="14" t="n">
        <f aca="false">G57/E57</f>
        <v>1066.95328</v>
      </c>
      <c r="X57" s="14" t="n">
        <f aca="false">V57+W57</f>
        <v>23873.06624</v>
      </c>
      <c r="Y57" s="14" t="n">
        <f aca="false">$G$57/$E$57</f>
        <v>1066.95328</v>
      </c>
      <c r="Z57" s="14" t="n">
        <f aca="false">X57+Y57</f>
        <v>24940.01952</v>
      </c>
      <c r="AA57" s="14" t="n">
        <f aca="false">$G$57/$E$57</f>
        <v>1066.95328</v>
      </c>
      <c r="AB57" s="14" t="n">
        <f aca="false">Z57+AA57</f>
        <v>26006.9728</v>
      </c>
      <c r="AC57" s="14" t="n">
        <f aca="false">$G$57/$E$57</f>
        <v>1066.95328</v>
      </c>
      <c r="AD57" s="14" t="n">
        <f aca="false">AB57+AC57</f>
        <v>27073.92608</v>
      </c>
      <c r="AE57" s="14" t="n">
        <f aca="false">$G$57/$E$57</f>
        <v>1066.95328</v>
      </c>
      <c r="AF57" s="14" t="n">
        <f aca="false">AD57+AE57</f>
        <v>28140.87936</v>
      </c>
      <c r="AG57" s="14" t="n">
        <f aca="false">$G$57/$E$57</f>
        <v>1066.95328</v>
      </c>
      <c r="AH57" s="14" t="n">
        <f aca="false">SUM(AF57:AG57)</f>
        <v>29207.83264</v>
      </c>
      <c r="AI57" s="14"/>
      <c r="AJ57" s="13" t="n">
        <f aca="false">G57-AH57</f>
        <v>37476.74736</v>
      </c>
      <c r="AK57" s="14"/>
      <c r="AL57" s="13" t="n">
        <v>31341.7392</v>
      </c>
      <c r="AM57" s="64" t="n">
        <f aca="false">G57/E57</f>
        <v>1066.95328</v>
      </c>
      <c r="AN57" s="14" t="n">
        <f aca="false">SUM(AL57:AM57)</f>
        <v>32408.69248</v>
      </c>
      <c r="AO57" s="1"/>
      <c r="AP57" s="14"/>
    </row>
    <row r="58" customFormat="false" ht="13" hidden="false" customHeight="false" outlineLevel="0" collapsed="false">
      <c r="A58" s="57" t="n">
        <v>13</v>
      </c>
      <c r="B58" s="30"/>
      <c r="C58" s="19" t="s">
        <v>73</v>
      </c>
      <c r="D58" s="1" t="n">
        <v>2000</v>
      </c>
      <c r="E58" s="34" t="n">
        <v>62.5</v>
      </c>
      <c r="F58" s="19" t="s">
        <v>23</v>
      </c>
      <c r="G58" s="14" t="n">
        <v>120072.69</v>
      </c>
      <c r="H58" s="14" t="n">
        <v>25215.24</v>
      </c>
      <c r="I58" s="14" t="n">
        <f aca="false">G58/E58</f>
        <v>1921.16304</v>
      </c>
      <c r="J58" s="14" t="n">
        <f aca="false">H58+I58</f>
        <v>27136.40304</v>
      </c>
      <c r="K58" s="14" t="n">
        <f aca="false">G58/E58</f>
        <v>1921.16304</v>
      </c>
      <c r="L58" s="14" t="n">
        <f aca="false">J58+K58</f>
        <v>29057.56608</v>
      </c>
      <c r="M58" s="14" t="n">
        <f aca="false">G58/E58</f>
        <v>1921.16304</v>
      </c>
      <c r="N58" s="14" t="n">
        <f aca="false">L58+M58</f>
        <v>30978.72912</v>
      </c>
      <c r="O58" s="14" t="n">
        <f aca="false">G58/E58</f>
        <v>1921.16304</v>
      </c>
      <c r="P58" s="14" t="n">
        <f aca="false">N58+O58</f>
        <v>32899.89216</v>
      </c>
      <c r="Q58" s="14" t="n">
        <f aca="false">+G58/E58</f>
        <v>1921.16304</v>
      </c>
      <c r="R58" s="14" t="n">
        <f aca="false">P58+Q58</f>
        <v>34821.0552</v>
      </c>
      <c r="S58" s="14" t="n">
        <f aca="false">+G58/E58</f>
        <v>1921.16304</v>
      </c>
      <c r="T58" s="14" t="n">
        <f aca="false">R58+S58</f>
        <v>36742.21824</v>
      </c>
      <c r="U58" s="14" t="n">
        <f aca="false">G58/E58</f>
        <v>1921.16304</v>
      </c>
      <c r="V58" s="14" t="n">
        <f aca="false">T58+U58</f>
        <v>38663.38128</v>
      </c>
      <c r="W58" s="14" t="n">
        <f aca="false">G58/E58</f>
        <v>1921.16304</v>
      </c>
      <c r="X58" s="14" t="n">
        <f aca="false">V58+W58</f>
        <v>40584.54432</v>
      </c>
      <c r="Y58" s="14" t="n">
        <f aca="false">$G$58/$E$58</f>
        <v>1921.16304</v>
      </c>
      <c r="Z58" s="14" t="n">
        <f aca="false">X58+Y58</f>
        <v>42505.70736</v>
      </c>
      <c r="AA58" s="14" t="n">
        <f aca="false">$G$58/$E$58</f>
        <v>1921.16304</v>
      </c>
      <c r="AB58" s="14" t="n">
        <f aca="false">Z58+AA58</f>
        <v>44426.8704</v>
      </c>
      <c r="AC58" s="14" t="n">
        <f aca="false">$G$58/$E$58</f>
        <v>1921.16304</v>
      </c>
      <c r="AD58" s="14" t="n">
        <f aca="false">AB58+AC58</f>
        <v>46348.03344</v>
      </c>
      <c r="AE58" s="14" t="n">
        <f aca="false">$G$58/$E$58</f>
        <v>1921.16304</v>
      </c>
      <c r="AF58" s="14" t="n">
        <f aca="false">AD58+AE58</f>
        <v>48269.19648</v>
      </c>
      <c r="AG58" s="14" t="n">
        <f aca="false">$G$58/$E$58</f>
        <v>1921.16304</v>
      </c>
      <c r="AH58" s="14" t="n">
        <f aca="false">SUM(AF58:AG58)</f>
        <v>50190.35952</v>
      </c>
      <c r="AI58" s="14"/>
      <c r="AJ58" s="13" t="n">
        <f aca="false">G58-AH58</f>
        <v>69882.33048</v>
      </c>
      <c r="AK58" s="14"/>
      <c r="AL58" s="13" t="n">
        <v>54032.6856</v>
      </c>
      <c r="AM58" s="64" t="n">
        <f aca="false">G58/E58</f>
        <v>1921.16304</v>
      </c>
      <c r="AN58" s="14" t="n">
        <f aca="false">SUM(AL58:AM58)</f>
        <v>55953.84864</v>
      </c>
      <c r="AO58" s="1"/>
      <c r="AP58" s="14"/>
    </row>
    <row r="59" customFormat="false" ht="13" hidden="false" customHeight="false" outlineLevel="0" collapsed="false">
      <c r="A59" s="57" t="n">
        <v>13</v>
      </c>
      <c r="B59" s="30"/>
      <c r="C59" s="19" t="s">
        <v>73</v>
      </c>
      <c r="D59" s="1" t="n">
        <v>2001</v>
      </c>
      <c r="E59" s="34" t="n">
        <v>62.5</v>
      </c>
      <c r="F59" s="19" t="s">
        <v>23</v>
      </c>
      <c r="G59" s="14" t="n">
        <v>13869.27</v>
      </c>
      <c r="H59" s="14" t="n">
        <v>2635.19</v>
      </c>
      <c r="I59" s="14" t="n">
        <f aca="false">G59/E59</f>
        <v>221.90832</v>
      </c>
      <c r="J59" s="14" t="n">
        <f aca="false">H59+I59</f>
        <v>2857.09832</v>
      </c>
      <c r="K59" s="14" t="n">
        <f aca="false">G59/E59</f>
        <v>221.90832</v>
      </c>
      <c r="L59" s="14" t="n">
        <f aca="false">J59+K59</f>
        <v>3079.00664</v>
      </c>
      <c r="M59" s="14" t="n">
        <f aca="false">G59/E59</f>
        <v>221.90832</v>
      </c>
      <c r="N59" s="14" t="n">
        <f aca="false">L59+M59</f>
        <v>3300.91496</v>
      </c>
      <c r="O59" s="14" t="n">
        <f aca="false">G59/E59</f>
        <v>221.90832</v>
      </c>
      <c r="P59" s="14" t="n">
        <f aca="false">N59+O59</f>
        <v>3522.82328</v>
      </c>
      <c r="Q59" s="14" t="n">
        <f aca="false">+G59/E59</f>
        <v>221.90832</v>
      </c>
      <c r="R59" s="14" t="n">
        <f aca="false">P59+Q59</f>
        <v>3744.7316</v>
      </c>
      <c r="S59" s="14" t="n">
        <f aca="false">+G59/E59</f>
        <v>221.90832</v>
      </c>
      <c r="T59" s="14" t="n">
        <f aca="false">R59+S59</f>
        <v>3966.63992</v>
      </c>
      <c r="U59" s="14" t="n">
        <f aca="false">G59/E59</f>
        <v>221.90832</v>
      </c>
      <c r="V59" s="14" t="n">
        <f aca="false">T59+U59</f>
        <v>4188.54824</v>
      </c>
      <c r="W59" s="14" t="n">
        <f aca="false">G59/E59</f>
        <v>221.90832</v>
      </c>
      <c r="X59" s="14" t="n">
        <f aca="false">V59+W59</f>
        <v>4410.45656</v>
      </c>
      <c r="Y59" s="14" t="n">
        <f aca="false">$G$59/$E$59</f>
        <v>221.90832</v>
      </c>
      <c r="Z59" s="14" t="n">
        <f aca="false">X59+Y59</f>
        <v>4632.36488</v>
      </c>
      <c r="AA59" s="14" t="n">
        <f aca="false">$G$59/$E$59</f>
        <v>221.90832</v>
      </c>
      <c r="AB59" s="14" t="n">
        <f aca="false">Z59+AA59</f>
        <v>4854.2732</v>
      </c>
      <c r="AC59" s="14" t="n">
        <f aca="false">$G$59/$E$59</f>
        <v>221.90832</v>
      </c>
      <c r="AD59" s="14" t="n">
        <f aca="false">AB59+AC59</f>
        <v>5076.18152</v>
      </c>
      <c r="AE59" s="14" t="n">
        <f aca="false">$G$59/$E$59</f>
        <v>221.90832</v>
      </c>
      <c r="AF59" s="14" t="n">
        <f aca="false">AD59+AE59</f>
        <v>5298.08984</v>
      </c>
      <c r="AG59" s="14" t="n">
        <f aca="false">$G$59/$E$59</f>
        <v>221.90832</v>
      </c>
      <c r="AH59" s="14" t="n">
        <f aca="false">SUM(AF59:AG59)</f>
        <v>5519.99816</v>
      </c>
      <c r="AI59" s="14"/>
      <c r="AJ59" s="13" t="n">
        <f aca="false">G59-AH59</f>
        <v>8349.27184</v>
      </c>
      <c r="AK59" s="14"/>
      <c r="AL59" s="13" t="n">
        <v>5963.8148</v>
      </c>
      <c r="AM59" s="64" t="n">
        <f aca="false">G59/E59</f>
        <v>221.90832</v>
      </c>
      <c r="AN59" s="14" t="n">
        <f aca="false">SUM(AL59:AM59)</f>
        <v>6185.72312</v>
      </c>
      <c r="AO59" s="1"/>
      <c r="AP59" s="14"/>
    </row>
    <row r="60" customFormat="false" ht="13" hidden="false" customHeight="false" outlineLevel="0" collapsed="false">
      <c r="A60" s="57" t="n">
        <v>13</v>
      </c>
      <c r="B60" s="30"/>
      <c r="C60" s="19" t="s">
        <v>73</v>
      </c>
      <c r="D60" s="1" t="n">
        <v>2001</v>
      </c>
      <c r="E60" s="34" t="n">
        <v>62.5</v>
      </c>
      <c r="F60" s="19" t="s">
        <v>23</v>
      </c>
      <c r="G60" s="14" t="n">
        <v>53199.14</v>
      </c>
      <c r="H60" s="14" t="n">
        <v>9575.83</v>
      </c>
      <c r="I60" s="14" t="n">
        <f aca="false">G60/E60</f>
        <v>851.18624</v>
      </c>
      <c r="J60" s="14" t="n">
        <f aca="false">H60+I60</f>
        <v>10427.01624</v>
      </c>
      <c r="K60" s="14" t="n">
        <f aca="false">G60/E60</f>
        <v>851.18624</v>
      </c>
      <c r="L60" s="14" t="n">
        <f aca="false">J60+K60</f>
        <v>11278.20248</v>
      </c>
      <c r="M60" s="14" t="n">
        <f aca="false">G60/E60</f>
        <v>851.18624</v>
      </c>
      <c r="N60" s="14" t="n">
        <f aca="false">L60+M60</f>
        <v>12129.38872</v>
      </c>
      <c r="O60" s="14" t="n">
        <f aca="false">G60/E60</f>
        <v>851.18624</v>
      </c>
      <c r="P60" s="14" t="n">
        <f aca="false">N60+O60</f>
        <v>12980.57496</v>
      </c>
      <c r="Q60" s="14" t="n">
        <f aca="false">+G60/E60</f>
        <v>851.18624</v>
      </c>
      <c r="R60" s="14" t="n">
        <f aca="false">P60+Q60</f>
        <v>13831.7612</v>
      </c>
      <c r="S60" s="14" t="n">
        <f aca="false">+G60/E60</f>
        <v>851.18624</v>
      </c>
      <c r="T60" s="14" t="n">
        <f aca="false">R60+S60</f>
        <v>14682.94744</v>
      </c>
      <c r="U60" s="14" t="n">
        <f aca="false">G60/E60</f>
        <v>851.18624</v>
      </c>
      <c r="V60" s="14" t="n">
        <f aca="false">T60+U60</f>
        <v>15534.13368</v>
      </c>
      <c r="W60" s="14" t="n">
        <f aca="false">G60/E60</f>
        <v>851.18624</v>
      </c>
      <c r="X60" s="14" t="n">
        <f aca="false">V60+W60</f>
        <v>16385.31992</v>
      </c>
      <c r="Y60" s="14" t="n">
        <f aca="false">$G$60/$E$60</f>
        <v>851.18624</v>
      </c>
      <c r="Z60" s="14" t="n">
        <f aca="false">X60+Y60</f>
        <v>17236.50616</v>
      </c>
      <c r="AA60" s="14" t="n">
        <f aca="false">$G$60/$E$60</f>
        <v>851.18624</v>
      </c>
      <c r="AB60" s="14" t="n">
        <f aca="false">Z60+AA60</f>
        <v>18087.6924</v>
      </c>
      <c r="AC60" s="14" t="n">
        <f aca="false">$G$60/$E$60</f>
        <v>851.18624</v>
      </c>
      <c r="AD60" s="14" t="n">
        <f aca="false">AB60+AC60</f>
        <v>18938.87864</v>
      </c>
      <c r="AE60" s="14" t="n">
        <f aca="false">$G$60/$E$60</f>
        <v>851.18624</v>
      </c>
      <c r="AF60" s="14" t="n">
        <f aca="false">AD60+AE60</f>
        <v>19790.06488</v>
      </c>
      <c r="AG60" s="14" t="n">
        <f aca="false">$G$60/$E$60</f>
        <v>851.18624</v>
      </c>
      <c r="AH60" s="14" t="n">
        <f aca="false">SUM(AF60:AG60)</f>
        <v>20641.25112</v>
      </c>
      <c r="AI60" s="14"/>
      <c r="AJ60" s="13" t="n">
        <f aca="false">G60-AH60</f>
        <v>32557.88888</v>
      </c>
      <c r="AK60" s="14"/>
      <c r="AL60" s="13" t="n">
        <v>22343.6236</v>
      </c>
      <c r="AM60" s="64" t="n">
        <f aca="false">G60/E60</f>
        <v>851.18624</v>
      </c>
      <c r="AN60" s="14" t="n">
        <f aca="false">SUM(AL60:AM60)</f>
        <v>23194.80984</v>
      </c>
      <c r="AO60" s="1"/>
      <c r="AP60" s="14"/>
    </row>
    <row r="61" customFormat="false" ht="13" hidden="false" customHeight="false" outlineLevel="0" collapsed="false">
      <c r="A61" s="57" t="n">
        <v>13</v>
      </c>
      <c r="B61" s="30"/>
      <c r="C61" s="19" t="s">
        <v>73</v>
      </c>
      <c r="D61" s="1" t="n">
        <v>2001</v>
      </c>
      <c r="E61" s="34" t="n">
        <v>62.5</v>
      </c>
      <c r="F61" s="19" t="s">
        <v>23</v>
      </c>
      <c r="G61" s="14" t="n">
        <v>12347.29</v>
      </c>
      <c r="H61" s="14" t="n">
        <v>2222.54</v>
      </c>
      <c r="I61" s="14" t="n">
        <f aca="false">G61/E61</f>
        <v>197.55664</v>
      </c>
      <c r="J61" s="14" t="n">
        <f aca="false">H61+I61</f>
        <v>2420.09664</v>
      </c>
      <c r="K61" s="14" t="n">
        <f aca="false">G61/E61</f>
        <v>197.55664</v>
      </c>
      <c r="L61" s="14" t="n">
        <f aca="false">J61+K61</f>
        <v>2617.65328</v>
      </c>
      <c r="M61" s="14" t="n">
        <f aca="false">G61/E61</f>
        <v>197.55664</v>
      </c>
      <c r="N61" s="14" t="n">
        <f aca="false">L61+M61</f>
        <v>2815.20992</v>
      </c>
      <c r="O61" s="14" t="n">
        <f aca="false">G61/E61</f>
        <v>197.55664</v>
      </c>
      <c r="P61" s="14" t="n">
        <f aca="false">N61+O61</f>
        <v>3012.76656</v>
      </c>
      <c r="Q61" s="14" t="n">
        <f aca="false">+G61/E61</f>
        <v>197.55664</v>
      </c>
      <c r="R61" s="14" t="n">
        <f aca="false">P61+Q61</f>
        <v>3210.3232</v>
      </c>
      <c r="S61" s="14" t="n">
        <f aca="false">+G61/E61</f>
        <v>197.55664</v>
      </c>
      <c r="T61" s="14" t="n">
        <f aca="false">R61+S61</f>
        <v>3407.87984</v>
      </c>
      <c r="U61" s="14" t="n">
        <f aca="false">G61/E61</f>
        <v>197.55664</v>
      </c>
      <c r="V61" s="14" t="n">
        <f aca="false">T61+U61</f>
        <v>3605.43648</v>
      </c>
      <c r="W61" s="14" t="n">
        <f aca="false">G61/E61</f>
        <v>197.55664</v>
      </c>
      <c r="X61" s="14" t="n">
        <f aca="false">V61+W61</f>
        <v>3802.99312</v>
      </c>
      <c r="Y61" s="14" t="n">
        <f aca="false">$G$61/$E$61</f>
        <v>197.55664</v>
      </c>
      <c r="Z61" s="14" t="n">
        <f aca="false">X61+Y61</f>
        <v>4000.54976</v>
      </c>
      <c r="AA61" s="14" t="n">
        <f aca="false">$G$61/$E$61</f>
        <v>197.55664</v>
      </c>
      <c r="AB61" s="14" t="n">
        <f aca="false">Z61+AA61</f>
        <v>4198.1064</v>
      </c>
      <c r="AC61" s="14" t="n">
        <f aca="false">$G$61/$E$61</f>
        <v>197.55664</v>
      </c>
      <c r="AD61" s="14" t="n">
        <f aca="false">AB61+AC61</f>
        <v>4395.66304</v>
      </c>
      <c r="AE61" s="14" t="n">
        <f aca="false">$G$61/$E$61</f>
        <v>197.55664</v>
      </c>
      <c r="AF61" s="14" t="n">
        <f aca="false">AD61+AE61</f>
        <v>4593.21968</v>
      </c>
      <c r="AG61" s="14" t="n">
        <f aca="false">$G$61/$E$61</f>
        <v>197.55664</v>
      </c>
      <c r="AH61" s="14" t="n">
        <f aca="false">SUM(AF61:AG61)</f>
        <v>4790.77632</v>
      </c>
      <c r="AI61" s="14"/>
      <c r="AJ61" s="13" t="n">
        <f aca="false">G61-AH61</f>
        <v>7556.51368</v>
      </c>
      <c r="AK61" s="14"/>
      <c r="AL61" s="13" t="n">
        <v>5185.8896</v>
      </c>
      <c r="AM61" s="64" t="n">
        <f aca="false">G61/E61</f>
        <v>197.55664</v>
      </c>
      <c r="AN61" s="14" t="n">
        <f aca="false">SUM(AL61:AM61)</f>
        <v>5383.44624</v>
      </c>
      <c r="AO61" s="1"/>
      <c r="AP61" s="14"/>
    </row>
    <row r="62" customFormat="false" ht="13" hidden="false" customHeight="false" outlineLevel="0" collapsed="false">
      <c r="A62" s="57" t="n">
        <v>13</v>
      </c>
      <c r="B62" s="30"/>
      <c r="C62" s="19" t="s">
        <v>73</v>
      </c>
      <c r="D62" s="1" t="n">
        <v>2002</v>
      </c>
      <c r="E62" s="34" t="n">
        <v>62.5</v>
      </c>
      <c r="F62" s="19" t="s">
        <v>23</v>
      </c>
      <c r="G62" s="14" t="n">
        <v>3693.88</v>
      </c>
      <c r="H62" s="14" t="n">
        <v>627.97</v>
      </c>
      <c r="I62" s="14" t="n">
        <f aca="false">G62/E62</f>
        <v>59.10208</v>
      </c>
      <c r="J62" s="14" t="n">
        <f aca="false">H62+I62</f>
        <v>687.07208</v>
      </c>
      <c r="K62" s="14" t="n">
        <f aca="false">G62/E62</f>
        <v>59.10208</v>
      </c>
      <c r="L62" s="14" t="n">
        <f aca="false">J62+K62</f>
        <v>746.17416</v>
      </c>
      <c r="M62" s="14" t="n">
        <f aca="false">G62/E62</f>
        <v>59.10208</v>
      </c>
      <c r="N62" s="14" t="n">
        <f aca="false">L62+M62</f>
        <v>805.27624</v>
      </c>
      <c r="O62" s="14" t="n">
        <f aca="false">G62/E62</f>
        <v>59.10208</v>
      </c>
      <c r="P62" s="14" t="n">
        <f aca="false">N62+O62</f>
        <v>864.37832</v>
      </c>
      <c r="Q62" s="14" t="n">
        <f aca="false">+G62/E62</f>
        <v>59.10208</v>
      </c>
      <c r="R62" s="14" t="n">
        <f aca="false">P62+Q62</f>
        <v>923.4804</v>
      </c>
      <c r="S62" s="14" t="n">
        <f aca="false">+G62/E62</f>
        <v>59.10208</v>
      </c>
      <c r="T62" s="14" t="n">
        <f aca="false">R62+S62</f>
        <v>982.58248</v>
      </c>
      <c r="U62" s="14" t="n">
        <f aca="false">G62/E62</f>
        <v>59.10208</v>
      </c>
      <c r="V62" s="14" t="n">
        <f aca="false">T62+U62</f>
        <v>1041.68456</v>
      </c>
      <c r="W62" s="14" t="n">
        <f aca="false">G62/E62</f>
        <v>59.10208</v>
      </c>
      <c r="X62" s="14" t="n">
        <f aca="false">V62+W62</f>
        <v>1100.78664</v>
      </c>
      <c r="Y62" s="14" t="n">
        <f aca="false">$G$62/$E$62</f>
        <v>59.10208</v>
      </c>
      <c r="Z62" s="14" t="n">
        <f aca="false">X62+Y62</f>
        <v>1159.88872</v>
      </c>
      <c r="AA62" s="14" t="n">
        <f aca="false">$G$62/$E$62</f>
        <v>59.10208</v>
      </c>
      <c r="AB62" s="14" t="n">
        <f aca="false">Z62+AA62</f>
        <v>1218.9908</v>
      </c>
      <c r="AC62" s="14" t="n">
        <f aca="false">$G$62/$E$62</f>
        <v>59.10208</v>
      </c>
      <c r="AD62" s="14" t="n">
        <f aca="false">AB62+AC62</f>
        <v>1278.09288</v>
      </c>
      <c r="AE62" s="14" t="n">
        <f aca="false">$G$62/$E$62</f>
        <v>59.10208</v>
      </c>
      <c r="AF62" s="14" t="n">
        <f aca="false">AD62+AE62</f>
        <v>1337.19496</v>
      </c>
      <c r="AG62" s="14" t="n">
        <f aca="false">$G$62/$E$62</f>
        <v>59.10208</v>
      </c>
      <c r="AH62" s="14" t="n">
        <f aca="false">SUM(AF62:AG62)</f>
        <v>1396.29704</v>
      </c>
      <c r="AI62" s="14"/>
      <c r="AJ62" s="13" t="n">
        <f aca="false">G62-AH62</f>
        <v>2297.58296</v>
      </c>
      <c r="AK62" s="14"/>
      <c r="AL62" s="13" t="n">
        <v>1514.5012</v>
      </c>
      <c r="AM62" s="64" t="n">
        <f aca="false">G62/E62</f>
        <v>59.10208</v>
      </c>
      <c r="AN62" s="14" t="n">
        <f aca="false">SUM(AL62:AM62)</f>
        <v>1573.60328</v>
      </c>
      <c r="AO62" s="1"/>
      <c r="AP62" s="14"/>
    </row>
    <row r="63" customFormat="false" ht="13" hidden="false" customHeight="false" outlineLevel="0" collapsed="false">
      <c r="A63" s="57" t="n">
        <v>13</v>
      </c>
      <c r="B63" s="30"/>
      <c r="C63" s="19" t="s">
        <v>73</v>
      </c>
      <c r="D63" s="1" t="n">
        <v>2004</v>
      </c>
      <c r="E63" s="34" t="n">
        <v>62.5</v>
      </c>
      <c r="F63" s="19" t="s">
        <v>23</v>
      </c>
      <c r="G63" s="14" t="n">
        <v>796.52</v>
      </c>
      <c r="H63" s="14" t="n">
        <v>103.55</v>
      </c>
      <c r="I63" s="14" t="n">
        <f aca="false">G63/E63</f>
        <v>12.74432</v>
      </c>
      <c r="J63" s="14" t="n">
        <f aca="false">H63+I63</f>
        <v>116.29432</v>
      </c>
      <c r="K63" s="14" t="n">
        <f aca="false">G63/E63</f>
        <v>12.74432</v>
      </c>
      <c r="L63" s="14" t="n">
        <f aca="false">J63+K63</f>
        <v>129.03864</v>
      </c>
      <c r="M63" s="14" t="n">
        <f aca="false">G63/E63</f>
        <v>12.74432</v>
      </c>
      <c r="N63" s="14" t="n">
        <f aca="false">L63+M63</f>
        <v>141.78296</v>
      </c>
      <c r="O63" s="14" t="n">
        <f aca="false">G63/E63</f>
        <v>12.74432</v>
      </c>
      <c r="P63" s="14" t="n">
        <f aca="false">N63+O63</f>
        <v>154.52728</v>
      </c>
      <c r="Q63" s="14" t="n">
        <f aca="false">+G63/E63</f>
        <v>12.74432</v>
      </c>
      <c r="R63" s="14" t="n">
        <f aca="false">P63+Q63</f>
        <v>167.2716</v>
      </c>
      <c r="S63" s="14" t="n">
        <f aca="false">+G63/E63</f>
        <v>12.74432</v>
      </c>
      <c r="T63" s="14" t="n">
        <f aca="false">R63+S63</f>
        <v>180.01592</v>
      </c>
      <c r="U63" s="14" t="n">
        <f aca="false">G63/E63</f>
        <v>12.74432</v>
      </c>
      <c r="V63" s="14" t="n">
        <f aca="false">T63+U63</f>
        <v>192.76024</v>
      </c>
      <c r="W63" s="14" t="n">
        <f aca="false">G63/E63</f>
        <v>12.74432</v>
      </c>
      <c r="X63" s="14" t="n">
        <f aca="false">V63+W63</f>
        <v>205.50456</v>
      </c>
      <c r="Y63" s="14" t="n">
        <f aca="false">$G$63/$E$63</f>
        <v>12.74432</v>
      </c>
      <c r="Z63" s="14" t="n">
        <f aca="false">X63+Y63</f>
        <v>218.24888</v>
      </c>
      <c r="AA63" s="14" t="n">
        <f aca="false">$G$63/$E$63</f>
        <v>12.74432</v>
      </c>
      <c r="AB63" s="14" t="n">
        <f aca="false">Z63+AA63</f>
        <v>230.9932</v>
      </c>
      <c r="AC63" s="14" t="n">
        <f aca="false">$G$63/$E$63</f>
        <v>12.74432</v>
      </c>
      <c r="AD63" s="14" t="n">
        <f aca="false">AB63+AC63</f>
        <v>243.73752</v>
      </c>
      <c r="AE63" s="14" t="n">
        <f aca="false">$G$63/$E$63</f>
        <v>12.74432</v>
      </c>
      <c r="AF63" s="14" t="n">
        <f aca="false">AD63+AE63</f>
        <v>256.48184</v>
      </c>
      <c r="AG63" s="14" t="n">
        <f aca="false">$G$63/$E$63</f>
        <v>12.74432</v>
      </c>
      <c r="AH63" s="14" t="n">
        <f aca="false">SUM(AF63:AG63)</f>
        <v>269.22616</v>
      </c>
      <c r="AI63" s="14"/>
      <c r="AJ63" s="13" t="n">
        <f aca="false">G63-AH63</f>
        <v>527.29384</v>
      </c>
      <c r="AK63" s="14"/>
      <c r="AL63" s="13" t="n">
        <v>294.7148</v>
      </c>
      <c r="AM63" s="64" t="n">
        <f aca="false">G63/E63</f>
        <v>12.74432</v>
      </c>
      <c r="AN63" s="14" t="n">
        <f aca="false">SUM(AL63:AM63)</f>
        <v>307.45912</v>
      </c>
      <c r="AO63" s="1"/>
      <c r="AP63" s="14"/>
    </row>
    <row r="64" customFormat="false" ht="13" hidden="false" customHeight="false" outlineLevel="0" collapsed="false">
      <c r="A64" s="57" t="n">
        <v>13</v>
      </c>
      <c r="B64" s="30"/>
      <c r="C64" s="19" t="s">
        <v>73</v>
      </c>
      <c r="D64" s="1" t="n">
        <v>2005</v>
      </c>
      <c r="E64" s="34" t="n">
        <v>62.5</v>
      </c>
      <c r="F64" s="19" t="s">
        <v>23</v>
      </c>
      <c r="G64" s="14" t="n">
        <v>234.19</v>
      </c>
      <c r="H64" s="14" t="n">
        <v>25.75</v>
      </c>
      <c r="I64" s="14" t="n">
        <f aca="false">G64/E64</f>
        <v>3.74704</v>
      </c>
      <c r="J64" s="14" t="n">
        <f aca="false">H64+I64</f>
        <v>29.49704</v>
      </c>
      <c r="K64" s="14" t="n">
        <f aca="false">G64/E64</f>
        <v>3.74704</v>
      </c>
      <c r="L64" s="14" t="n">
        <f aca="false">J64+K64</f>
        <v>33.24408</v>
      </c>
      <c r="M64" s="14" t="n">
        <f aca="false">G64/E64</f>
        <v>3.74704</v>
      </c>
      <c r="N64" s="14" t="n">
        <f aca="false">L64+M64</f>
        <v>36.99112</v>
      </c>
      <c r="O64" s="14" t="n">
        <f aca="false">G64/E64</f>
        <v>3.74704</v>
      </c>
      <c r="P64" s="14" t="n">
        <f aca="false">N64+O64</f>
        <v>40.73816</v>
      </c>
      <c r="Q64" s="14" t="n">
        <f aca="false">+G64/E64</f>
        <v>3.74704</v>
      </c>
      <c r="R64" s="14" t="n">
        <f aca="false">P64+Q64</f>
        <v>44.4852</v>
      </c>
      <c r="S64" s="14" t="n">
        <f aca="false">+G64/E64</f>
        <v>3.74704</v>
      </c>
      <c r="T64" s="14" t="n">
        <f aca="false">R64+S64</f>
        <v>48.23224</v>
      </c>
      <c r="U64" s="14" t="n">
        <f aca="false">G64/E64</f>
        <v>3.74704</v>
      </c>
      <c r="V64" s="14" t="n">
        <f aca="false">T64+U64</f>
        <v>51.97928</v>
      </c>
      <c r="W64" s="14" t="n">
        <f aca="false">G64/E64</f>
        <v>3.74704</v>
      </c>
      <c r="X64" s="14" t="n">
        <f aca="false">V64+W64</f>
        <v>55.72632</v>
      </c>
      <c r="Y64" s="14" t="n">
        <f aca="false">$G$64/$E$64</f>
        <v>3.74704</v>
      </c>
      <c r="Z64" s="14" t="n">
        <f aca="false">X64+Y64</f>
        <v>59.47336</v>
      </c>
      <c r="AA64" s="14" t="n">
        <f aca="false">$G$64/$E$64</f>
        <v>3.74704</v>
      </c>
      <c r="AB64" s="14" t="n">
        <f aca="false">Z64+AA64</f>
        <v>63.2204</v>
      </c>
      <c r="AC64" s="14" t="n">
        <f aca="false">$G$64/$E$64</f>
        <v>3.74704</v>
      </c>
      <c r="AD64" s="14" t="n">
        <f aca="false">AB64+AC64</f>
        <v>66.96744</v>
      </c>
      <c r="AE64" s="14" t="n">
        <f aca="false">$G$64/$E$64</f>
        <v>3.74704</v>
      </c>
      <c r="AF64" s="14" t="n">
        <f aca="false">AD64+AE64</f>
        <v>70.71448</v>
      </c>
      <c r="AG64" s="14" t="n">
        <f aca="false">$G$64/$E$64</f>
        <v>3.74704</v>
      </c>
      <c r="AH64" s="14" t="n">
        <f aca="false">SUM(AF64:AG64)</f>
        <v>74.46152</v>
      </c>
      <c r="AI64" s="14"/>
      <c r="AJ64" s="13" t="n">
        <f aca="false">G64-AH64</f>
        <v>159.72848</v>
      </c>
      <c r="AK64" s="14"/>
      <c r="AL64" s="13" t="n">
        <v>81.9556</v>
      </c>
      <c r="AM64" s="64" t="n">
        <f aca="false">G64/E64</f>
        <v>3.74704</v>
      </c>
      <c r="AN64" s="14" t="n">
        <f aca="false">SUM(AL64:AM64)</f>
        <v>85.70264</v>
      </c>
      <c r="AO64" s="1"/>
      <c r="AP64" s="14"/>
    </row>
    <row r="65" customFormat="false" ht="13" hidden="false" customHeight="false" outlineLevel="0" collapsed="false">
      <c r="A65" s="57" t="n">
        <v>13</v>
      </c>
      <c r="B65" s="30"/>
      <c r="C65" s="19" t="s">
        <v>73</v>
      </c>
      <c r="D65" s="1" t="n">
        <v>2008</v>
      </c>
      <c r="E65" s="34" t="n">
        <v>62.5</v>
      </c>
      <c r="F65" s="19" t="s">
        <v>23</v>
      </c>
      <c r="G65" s="21" t="n">
        <v>4634.04</v>
      </c>
      <c r="H65" s="17" t="n">
        <v>231.7</v>
      </c>
      <c r="I65" s="17" t="n">
        <f aca="false">G65/E65</f>
        <v>74.14464</v>
      </c>
      <c r="J65" s="17" t="n">
        <f aca="false">H65+I65</f>
        <v>305.84464</v>
      </c>
      <c r="K65" s="17" t="n">
        <f aca="false">G65/E65</f>
        <v>74.14464</v>
      </c>
      <c r="L65" s="17" t="n">
        <f aca="false">J65+K65</f>
        <v>379.98928</v>
      </c>
      <c r="M65" s="17" t="n">
        <f aca="false">G65/E65</f>
        <v>74.14464</v>
      </c>
      <c r="N65" s="17" t="n">
        <f aca="false">L65+M65</f>
        <v>454.13392</v>
      </c>
      <c r="O65" s="17" t="n">
        <f aca="false">G65/E65</f>
        <v>74.14464</v>
      </c>
      <c r="P65" s="17" t="n">
        <f aca="false">N65+O65</f>
        <v>528.27856</v>
      </c>
      <c r="Q65" s="17" t="n">
        <f aca="false">+G65/E65</f>
        <v>74.14464</v>
      </c>
      <c r="R65" s="17" t="n">
        <f aca="false">P65+Q65</f>
        <v>602.4232</v>
      </c>
      <c r="S65" s="17" t="n">
        <f aca="false">+G65/E65</f>
        <v>74.14464</v>
      </c>
      <c r="T65" s="17" t="n">
        <f aca="false">R65+S65</f>
        <v>676.56784</v>
      </c>
      <c r="U65" s="14" t="n">
        <f aca="false">G65/E65</f>
        <v>74.14464</v>
      </c>
      <c r="V65" s="17" t="n">
        <f aca="false">T65+U65</f>
        <v>750.71248</v>
      </c>
      <c r="W65" s="14" t="n">
        <f aca="false">G65/E65</f>
        <v>74.14464</v>
      </c>
      <c r="X65" s="17" t="n">
        <f aca="false">V65+W65</f>
        <v>824.85712</v>
      </c>
      <c r="Y65" s="14" t="n">
        <f aca="false">$G$65/$E$65</f>
        <v>74.14464</v>
      </c>
      <c r="Z65" s="17" t="n">
        <f aca="false">X65+Y65</f>
        <v>899.00176</v>
      </c>
      <c r="AA65" s="14" t="n">
        <f aca="false">$G$65/$E$65</f>
        <v>74.14464</v>
      </c>
      <c r="AB65" s="17" t="n">
        <f aca="false">Z65+AA65</f>
        <v>973.1464</v>
      </c>
      <c r="AC65" s="14" t="n">
        <f aca="false">$G$65/$E$65</f>
        <v>74.14464</v>
      </c>
      <c r="AD65" s="21" t="n">
        <f aca="false">AB65+AC65</f>
        <v>1047.29104</v>
      </c>
      <c r="AE65" s="14" t="n">
        <f aca="false">$G$65/$E$65</f>
        <v>74.14464</v>
      </c>
      <c r="AF65" s="21" t="n">
        <f aca="false">AD65+AE65</f>
        <v>1121.43568</v>
      </c>
      <c r="AG65" s="14" t="n">
        <f aca="false">$G$65/$E$65</f>
        <v>74.14464</v>
      </c>
      <c r="AH65" s="14" t="n">
        <f aca="false">SUM(AF65:AG65)</f>
        <v>1195.58032</v>
      </c>
      <c r="AI65" s="21"/>
      <c r="AJ65" s="13" t="n">
        <f aca="false">G65-AH65</f>
        <v>3438.45968</v>
      </c>
      <c r="AK65" s="14"/>
      <c r="AL65" s="13" t="n">
        <v>1343.8696</v>
      </c>
      <c r="AM65" s="64" t="n">
        <f aca="false">G65/E65</f>
        <v>74.14464</v>
      </c>
      <c r="AN65" s="14" t="n">
        <f aca="false">SUM(AL65:AM65)</f>
        <v>1418.01424</v>
      </c>
      <c r="AO65" s="1"/>
      <c r="AP65" s="14"/>
    </row>
    <row r="66" customFormat="false" ht="13" hidden="false" customHeight="false" outlineLevel="0" collapsed="false">
      <c r="A66" s="57" t="n">
        <v>13</v>
      </c>
      <c r="B66" s="30"/>
      <c r="C66" s="35" t="s">
        <v>73</v>
      </c>
      <c r="D66" s="1" t="n">
        <v>2023</v>
      </c>
      <c r="E66" s="34" t="n">
        <v>62.5</v>
      </c>
      <c r="F66" s="35" t="s">
        <v>23</v>
      </c>
      <c r="G66" s="21" t="n">
        <v>10580.31</v>
      </c>
      <c r="H66" s="17"/>
      <c r="I66" s="17" t="n">
        <f aca="false">G66/E66</f>
        <v>169.28496</v>
      </c>
      <c r="J66" s="17"/>
      <c r="K66" s="17" t="n">
        <f aca="false">G66/E66</f>
        <v>169.28496</v>
      </c>
      <c r="L66" s="17"/>
      <c r="M66" s="17" t="n">
        <f aca="false">G66/E66</f>
        <v>169.28496</v>
      </c>
      <c r="N66" s="17"/>
      <c r="O66" s="17" t="n">
        <f aca="false">G66/E66</f>
        <v>169.28496</v>
      </c>
      <c r="P66" s="17"/>
      <c r="Q66" s="17" t="n">
        <f aca="false">+G66/E66</f>
        <v>169.28496</v>
      </c>
      <c r="R66" s="17"/>
      <c r="S66" s="17" t="n">
        <f aca="false">+G66/E66</f>
        <v>169.28496</v>
      </c>
      <c r="T66" s="17"/>
      <c r="U66" s="14" t="n">
        <f aca="false">G66/E66</f>
        <v>169.28496</v>
      </c>
      <c r="V66" s="17"/>
      <c r="W66" s="14" t="n">
        <f aca="false">G66/E66</f>
        <v>169.28496</v>
      </c>
      <c r="X66" s="17"/>
      <c r="Y66" s="14"/>
      <c r="Z66" s="17"/>
      <c r="AA66" s="14"/>
      <c r="AB66" s="17"/>
      <c r="AC66" s="14"/>
      <c r="AD66" s="17"/>
      <c r="AE66" s="14"/>
      <c r="AF66" s="17"/>
      <c r="AG66" s="14" t="n">
        <f aca="false">$G$66/$E$66</f>
        <v>169.28496</v>
      </c>
      <c r="AH66" s="14" t="n">
        <f aca="false">SUM(AF66:AG66)</f>
        <v>169.28496</v>
      </c>
      <c r="AI66" s="14"/>
      <c r="AJ66" s="13" t="n">
        <f aca="false">G66-AH66</f>
        <v>10411.02504</v>
      </c>
      <c r="AK66" s="14"/>
      <c r="AL66" s="13"/>
      <c r="AM66" s="64" t="n">
        <f aca="false">G66/E66</f>
        <v>169.28496</v>
      </c>
      <c r="AN66" s="14" t="n">
        <f aca="false">SUM(AL66:AM66)</f>
        <v>169.28496</v>
      </c>
      <c r="AO66" s="1"/>
      <c r="AP66" s="14"/>
    </row>
    <row r="67" customFormat="false" ht="13" hidden="false" customHeight="false" outlineLevel="0" collapsed="false">
      <c r="A67" s="57" t="n">
        <v>13</v>
      </c>
      <c r="B67" s="30"/>
      <c r="C67" s="35" t="s">
        <v>73</v>
      </c>
      <c r="D67" s="1" t="n">
        <v>2023</v>
      </c>
      <c r="E67" s="34" t="n">
        <v>62.5</v>
      </c>
      <c r="F67" s="35" t="s">
        <v>23</v>
      </c>
      <c r="G67" s="17" t="n">
        <v>6193.43</v>
      </c>
      <c r="H67" s="17"/>
      <c r="I67" s="17" t="n">
        <f aca="false">G67/E67</f>
        <v>99.09488</v>
      </c>
      <c r="J67" s="17"/>
      <c r="K67" s="17" t="n">
        <f aca="false">G67/E67</f>
        <v>99.09488</v>
      </c>
      <c r="L67" s="17"/>
      <c r="M67" s="17" t="n">
        <f aca="false">G67/E67</f>
        <v>99.09488</v>
      </c>
      <c r="N67" s="17"/>
      <c r="O67" s="17" t="n">
        <f aca="false">G67/E67</f>
        <v>99.09488</v>
      </c>
      <c r="P67" s="17"/>
      <c r="Q67" s="17" t="n">
        <f aca="false">+G67/E67</f>
        <v>99.09488</v>
      </c>
      <c r="R67" s="17"/>
      <c r="S67" s="17" t="n">
        <f aca="false">+G67/E67</f>
        <v>99.09488</v>
      </c>
      <c r="T67" s="17"/>
      <c r="U67" s="14" t="n">
        <f aca="false">G67/E67</f>
        <v>99.09488</v>
      </c>
      <c r="V67" s="17"/>
      <c r="W67" s="14" t="n">
        <f aca="false">G67/E67</f>
        <v>99.09488</v>
      </c>
      <c r="X67" s="17"/>
      <c r="Y67" s="14"/>
      <c r="Z67" s="17"/>
      <c r="AA67" s="14"/>
      <c r="AB67" s="17"/>
      <c r="AC67" s="14"/>
      <c r="AD67" s="17"/>
      <c r="AE67" s="14"/>
      <c r="AF67" s="17"/>
      <c r="AG67" s="17" t="n">
        <f aca="false">$G$67/$E$67</f>
        <v>99.09488</v>
      </c>
      <c r="AH67" s="17" t="n">
        <f aca="false">SUM(AF67:AG67)</f>
        <v>99.09488</v>
      </c>
      <c r="AI67" s="17"/>
      <c r="AJ67" s="23" t="n">
        <f aca="false">G67-AH67</f>
        <v>6094.33512</v>
      </c>
      <c r="AK67" s="14"/>
      <c r="AL67" s="13"/>
      <c r="AM67" s="64" t="n">
        <f aca="false">G67/E67</f>
        <v>99.09488</v>
      </c>
      <c r="AN67" s="14" t="n">
        <f aca="false">SUM(AL67:AM67)</f>
        <v>99.09488</v>
      </c>
      <c r="AO67" s="1"/>
      <c r="AP67" s="14"/>
    </row>
    <row r="68" customFormat="false" ht="13" hidden="false" customHeight="false" outlineLevel="0" collapsed="false">
      <c r="A68" s="57" t="n">
        <v>13</v>
      </c>
      <c r="B68" s="30" t="n">
        <v>33100005</v>
      </c>
      <c r="C68" s="19" t="s">
        <v>88</v>
      </c>
      <c r="D68" s="19" t="s">
        <v>34</v>
      </c>
      <c r="E68" s="34" t="n">
        <v>62.5</v>
      </c>
      <c r="F68" s="19" t="s">
        <v>23</v>
      </c>
      <c r="G68" s="13" t="n">
        <v>540.25</v>
      </c>
      <c r="H68" s="13" t="n">
        <v>102.68</v>
      </c>
      <c r="I68" s="13" t="n">
        <f aca="false">G68/E68</f>
        <v>8.644</v>
      </c>
      <c r="J68" s="13" t="n">
        <f aca="false">H68+I68</f>
        <v>111.324</v>
      </c>
      <c r="K68" s="13" t="n">
        <f aca="false">G68/E68</f>
        <v>8.644</v>
      </c>
      <c r="L68" s="13" t="n">
        <f aca="false">J68+K68</f>
        <v>119.968</v>
      </c>
      <c r="M68" s="13" t="n">
        <f aca="false">G68/E68</f>
        <v>8.644</v>
      </c>
      <c r="N68" s="13" t="n">
        <f aca="false">L68+M68</f>
        <v>128.612</v>
      </c>
      <c r="O68" s="13" t="n">
        <f aca="false">G68/E68</f>
        <v>8.644</v>
      </c>
      <c r="P68" s="13" t="n">
        <f aca="false">N68+O68</f>
        <v>137.256</v>
      </c>
      <c r="Q68" s="13" t="n">
        <f aca="false">+G68/E68</f>
        <v>8.644</v>
      </c>
      <c r="R68" s="13" t="n">
        <f aca="false">P68+Q68</f>
        <v>145.9</v>
      </c>
      <c r="S68" s="13" t="n">
        <f aca="false">+G68/E68</f>
        <v>8.644</v>
      </c>
      <c r="T68" s="13" t="n">
        <f aca="false">R68+S68</f>
        <v>154.544</v>
      </c>
      <c r="U68" s="14" t="n">
        <f aca="false">G68/E68</f>
        <v>8.644</v>
      </c>
      <c r="V68" s="13" t="n">
        <f aca="false">T68+U68</f>
        <v>163.188</v>
      </c>
      <c r="W68" s="14" t="n">
        <f aca="false">G68/E68</f>
        <v>8.644</v>
      </c>
      <c r="X68" s="13" t="n">
        <f aca="false">V68+W68</f>
        <v>171.832</v>
      </c>
      <c r="Y68" s="14" t="n">
        <f aca="false">$G$68/$E$68</f>
        <v>8.644</v>
      </c>
      <c r="Z68" s="13" t="n">
        <f aca="false">X68+Y68</f>
        <v>180.476</v>
      </c>
      <c r="AA68" s="14" t="n">
        <f aca="false">$G$68/$E$68</f>
        <v>8.644</v>
      </c>
      <c r="AB68" s="13" t="n">
        <f aca="false">Z68+AA68</f>
        <v>189.12</v>
      </c>
      <c r="AC68" s="14" t="n">
        <f aca="false">$G$68/$E$68</f>
        <v>8.644</v>
      </c>
      <c r="AD68" s="13" t="n">
        <f aca="false">AB68+AC68</f>
        <v>197.764</v>
      </c>
      <c r="AE68" s="14" t="n">
        <f aca="false">$G$68/$E$68</f>
        <v>8.644</v>
      </c>
      <c r="AF68" s="13" t="n">
        <f aca="false">AD68+AE68</f>
        <v>206.408</v>
      </c>
      <c r="AG68" s="13" t="n">
        <f aca="false">$G$68/$E$68</f>
        <v>8.644</v>
      </c>
      <c r="AH68" s="13" t="n">
        <f aca="false">SUM(AF68:AG68)</f>
        <v>215.052</v>
      </c>
      <c r="AI68" s="14"/>
      <c r="AJ68" s="13" t="n">
        <f aca="false">G68-AH68</f>
        <v>325.198</v>
      </c>
      <c r="AK68" s="14"/>
      <c r="AL68" s="13" t="n">
        <v>232.34</v>
      </c>
      <c r="AM68" s="64" t="n">
        <f aca="false">G68/E68</f>
        <v>8.644</v>
      </c>
      <c r="AN68" s="14" t="n">
        <f aca="false">SUM(AL68:AM68)</f>
        <v>240.984</v>
      </c>
      <c r="AO68" s="1"/>
      <c r="AP68" s="14"/>
    </row>
    <row r="69" customFormat="false" ht="13" hidden="false" customHeight="false" outlineLevel="0" collapsed="false">
      <c r="A69" s="57" t="n">
        <v>13</v>
      </c>
      <c r="B69" s="30" t="n">
        <v>33100006</v>
      </c>
      <c r="C69" s="19" t="s">
        <v>89</v>
      </c>
      <c r="D69" s="19" t="s">
        <v>34</v>
      </c>
      <c r="E69" s="34" t="n">
        <v>62.5</v>
      </c>
      <c r="F69" s="19" t="s">
        <v>23</v>
      </c>
      <c r="G69" s="13" t="n">
        <v>3155.68</v>
      </c>
      <c r="H69" s="13" t="n">
        <v>498.75</v>
      </c>
      <c r="I69" s="13" t="n">
        <f aca="false">G69/E69</f>
        <v>50.49088</v>
      </c>
      <c r="J69" s="13" t="n">
        <f aca="false">H69+I69</f>
        <v>549.24088</v>
      </c>
      <c r="K69" s="13" t="n">
        <f aca="false">G69/E69</f>
        <v>50.49088</v>
      </c>
      <c r="L69" s="13" t="n">
        <f aca="false">J69+K69</f>
        <v>599.73176</v>
      </c>
      <c r="M69" s="13" t="n">
        <f aca="false">G69/E69</f>
        <v>50.49088</v>
      </c>
      <c r="N69" s="13" t="n">
        <f aca="false">L69+M69</f>
        <v>650.22264</v>
      </c>
      <c r="O69" s="13" t="n">
        <f aca="false">G69/E69</f>
        <v>50.49088</v>
      </c>
      <c r="P69" s="13" t="n">
        <f aca="false">N69+O69</f>
        <v>700.71352</v>
      </c>
      <c r="Q69" s="13" t="n">
        <f aca="false">+G69/E69</f>
        <v>50.49088</v>
      </c>
      <c r="R69" s="13" t="n">
        <f aca="false">P69+Q69</f>
        <v>751.2044</v>
      </c>
      <c r="S69" s="13" t="n">
        <f aca="false">+G69/E69</f>
        <v>50.49088</v>
      </c>
      <c r="T69" s="13" t="n">
        <f aca="false">R69+S69</f>
        <v>801.69528</v>
      </c>
      <c r="U69" s="14" t="n">
        <f aca="false">G69/E69</f>
        <v>50.49088</v>
      </c>
      <c r="V69" s="13" t="n">
        <f aca="false">T69+U69</f>
        <v>852.18616</v>
      </c>
      <c r="W69" s="14" t="n">
        <f aca="false">G69/E69</f>
        <v>50.49088</v>
      </c>
      <c r="X69" s="13" t="n">
        <f aca="false">V69+W69</f>
        <v>902.67704</v>
      </c>
      <c r="Y69" s="14" t="n">
        <f aca="false">$G$69/$E$69</f>
        <v>50.49088</v>
      </c>
      <c r="Z69" s="13" t="n">
        <f aca="false">X69+Y69</f>
        <v>953.16792</v>
      </c>
      <c r="AA69" s="14" t="n">
        <f aca="false">$G$69/$E$69</f>
        <v>50.49088</v>
      </c>
      <c r="AB69" s="13" t="n">
        <f aca="false">Z69+AA69</f>
        <v>1003.6588</v>
      </c>
      <c r="AC69" s="14" t="n">
        <f aca="false">$G$69/$E$69</f>
        <v>50.49088</v>
      </c>
      <c r="AD69" s="13" t="n">
        <f aca="false">AB69+AC69</f>
        <v>1054.14968</v>
      </c>
      <c r="AE69" s="14" t="n">
        <f aca="false">$G$69/$E$69</f>
        <v>50.49088</v>
      </c>
      <c r="AF69" s="13" t="n">
        <f aca="false">AD69+AE69</f>
        <v>1104.64056</v>
      </c>
      <c r="AG69" s="13" t="n">
        <f aca="false">$G$69/$E$69</f>
        <v>50.49088</v>
      </c>
      <c r="AH69" s="13" t="n">
        <f aca="false">SUM(AF69:AG69)</f>
        <v>1155.13144</v>
      </c>
      <c r="AI69" s="14"/>
      <c r="AJ69" s="13" t="n">
        <f aca="false">G69-AH69</f>
        <v>2000.54856</v>
      </c>
      <c r="AK69" s="14"/>
      <c r="AL69" s="13" t="n">
        <v>1256.1132</v>
      </c>
      <c r="AM69" s="64" t="n">
        <f aca="false">G69/E69</f>
        <v>50.49088</v>
      </c>
      <c r="AN69" s="14" t="n">
        <f aca="false">SUM(AL69:AM69)</f>
        <v>1306.60408</v>
      </c>
      <c r="AO69" s="1"/>
      <c r="AP69" s="14"/>
    </row>
    <row r="70" customFormat="false" ht="13" hidden="false" customHeight="false" outlineLevel="0" collapsed="false">
      <c r="A70" s="57" t="n">
        <v>13</v>
      </c>
      <c r="B70" s="30" t="n">
        <v>33100007</v>
      </c>
      <c r="C70" s="19" t="s">
        <v>90</v>
      </c>
      <c r="D70" s="19" t="s">
        <v>34</v>
      </c>
      <c r="E70" s="34" t="n">
        <v>62.5</v>
      </c>
      <c r="F70" s="19"/>
      <c r="G70" s="14" t="n">
        <v>3967.38</v>
      </c>
      <c r="H70" s="14" t="n">
        <v>783.81</v>
      </c>
      <c r="I70" s="14" t="n">
        <f aca="false">G70/E70</f>
        <v>63.47808</v>
      </c>
      <c r="J70" s="14" t="n">
        <f aca="false">H70+I70</f>
        <v>847.28808</v>
      </c>
      <c r="K70" s="14" t="n">
        <f aca="false">G70/E70</f>
        <v>63.47808</v>
      </c>
      <c r="L70" s="14" t="n">
        <f aca="false">J70+K70</f>
        <v>910.76616</v>
      </c>
      <c r="M70" s="14" t="n">
        <f aca="false">G70/E70</f>
        <v>63.47808</v>
      </c>
      <c r="N70" s="14" t="n">
        <f aca="false">L70+M70</f>
        <v>974.24424</v>
      </c>
      <c r="O70" s="14" t="n">
        <f aca="false">G70/E70</f>
        <v>63.47808</v>
      </c>
      <c r="P70" s="14" t="n">
        <f aca="false">N70+O70</f>
        <v>1037.72232</v>
      </c>
      <c r="Q70" s="14" t="n">
        <f aca="false">+G70/E70</f>
        <v>63.47808</v>
      </c>
      <c r="R70" s="14" t="n">
        <f aca="false">P70+Q70</f>
        <v>1101.2004</v>
      </c>
      <c r="S70" s="14" t="n">
        <f aca="false">+G70/E70</f>
        <v>63.47808</v>
      </c>
      <c r="T70" s="14" t="n">
        <f aca="false">R70+S70</f>
        <v>1164.67848</v>
      </c>
      <c r="U70" s="14" t="n">
        <f aca="false">G70/E70</f>
        <v>63.47808</v>
      </c>
      <c r="V70" s="14" t="n">
        <f aca="false">T70+U70</f>
        <v>1228.15656</v>
      </c>
      <c r="W70" s="14" t="n">
        <f aca="false">G70/E70</f>
        <v>63.47808</v>
      </c>
      <c r="X70" s="14" t="n">
        <f aca="false">V70+W70</f>
        <v>1291.63464</v>
      </c>
      <c r="Y70" s="14" t="n">
        <f aca="false">$G$70/$E$70</f>
        <v>63.47808</v>
      </c>
      <c r="Z70" s="14" t="n">
        <f aca="false">X70+Y70</f>
        <v>1355.11272</v>
      </c>
      <c r="AA70" s="14" t="n">
        <f aca="false">$G$70/$E$70</f>
        <v>63.47808</v>
      </c>
      <c r="AB70" s="14" t="n">
        <f aca="false">Z70+AA70</f>
        <v>1418.5908</v>
      </c>
      <c r="AC70" s="14" t="n">
        <f aca="false">$G$70/$E$70</f>
        <v>63.47808</v>
      </c>
      <c r="AD70" s="14" t="n">
        <f aca="false">AB70+AC70</f>
        <v>1482.06888</v>
      </c>
      <c r="AE70" s="14" t="n">
        <f aca="false">$G$70/$E$70</f>
        <v>63.47808</v>
      </c>
      <c r="AF70" s="14" t="n">
        <f aca="false">AD70+AE70</f>
        <v>1545.54696</v>
      </c>
      <c r="AG70" s="14" t="n">
        <f aca="false">$G$70/$E$70</f>
        <v>63.47808</v>
      </c>
      <c r="AH70" s="14" t="n">
        <f aca="false">SUM(AF70:AG70)</f>
        <v>1609.02504</v>
      </c>
      <c r="AI70" s="14"/>
      <c r="AJ70" s="13" t="n">
        <f aca="false">G70-AH70</f>
        <v>2358.35496</v>
      </c>
      <c r="AK70" s="14"/>
      <c r="AL70" s="13" t="n">
        <v>1735.9812</v>
      </c>
      <c r="AM70" s="64" t="n">
        <f aca="false">G70/E70</f>
        <v>63.47808</v>
      </c>
      <c r="AN70" s="14" t="n">
        <f aca="false">SUM(AL70:AM70)</f>
        <v>1799.45928</v>
      </c>
      <c r="AO70" s="1"/>
      <c r="AP70" s="70" t="n">
        <f aca="false">G70/E70</f>
        <v>63.47808</v>
      </c>
      <c r="AQ70" s="69" t="s">
        <v>419</v>
      </c>
      <c r="AR70" s="64"/>
    </row>
    <row r="71" customFormat="false" ht="13" hidden="false" customHeight="false" outlineLevel="0" collapsed="false">
      <c r="A71" s="57" t="n">
        <v>13</v>
      </c>
      <c r="B71" s="30" t="n">
        <v>33100008</v>
      </c>
      <c r="C71" s="19" t="s">
        <v>91</v>
      </c>
      <c r="D71" s="19" t="s">
        <v>34</v>
      </c>
      <c r="E71" s="34" t="n">
        <v>62.5</v>
      </c>
      <c r="F71" s="19" t="s">
        <v>23</v>
      </c>
      <c r="G71" s="13" t="n">
        <v>4856.3</v>
      </c>
      <c r="H71" s="13" t="n">
        <v>922.72</v>
      </c>
      <c r="I71" s="13" t="n">
        <f aca="false">G71/E71</f>
        <v>77.7008</v>
      </c>
      <c r="J71" s="13" t="n">
        <f aca="false">H71+I71</f>
        <v>1000.4208</v>
      </c>
      <c r="K71" s="13" t="n">
        <f aca="false">G71/E71</f>
        <v>77.7008</v>
      </c>
      <c r="L71" s="13" t="n">
        <f aca="false">J71+K71</f>
        <v>1078.1216</v>
      </c>
      <c r="M71" s="13" t="n">
        <f aca="false">G71/E71</f>
        <v>77.7008</v>
      </c>
      <c r="N71" s="13" t="n">
        <f aca="false">L71+M71</f>
        <v>1155.8224</v>
      </c>
      <c r="O71" s="13" t="n">
        <f aca="false">G71/E71</f>
        <v>77.7008</v>
      </c>
      <c r="P71" s="13" t="n">
        <f aca="false">N71+O71</f>
        <v>1233.5232</v>
      </c>
      <c r="Q71" s="13" t="n">
        <f aca="false">+G71/E71</f>
        <v>77.7008</v>
      </c>
      <c r="R71" s="13" t="n">
        <f aca="false">P71+Q71</f>
        <v>1311.224</v>
      </c>
      <c r="S71" s="13" t="n">
        <f aca="false">+G71/E71</f>
        <v>77.7008</v>
      </c>
      <c r="T71" s="13" t="n">
        <f aca="false">R71+S71</f>
        <v>1388.9248</v>
      </c>
      <c r="U71" s="14" t="n">
        <f aca="false">G71/E71</f>
        <v>77.7008</v>
      </c>
      <c r="V71" s="13" t="n">
        <f aca="false">T71+U71</f>
        <v>1466.6256</v>
      </c>
      <c r="W71" s="14" t="n">
        <f aca="false">G71/E71</f>
        <v>77.7008</v>
      </c>
      <c r="X71" s="13" t="n">
        <f aca="false">V71+W71</f>
        <v>1544.3264</v>
      </c>
      <c r="Y71" s="14" t="n">
        <f aca="false">$G$71/$E$71</f>
        <v>77.7008</v>
      </c>
      <c r="Z71" s="13" t="n">
        <f aca="false">X71+Y71</f>
        <v>1622.0272</v>
      </c>
      <c r="AA71" s="14" t="n">
        <f aca="false">$G$71/$E$71</f>
        <v>77.7008</v>
      </c>
      <c r="AB71" s="13" t="n">
        <f aca="false">Z71+AA71</f>
        <v>1699.728</v>
      </c>
      <c r="AC71" s="14" t="n">
        <f aca="false">$G$71/$E$71</f>
        <v>77.7008</v>
      </c>
      <c r="AD71" s="13" t="n">
        <f aca="false">AB71+AC71</f>
        <v>1777.4288</v>
      </c>
      <c r="AE71" s="14" t="n">
        <f aca="false">$G$71/$E$71</f>
        <v>77.7008</v>
      </c>
      <c r="AF71" s="13" t="n">
        <f aca="false">AD71+AE71</f>
        <v>1855.1296</v>
      </c>
      <c r="AG71" s="13" t="n">
        <f aca="false">$G$71/$E$71</f>
        <v>77.7008</v>
      </c>
      <c r="AH71" s="13" t="n">
        <f aca="false">SUM(AF71:AG71)</f>
        <v>1932.8304</v>
      </c>
      <c r="AI71" s="14"/>
      <c r="AJ71" s="13" t="n">
        <f aca="false">G71-AH71</f>
        <v>2923.4696</v>
      </c>
      <c r="AK71" s="14"/>
      <c r="AL71" s="13" t="n">
        <v>2088.232</v>
      </c>
      <c r="AM71" s="64" t="n">
        <f aca="false">G71/E71</f>
        <v>77.7008</v>
      </c>
      <c r="AN71" s="14" t="n">
        <f aca="false">SUM(AL71:AM71)</f>
        <v>2165.9328</v>
      </c>
      <c r="AO71" s="1"/>
      <c r="AP71" s="14"/>
    </row>
    <row r="72" customFormat="false" ht="13" hidden="false" customHeight="false" outlineLevel="0" collapsed="false">
      <c r="A72" s="57" t="n">
        <v>13</v>
      </c>
      <c r="B72" s="30" t="n">
        <v>33100010</v>
      </c>
      <c r="C72" s="19" t="s">
        <v>92</v>
      </c>
      <c r="D72" s="19" t="s">
        <v>93</v>
      </c>
      <c r="E72" s="34" t="n">
        <v>62.5</v>
      </c>
      <c r="F72" s="19" t="s">
        <v>23</v>
      </c>
      <c r="G72" s="14" t="n">
        <v>18654.28</v>
      </c>
      <c r="H72" s="14" t="n">
        <v>3544.34</v>
      </c>
      <c r="I72" s="14" t="n">
        <f aca="false">G72/E72</f>
        <v>298.46848</v>
      </c>
      <c r="J72" s="14" t="n">
        <f aca="false">H72+I72</f>
        <v>3842.80848</v>
      </c>
      <c r="K72" s="14" t="n">
        <f aca="false">G72/E72</f>
        <v>298.46848</v>
      </c>
      <c r="L72" s="14" t="n">
        <f aca="false">J72+K72</f>
        <v>4141.27696</v>
      </c>
      <c r="M72" s="14" t="n">
        <f aca="false">G72/E72</f>
        <v>298.46848</v>
      </c>
      <c r="N72" s="14" t="n">
        <f aca="false">L72+M72</f>
        <v>4439.74544</v>
      </c>
      <c r="O72" s="14" t="n">
        <f aca="false">G72/E72</f>
        <v>298.46848</v>
      </c>
      <c r="P72" s="14" t="n">
        <f aca="false">N72+O72</f>
        <v>4738.21392</v>
      </c>
      <c r="Q72" s="14" t="n">
        <f aca="false">+G72/E72</f>
        <v>298.46848</v>
      </c>
      <c r="R72" s="14" t="n">
        <f aca="false">P72+Q72</f>
        <v>5036.6824</v>
      </c>
      <c r="S72" s="14" t="n">
        <f aca="false">+G72/E72</f>
        <v>298.46848</v>
      </c>
      <c r="T72" s="14" t="n">
        <f aca="false">R72+S72</f>
        <v>5335.15088</v>
      </c>
      <c r="U72" s="14" t="n">
        <f aca="false">G72/E72</f>
        <v>298.46848</v>
      </c>
      <c r="V72" s="14" t="n">
        <f aca="false">T72+U72</f>
        <v>5633.61936</v>
      </c>
      <c r="W72" s="14" t="n">
        <f aca="false">G72/E72</f>
        <v>298.46848</v>
      </c>
      <c r="X72" s="14" t="n">
        <f aca="false">V72+W72</f>
        <v>5932.08784</v>
      </c>
      <c r="Y72" s="14" t="n">
        <f aca="false">$G$72/$E$72</f>
        <v>298.46848</v>
      </c>
      <c r="Z72" s="14" t="n">
        <f aca="false">X72+Y72</f>
        <v>6230.55632</v>
      </c>
      <c r="AA72" s="14" t="n">
        <f aca="false">$G$72/$E$72</f>
        <v>298.46848</v>
      </c>
      <c r="AB72" s="14" t="n">
        <f aca="false">Z72+AA72</f>
        <v>6529.0248</v>
      </c>
      <c r="AC72" s="14" t="n">
        <f aca="false">$G$72/$E$72</f>
        <v>298.46848</v>
      </c>
      <c r="AD72" s="14" t="n">
        <f aca="false">AB72+AC72</f>
        <v>6827.49328</v>
      </c>
      <c r="AE72" s="14" t="n">
        <f aca="false">$G$72/$E$72</f>
        <v>298.46848</v>
      </c>
      <c r="AF72" s="14" t="n">
        <f aca="false">AD72+AE72</f>
        <v>7125.96176</v>
      </c>
      <c r="AG72" s="14" t="n">
        <f aca="false">$G$72/$E$72</f>
        <v>298.46848</v>
      </c>
      <c r="AH72" s="14" t="n">
        <f aca="false">SUM(AF72:AG72)</f>
        <v>7424.43024</v>
      </c>
      <c r="AI72" s="14"/>
      <c r="AJ72" s="13" t="n">
        <f aca="false">G72-AH72</f>
        <v>11229.84976</v>
      </c>
      <c r="AK72" s="14"/>
      <c r="AL72" s="13" t="n">
        <v>8021.3672</v>
      </c>
      <c r="AM72" s="64" t="n">
        <f aca="false">G72/E72</f>
        <v>298.46848</v>
      </c>
      <c r="AN72" s="14" t="n">
        <f aca="false">SUM(AL72:AM72)</f>
        <v>8319.83568</v>
      </c>
      <c r="AO72" s="1"/>
      <c r="AP72" s="14"/>
    </row>
    <row r="73" customFormat="false" ht="13" hidden="false" customHeight="false" outlineLevel="0" collapsed="false">
      <c r="A73" s="57" t="n">
        <v>13</v>
      </c>
      <c r="B73" s="30"/>
      <c r="C73" s="19" t="s">
        <v>92</v>
      </c>
      <c r="D73" s="1" t="n">
        <v>2001</v>
      </c>
      <c r="E73" s="34" t="n">
        <v>62.5</v>
      </c>
      <c r="F73" s="19" t="s">
        <v>23</v>
      </c>
      <c r="G73" s="14" t="n">
        <v>11925</v>
      </c>
      <c r="H73" s="14" t="n">
        <v>2146.5</v>
      </c>
      <c r="I73" s="14" t="n">
        <f aca="false">G73/E73</f>
        <v>190.8</v>
      </c>
      <c r="J73" s="14" t="n">
        <f aca="false">H73+I73</f>
        <v>2337.3</v>
      </c>
      <c r="K73" s="14" t="n">
        <f aca="false">G73/E73</f>
        <v>190.8</v>
      </c>
      <c r="L73" s="14" t="n">
        <f aca="false">J73+K73</f>
        <v>2528.1</v>
      </c>
      <c r="M73" s="14" t="n">
        <f aca="false">G73/E73</f>
        <v>190.8</v>
      </c>
      <c r="N73" s="14" t="n">
        <f aca="false">L73+M73</f>
        <v>2718.9</v>
      </c>
      <c r="O73" s="14" t="n">
        <f aca="false">G73/E73</f>
        <v>190.8</v>
      </c>
      <c r="P73" s="14" t="n">
        <f aca="false">N73+O73</f>
        <v>2909.7</v>
      </c>
      <c r="Q73" s="14" t="n">
        <f aca="false">+G73/E73</f>
        <v>190.8</v>
      </c>
      <c r="R73" s="14" t="n">
        <f aca="false">P73+Q73</f>
        <v>3100.5</v>
      </c>
      <c r="S73" s="14" t="n">
        <f aca="false">+G73/E73</f>
        <v>190.8</v>
      </c>
      <c r="T73" s="14" t="n">
        <f aca="false">R73+S73</f>
        <v>3291.3</v>
      </c>
      <c r="U73" s="14" t="n">
        <f aca="false">G73/E73</f>
        <v>190.8</v>
      </c>
      <c r="V73" s="14" t="n">
        <f aca="false">T73+U73</f>
        <v>3482.1</v>
      </c>
      <c r="W73" s="14" t="n">
        <f aca="false">G73/E73</f>
        <v>190.8</v>
      </c>
      <c r="X73" s="14" t="n">
        <f aca="false">V73+W73</f>
        <v>3672.9</v>
      </c>
      <c r="Y73" s="14" t="n">
        <f aca="false">$G$73/$E$73</f>
        <v>190.8</v>
      </c>
      <c r="Z73" s="14" t="n">
        <f aca="false">X73+Y73</f>
        <v>3863.7</v>
      </c>
      <c r="AA73" s="14" t="n">
        <f aca="false">$G$73/$E$73</f>
        <v>190.8</v>
      </c>
      <c r="AB73" s="14" t="n">
        <f aca="false">Z73+AA73</f>
        <v>4054.5</v>
      </c>
      <c r="AC73" s="14" t="n">
        <f aca="false">$G$73/$E$73</f>
        <v>190.8</v>
      </c>
      <c r="AD73" s="14" t="n">
        <f aca="false">AB73+AC73</f>
        <v>4245.3</v>
      </c>
      <c r="AE73" s="14" t="n">
        <f aca="false">$G$73/$E$73</f>
        <v>190.8</v>
      </c>
      <c r="AF73" s="14" t="n">
        <f aca="false">AD73+AE73</f>
        <v>4436.1</v>
      </c>
      <c r="AG73" s="14" t="n">
        <f aca="false">$G$73/$E$73</f>
        <v>190.8</v>
      </c>
      <c r="AH73" s="14" t="n">
        <f aca="false">SUM(AF73:AG73)</f>
        <v>4626.9</v>
      </c>
      <c r="AI73" s="14"/>
      <c r="AJ73" s="13" t="n">
        <f aca="false">G73-AH73</f>
        <v>7298.1</v>
      </c>
      <c r="AK73" s="14"/>
      <c r="AL73" s="13" t="n">
        <v>5008.5</v>
      </c>
      <c r="AM73" s="64" t="n">
        <f aca="false">G73/E73</f>
        <v>190.8</v>
      </c>
      <c r="AN73" s="14" t="n">
        <f aca="false">SUM(AL73:AM73)</f>
        <v>5199.3</v>
      </c>
      <c r="AO73" s="1"/>
      <c r="AP73" s="14"/>
    </row>
    <row r="74" customFormat="false" ht="13" hidden="false" customHeight="false" outlineLevel="0" collapsed="false">
      <c r="A74" s="57" t="n">
        <v>13</v>
      </c>
      <c r="B74" s="30"/>
      <c r="C74" s="19" t="s">
        <v>92</v>
      </c>
      <c r="D74" s="1" t="n">
        <v>2002</v>
      </c>
      <c r="E74" s="34" t="n">
        <v>62.5</v>
      </c>
      <c r="F74" s="19" t="s">
        <v>23</v>
      </c>
      <c r="G74" s="17" t="n">
        <v>11636.92</v>
      </c>
      <c r="H74" s="17" t="n">
        <v>1978.29</v>
      </c>
      <c r="I74" s="17" t="n">
        <f aca="false">G74/E74</f>
        <v>186.19072</v>
      </c>
      <c r="J74" s="17" t="n">
        <f aca="false">H74+I74</f>
        <v>2164.48072</v>
      </c>
      <c r="K74" s="17" t="n">
        <f aca="false">G74/E74</f>
        <v>186.19072</v>
      </c>
      <c r="L74" s="17" t="n">
        <f aca="false">J74+K74</f>
        <v>2350.67144</v>
      </c>
      <c r="M74" s="17" t="n">
        <f aca="false">G74/E74</f>
        <v>186.19072</v>
      </c>
      <c r="N74" s="17" t="n">
        <f aca="false">L74+M74</f>
        <v>2536.86216</v>
      </c>
      <c r="O74" s="17" t="n">
        <f aca="false">G74/E74</f>
        <v>186.19072</v>
      </c>
      <c r="P74" s="17" t="n">
        <f aca="false">N74+O74</f>
        <v>2723.05288</v>
      </c>
      <c r="Q74" s="17" t="n">
        <f aca="false">+G74/E74</f>
        <v>186.19072</v>
      </c>
      <c r="R74" s="17" t="n">
        <f aca="false">P74+Q74</f>
        <v>2909.2436</v>
      </c>
      <c r="S74" s="17" t="n">
        <f aca="false">+G74/E74</f>
        <v>186.19072</v>
      </c>
      <c r="T74" s="17" t="n">
        <f aca="false">R74+S74</f>
        <v>3095.43432</v>
      </c>
      <c r="U74" s="14" t="n">
        <f aca="false">G74/E74</f>
        <v>186.19072</v>
      </c>
      <c r="V74" s="17" t="n">
        <f aca="false">T74+U74</f>
        <v>3281.62504</v>
      </c>
      <c r="W74" s="14" t="n">
        <f aca="false">G74/E74</f>
        <v>186.19072</v>
      </c>
      <c r="X74" s="17" t="n">
        <f aca="false">V74+W74</f>
        <v>3467.81576</v>
      </c>
      <c r="Y74" s="14" t="n">
        <f aca="false">$G$74/$E$74</f>
        <v>186.19072</v>
      </c>
      <c r="Z74" s="17" t="n">
        <f aca="false">X74+Y74</f>
        <v>3654.00648</v>
      </c>
      <c r="AA74" s="14" t="n">
        <f aca="false">$G$74/$E$74</f>
        <v>186.19072</v>
      </c>
      <c r="AB74" s="17" t="n">
        <f aca="false">Z74+AA74</f>
        <v>3840.1972</v>
      </c>
      <c r="AC74" s="14" t="n">
        <f aca="false">$G$74/$E$74</f>
        <v>186.19072</v>
      </c>
      <c r="AD74" s="17" t="n">
        <f aca="false">AB74+AC74</f>
        <v>4026.38792</v>
      </c>
      <c r="AE74" s="14" t="n">
        <f aca="false">$G$74/$E$74</f>
        <v>186.19072</v>
      </c>
      <c r="AF74" s="17" t="n">
        <f aca="false">AD74+AE74</f>
        <v>4212.57864</v>
      </c>
      <c r="AG74" s="14" t="n">
        <f aca="false">$G$74/$E$74</f>
        <v>186.19072</v>
      </c>
      <c r="AH74" s="14" t="n">
        <f aca="false">SUM(AF74:AG74)</f>
        <v>4398.76936</v>
      </c>
      <c r="AI74" s="14"/>
      <c r="AJ74" s="23" t="n">
        <f aca="false">G74-AH74</f>
        <v>7238.15064</v>
      </c>
      <c r="AK74" s="14"/>
      <c r="AL74" s="13" t="n">
        <v>4771.1508</v>
      </c>
      <c r="AM74" s="64" t="n">
        <f aca="false">G74/E74</f>
        <v>186.19072</v>
      </c>
      <c r="AN74" s="14" t="n">
        <f aca="false">SUM(AL74:AM74)</f>
        <v>4957.34152</v>
      </c>
      <c r="AO74" s="1"/>
      <c r="AP74" s="14"/>
    </row>
    <row r="75" customFormat="false" ht="13" hidden="false" customHeight="false" outlineLevel="0" collapsed="false">
      <c r="A75" s="57" t="n">
        <v>13</v>
      </c>
      <c r="B75" s="30" t="n">
        <v>33100011</v>
      </c>
      <c r="C75" s="19" t="s">
        <v>94</v>
      </c>
      <c r="D75" s="19" t="s">
        <v>95</v>
      </c>
      <c r="E75" s="34" t="n">
        <v>62.5</v>
      </c>
      <c r="F75" s="19" t="s">
        <v>23</v>
      </c>
      <c r="G75" s="14" t="n">
        <v>1200</v>
      </c>
      <c r="H75" s="14" t="n">
        <v>228</v>
      </c>
      <c r="I75" s="14" t="n">
        <f aca="false">G75/E75</f>
        <v>19.2</v>
      </c>
      <c r="J75" s="14" t="n">
        <f aca="false">H75+I75</f>
        <v>247.2</v>
      </c>
      <c r="K75" s="14" t="n">
        <f aca="false">G75/E75</f>
        <v>19.2</v>
      </c>
      <c r="L75" s="14" t="n">
        <f aca="false">J75+K75</f>
        <v>266.4</v>
      </c>
      <c r="M75" s="14" t="n">
        <f aca="false">G75/E75</f>
        <v>19.2</v>
      </c>
      <c r="N75" s="14" t="n">
        <f aca="false">L75+M75</f>
        <v>285.6</v>
      </c>
      <c r="O75" s="14" t="n">
        <f aca="false">G75/E75</f>
        <v>19.2</v>
      </c>
      <c r="P75" s="14" t="n">
        <f aca="false">N75+O75</f>
        <v>304.8</v>
      </c>
      <c r="Q75" s="14" t="n">
        <f aca="false">+G75/E75</f>
        <v>19.2</v>
      </c>
      <c r="R75" s="14" t="n">
        <f aca="false">P75+Q75</f>
        <v>324</v>
      </c>
      <c r="S75" s="14" t="n">
        <f aca="false">+G75/E75</f>
        <v>19.2</v>
      </c>
      <c r="T75" s="14" t="n">
        <f aca="false">R75+S75</f>
        <v>343.2</v>
      </c>
      <c r="U75" s="14" t="n">
        <f aca="false">G75/E75</f>
        <v>19.2</v>
      </c>
      <c r="V75" s="14" t="n">
        <f aca="false">T75+U75</f>
        <v>362.4</v>
      </c>
      <c r="W75" s="14" t="n">
        <f aca="false">G75/E75</f>
        <v>19.2</v>
      </c>
      <c r="X75" s="14" t="n">
        <f aca="false">V75+W75</f>
        <v>381.6</v>
      </c>
      <c r="Y75" s="14" t="n">
        <f aca="false">$G$75/$E$75</f>
        <v>19.2</v>
      </c>
      <c r="Z75" s="14" t="n">
        <f aca="false">X75+Y75</f>
        <v>400.8</v>
      </c>
      <c r="AA75" s="14" t="n">
        <f aca="false">$G$75/$E$75</f>
        <v>19.2</v>
      </c>
      <c r="AB75" s="14" t="n">
        <f aca="false">Z75+AA75</f>
        <v>420</v>
      </c>
      <c r="AC75" s="14" t="n">
        <f aca="false">$G$75/$E$75</f>
        <v>19.2</v>
      </c>
      <c r="AD75" s="14" t="n">
        <f aca="false">AB75+AC75</f>
        <v>439.2</v>
      </c>
      <c r="AE75" s="14" t="n">
        <f aca="false">$G$75/$E$75</f>
        <v>19.2</v>
      </c>
      <c r="AF75" s="14" t="n">
        <f aca="false">AD75+AE75</f>
        <v>458.4</v>
      </c>
      <c r="AG75" s="14" t="n">
        <f aca="false">$G$75/$E$75</f>
        <v>19.2</v>
      </c>
      <c r="AH75" s="14" t="n">
        <f aca="false">SUM(AF75:AG75)</f>
        <v>477.6</v>
      </c>
      <c r="AI75" s="14"/>
      <c r="AJ75" s="13" t="n">
        <f aca="false">G75-AH75</f>
        <v>722.4</v>
      </c>
      <c r="AK75" s="14"/>
      <c r="AL75" s="13" t="n">
        <v>516</v>
      </c>
      <c r="AM75" s="64" t="n">
        <f aca="false">G75/E75</f>
        <v>19.2</v>
      </c>
      <c r="AN75" s="14" t="n">
        <f aca="false">SUM(AL75:AM75)</f>
        <v>535.2</v>
      </c>
      <c r="AO75" s="1"/>
      <c r="AP75" s="14"/>
    </row>
    <row r="76" customFormat="false" ht="13" hidden="false" customHeight="false" outlineLevel="0" collapsed="false">
      <c r="A76" s="57" t="n">
        <v>13</v>
      </c>
      <c r="B76" s="30"/>
      <c r="C76" s="19" t="s">
        <v>94</v>
      </c>
      <c r="D76" s="1" t="n">
        <v>2002</v>
      </c>
      <c r="E76" s="34" t="n">
        <v>62.5</v>
      </c>
      <c r="F76" s="19" t="s">
        <v>23</v>
      </c>
      <c r="G76" s="17" t="n">
        <v>6068.74</v>
      </c>
      <c r="H76" s="17" t="n">
        <v>1031.53</v>
      </c>
      <c r="I76" s="17" t="n">
        <f aca="false">G76/E76</f>
        <v>97.09984</v>
      </c>
      <c r="J76" s="17" t="n">
        <f aca="false">H76+I76</f>
        <v>1128.62984</v>
      </c>
      <c r="K76" s="17" t="n">
        <f aca="false">G76/E76</f>
        <v>97.09984</v>
      </c>
      <c r="L76" s="17" t="n">
        <f aca="false">J76+K76</f>
        <v>1225.72968</v>
      </c>
      <c r="M76" s="17" t="n">
        <f aca="false">G76/E76</f>
        <v>97.09984</v>
      </c>
      <c r="N76" s="17" t="n">
        <f aca="false">L76+M76</f>
        <v>1322.82952</v>
      </c>
      <c r="O76" s="17" t="n">
        <f aca="false">G76/E76</f>
        <v>97.09984</v>
      </c>
      <c r="P76" s="17" t="n">
        <f aca="false">N76+O76</f>
        <v>1419.92936</v>
      </c>
      <c r="Q76" s="17" t="n">
        <f aca="false">+G76/E76</f>
        <v>97.09984</v>
      </c>
      <c r="R76" s="17" t="n">
        <f aca="false">P76+Q76</f>
        <v>1517.0292</v>
      </c>
      <c r="S76" s="17" t="n">
        <f aca="false">+G76/E76</f>
        <v>97.09984</v>
      </c>
      <c r="T76" s="17" t="n">
        <f aca="false">R76+S76</f>
        <v>1614.12904</v>
      </c>
      <c r="U76" s="14" t="n">
        <f aca="false">G76/E76</f>
        <v>97.09984</v>
      </c>
      <c r="V76" s="17" t="n">
        <f aca="false">T76+U76</f>
        <v>1711.22888</v>
      </c>
      <c r="W76" s="14" t="n">
        <f aca="false">G76/E76</f>
        <v>97.09984</v>
      </c>
      <c r="X76" s="17" t="n">
        <f aca="false">V76+W76</f>
        <v>1808.32872</v>
      </c>
      <c r="Y76" s="14" t="n">
        <f aca="false">$G$76/$E$76</f>
        <v>97.09984</v>
      </c>
      <c r="Z76" s="17" t="n">
        <f aca="false">X76+Y76</f>
        <v>1905.42856</v>
      </c>
      <c r="AA76" s="14" t="n">
        <f aca="false">$G$76/$E$76</f>
        <v>97.09984</v>
      </c>
      <c r="AB76" s="17" t="n">
        <f aca="false">Z76+AA76</f>
        <v>2002.5284</v>
      </c>
      <c r="AC76" s="14" t="n">
        <f aca="false">$G$76/$E$76</f>
        <v>97.09984</v>
      </c>
      <c r="AD76" s="17" t="n">
        <f aca="false">AB76+AC76</f>
        <v>2099.62824</v>
      </c>
      <c r="AE76" s="17" t="n">
        <f aca="false">$G$76/$E$76</f>
        <v>97.09984</v>
      </c>
      <c r="AF76" s="17" t="n">
        <f aca="false">AD76+AE76</f>
        <v>2196.72808</v>
      </c>
      <c r="AG76" s="17" t="n">
        <f aca="false">$G$76/$E$76</f>
        <v>97.09984</v>
      </c>
      <c r="AH76" s="17" t="n">
        <f aca="false">SUM(AF76:AG76)</f>
        <v>2293.82792</v>
      </c>
      <c r="AI76" s="14"/>
      <c r="AJ76" s="23" t="n">
        <f aca="false">G76-AH76</f>
        <v>3774.91208</v>
      </c>
      <c r="AK76" s="14"/>
      <c r="AL76" s="13" t="n">
        <v>2488.0276</v>
      </c>
      <c r="AM76" s="64" t="n">
        <f aca="false">G76/E76</f>
        <v>97.09984</v>
      </c>
      <c r="AN76" s="14" t="n">
        <f aca="false">SUM(AL76:AM76)</f>
        <v>2585.12744</v>
      </c>
      <c r="AO76" s="1"/>
      <c r="AP76" s="14"/>
    </row>
    <row r="77" customFormat="false" ht="13" hidden="false" customHeight="false" outlineLevel="0" collapsed="false">
      <c r="A77" s="57" t="n">
        <v>13</v>
      </c>
      <c r="B77" s="30" t="n">
        <v>33100012</v>
      </c>
      <c r="C77" s="19" t="s">
        <v>96</v>
      </c>
      <c r="D77" s="19" t="s">
        <v>34</v>
      </c>
      <c r="E77" s="34" t="n">
        <v>62.5</v>
      </c>
      <c r="F77" s="19" t="s">
        <v>23</v>
      </c>
      <c r="G77" s="13" t="n">
        <v>9319.4</v>
      </c>
      <c r="H77" s="13" t="n">
        <v>1583.91</v>
      </c>
      <c r="I77" s="13" t="n">
        <f aca="false">G77/E77</f>
        <v>149.1104</v>
      </c>
      <c r="J77" s="13" t="n">
        <f aca="false">H77+I77</f>
        <v>1733.0204</v>
      </c>
      <c r="K77" s="13" t="n">
        <f aca="false">G77/E77</f>
        <v>149.1104</v>
      </c>
      <c r="L77" s="13" t="n">
        <f aca="false">J77+K77</f>
        <v>1882.1308</v>
      </c>
      <c r="M77" s="13" t="n">
        <f aca="false">G77/E77</f>
        <v>149.1104</v>
      </c>
      <c r="N77" s="13" t="n">
        <f aca="false">L77+M77</f>
        <v>2031.2412</v>
      </c>
      <c r="O77" s="13" t="n">
        <f aca="false">G77/E77</f>
        <v>149.1104</v>
      </c>
      <c r="P77" s="13" t="n">
        <f aca="false">N77+O77</f>
        <v>2180.3516</v>
      </c>
      <c r="Q77" s="13" t="n">
        <f aca="false">G77/E77</f>
        <v>149.1104</v>
      </c>
      <c r="R77" s="13" t="n">
        <f aca="false">P77+Q77</f>
        <v>2329.462</v>
      </c>
      <c r="S77" s="13" t="n">
        <f aca="false">G77/E77</f>
        <v>149.1104</v>
      </c>
      <c r="T77" s="13" t="n">
        <f aca="false">R77+S77</f>
        <v>2478.5724</v>
      </c>
      <c r="U77" s="14" t="n">
        <f aca="false">G77/E77</f>
        <v>149.1104</v>
      </c>
      <c r="V77" s="13" t="n">
        <f aca="false">T77+U77</f>
        <v>2627.6828</v>
      </c>
      <c r="W77" s="14" t="n">
        <f aca="false">G77/E77</f>
        <v>149.1104</v>
      </c>
      <c r="X77" s="13" t="n">
        <f aca="false">V77+W77</f>
        <v>2776.7932</v>
      </c>
      <c r="Y77" s="14" t="n">
        <f aca="false">$G$77/$E$77</f>
        <v>149.1104</v>
      </c>
      <c r="Z77" s="13" t="n">
        <f aca="false">X77+Y77</f>
        <v>2925.9036</v>
      </c>
      <c r="AA77" s="14" t="n">
        <f aca="false">$G$77/$E$77</f>
        <v>149.1104</v>
      </c>
      <c r="AB77" s="13" t="n">
        <f aca="false">Z77+AA77</f>
        <v>3075.014</v>
      </c>
      <c r="AC77" s="14" t="n">
        <f aca="false">$G$77/$E$77</f>
        <v>149.1104</v>
      </c>
      <c r="AD77" s="13" t="n">
        <f aca="false">AB77+AC77</f>
        <v>3224.1244</v>
      </c>
      <c r="AE77" s="14" t="n">
        <f aca="false">$G$77/$E$77</f>
        <v>149.1104</v>
      </c>
      <c r="AF77" s="13" t="n">
        <f aca="false">AD77+AE77</f>
        <v>3373.2348</v>
      </c>
      <c r="AG77" s="13" t="n">
        <f aca="false">$G$77/$E$77</f>
        <v>149.1104</v>
      </c>
      <c r="AH77" s="13" t="n">
        <f aca="false">SUM(AF77:AG77)</f>
        <v>3522.3452</v>
      </c>
      <c r="AI77" s="14"/>
      <c r="AJ77" s="13" t="n">
        <f aca="false">G77-AH77</f>
        <v>5797.0548</v>
      </c>
      <c r="AK77" s="14"/>
      <c r="AL77" s="13" t="n">
        <v>3820.566</v>
      </c>
      <c r="AM77" s="64" t="n">
        <f aca="false">G77/E77</f>
        <v>149.1104</v>
      </c>
      <c r="AN77" s="14" t="n">
        <f aca="false">SUM(AL77:AM77)</f>
        <v>3969.6764</v>
      </c>
      <c r="AO77" s="1"/>
      <c r="AP77" s="14"/>
    </row>
    <row r="78" customFormat="false" ht="13" hidden="false" customHeight="false" outlineLevel="0" collapsed="false">
      <c r="A78" s="57" t="n">
        <v>13</v>
      </c>
      <c r="B78" s="30" t="n">
        <v>33100013</v>
      </c>
      <c r="C78" s="19" t="s">
        <v>97</v>
      </c>
      <c r="D78" s="19" t="s">
        <v>34</v>
      </c>
      <c r="E78" s="34" t="n">
        <v>62.5</v>
      </c>
      <c r="F78" s="19" t="s">
        <v>23</v>
      </c>
      <c r="G78" s="13" t="n">
        <v>1600</v>
      </c>
      <c r="H78" s="13" t="n">
        <v>304</v>
      </c>
      <c r="I78" s="13" t="n">
        <f aca="false">G78/E78</f>
        <v>25.6</v>
      </c>
      <c r="J78" s="13" t="n">
        <f aca="false">H78+I78</f>
        <v>329.6</v>
      </c>
      <c r="K78" s="13" t="n">
        <f aca="false">G78/E78</f>
        <v>25.6</v>
      </c>
      <c r="L78" s="13" t="n">
        <f aca="false">J78+K78</f>
        <v>355.2</v>
      </c>
      <c r="M78" s="13" t="n">
        <f aca="false">$G78/$E78</f>
        <v>25.6</v>
      </c>
      <c r="N78" s="13" t="n">
        <f aca="false">L78+M78</f>
        <v>380.8</v>
      </c>
      <c r="O78" s="13" t="n">
        <f aca="false">G78/E78</f>
        <v>25.6</v>
      </c>
      <c r="P78" s="13" t="n">
        <f aca="false">N78+O78</f>
        <v>406.4</v>
      </c>
      <c r="Q78" s="13" t="n">
        <f aca="false">G78/E78</f>
        <v>25.6</v>
      </c>
      <c r="R78" s="13" t="n">
        <f aca="false">P78+Q78</f>
        <v>432</v>
      </c>
      <c r="S78" s="13" t="n">
        <f aca="false">G78/E78</f>
        <v>25.6</v>
      </c>
      <c r="T78" s="13" t="n">
        <f aca="false">R78+S78</f>
        <v>457.6</v>
      </c>
      <c r="U78" s="14" t="n">
        <f aca="false">G78/E78</f>
        <v>25.6</v>
      </c>
      <c r="V78" s="13" t="n">
        <f aca="false">T78+U78</f>
        <v>483.2</v>
      </c>
      <c r="W78" s="14" t="n">
        <f aca="false">G78/E78</f>
        <v>25.6</v>
      </c>
      <c r="X78" s="13" t="n">
        <f aca="false">V78+W78</f>
        <v>508.8</v>
      </c>
      <c r="Y78" s="14" t="n">
        <f aca="false">$G$78/$E$78</f>
        <v>25.6</v>
      </c>
      <c r="Z78" s="13" t="n">
        <f aca="false">X78+Y78</f>
        <v>534.4</v>
      </c>
      <c r="AA78" s="14" t="n">
        <f aca="false">$G$78/$E$78</f>
        <v>25.6</v>
      </c>
      <c r="AB78" s="13" t="n">
        <f aca="false">Z78+AA78</f>
        <v>560</v>
      </c>
      <c r="AC78" s="14" t="n">
        <f aca="false">$G$78/$E$78</f>
        <v>25.6</v>
      </c>
      <c r="AD78" s="13" t="n">
        <f aca="false">AB78+AC78</f>
        <v>585.6</v>
      </c>
      <c r="AE78" s="14" t="n">
        <f aca="false">$G$78/$E$78</f>
        <v>25.6</v>
      </c>
      <c r="AF78" s="13" t="n">
        <f aca="false">AD78+AE78</f>
        <v>611.2</v>
      </c>
      <c r="AG78" s="13" t="n">
        <f aca="false">$G$78/$E$78</f>
        <v>25.6</v>
      </c>
      <c r="AH78" s="13" t="n">
        <f aca="false">SUM(AF78:AG78)</f>
        <v>636.8</v>
      </c>
      <c r="AI78" s="14"/>
      <c r="AJ78" s="13" t="n">
        <f aca="false">G78-AH78</f>
        <v>963.2</v>
      </c>
      <c r="AK78" s="14"/>
      <c r="AL78" s="13" t="n">
        <v>688</v>
      </c>
      <c r="AM78" s="64" t="n">
        <f aca="false">G78/E78</f>
        <v>25.6</v>
      </c>
      <c r="AN78" s="14" t="n">
        <f aca="false">SUM(AL78:AM78)</f>
        <v>713.6</v>
      </c>
      <c r="AO78" s="1"/>
      <c r="AP78" s="14"/>
    </row>
    <row r="79" customFormat="false" ht="13" hidden="false" customHeight="false" outlineLevel="0" collapsed="false">
      <c r="A79" s="57" t="n">
        <v>13</v>
      </c>
      <c r="B79" s="30" t="n">
        <v>33100014</v>
      </c>
      <c r="C79" s="19" t="s">
        <v>98</v>
      </c>
      <c r="D79" s="19" t="s">
        <v>95</v>
      </c>
      <c r="E79" s="34" t="n">
        <v>62.5</v>
      </c>
      <c r="F79" s="19" t="s">
        <v>23</v>
      </c>
      <c r="G79" s="14" t="n">
        <v>3236.42</v>
      </c>
      <c r="H79" s="14" t="n">
        <v>614.93</v>
      </c>
      <c r="I79" s="14" t="n">
        <f aca="false">G79/E79</f>
        <v>51.78272</v>
      </c>
      <c r="J79" s="14" t="n">
        <f aca="false">H79+I79</f>
        <v>666.71272</v>
      </c>
      <c r="K79" s="14" t="n">
        <f aca="false">G79/E79</f>
        <v>51.78272</v>
      </c>
      <c r="L79" s="14" t="n">
        <f aca="false">J79+K79</f>
        <v>718.49544</v>
      </c>
      <c r="M79" s="14" t="n">
        <f aca="false">$G79/$E79</f>
        <v>51.78272</v>
      </c>
      <c r="N79" s="14" t="n">
        <f aca="false">L79+M79</f>
        <v>770.27816</v>
      </c>
      <c r="O79" s="14" t="n">
        <f aca="false">G79/E79</f>
        <v>51.78272</v>
      </c>
      <c r="P79" s="14" t="n">
        <f aca="false">N79+O79</f>
        <v>822.06088</v>
      </c>
      <c r="Q79" s="14" t="n">
        <f aca="false">G79/E79</f>
        <v>51.78272</v>
      </c>
      <c r="R79" s="14" t="n">
        <f aca="false">P79+Q79</f>
        <v>873.8436</v>
      </c>
      <c r="S79" s="14" t="n">
        <f aca="false">G79/E79</f>
        <v>51.78272</v>
      </c>
      <c r="T79" s="14" t="n">
        <f aca="false">R79+S79</f>
        <v>925.62632</v>
      </c>
      <c r="U79" s="14" t="n">
        <f aca="false">G79/E79</f>
        <v>51.78272</v>
      </c>
      <c r="V79" s="14" t="n">
        <f aca="false">T79+U79</f>
        <v>977.40904</v>
      </c>
      <c r="W79" s="14" t="n">
        <f aca="false">G79/E79</f>
        <v>51.78272</v>
      </c>
      <c r="X79" s="14" t="n">
        <f aca="false">V79+W79</f>
        <v>1029.19176</v>
      </c>
      <c r="Y79" s="14" t="n">
        <f aca="false">$G$79/$E$79</f>
        <v>51.78272</v>
      </c>
      <c r="Z79" s="14" t="n">
        <f aca="false">X79+Y79</f>
        <v>1080.97448</v>
      </c>
      <c r="AA79" s="14" t="n">
        <f aca="false">$G$79/$E$79</f>
        <v>51.78272</v>
      </c>
      <c r="AB79" s="14" t="n">
        <f aca="false">Z79+AA79</f>
        <v>1132.7572</v>
      </c>
      <c r="AC79" s="14" t="n">
        <f aca="false">$G$79/$E$79</f>
        <v>51.78272</v>
      </c>
      <c r="AD79" s="14" t="n">
        <f aca="false">AB79+AC79</f>
        <v>1184.53992</v>
      </c>
      <c r="AE79" s="14" t="n">
        <f aca="false">$G$79/$E$79</f>
        <v>51.78272</v>
      </c>
      <c r="AF79" s="14" t="n">
        <f aca="false">AD79+AE79</f>
        <v>1236.32264</v>
      </c>
      <c r="AG79" s="14" t="n">
        <f aca="false">$G$79/$E$79</f>
        <v>51.78272</v>
      </c>
      <c r="AH79" s="14" t="n">
        <f aca="false">SUM(AF79:AG79)</f>
        <v>1288.10536</v>
      </c>
      <c r="AI79" s="14"/>
      <c r="AJ79" s="13" t="n">
        <f aca="false">G79-AH79</f>
        <v>1948.31464</v>
      </c>
      <c r="AK79" s="14"/>
      <c r="AL79" s="13" t="n">
        <v>1391.6708</v>
      </c>
      <c r="AM79" s="64" t="n">
        <f aca="false">G79/E79</f>
        <v>51.78272</v>
      </c>
      <c r="AN79" s="14" t="n">
        <f aca="false">SUM(AL79:AM79)</f>
        <v>1443.45352</v>
      </c>
      <c r="AO79" s="1"/>
      <c r="AP79" s="14"/>
    </row>
    <row r="80" customFormat="false" ht="13" hidden="false" customHeight="false" outlineLevel="0" collapsed="false">
      <c r="A80" s="57" t="n">
        <v>13</v>
      </c>
      <c r="B80" s="30"/>
      <c r="C80" s="19" t="s">
        <v>98</v>
      </c>
      <c r="D80" s="1" t="n">
        <v>2002</v>
      </c>
      <c r="E80" s="34" t="n">
        <v>62.5</v>
      </c>
      <c r="F80" s="19" t="s">
        <v>23</v>
      </c>
      <c r="G80" s="17" t="n">
        <v>8766.81</v>
      </c>
      <c r="H80" s="17" t="n">
        <v>1490.38</v>
      </c>
      <c r="I80" s="17" t="n">
        <f aca="false">G80/E80</f>
        <v>140.26896</v>
      </c>
      <c r="J80" s="17" t="n">
        <f aca="false">H80+I80</f>
        <v>1630.64896</v>
      </c>
      <c r="K80" s="17" t="n">
        <f aca="false">G80/E80</f>
        <v>140.26896</v>
      </c>
      <c r="L80" s="17" t="n">
        <f aca="false">J80+K80</f>
        <v>1770.91792</v>
      </c>
      <c r="M80" s="17" t="n">
        <f aca="false">$G80/$E80</f>
        <v>140.26896</v>
      </c>
      <c r="N80" s="17" t="n">
        <f aca="false">L80+M80</f>
        <v>1911.18688</v>
      </c>
      <c r="O80" s="17" t="n">
        <f aca="false">G80/E80</f>
        <v>140.26896</v>
      </c>
      <c r="P80" s="17" t="n">
        <f aca="false">N80+O80</f>
        <v>2051.45584</v>
      </c>
      <c r="Q80" s="17" t="n">
        <f aca="false">G80/E80</f>
        <v>140.26896</v>
      </c>
      <c r="R80" s="17" t="n">
        <f aca="false">P80+Q80</f>
        <v>2191.7248</v>
      </c>
      <c r="S80" s="17" t="n">
        <f aca="false">G80/E80</f>
        <v>140.26896</v>
      </c>
      <c r="T80" s="17" t="n">
        <f aca="false">R80+S80</f>
        <v>2331.99376</v>
      </c>
      <c r="U80" s="14" t="n">
        <f aca="false">G80/E80</f>
        <v>140.26896</v>
      </c>
      <c r="V80" s="17" t="n">
        <f aca="false">T80+U80</f>
        <v>2472.26272</v>
      </c>
      <c r="W80" s="14" t="n">
        <f aca="false">G80/E80</f>
        <v>140.26896</v>
      </c>
      <c r="X80" s="17" t="n">
        <f aca="false">V80+W80</f>
        <v>2612.53168</v>
      </c>
      <c r="Y80" s="14" t="n">
        <f aca="false">$G$80/$E$80</f>
        <v>140.26896</v>
      </c>
      <c r="Z80" s="17" t="n">
        <f aca="false">X80+Y80</f>
        <v>2752.80064</v>
      </c>
      <c r="AA80" s="14" t="n">
        <f aca="false">$G$80/$E$80</f>
        <v>140.26896</v>
      </c>
      <c r="AB80" s="17" t="n">
        <f aca="false">Z80+AA80</f>
        <v>2893.0696</v>
      </c>
      <c r="AC80" s="14" t="n">
        <f aca="false">$G$80/$E$80</f>
        <v>140.26896</v>
      </c>
      <c r="AD80" s="17" t="n">
        <f aca="false">AB80+AC80</f>
        <v>3033.33856</v>
      </c>
      <c r="AE80" s="14" t="n">
        <f aca="false">$G$80/$E$80</f>
        <v>140.26896</v>
      </c>
      <c r="AF80" s="17" t="n">
        <f aca="false">AD80+AE80</f>
        <v>3173.60752</v>
      </c>
      <c r="AG80" s="17" t="n">
        <f aca="false">$G$80/$E$80</f>
        <v>140.26896</v>
      </c>
      <c r="AH80" s="17" t="n">
        <f aca="false">SUM(AF80:AG80)</f>
        <v>3313.87648</v>
      </c>
      <c r="AI80" s="17"/>
      <c r="AJ80" s="23" t="n">
        <f aca="false">G80-AH80</f>
        <v>5452.93352</v>
      </c>
      <c r="AK80" s="14"/>
      <c r="AL80" s="13" t="n">
        <v>3594.4144</v>
      </c>
      <c r="AM80" s="64" t="n">
        <f aca="false">G80/E80</f>
        <v>140.26896</v>
      </c>
      <c r="AN80" s="14" t="n">
        <f aca="false">SUM(AL80:AM80)</f>
        <v>3734.68336</v>
      </c>
      <c r="AO80" s="1"/>
      <c r="AP80" s="14"/>
    </row>
    <row r="81" customFormat="false" ht="13" hidden="false" customHeight="false" outlineLevel="0" collapsed="false">
      <c r="A81" s="57" t="n">
        <v>13</v>
      </c>
      <c r="B81" s="30" t="n">
        <v>33100015</v>
      </c>
      <c r="C81" s="1" t="s">
        <v>99</v>
      </c>
      <c r="D81" s="1" t="s">
        <v>95</v>
      </c>
      <c r="E81" s="34" t="n">
        <v>62.5</v>
      </c>
      <c r="F81" s="1" t="s">
        <v>23</v>
      </c>
      <c r="G81" s="14" t="n">
        <v>2013.4</v>
      </c>
      <c r="H81" s="14" t="n">
        <v>382.55</v>
      </c>
      <c r="I81" s="14" t="n">
        <f aca="false">G81/E81</f>
        <v>32.2144</v>
      </c>
      <c r="J81" s="14" t="n">
        <f aca="false">H81+I81</f>
        <v>414.7644</v>
      </c>
      <c r="K81" s="14" t="n">
        <f aca="false">G81/E81</f>
        <v>32.2144</v>
      </c>
      <c r="L81" s="14" t="n">
        <f aca="false">J81+K81</f>
        <v>446.9788</v>
      </c>
      <c r="M81" s="14" t="n">
        <f aca="false">$G81/$E81</f>
        <v>32.2144</v>
      </c>
      <c r="N81" s="14" t="n">
        <f aca="false">L81+M81</f>
        <v>479.1932</v>
      </c>
      <c r="O81" s="14" t="n">
        <f aca="false">G81/E81</f>
        <v>32.2144</v>
      </c>
      <c r="P81" s="14" t="n">
        <f aca="false">N81+O81</f>
        <v>511.4076</v>
      </c>
      <c r="Q81" s="14" t="n">
        <f aca="false">+G81/E81</f>
        <v>32.2144</v>
      </c>
      <c r="R81" s="14" t="n">
        <f aca="false">P81+Q81</f>
        <v>543.622</v>
      </c>
      <c r="S81" s="14" t="n">
        <f aca="false">+G81/E81</f>
        <v>32.2144</v>
      </c>
      <c r="T81" s="14" t="n">
        <f aca="false">R81+S81</f>
        <v>575.8364</v>
      </c>
      <c r="U81" s="14" t="n">
        <f aca="false">G81/E81</f>
        <v>32.2144</v>
      </c>
      <c r="V81" s="14" t="n">
        <f aca="false">T81+U81</f>
        <v>608.0508</v>
      </c>
      <c r="W81" s="14" t="n">
        <f aca="false">G81/E81</f>
        <v>32.2144</v>
      </c>
      <c r="X81" s="14" t="n">
        <f aca="false">V81+W81</f>
        <v>640.2652</v>
      </c>
      <c r="Y81" s="14" t="n">
        <f aca="false">$G$81/$E$81</f>
        <v>32.2144</v>
      </c>
      <c r="Z81" s="14" t="n">
        <f aca="false">X81+Y81</f>
        <v>672.4796</v>
      </c>
      <c r="AA81" s="14" t="n">
        <f aca="false">$G$81/$E$81</f>
        <v>32.2144</v>
      </c>
      <c r="AB81" s="14" t="n">
        <f aca="false">Z81+AA81</f>
        <v>704.694</v>
      </c>
      <c r="AC81" s="14" t="n">
        <f aca="false">$G$81/$E$81</f>
        <v>32.2144</v>
      </c>
      <c r="AD81" s="14" t="n">
        <f aca="false">AB81+AC81</f>
        <v>736.9084</v>
      </c>
      <c r="AE81" s="14" t="n">
        <f aca="false">$G$81/$E$81</f>
        <v>32.2144</v>
      </c>
      <c r="AF81" s="14" t="n">
        <f aca="false">AD81+AE81</f>
        <v>769.1228</v>
      </c>
      <c r="AG81" s="14" t="n">
        <f aca="false">$G$81/$E$81</f>
        <v>32.2144</v>
      </c>
      <c r="AH81" s="14" t="n">
        <f aca="false">SUM(AF81:AG81)</f>
        <v>801.3372</v>
      </c>
      <c r="AI81" s="14"/>
      <c r="AJ81" s="13" t="n">
        <f aca="false">G81-AH81</f>
        <v>1212.0628</v>
      </c>
      <c r="AK81" s="14"/>
      <c r="AL81" s="13" t="n">
        <v>865.766</v>
      </c>
      <c r="AM81" s="64" t="n">
        <f aca="false">G81/E81</f>
        <v>32.2144</v>
      </c>
      <c r="AN81" s="14" t="n">
        <f aca="false">SUM(AL81:AM81)</f>
        <v>897.9804</v>
      </c>
      <c r="AO81" s="1"/>
      <c r="AP81" s="14"/>
    </row>
    <row r="82" customFormat="false" ht="13" hidden="false" customHeight="false" outlineLevel="0" collapsed="false">
      <c r="A82" s="57" t="n">
        <v>13</v>
      </c>
      <c r="B82" s="30"/>
      <c r="C82" s="1" t="s">
        <v>99</v>
      </c>
      <c r="D82" s="1" t="n">
        <v>2002</v>
      </c>
      <c r="E82" s="34" t="n">
        <v>62.5</v>
      </c>
      <c r="F82" s="1" t="s">
        <v>23</v>
      </c>
      <c r="G82" s="17" t="n">
        <v>2800</v>
      </c>
      <c r="H82" s="17" t="n">
        <v>476</v>
      </c>
      <c r="I82" s="17" t="n">
        <f aca="false">G82/E82</f>
        <v>44.8</v>
      </c>
      <c r="J82" s="17" t="n">
        <f aca="false">H82+I82</f>
        <v>520.8</v>
      </c>
      <c r="K82" s="17" t="n">
        <f aca="false">G82/E82</f>
        <v>44.8</v>
      </c>
      <c r="L82" s="17" t="n">
        <f aca="false">J82+K82</f>
        <v>565.6</v>
      </c>
      <c r="M82" s="17" t="n">
        <f aca="false">$G82/$E82</f>
        <v>44.8</v>
      </c>
      <c r="N82" s="17" t="n">
        <f aca="false">L82+M82</f>
        <v>610.4</v>
      </c>
      <c r="O82" s="17" t="n">
        <f aca="false">G82/E82</f>
        <v>44.8</v>
      </c>
      <c r="P82" s="17" t="n">
        <f aca="false">N82+O82</f>
        <v>655.2</v>
      </c>
      <c r="Q82" s="17" t="n">
        <f aca="false">+G82/E82</f>
        <v>44.8</v>
      </c>
      <c r="R82" s="17" t="n">
        <f aca="false">P82+Q82</f>
        <v>700</v>
      </c>
      <c r="S82" s="17" t="n">
        <f aca="false">+G82/E82</f>
        <v>44.8</v>
      </c>
      <c r="T82" s="17" t="n">
        <f aca="false">R82+S82</f>
        <v>744.8</v>
      </c>
      <c r="U82" s="14" t="n">
        <f aca="false">G82/E82</f>
        <v>44.8</v>
      </c>
      <c r="V82" s="17" t="n">
        <f aca="false">T82+U82</f>
        <v>789.6</v>
      </c>
      <c r="W82" s="14" t="n">
        <f aca="false">G82/E82</f>
        <v>44.8</v>
      </c>
      <c r="X82" s="17" t="n">
        <f aca="false">V82+W82</f>
        <v>834.4</v>
      </c>
      <c r="Y82" s="14" t="n">
        <f aca="false">$G$82/$E$82</f>
        <v>44.8</v>
      </c>
      <c r="Z82" s="17" t="n">
        <f aca="false">X82+Y82</f>
        <v>879.2</v>
      </c>
      <c r="AA82" s="14" t="n">
        <f aca="false">$G$82/$E$82</f>
        <v>44.8</v>
      </c>
      <c r="AB82" s="17" t="n">
        <f aca="false">Z82+AA82</f>
        <v>924</v>
      </c>
      <c r="AC82" s="14" t="n">
        <f aca="false">$G$82/$E$82</f>
        <v>44.8</v>
      </c>
      <c r="AD82" s="17" t="n">
        <f aca="false">AB82+AC82</f>
        <v>968.8</v>
      </c>
      <c r="AE82" s="14" t="n">
        <f aca="false">$G$82/$E$82</f>
        <v>44.8</v>
      </c>
      <c r="AF82" s="17" t="n">
        <f aca="false">AD82+AE82</f>
        <v>1013.6</v>
      </c>
      <c r="AG82" s="17" t="n">
        <f aca="false">$G$82/$E$82</f>
        <v>44.8</v>
      </c>
      <c r="AH82" s="17" t="n">
        <f aca="false">SUM(AF82:AG82)</f>
        <v>1058.4</v>
      </c>
      <c r="AI82" s="17"/>
      <c r="AJ82" s="23" t="n">
        <f aca="false">G82-AH82</f>
        <v>1741.6</v>
      </c>
      <c r="AK82" s="14"/>
      <c r="AL82" s="13" t="n">
        <v>1148</v>
      </c>
      <c r="AM82" s="64" t="n">
        <f aca="false">G82/E82</f>
        <v>44.8</v>
      </c>
      <c r="AN82" s="14" t="n">
        <f aca="false">SUM(AL82:AM82)</f>
        <v>1192.8</v>
      </c>
      <c r="AO82" s="1"/>
      <c r="AP82" s="14"/>
    </row>
    <row r="83" customFormat="false" ht="13" hidden="false" customHeight="false" outlineLevel="0" collapsed="false">
      <c r="A83" s="57" t="n">
        <v>13</v>
      </c>
      <c r="B83" s="30" t="n">
        <v>33100016</v>
      </c>
      <c r="C83" s="1" t="s">
        <v>100</v>
      </c>
      <c r="D83" s="1" t="s">
        <v>93</v>
      </c>
      <c r="E83" s="34" t="n">
        <v>62.5</v>
      </c>
      <c r="F83" s="1" t="s">
        <v>23</v>
      </c>
      <c r="G83" s="14" t="n">
        <v>513.36</v>
      </c>
      <c r="H83" s="14" t="n">
        <v>97.55</v>
      </c>
      <c r="I83" s="14" t="n">
        <f aca="false">G83/E83</f>
        <v>8.21376</v>
      </c>
      <c r="J83" s="14" t="n">
        <f aca="false">H83+I83</f>
        <v>105.76376</v>
      </c>
      <c r="K83" s="14" t="n">
        <f aca="false">G83/E83</f>
        <v>8.21376</v>
      </c>
      <c r="L83" s="14" t="n">
        <f aca="false">J83+K83</f>
        <v>113.97752</v>
      </c>
      <c r="M83" s="14" t="n">
        <f aca="false">$G83/$E83</f>
        <v>8.21376</v>
      </c>
      <c r="N83" s="14" t="n">
        <f aca="false">L83+M83</f>
        <v>122.19128</v>
      </c>
      <c r="O83" s="14" t="n">
        <f aca="false">G83/E83</f>
        <v>8.21376</v>
      </c>
      <c r="P83" s="14" t="n">
        <f aca="false">N83+O83</f>
        <v>130.40504</v>
      </c>
      <c r="Q83" s="14" t="n">
        <f aca="false">+G83/E83</f>
        <v>8.21376</v>
      </c>
      <c r="R83" s="14" t="n">
        <f aca="false">P83+Q83</f>
        <v>138.6188</v>
      </c>
      <c r="S83" s="14" t="n">
        <f aca="false">+G83/E83</f>
        <v>8.21376</v>
      </c>
      <c r="T83" s="14" t="n">
        <f aca="false">R83+S83</f>
        <v>146.83256</v>
      </c>
      <c r="U83" s="14" t="n">
        <f aca="false">G83/E83</f>
        <v>8.21376</v>
      </c>
      <c r="V83" s="14" t="n">
        <f aca="false">T83+U83</f>
        <v>155.04632</v>
      </c>
      <c r="W83" s="14" t="n">
        <f aca="false">G83/E83</f>
        <v>8.21376</v>
      </c>
      <c r="X83" s="14" t="n">
        <f aca="false">V83+W83</f>
        <v>163.26008</v>
      </c>
      <c r="Y83" s="14" t="n">
        <f aca="false">$G$83/$E$83</f>
        <v>8.21376</v>
      </c>
      <c r="Z83" s="14" t="n">
        <f aca="false">X83+Y83</f>
        <v>171.47384</v>
      </c>
      <c r="AA83" s="14" t="n">
        <f aca="false">$G$83/$E$83</f>
        <v>8.21376</v>
      </c>
      <c r="AB83" s="14" t="n">
        <f aca="false">Z83+AA83</f>
        <v>179.6876</v>
      </c>
      <c r="AC83" s="14" t="n">
        <f aca="false">$G$83/$E$83</f>
        <v>8.21376</v>
      </c>
      <c r="AD83" s="14" t="n">
        <f aca="false">AB83+AC83</f>
        <v>187.90136</v>
      </c>
      <c r="AE83" s="14" t="n">
        <f aca="false">$G$83/$E$83</f>
        <v>8.21376</v>
      </c>
      <c r="AF83" s="14" t="n">
        <f aca="false">AD83+AE83</f>
        <v>196.11512</v>
      </c>
      <c r="AG83" s="14" t="n">
        <f aca="false">$G$83/$E$83</f>
        <v>8.21376</v>
      </c>
      <c r="AH83" s="14" t="n">
        <f aca="false">SUM(AF83:AG83)</f>
        <v>204.32888</v>
      </c>
      <c r="AI83" s="14"/>
      <c r="AJ83" s="13" t="n">
        <f aca="false">G83-AH83</f>
        <v>309.03112</v>
      </c>
      <c r="AK83" s="14"/>
      <c r="AL83" s="13" t="n">
        <v>220.7564</v>
      </c>
      <c r="AM83" s="64" t="n">
        <f aca="false">G83/E83</f>
        <v>8.21376</v>
      </c>
      <c r="AN83" s="14" t="n">
        <f aca="false">SUM(AL83:AM83)</f>
        <v>228.97016</v>
      </c>
      <c r="AO83" s="1"/>
      <c r="AP83" s="14"/>
    </row>
    <row r="84" customFormat="false" ht="13" hidden="false" customHeight="false" outlineLevel="0" collapsed="false">
      <c r="A84" s="57" t="n">
        <v>13</v>
      </c>
      <c r="B84" s="30"/>
      <c r="C84" s="1" t="s">
        <v>100</v>
      </c>
      <c r="D84" s="1" t="n">
        <v>2001</v>
      </c>
      <c r="E84" s="34" t="n">
        <v>62.5</v>
      </c>
      <c r="F84" s="1" t="s">
        <v>23</v>
      </c>
      <c r="G84" s="14" t="n">
        <v>3300</v>
      </c>
      <c r="H84" s="14" t="n">
        <v>594</v>
      </c>
      <c r="I84" s="14" t="n">
        <f aca="false">G84/E84</f>
        <v>52.8</v>
      </c>
      <c r="J84" s="14" t="n">
        <f aca="false">H84+I84</f>
        <v>646.8</v>
      </c>
      <c r="K84" s="14" t="n">
        <f aca="false">G84/E84</f>
        <v>52.8</v>
      </c>
      <c r="L84" s="14" t="n">
        <f aca="false">J84+K84</f>
        <v>699.6</v>
      </c>
      <c r="M84" s="14" t="n">
        <f aca="false">$G84/$E84</f>
        <v>52.8</v>
      </c>
      <c r="N84" s="14" t="n">
        <f aca="false">L84+M84</f>
        <v>752.4</v>
      </c>
      <c r="O84" s="14" t="n">
        <f aca="false">G84/E84</f>
        <v>52.8</v>
      </c>
      <c r="P84" s="14" t="n">
        <f aca="false">N84+O84</f>
        <v>805.2</v>
      </c>
      <c r="Q84" s="14" t="n">
        <f aca="false">+G84/E84</f>
        <v>52.8</v>
      </c>
      <c r="R84" s="14" t="n">
        <f aca="false">P84+Q84</f>
        <v>858</v>
      </c>
      <c r="S84" s="14" t="n">
        <f aca="false">+G84/E84</f>
        <v>52.8</v>
      </c>
      <c r="T84" s="14" t="n">
        <f aca="false">R84+S84</f>
        <v>910.8</v>
      </c>
      <c r="U84" s="14" t="n">
        <f aca="false">G84/E84</f>
        <v>52.8</v>
      </c>
      <c r="V84" s="14" t="n">
        <f aca="false">T84+U84</f>
        <v>963.6</v>
      </c>
      <c r="W84" s="14" t="n">
        <f aca="false">G84/E84</f>
        <v>52.8</v>
      </c>
      <c r="X84" s="14" t="n">
        <f aca="false">V84+W84</f>
        <v>1016.4</v>
      </c>
      <c r="Y84" s="14" t="n">
        <f aca="false">$G$84/$E$84</f>
        <v>52.8</v>
      </c>
      <c r="Z84" s="14" t="n">
        <f aca="false">X84+Y84</f>
        <v>1069.2</v>
      </c>
      <c r="AA84" s="14" t="n">
        <f aca="false">$G$84/$E$84</f>
        <v>52.8</v>
      </c>
      <c r="AB84" s="14" t="n">
        <f aca="false">Z84+AA84</f>
        <v>1122</v>
      </c>
      <c r="AC84" s="14" t="n">
        <f aca="false">$G$84/$E$84</f>
        <v>52.8</v>
      </c>
      <c r="AD84" s="14" t="n">
        <f aca="false">AB84+AC84</f>
        <v>1174.8</v>
      </c>
      <c r="AE84" s="14" t="n">
        <f aca="false">$G$84/$E$84</f>
        <v>52.8</v>
      </c>
      <c r="AF84" s="14" t="n">
        <f aca="false">AD84+AE84</f>
        <v>1227.6</v>
      </c>
      <c r="AG84" s="14" t="n">
        <f aca="false">$G$84/$E$84</f>
        <v>52.8</v>
      </c>
      <c r="AH84" s="14" t="n">
        <f aca="false">SUM(AF84:AG84)</f>
        <v>1280.4</v>
      </c>
      <c r="AI84" s="14"/>
      <c r="AJ84" s="13" t="n">
        <f aca="false">G84-AH84</f>
        <v>2019.6</v>
      </c>
      <c r="AK84" s="14"/>
      <c r="AL84" s="13" t="n">
        <v>1386</v>
      </c>
      <c r="AM84" s="64" t="n">
        <f aca="false">G84/E84</f>
        <v>52.8</v>
      </c>
      <c r="AN84" s="14" t="n">
        <f aca="false">SUM(AL84:AM84)</f>
        <v>1438.8</v>
      </c>
      <c r="AO84" s="1"/>
      <c r="AP84" s="14"/>
    </row>
    <row r="85" customFormat="false" ht="13" hidden="false" customHeight="false" outlineLevel="0" collapsed="false">
      <c r="A85" s="57" t="n">
        <v>13</v>
      </c>
      <c r="B85" s="30"/>
      <c r="C85" s="1" t="s">
        <v>100</v>
      </c>
      <c r="D85" s="1" t="n">
        <v>2002</v>
      </c>
      <c r="E85" s="34" t="n">
        <v>62.5</v>
      </c>
      <c r="F85" s="1" t="s">
        <v>23</v>
      </c>
      <c r="G85" s="17" t="n">
        <v>1654.91</v>
      </c>
      <c r="H85" s="17" t="n">
        <v>255.34</v>
      </c>
      <c r="I85" s="17" t="n">
        <f aca="false">G85/E85</f>
        <v>26.47856</v>
      </c>
      <c r="J85" s="17" t="n">
        <f aca="false">H85+I85</f>
        <v>281.81856</v>
      </c>
      <c r="K85" s="17" t="n">
        <f aca="false">G85/E85</f>
        <v>26.47856</v>
      </c>
      <c r="L85" s="17" t="n">
        <f aca="false">J85+K85</f>
        <v>308.29712</v>
      </c>
      <c r="M85" s="17" t="n">
        <f aca="false">$G85/$E85</f>
        <v>26.47856</v>
      </c>
      <c r="N85" s="17" t="n">
        <f aca="false">L85+M85</f>
        <v>334.77568</v>
      </c>
      <c r="O85" s="17" t="n">
        <f aca="false">G85/E85</f>
        <v>26.47856</v>
      </c>
      <c r="P85" s="17" t="n">
        <f aca="false">N85+O85</f>
        <v>361.25424</v>
      </c>
      <c r="Q85" s="17" t="n">
        <f aca="false">+G85/E85</f>
        <v>26.47856</v>
      </c>
      <c r="R85" s="17" t="n">
        <f aca="false">P85+Q85</f>
        <v>387.7328</v>
      </c>
      <c r="S85" s="17" t="n">
        <f aca="false">+G85/E85</f>
        <v>26.47856</v>
      </c>
      <c r="T85" s="17" t="n">
        <f aca="false">R85+S85</f>
        <v>414.21136</v>
      </c>
      <c r="U85" s="14" t="n">
        <f aca="false">G85/E85</f>
        <v>26.47856</v>
      </c>
      <c r="V85" s="17" t="n">
        <f aca="false">T85+U85</f>
        <v>440.68992</v>
      </c>
      <c r="W85" s="14" t="n">
        <f aca="false">G85/E85</f>
        <v>26.47856</v>
      </c>
      <c r="X85" s="17" t="n">
        <f aca="false">V85+W85</f>
        <v>467.16848</v>
      </c>
      <c r="Y85" s="14" t="n">
        <f aca="false">$G$85/$E$85</f>
        <v>26.47856</v>
      </c>
      <c r="Z85" s="17" t="n">
        <f aca="false">X85+Y85</f>
        <v>493.64704</v>
      </c>
      <c r="AA85" s="14" t="n">
        <f aca="false">$G$85/$E$85</f>
        <v>26.47856</v>
      </c>
      <c r="AB85" s="17" t="n">
        <f aca="false">Z85+AA85</f>
        <v>520.1256</v>
      </c>
      <c r="AC85" s="14" t="n">
        <f aca="false">$G$85/$E$85</f>
        <v>26.47856</v>
      </c>
      <c r="AD85" s="17" t="n">
        <f aca="false">AB85+AC85</f>
        <v>546.60416</v>
      </c>
      <c r="AE85" s="14" t="n">
        <f aca="false">$G$85/$E$85</f>
        <v>26.47856</v>
      </c>
      <c r="AF85" s="17" t="n">
        <f aca="false">AD85+AE85</f>
        <v>573.08272</v>
      </c>
      <c r="AG85" s="17" t="n">
        <f aca="false">$G$85/$E$85</f>
        <v>26.47856</v>
      </c>
      <c r="AH85" s="17" t="n">
        <f aca="false">SUM(AF85:AG85)</f>
        <v>599.56128</v>
      </c>
      <c r="AI85" s="17"/>
      <c r="AJ85" s="23" t="n">
        <f aca="false">G85-AH85</f>
        <v>1055.34872</v>
      </c>
      <c r="AK85" s="14"/>
      <c r="AL85" s="13" t="n">
        <v>652.5184</v>
      </c>
      <c r="AM85" s="64" t="n">
        <f aca="false">G85/E85</f>
        <v>26.47856</v>
      </c>
      <c r="AN85" s="14" t="n">
        <f aca="false">SUM(AL85:AM85)</f>
        <v>678.99696</v>
      </c>
      <c r="AO85" s="1"/>
      <c r="AP85" s="14"/>
    </row>
    <row r="86" customFormat="false" ht="13" hidden="false" customHeight="false" outlineLevel="0" collapsed="false">
      <c r="A86" s="57" t="n">
        <v>13</v>
      </c>
      <c r="B86" s="30" t="n">
        <v>33100017</v>
      </c>
      <c r="C86" s="1" t="s">
        <v>101</v>
      </c>
      <c r="D86" s="1" t="s">
        <v>95</v>
      </c>
      <c r="E86" s="34" t="n">
        <v>62.5</v>
      </c>
      <c r="F86" s="1" t="s">
        <v>23</v>
      </c>
      <c r="G86" s="14" t="n">
        <v>10215.83</v>
      </c>
      <c r="H86" s="14" t="n">
        <v>1941.03</v>
      </c>
      <c r="I86" s="14" t="n">
        <f aca="false">G86/E86</f>
        <v>163.45328</v>
      </c>
      <c r="J86" s="14" t="n">
        <f aca="false">H86+I86</f>
        <v>2104.48328</v>
      </c>
      <c r="K86" s="14" t="n">
        <f aca="false">G86/E86</f>
        <v>163.45328</v>
      </c>
      <c r="L86" s="14" t="n">
        <f aca="false">J86+K86</f>
        <v>2267.93656</v>
      </c>
      <c r="M86" s="14" t="n">
        <f aca="false">$G86/$E86</f>
        <v>163.45328</v>
      </c>
      <c r="N86" s="14" t="n">
        <f aca="false">L86+M86</f>
        <v>2431.38984</v>
      </c>
      <c r="O86" s="14" t="n">
        <f aca="false">G86/E86</f>
        <v>163.45328</v>
      </c>
      <c r="P86" s="14" t="n">
        <f aca="false">N86+O86</f>
        <v>2594.84312</v>
      </c>
      <c r="Q86" s="14" t="n">
        <f aca="false">+G86/E86</f>
        <v>163.45328</v>
      </c>
      <c r="R86" s="14" t="n">
        <f aca="false">P86+Q86</f>
        <v>2758.2964</v>
      </c>
      <c r="S86" s="14" t="n">
        <f aca="false">+G86/E86</f>
        <v>163.45328</v>
      </c>
      <c r="T86" s="14" t="n">
        <f aca="false">R86+S86</f>
        <v>2921.74968</v>
      </c>
      <c r="U86" s="14" t="n">
        <f aca="false">G86/E86</f>
        <v>163.45328</v>
      </c>
      <c r="V86" s="14" t="n">
        <f aca="false">T86+U86</f>
        <v>3085.20296</v>
      </c>
      <c r="W86" s="14" t="n">
        <f aca="false">G86/E86</f>
        <v>163.45328</v>
      </c>
      <c r="X86" s="14" t="n">
        <f aca="false">V86+W86</f>
        <v>3248.65624</v>
      </c>
      <c r="Y86" s="14" t="n">
        <f aca="false">$G$86/$E$86</f>
        <v>163.45328</v>
      </c>
      <c r="Z86" s="14" t="n">
        <f aca="false">X86+Y86</f>
        <v>3412.10952</v>
      </c>
      <c r="AA86" s="14" t="n">
        <f aca="false">$G$86/$E$86</f>
        <v>163.45328</v>
      </c>
      <c r="AB86" s="14" t="n">
        <f aca="false">Z86+AA86</f>
        <v>3575.5628</v>
      </c>
      <c r="AC86" s="14" t="n">
        <f aca="false">$G$86/$E$86</f>
        <v>163.45328</v>
      </c>
      <c r="AD86" s="14" t="n">
        <f aca="false">AB86+AC86</f>
        <v>3739.01608</v>
      </c>
      <c r="AE86" s="14" t="n">
        <f aca="false">$G$86/$E$86</f>
        <v>163.45328</v>
      </c>
      <c r="AF86" s="14" t="n">
        <f aca="false">AD86+AE86</f>
        <v>3902.46936</v>
      </c>
      <c r="AG86" s="14" t="n">
        <f aca="false">$G$86/$E$86</f>
        <v>163.45328</v>
      </c>
      <c r="AH86" s="14" t="n">
        <f aca="false">SUM(AF86:AG86)</f>
        <v>4065.92264</v>
      </c>
      <c r="AI86" s="14"/>
      <c r="AJ86" s="13" t="n">
        <f aca="false">G86-AH86</f>
        <v>6149.90736</v>
      </c>
      <c r="AK86" s="14"/>
      <c r="AL86" s="13" t="n">
        <v>4392.8292</v>
      </c>
      <c r="AM86" s="64" t="n">
        <f aca="false">G86/E86</f>
        <v>163.45328</v>
      </c>
      <c r="AN86" s="14" t="n">
        <f aca="false">SUM(AL86:AM86)</f>
        <v>4556.28248</v>
      </c>
      <c r="AO86" s="1"/>
      <c r="AP86" s="14"/>
    </row>
    <row r="87" customFormat="false" ht="13" hidden="false" customHeight="false" outlineLevel="0" collapsed="false">
      <c r="A87" s="57" t="n">
        <v>13</v>
      </c>
      <c r="B87" s="30"/>
      <c r="C87" s="1" t="s">
        <v>101</v>
      </c>
      <c r="D87" s="1" t="n">
        <v>2002</v>
      </c>
      <c r="E87" s="34" t="n">
        <v>62.5</v>
      </c>
      <c r="F87" s="1" t="s">
        <v>23</v>
      </c>
      <c r="G87" s="17" t="n">
        <v>18931.7</v>
      </c>
      <c r="H87" s="17" t="n">
        <v>3218.37</v>
      </c>
      <c r="I87" s="17" t="n">
        <f aca="false">G87/E87</f>
        <v>302.9072</v>
      </c>
      <c r="J87" s="17" t="n">
        <f aca="false">H87+I87</f>
        <v>3521.2772</v>
      </c>
      <c r="K87" s="17" t="n">
        <f aca="false">G87/E87</f>
        <v>302.9072</v>
      </c>
      <c r="L87" s="17" t="n">
        <f aca="false">J87+K87</f>
        <v>3824.1844</v>
      </c>
      <c r="M87" s="17" t="n">
        <f aca="false">$G87/$E87</f>
        <v>302.9072</v>
      </c>
      <c r="N87" s="17" t="n">
        <f aca="false">L87+M87</f>
        <v>4127.0916</v>
      </c>
      <c r="O87" s="17" t="n">
        <f aca="false">G87/E87</f>
        <v>302.9072</v>
      </c>
      <c r="P87" s="17" t="n">
        <f aca="false">N87+O87</f>
        <v>4429.9988</v>
      </c>
      <c r="Q87" s="17" t="n">
        <f aca="false">+G87/E87</f>
        <v>302.9072</v>
      </c>
      <c r="R87" s="17" t="n">
        <f aca="false">P87+Q87</f>
        <v>4732.906</v>
      </c>
      <c r="S87" s="17" t="n">
        <f aca="false">+G87/E87</f>
        <v>302.9072</v>
      </c>
      <c r="T87" s="17" t="n">
        <f aca="false">R87+S87</f>
        <v>5035.8132</v>
      </c>
      <c r="U87" s="14" t="n">
        <f aca="false">G87/E87</f>
        <v>302.9072</v>
      </c>
      <c r="V87" s="17" t="n">
        <f aca="false">T87+U87</f>
        <v>5338.7204</v>
      </c>
      <c r="W87" s="14" t="n">
        <f aca="false">G87/E87</f>
        <v>302.9072</v>
      </c>
      <c r="X87" s="17" t="n">
        <f aca="false">V87+W87</f>
        <v>5641.6276</v>
      </c>
      <c r="Y87" s="14" t="n">
        <f aca="false">$G$87/$E$87</f>
        <v>302.9072</v>
      </c>
      <c r="Z87" s="17" t="n">
        <f aca="false">X87+Y87</f>
        <v>5944.5348</v>
      </c>
      <c r="AA87" s="14" t="n">
        <f aca="false">$G$87/$E$87</f>
        <v>302.9072</v>
      </c>
      <c r="AB87" s="17" t="n">
        <f aca="false">Z87+AA87</f>
        <v>6247.442</v>
      </c>
      <c r="AC87" s="14" t="n">
        <f aca="false">$G$87/$E$87</f>
        <v>302.9072</v>
      </c>
      <c r="AD87" s="17" t="n">
        <f aca="false">AB87+AC87</f>
        <v>6550.3492</v>
      </c>
      <c r="AE87" s="14" t="n">
        <f aca="false">$G$87/$E$87</f>
        <v>302.9072</v>
      </c>
      <c r="AF87" s="17" t="n">
        <f aca="false">AD87+AE87</f>
        <v>6853.2564</v>
      </c>
      <c r="AG87" s="17" t="n">
        <f aca="false">$G$87/$E$87</f>
        <v>302.9072</v>
      </c>
      <c r="AH87" s="17" t="n">
        <f aca="false">SUM(AF87:AG87)</f>
        <v>7156.1636</v>
      </c>
      <c r="AI87" s="17"/>
      <c r="AJ87" s="23" t="n">
        <f aca="false">G87-AH87</f>
        <v>11775.5364</v>
      </c>
      <c r="AK87" s="14"/>
      <c r="AL87" s="13" t="n">
        <v>7761.978</v>
      </c>
      <c r="AM87" s="64" t="n">
        <f aca="false">G87/E87</f>
        <v>302.9072</v>
      </c>
      <c r="AN87" s="14" t="n">
        <f aca="false">SUM(AL87:AM87)</f>
        <v>8064.8852</v>
      </c>
      <c r="AO87" s="1"/>
      <c r="AP87" s="14"/>
    </row>
    <row r="88" customFormat="false" ht="13" hidden="false" customHeight="false" outlineLevel="0" collapsed="false">
      <c r="A88" s="57" t="n">
        <v>13</v>
      </c>
      <c r="B88" s="30" t="n">
        <v>33100018</v>
      </c>
      <c r="C88" s="1" t="s">
        <v>102</v>
      </c>
      <c r="D88" s="1" t="s">
        <v>95</v>
      </c>
      <c r="E88" s="34" t="n">
        <v>62.5</v>
      </c>
      <c r="F88" s="1" t="s">
        <v>23</v>
      </c>
      <c r="G88" s="14" t="n">
        <v>427.95</v>
      </c>
      <c r="H88" s="14" t="n">
        <v>81.32</v>
      </c>
      <c r="I88" s="14" t="n">
        <f aca="false">G88/E88</f>
        <v>6.8472</v>
      </c>
      <c r="J88" s="14" t="n">
        <f aca="false">H88+I88</f>
        <v>88.1672</v>
      </c>
      <c r="K88" s="14" t="n">
        <f aca="false">G88/E88</f>
        <v>6.8472</v>
      </c>
      <c r="L88" s="14" t="n">
        <f aca="false">J88+K88</f>
        <v>95.0144</v>
      </c>
      <c r="M88" s="14" t="n">
        <f aca="false">$G88/$E88</f>
        <v>6.8472</v>
      </c>
      <c r="N88" s="14" t="n">
        <f aca="false">L88+M88</f>
        <v>101.8616</v>
      </c>
      <c r="O88" s="14" t="n">
        <f aca="false">G88/E88</f>
        <v>6.8472</v>
      </c>
      <c r="P88" s="14" t="n">
        <f aca="false">N88+O88</f>
        <v>108.7088</v>
      </c>
      <c r="Q88" s="14" t="n">
        <f aca="false">+G88/E88</f>
        <v>6.8472</v>
      </c>
      <c r="R88" s="14" t="n">
        <f aca="false">P88+Q88</f>
        <v>115.556</v>
      </c>
      <c r="S88" s="14" t="n">
        <f aca="false">+G88/E88</f>
        <v>6.8472</v>
      </c>
      <c r="T88" s="14" t="n">
        <f aca="false">R88+S88</f>
        <v>122.4032</v>
      </c>
      <c r="U88" s="14" t="n">
        <f aca="false">G88/E88</f>
        <v>6.8472</v>
      </c>
      <c r="V88" s="14" t="n">
        <f aca="false">T88+U88</f>
        <v>129.2504</v>
      </c>
      <c r="W88" s="14" t="n">
        <f aca="false">G88/E88</f>
        <v>6.8472</v>
      </c>
      <c r="X88" s="14" t="n">
        <f aca="false">V88+W88</f>
        <v>136.0976</v>
      </c>
      <c r="Y88" s="14" t="n">
        <f aca="false">$G$88/$E$88</f>
        <v>6.8472</v>
      </c>
      <c r="Z88" s="14" t="n">
        <f aca="false">X88+Y88</f>
        <v>142.9448</v>
      </c>
      <c r="AA88" s="14" t="n">
        <f aca="false">$G$88/$E$88</f>
        <v>6.8472</v>
      </c>
      <c r="AB88" s="14" t="n">
        <f aca="false">Z88+AA88</f>
        <v>149.792</v>
      </c>
      <c r="AC88" s="14" t="n">
        <f aca="false">$G$88/$E$88</f>
        <v>6.8472</v>
      </c>
      <c r="AD88" s="14" t="n">
        <f aca="false">AB88+AC88</f>
        <v>156.6392</v>
      </c>
      <c r="AE88" s="14" t="n">
        <f aca="false">$G$88/$E$88</f>
        <v>6.8472</v>
      </c>
      <c r="AF88" s="14" t="n">
        <f aca="false">AD88+AE88</f>
        <v>163.4864</v>
      </c>
      <c r="AG88" s="14" t="n">
        <f aca="false">$G$88/$E$88</f>
        <v>6.8472</v>
      </c>
      <c r="AH88" s="14" t="n">
        <f aca="false">SUM(AF88:AG88)</f>
        <v>170.3336</v>
      </c>
      <c r="AI88" s="14"/>
      <c r="AJ88" s="13" t="n">
        <f aca="false">G88-AH88</f>
        <v>257.6164</v>
      </c>
      <c r="AK88" s="14"/>
      <c r="AL88" s="13" t="n">
        <v>184.028</v>
      </c>
      <c r="AM88" s="64" t="n">
        <f aca="false">G88/E88</f>
        <v>6.8472</v>
      </c>
      <c r="AN88" s="14" t="n">
        <f aca="false">SUM(AL88:AM88)</f>
        <v>190.8752</v>
      </c>
      <c r="AO88" s="1"/>
      <c r="AP88" s="14"/>
    </row>
    <row r="89" customFormat="false" ht="13" hidden="false" customHeight="false" outlineLevel="0" collapsed="false">
      <c r="A89" s="57" t="n">
        <v>13</v>
      </c>
      <c r="B89" s="30"/>
      <c r="C89" s="1" t="s">
        <v>102</v>
      </c>
      <c r="D89" s="1" t="n">
        <v>2002</v>
      </c>
      <c r="E89" s="34" t="n">
        <v>62.5</v>
      </c>
      <c r="F89" s="1" t="s">
        <v>23</v>
      </c>
      <c r="G89" s="17" t="n">
        <v>358.1</v>
      </c>
      <c r="H89" s="17" t="n">
        <v>60.87</v>
      </c>
      <c r="I89" s="17" t="n">
        <f aca="false">G89/E89</f>
        <v>5.7296</v>
      </c>
      <c r="J89" s="17" t="n">
        <f aca="false">H89+I89</f>
        <v>66.5996</v>
      </c>
      <c r="K89" s="17" t="n">
        <f aca="false">G89/E89</f>
        <v>5.7296</v>
      </c>
      <c r="L89" s="17" t="n">
        <f aca="false">J89+K89</f>
        <v>72.3292</v>
      </c>
      <c r="M89" s="17" t="n">
        <f aca="false">$G89/$E89</f>
        <v>5.7296</v>
      </c>
      <c r="N89" s="17" t="n">
        <f aca="false">L89+M89</f>
        <v>78.0588</v>
      </c>
      <c r="O89" s="17" t="n">
        <f aca="false">G89/E89</f>
        <v>5.7296</v>
      </c>
      <c r="P89" s="17" t="n">
        <f aca="false">N89+O89</f>
        <v>83.7884</v>
      </c>
      <c r="Q89" s="17" t="n">
        <f aca="false">+G89/E89</f>
        <v>5.7296</v>
      </c>
      <c r="R89" s="17" t="n">
        <f aca="false">P89+Q89</f>
        <v>89.518</v>
      </c>
      <c r="S89" s="17" t="n">
        <f aca="false">+G89/E89</f>
        <v>5.7296</v>
      </c>
      <c r="T89" s="17" t="n">
        <f aca="false">R89+S89</f>
        <v>95.2476</v>
      </c>
      <c r="U89" s="14" t="n">
        <f aca="false">G89/E89</f>
        <v>5.7296</v>
      </c>
      <c r="V89" s="17" t="n">
        <f aca="false">T89+U89</f>
        <v>100.9772</v>
      </c>
      <c r="W89" s="14" t="n">
        <f aca="false">G89/E89</f>
        <v>5.7296</v>
      </c>
      <c r="X89" s="17" t="n">
        <f aca="false">V89+W89</f>
        <v>106.7068</v>
      </c>
      <c r="Y89" s="14" t="n">
        <f aca="false">$G$89/$E$89</f>
        <v>5.7296</v>
      </c>
      <c r="Z89" s="17" t="n">
        <f aca="false">X89+Y89</f>
        <v>112.4364</v>
      </c>
      <c r="AA89" s="14" t="n">
        <f aca="false">$G$89/$E$89</f>
        <v>5.7296</v>
      </c>
      <c r="AB89" s="17" t="n">
        <f aca="false">Z89+AA89</f>
        <v>118.166</v>
      </c>
      <c r="AC89" s="14" t="n">
        <f aca="false">$G$89/$E$89</f>
        <v>5.7296</v>
      </c>
      <c r="AD89" s="17" t="n">
        <f aca="false">AB89+AC89</f>
        <v>123.8956</v>
      </c>
      <c r="AE89" s="14" t="n">
        <f aca="false">$G$89/$E$89</f>
        <v>5.7296</v>
      </c>
      <c r="AF89" s="17" t="n">
        <f aca="false">AD89+AE89</f>
        <v>129.6252</v>
      </c>
      <c r="AG89" s="17" t="n">
        <f aca="false">$G$89/$E$89</f>
        <v>5.7296</v>
      </c>
      <c r="AH89" s="17" t="n">
        <f aca="false">SUM(AF89:AG89)</f>
        <v>135.3548</v>
      </c>
      <c r="AI89" s="17"/>
      <c r="AJ89" s="23" t="n">
        <f aca="false">G89-AH89</f>
        <v>222.7452</v>
      </c>
      <c r="AK89" s="14"/>
      <c r="AL89" s="13" t="n">
        <v>146.814</v>
      </c>
      <c r="AM89" s="64" t="n">
        <f aca="false">G89/E89</f>
        <v>5.7296</v>
      </c>
      <c r="AN89" s="14" t="n">
        <f aca="false">SUM(AL89:AM89)</f>
        <v>152.5436</v>
      </c>
      <c r="AO89" s="1"/>
      <c r="AP89" s="14"/>
    </row>
    <row r="90" customFormat="false" ht="13" hidden="false" customHeight="false" outlineLevel="0" collapsed="false">
      <c r="A90" s="57" t="n">
        <v>13</v>
      </c>
      <c r="B90" s="30" t="n">
        <v>33100019</v>
      </c>
      <c r="C90" s="1" t="s">
        <v>103</v>
      </c>
      <c r="D90" s="1" t="s">
        <v>34</v>
      </c>
      <c r="E90" s="34" t="n">
        <v>62.5</v>
      </c>
      <c r="F90" s="1" t="s">
        <v>23</v>
      </c>
      <c r="G90" s="13" t="n">
        <v>1624.94</v>
      </c>
      <c r="H90" s="13" t="n">
        <v>308.75</v>
      </c>
      <c r="I90" s="13" t="n">
        <f aca="false">G90/E90</f>
        <v>25.99904</v>
      </c>
      <c r="J90" s="13" t="n">
        <f aca="false">H90+I90</f>
        <v>334.74904</v>
      </c>
      <c r="K90" s="13" t="n">
        <f aca="false">G90/E90</f>
        <v>25.99904</v>
      </c>
      <c r="L90" s="13" t="n">
        <f aca="false">J90+K90</f>
        <v>360.74808</v>
      </c>
      <c r="M90" s="13" t="n">
        <f aca="false">$G90/$E90</f>
        <v>25.99904</v>
      </c>
      <c r="N90" s="13" t="n">
        <f aca="false">L90+M90</f>
        <v>386.74712</v>
      </c>
      <c r="O90" s="13" t="n">
        <f aca="false">G90/E90</f>
        <v>25.99904</v>
      </c>
      <c r="P90" s="13" t="n">
        <f aca="false">N90+O90</f>
        <v>412.74616</v>
      </c>
      <c r="Q90" s="13" t="n">
        <f aca="false">+G90/E90</f>
        <v>25.99904</v>
      </c>
      <c r="R90" s="13" t="n">
        <f aca="false">P90+Q90</f>
        <v>438.7452</v>
      </c>
      <c r="S90" s="13" t="n">
        <f aca="false">+G90/E90</f>
        <v>25.99904</v>
      </c>
      <c r="T90" s="13" t="n">
        <f aca="false">R90+S90</f>
        <v>464.74424</v>
      </c>
      <c r="U90" s="14" t="n">
        <f aca="false">G90/E90</f>
        <v>25.99904</v>
      </c>
      <c r="V90" s="13" t="n">
        <f aca="false">T90+U90</f>
        <v>490.74328</v>
      </c>
      <c r="W90" s="14" t="n">
        <f aca="false">G90/E90</f>
        <v>25.99904</v>
      </c>
      <c r="X90" s="13" t="n">
        <f aca="false">V90+W90</f>
        <v>516.74232</v>
      </c>
      <c r="Y90" s="14" t="n">
        <f aca="false">$G$90/$E$90</f>
        <v>25.99904</v>
      </c>
      <c r="Z90" s="13" t="n">
        <f aca="false">X90+Y90</f>
        <v>542.74136</v>
      </c>
      <c r="AA90" s="14" t="n">
        <f aca="false">$G$90/$E$90</f>
        <v>25.99904</v>
      </c>
      <c r="AB90" s="13" t="n">
        <f aca="false">Z90+AA90</f>
        <v>568.7404</v>
      </c>
      <c r="AC90" s="14" t="n">
        <f aca="false">$G$90/$E$90</f>
        <v>25.99904</v>
      </c>
      <c r="AD90" s="13" t="n">
        <f aca="false">AB90+AC90</f>
        <v>594.73944</v>
      </c>
      <c r="AE90" s="14" t="n">
        <f aca="false">$G$90/$E$90</f>
        <v>25.99904</v>
      </c>
      <c r="AF90" s="13" t="n">
        <f aca="false">AD90+AE90</f>
        <v>620.73848</v>
      </c>
      <c r="AG90" s="13" t="n">
        <f aca="false">$G$90/$E$90</f>
        <v>25.99904</v>
      </c>
      <c r="AH90" s="13" t="n">
        <f aca="false">SUM(AF90:AG90)</f>
        <v>646.73752</v>
      </c>
      <c r="AI90" s="14"/>
      <c r="AJ90" s="13" t="n">
        <f aca="false">G90-AH90</f>
        <v>978.20248</v>
      </c>
      <c r="AK90" s="14"/>
      <c r="AL90" s="13" t="n">
        <v>698.7356</v>
      </c>
      <c r="AM90" s="64" t="n">
        <f aca="false">G90/E90</f>
        <v>25.99904</v>
      </c>
      <c r="AN90" s="14" t="n">
        <f aca="false">SUM(AL90:AM90)</f>
        <v>724.73464</v>
      </c>
      <c r="AO90" s="1"/>
      <c r="AP90" s="14"/>
    </row>
    <row r="91" customFormat="false" ht="13" hidden="false" customHeight="false" outlineLevel="0" collapsed="false">
      <c r="A91" s="57" t="n">
        <v>13</v>
      </c>
      <c r="B91" s="30" t="n">
        <v>33100020</v>
      </c>
      <c r="C91" s="1" t="s">
        <v>104</v>
      </c>
      <c r="D91" s="1" t="s">
        <v>34</v>
      </c>
      <c r="E91" s="34" t="n">
        <v>62.5</v>
      </c>
      <c r="F91" s="1" t="s">
        <v>23</v>
      </c>
      <c r="G91" s="13" t="n">
        <v>2830.71</v>
      </c>
      <c r="H91" s="13" t="n">
        <v>481.2</v>
      </c>
      <c r="I91" s="13" t="n">
        <f aca="false">G91/E91</f>
        <v>45.29136</v>
      </c>
      <c r="J91" s="13" t="n">
        <f aca="false">H91+I91</f>
        <v>526.49136</v>
      </c>
      <c r="K91" s="13" t="n">
        <f aca="false">G91/E91</f>
        <v>45.29136</v>
      </c>
      <c r="L91" s="13" t="n">
        <f aca="false">J91+K91</f>
        <v>571.78272</v>
      </c>
      <c r="M91" s="13" t="n">
        <f aca="false">$G91/$E91</f>
        <v>45.29136</v>
      </c>
      <c r="N91" s="13" t="n">
        <f aca="false">L91+M91</f>
        <v>617.07408</v>
      </c>
      <c r="O91" s="13" t="n">
        <f aca="false">G91/E91</f>
        <v>45.29136</v>
      </c>
      <c r="P91" s="13" t="n">
        <f aca="false">N91+O91</f>
        <v>662.36544</v>
      </c>
      <c r="Q91" s="13" t="n">
        <f aca="false">+G91/E91</f>
        <v>45.29136</v>
      </c>
      <c r="R91" s="13" t="n">
        <f aca="false">P91+Q91</f>
        <v>707.6568</v>
      </c>
      <c r="S91" s="13" t="n">
        <f aca="false">+G91/E91</f>
        <v>45.29136</v>
      </c>
      <c r="T91" s="13" t="n">
        <f aca="false">R91+S91</f>
        <v>752.94816</v>
      </c>
      <c r="U91" s="14" t="n">
        <f aca="false">G91/E91</f>
        <v>45.29136</v>
      </c>
      <c r="V91" s="13" t="n">
        <f aca="false">T91+U91</f>
        <v>798.23952</v>
      </c>
      <c r="W91" s="14" t="n">
        <f aca="false">G91/E91</f>
        <v>45.29136</v>
      </c>
      <c r="X91" s="13" t="n">
        <f aca="false">V91+W91</f>
        <v>843.53088</v>
      </c>
      <c r="Y91" s="14" t="n">
        <f aca="false">$G$91/$E$91</f>
        <v>45.29136</v>
      </c>
      <c r="Z91" s="13" t="n">
        <f aca="false">X91+Y91</f>
        <v>888.82224</v>
      </c>
      <c r="AA91" s="14" t="n">
        <f aca="false">$G$91/$E$91</f>
        <v>45.29136</v>
      </c>
      <c r="AB91" s="13" t="n">
        <f aca="false">Z91+AA91</f>
        <v>934.1136</v>
      </c>
      <c r="AC91" s="14" t="n">
        <f aca="false">$G$91/$E$91</f>
        <v>45.29136</v>
      </c>
      <c r="AD91" s="13" t="n">
        <f aca="false">AB91+AC91</f>
        <v>979.404959999999</v>
      </c>
      <c r="AE91" s="14" t="n">
        <f aca="false">$G$91/$E$91</f>
        <v>45.29136</v>
      </c>
      <c r="AF91" s="13" t="n">
        <f aca="false">AD91+AE91</f>
        <v>1024.69632</v>
      </c>
      <c r="AG91" s="13" t="n">
        <f aca="false">$G$91/$E$91</f>
        <v>45.29136</v>
      </c>
      <c r="AH91" s="13" t="n">
        <f aca="false">SUM(AF91:AG91)</f>
        <v>1069.98768</v>
      </c>
      <c r="AI91" s="14"/>
      <c r="AJ91" s="13" t="n">
        <f aca="false">G91-AH91</f>
        <v>1760.72232</v>
      </c>
      <c r="AK91" s="14"/>
      <c r="AL91" s="13" t="n">
        <v>1160.5704</v>
      </c>
      <c r="AM91" s="64" t="n">
        <f aca="false">G91/E91</f>
        <v>45.29136</v>
      </c>
      <c r="AN91" s="14" t="n">
        <f aca="false">SUM(AL91:AM91)</f>
        <v>1205.86176</v>
      </c>
      <c r="AO91" s="1"/>
      <c r="AP91" s="14"/>
    </row>
    <row r="92" customFormat="false" ht="13" hidden="false" customHeight="false" outlineLevel="0" collapsed="false">
      <c r="A92" s="57" t="n">
        <v>13</v>
      </c>
      <c r="B92" s="30" t="n">
        <v>33100021</v>
      </c>
      <c r="C92" s="1" t="s">
        <v>105</v>
      </c>
      <c r="D92" s="1" t="s">
        <v>34</v>
      </c>
      <c r="E92" s="34" t="n">
        <v>62.5</v>
      </c>
      <c r="F92" s="1" t="s">
        <v>23</v>
      </c>
      <c r="G92" s="14" t="n">
        <v>6797.82</v>
      </c>
      <c r="H92" s="14" t="n">
        <v>1153.57</v>
      </c>
      <c r="I92" s="14" t="n">
        <f aca="false">G92/E92</f>
        <v>108.76512</v>
      </c>
      <c r="J92" s="14" t="n">
        <f aca="false">H92+I92</f>
        <v>1262.33512</v>
      </c>
      <c r="K92" s="14" t="n">
        <f aca="false">G92/E92</f>
        <v>108.76512</v>
      </c>
      <c r="L92" s="14" t="n">
        <f aca="false">J92+K92</f>
        <v>1371.10024</v>
      </c>
      <c r="M92" s="14" t="n">
        <f aca="false">$G92/$E92</f>
        <v>108.76512</v>
      </c>
      <c r="N92" s="14" t="n">
        <f aca="false">L92+M92</f>
        <v>1479.86536</v>
      </c>
      <c r="O92" s="14" t="n">
        <f aca="false">G92/E92</f>
        <v>108.76512</v>
      </c>
      <c r="P92" s="14" t="n">
        <f aca="false">N92+O92</f>
        <v>1588.63048</v>
      </c>
      <c r="Q92" s="14" t="n">
        <f aca="false">+G92/E92</f>
        <v>108.76512</v>
      </c>
      <c r="R92" s="14" t="n">
        <f aca="false">P92+Q92</f>
        <v>1697.3956</v>
      </c>
      <c r="S92" s="14" t="n">
        <f aca="false">+G92/E92</f>
        <v>108.76512</v>
      </c>
      <c r="T92" s="14" t="n">
        <f aca="false">R92+S92</f>
        <v>1806.16072</v>
      </c>
      <c r="U92" s="14" t="n">
        <f aca="false">G92/E92</f>
        <v>108.76512</v>
      </c>
      <c r="V92" s="14" t="n">
        <f aca="false">T92+U92</f>
        <v>1914.92584</v>
      </c>
      <c r="W92" s="14" t="n">
        <f aca="false">G92/E92</f>
        <v>108.76512</v>
      </c>
      <c r="X92" s="14" t="n">
        <f aca="false">V92+W92</f>
        <v>2023.69096</v>
      </c>
      <c r="Y92" s="14" t="n">
        <f aca="false">$G$92/$E$92</f>
        <v>108.76512</v>
      </c>
      <c r="Z92" s="14" t="n">
        <f aca="false">X92+Y92</f>
        <v>2132.45608</v>
      </c>
      <c r="AA92" s="14" t="n">
        <f aca="false">$G$92/$E$92</f>
        <v>108.76512</v>
      </c>
      <c r="AB92" s="14" t="n">
        <f aca="false">Z92+AA92</f>
        <v>2241.2212</v>
      </c>
      <c r="AC92" s="14" t="n">
        <f aca="false">$G$92/$E$92</f>
        <v>108.76512</v>
      </c>
      <c r="AD92" s="14" t="n">
        <f aca="false">AB92+AC92</f>
        <v>2349.98632</v>
      </c>
      <c r="AE92" s="14" t="n">
        <f aca="false">$G$92/$E$92</f>
        <v>108.76512</v>
      </c>
      <c r="AF92" s="14" t="n">
        <f aca="false">AD92+AE92</f>
        <v>2458.75144</v>
      </c>
      <c r="AG92" s="14" t="n">
        <f aca="false">$G$92/$E$92</f>
        <v>108.76512</v>
      </c>
      <c r="AH92" s="14" t="n">
        <f aca="false">SUM(AF92:AG92)</f>
        <v>2567.51656</v>
      </c>
      <c r="AI92" s="14"/>
      <c r="AJ92" s="13" t="n">
        <f aca="false">G92-AH92</f>
        <v>4230.30344</v>
      </c>
      <c r="AK92" s="14"/>
      <c r="AL92" s="13" t="n">
        <v>2785.0468</v>
      </c>
      <c r="AM92" s="64" t="n">
        <f aca="false">G92/E92</f>
        <v>108.76512</v>
      </c>
      <c r="AN92" s="14" t="n">
        <f aca="false">SUM(AL92:AM92)</f>
        <v>2893.81192</v>
      </c>
      <c r="AO92" s="1"/>
      <c r="AP92" s="14"/>
    </row>
    <row r="93" customFormat="false" ht="13" hidden="false" customHeight="false" outlineLevel="0" collapsed="false">
      <c r="A93" s="57" t="n">
        <v>13</v>
      </c>
      <c r="B93" s="30"/>
      <c r="C93" s="1" t="s">
        <v>105</v>
      </c>
      <c r="D93" s="1" t="n">
        <v>2004</v>
      </c>
      <c r="E93" s="34" t="n">
        <v>62.5</v>
      </c>
      <c r="F93" s="1" t="s">
        <v>23</v>
      </c>
      <c r="G93" s="17" t="n">
        <v>5737.83</v>
      </c>
      <c r="H93" s="17" t="n">
        <v>745.93</v>
      </c>
      <c r="I93" s="17" t="n">
        <f aca="false">G93/E93</f>
        <v>91.80528</v>
      </c>
      <c r="J93" s="17" t="n">
        <f aca="false">H93+I93</f>
        <v>837.73528</v>
      </c>
      <c r="K93" s="17" t="n">
        <f aca="false">G93/E93</f>
        <v>91.80528</v>
      </c>
      <c r="L93" s="17" t="n">
        <f aca="false">J93+K93</f>
        <v>929.54056</v>
      </c>
      <c r="M93" s="17" t="n">
        <f aca="false">$G93/$E93</f>
        <v>91.80528</v>
      </c>
      <c r="N93" s="17" t="n">
        <f aca="false">L93+M93</f>
        <v>1021.34584</v>
      </c>
      <c r="O93" s="17" t="n">
        <f aca="false">G93/E93</f>
        <v>91.80528</v>
      </c>
      <c r="P93" s="17" t="n">
        <f aca="false">N93+O93</f>
        <v>1113.15112</v>
      </c>
      <c r="Q93" s="17" t="n">
        <f aca="false">+G93/E93</f>
        <v>91.80528</v>
      </c>
      <c r="R93" s="17" t="n">
        <f aca="false">P93+Q93</f>
        <v>1204.9564</v>
      </c>
      <c r="S93" s="17" t="n">
        <f aca="false">+G93/E93</f>
        <v>91.80528</v>
      </c>
      <c r="T93" s="17" t="n">
        <f aca="false">R93+S93</f>
        <v>1296.76168</v>
      </c>
      <c r="U93" s="14" t="n">
        <f aca="false">G93/E93</f>
        <v>91.80528</v>
      </c>
      <c r="V93" s="17" t="n">
        <f aca="false">T93+U93</f>
        <v>1388.56696</v>
      </c>
      <c r="W93" s="14" t="n">
        <f aca="false">G93/E93</f>
        <v>91.80528</v>
      </c>
      <c r="X93" s="17" t="n">
        <f aca="false">V93+W93</f>
        <v>1480.37224</v>
      </c>
      <c r="Y93" s="14" t="n">
        <f aca="false">$G$93/$E$93</f>
        <v>91.80528</v>
      </c>
      <c r="Z93" s="17" t="n">
        <f aca="false">X93+Y93</f>
        <v>1572.17752</v>
      </c>
      <c r="AA93" s="14" t="n">
        <f aca="false">$G$93/$E$93</f>
        <v>91.80528</v>
      </c>
      <c r="AB93" s="17" t="n">
        <f aca="false">Z93+AA93</f>
        <v>1663.9828</v>
      </c>
      <c r="AC93" s="14" t="n">
        <f aca="false">$G$93/$E$93</f>
        <v>91.80528</v>
      </c>
      <c r="AD93" s="17" t="n">
        <f aca="false">AB93+AC93</f>
        <v>1755.78808</v>
      </c>
      <c r="AE93" s="14" t="n">
        <f aca="false">$G$93/$E$93</f>
        <v>91.80528</v>
      </c>
      <c r="AF93" s="17" t="n">
        <f aca="false">AD93+AE93</f>
        <v>1847.59336</v>
      </c>
      <c r="AG93" s="14" t="n">
        <f aca="false">$G$93/$E$93</f>
        <v>91.80528</v>
      </c>
      <c r="AH93" s="14" t="n">
        <f aca="false">SUM(AF93:AG93)</f>
        <v>1939.39864</v>
      </c>
      <c r="AI93" s="17"/>
      <c r="AJ93" s="13" t="n">
        <f aca="false">G93-AH93</f>
        <v>3798.43136</v>
      </c>
      <c r="AK93" s="14"/>
      <c r="AL93" s="13" t="n">
        <v>2123.0092</v>
      </c>
      <c r="AM93" s="64" t="n">
        <f aca="false">G93/E93</f>
        <v>91.80528</v>
      </c>
      <c r="AN93" s="14" t="n">
        <f aca="false">SUM(AL93:AM93)</f>
        <v>2214.81448</v>
      </c>
      <c r="AO93" s="1"/>
      <c r="AP93" s="14"/>
    </row>
    <row r="94" customFormat="false" ht="13" hidden="false" customHeight="false" outlineLevel="0" collapsed="false">
      <c r="A94" s="57" t="n">
        <v>13</v>
      </c>
      <c r="B94" s="30" t="n">
        <v>33100022</v>
      </c>
      <c r="C94" s="1" t="s">
        <v>106</v>
      </c>
      <c r="D94" s="1" t="s">
        <v>34</v>
      </c>
      <c r="E94" s="34" t="n">
        <v>62.5</v>
      </c>
      <c r="F94" s="1" t="s">
        <v>23</v>
      </c>
      <c r="G94" s="13" t="n">
        <v>14588.35</v>
      </c>
      <c r="H94" s="13" t="n">
        <v>2270.97</v>
      </c>
      <c r="I94" s="13" t="n">
        <f aca="false">G94/E94</f>
        <v>233.4136</v>
      </c>
      <c r="J94" s="13" t="n">
        <f aca="false">H94+I94</f>
        <v>2504.3836</v>
      </c>
      <c r="K94" s="13" t="n">
        <f aca="false">G94/E94</f>
        <v>233.4136</v>
      </c>
      <c r="L94" s="13" t="n">
        <f aca="false">J94+K94</f>
        <v>2737.7972</v>
      </c>
      <c r="M94" s="13" t="n">
        <f aca="false">$G94/$E94</f>
        <v>233.4136</v>
      </c>
      <c r="N94" s="13" t="n">
        <f aca="false">L94+M94</f>
        <v>2971.2108</v>
      </c>
      <c r="O94" s="13" t="n">
        <f aca="false">G94/E94</f>
        <v>233.4136</v>
      </c>
      <c r="P94" s="13" t="n">
        <f aca="false">N94+O94</f>
        <v>3204.6244</v>
      </c>
      <c r="Q94" s="13" t="n">
        <f aca="false">+G94/E94</f>
        <v>233.4136</v>
      </c>
      <c r="R94" s="13" t="n">
        <f aca="false">P94+Q94</f>
        <v>3438.038</v>
      </c>
      <c r="S94" s="13" t="n">
        <f aca="false">+G94/E94</f>
        <v>233.4136</v>
      </c>
      <c r="T94" s="13" t="n">
        <f aca="false">R94+S94</f>
        <v>3671.4516</v>
      </c>
      <c r="U94" s="14" t="n">
        <f aca="false">G94/E94</f>
        <v>233.4136</v>
      </c>
      <c r="V94" s="13" t="n">
        <f aca="false">T94+U94</f>
        <v>3904.8652</v>
      </c>
      <c r="W94" s="14" t="n">
        <f aca="false">G94/E94</f>
        <v>233.4136</v>
      </c>
      <c r="X94" s="13" t="n">
        <f aca="false">V94+W94</f>
        <v>4138.2788</v>
      </c>
      <c r="Y94" s="14" t="n">
        <f aca="false">$G$94/$E$94</f>
        <v>233.4136</v>
      </c>
      <c r="Z94" s="13" t="n">
        <f aca="false">X94+Y94</f>
        <v>4371.6924</v>
      </c>
      <c r="AA94" s="14" t="n">
        <f aca="false">$G$94/$E$94</f>
        <v>233.4136</v>
      </c>
      <c r="AB94" s="13" t="n">
        <f aca="false">Z94+AA94</f>
        <v>4605.106</v>
      </c>
      <c r="AC94" s="14" t="n">
        <f aca="false">$G$94/$E$94</f>
        <v>233.4136</v>
      </c>
      <c r="AD94" s="13" t="n">
        <f aca="false">AB94+AC94</f>
        <v>4838.5196</v>
      </c>
      <c r="AE94" s="14" t="n">
        <f aca="false">$G$94/$E$94</f>
        <v>233.4136</v>
      </c>
      <c r="AF94" s="13" t="n">
        <f aca="false">AD94+AE94</f>
        <v>5071.9332</v>
      </c>
      <c r="AG94" s="13" t="n">
        <f aca="false">$G$94/$E$94</f>
        <v>233.4136</v>
      </c>
      <c r="AH94" s="13" t="n">
        <f aca="false">SUM(AF94:AG94)</f>
        <v>5305.3468</v>
      </c>
      <c r="AI94" s="14"/>
      <c r="AJ94" s="13" t="n">
        <f aca="false">G94-AH94</f>
        <v>9283.0032</v>
      </c>
      <c r="AK94" s="14"/>
      <c r="AL94" s="13" t="n">
        <v>5772.174</v>
      </c>
      <c r="AM94" s="64" t="n">
        <f aca="false">G94/E94</f>
        <v>233.4136</v>
      </c>
      <c r="AN94" s="14" t="n">
        <f aca="false">SUM(AL94:AM94)</f>
        <v>6005.5876</v>
      </c>
      <c r="AO94" s="1"/>
      <c r="AP94" s="14"/>
    </row>
    <row r="95" customFormat="false" ht="13" hidden="false" customHeight="false" outlineLevel="0" collapsed="false">
      <c r="A95" s="57" t="n">
        <v>13</v>
      </c>
      <c r="B95" s="30" t="n">
        <v>33100023</v>
      </c>
      <c r="C95" s="1" t="s">
        <v>107</v>
      </c>
      <c r="D95" s="1" t="s">
        <v>34</v>
      </c>
      <c r="E95" s="34" t="n">
        <v>62.5</v>
      </c>
      <c r="F95" s="1" t="s">
        <v>23</v>
      </c>
      <c r="G95" s="13" t="n">
        <v>2761.92</v>
      </c>
      <c r="H95" s="13" t="n">
        <v>424.54</v>
      </c>
      <c r="I95" s="13" t="n">
        <f aca="false">G95/E95</f>
        <v>44.19072</v>
      </c>
      <c r="J95" s="13" t="n">
        <f aca="false">H95+I95</f>
        <v>468.73072</v>
      </c>
      <c r="K95" s="13" t="n">
        <f aca="false">G95/E95</f>
        <v>44.19072</v>
      </c>
      <c r="L95" s="13" t="n">
        <f aca="false">J95+K95</f>
        <v>512.92144</v>
      </c>
      <c r="M95" s="13" t="n">
        <f aca="false">$G95/$E95</f>
        <v>44.19072</v>
      </c>
      <c r="N95" s="13" t="n">
        <f aca="false">L95+M95</f>
        <v>557.11216</v>
      </c>
      <c r="O95" s="13" t="n">
        <f aca="false">G95/E95</f>
        <v>44.19072</v>
      </c>
      <c r="P95" s="13" t="n">
        <f aca="false">N95+O95</f>
        <v>601.30288</v>
      </c>
      <c r="Q95" s="13" t="n">
        <f aca="false">G95/E95</f>
        <v>44.19072</v>
      </c>
      <c r="R95" s="13" t="n">
        <f aca="false">P95+Q95</f>
        <v>645.4936</v>
      </c>
      <c r="S95" s="13" t="n">
        <f aca="false">G95/E95</f>
        <v>44.19072</v>
      </c>
      <c r="T95" s="13" t="n">
        <f aca="false">R95+S95</f>
        <v>689.68432</v>
      </c>
      <c r="U95" s="14" t="n">
        <f aca="false">G95/E95</f>
        <v>44.19072</v>
      </c>
      <c r="V95" s="13" t="n">
        <f aca="false">T95+U95</f>
        <v>733.87504</v>
      </c>
      <c r="W95" s="14" t="n">
        <f aca="false">G95/E95</f>
        <v>44.19072</v>
      </c>
      <c r="X95" s="13" t="n">
        <f aca="false">V95+W95</f>
        <v>778.06576</v>
      </c>
      <c r="Y95" s="14" t="n">
        <f aca="false">$G$95/$E$95</f>
        <v>44.19072</v>
      </c>
      <c r="Z95" s="13" t="n">
        <f aca="false">X95+Y95</f>
        <v>822.256480000001</v>
      </c>
      <c r="AA95" s="14" t="n">
        <f aca="false">$G$95/$E$95</f>
        <v>44.19072</v>
      </c>
      <c r="AB95" s="13" t="n">
        <f aca="false">Z95+AA95</f>
        <v>866.447200000001</v>
      </c>
      <c r="AC95" s="14" t="n">
        <f aca="false">$G$95/$E$95</f>
        <v>44.19072</v>
      </c>
      <c r="AD95" s="13" t="n">
        <f aca="false">AB95+AC95</f>
        <v>910.637920000001</v>
      </c>
      <c r="AE95" s="14" t="n">
        <f aca="false">$G$95/$E$95</f>
        <v>44.19072</v>
      </c>
      <c r="AF95" s="13" t="n">
        <f aca="false">AD95+AE95</f>
        <v>954.828640000001</v>
      </c>
      <c r="AG95" s="13" t="n">
        <f aca="false">$G$95/$E$95</f>
        <v>44.19072</v>
      </c>
      <c r="AH95" s="13" t="n">
        <f aca="false">SUM(AF95:AG95)</f>
        <v>999.019360000001</v>
      </c>
      <c r="AI95" s="14"/>
      <c r="AJ95" s="13" t="n">
        <f aca="false">G95-AH95</f>
        <v>1762.90064</v>
      </c>
      <c r="AK95" s="14"/>
      <c r="AL95" s="13" t="n">
        <v>1087.4008</v>
      </c>
      <c r="AM95" s="64" t="n">
        <f aca="false">G95/E95</f>
        <v>44.19072</v>
      </c>
      <c r="AN95" s="14" t="n">
        <f aca="false">SUM(AL95:AM95)</f>
        <v>1131.59152</v>
      </c>
      <c r="AO95" s="1"/>
      <c r="AP95" s="14"/>
    </row>
    <row r="96" customFormat="false" ht="13" hidden="false" customHeight="false" outlineLevel="0" collapsed="false">
      <c r="A96" s="57" t="n">
        <v>13</v>
      </c>
      <c r="B96" s="30" t="n">
        <v>33100024</v>
      </c>
      <c r="C96" s="1" t="s">
        <v>108</v>
      </c>
      <c r="D96" s="1" t="s">
        <v>34</v>
      </c>
      <c r="E96" s="34" t="n">
        <v>62.5</v>
      </c>
      <c r="F96" s="1" t="s">
        <v>23</v>
      </c>
      <c r="G96" s="13" t="n">
        <v>9692.46</v>
      </c>
      <c r="H96" s="13" t="n">
        <v>1455.72</v>
      </c>
      <c r="I96" s="13" t="n">
        <f aca="false">G96/E96</f>
        <v>155.07936</v>
      </c>
      <c r="J96" s="13" t="n">
        <f aca="false">H96+I96</f>
        <v>1610.79936</v>
      </c>
      <c r="K96" s="13" t="n">
        <f aca="false">G96/E96</f>
        <v>155.07936</v>
      </c>
      <c r="L96" s="13" t="n">
        <f aca="false">J96+K96</f>
        <v>1765.87872</v>
      </c>
      <c r="M96" s="13" t="n">
        <f aca="false">$G96/$E96</f>
        <v>155.07936</v>
      </c>
      <c r="N96" s="13" t="n">
        <f aca="false">L96+M96</f>
        <v>1920.95808</v>
      </c>
      <c r="O96" s="13" t="n">
        <f aca="false">G96/E96</f>
        <v>155.07936</v>
      </c>
      <c r="P96" s="13" t="n">
        <f aca="false">N96+O96</f>
        <v>2076.03744</v>
      </c>
      <c r="Q96" s="13" t="n">
        <f aca="false">+G96/E96</f>
        <v>155.07936</v>
      </c>
      <c r="R96" s="13" t="n">
        <f aca="false">P96+Q96</f>
        <v>2231.1168</v>
      </c>
      <c r="S96" s="13" t="n">
        <f aca="false">+G96/E96</f>
        <v>155.07936</v>
      </c>
      <c r="T96" s="13" t="n">
        <f aca="false">R96+S96</f>
        <v>2386.19616</v>
      </c>
      <c r="U96" s="14" t="n">
        <f aca="false">G96/E96</f>
        <v>155.07936</v>
      </c>
      <c r="V96" s="13" t="n">
        <f aca="false">T96+U96</f>
        <v>2541.27552</v>
      </c>
      <c r="W96" s="14" t="n">
        <f aca="false">G96/E96</f>
        <v>155.07936</v>
      </c>
      <c r="X96" s="13" t="n">
        <f aca="false">V96+W96</f>
        <v>2696.35488</v>
      </c>
      <c r="Y96" s="14" t="n">
        <f aca="false">$G$96/$E$96</f>
        <v>155.07936</v>
      </c>
      <c r="Z96" s="13" t="n">
        <f aca="false">X96+Y96</f>
        <v>2851.43424</v>
      </c>
      <c r="AA96" s="14" t="n">
        <f aca="false">$G$96/$E$96</f>
        <v>155.07936</v>
      </c>
      <c r="AB96" s="13" t="n">
        <f aca="false">Z96+AA96</f>
        <v>3006.5136</v>
      </c>
      <c r="AC96" s="14" t="n">
        <f aca="false">$G$96/$E$96</f>
        <v>155.07936</v>
      </c>
      <c r="AD96" s="13" t="n">
        <f aca="false">AB96+AC96</f>
        <v>3161.59296</v>
      </c>
      <c r="AE96" s="14" t="n">
        <f aca="false">$G$96/$E$96</f>
        <v>155.07936</v>
      </c>
      <c r="AF96" s="13" t="n">
        <f aca="false">AD96+AE96</f>
        <v>3316.67232</v>
      </c>
      <c r="AG96" s="13" t="n">
        <f aca="false">$G$96/$E$96</f>
        <v>155.07936</v>
      </c>
      <c r="AH96" s="13" t="n">
        <f aca="false">SUM(AF96:AG96)</f>
        <v>3471.75168</v>
      </c>
      <c r="AI96" s="14"/>
      <c r="AJ96" s="13" t="n">
        <f aca="false">G96-AH96</f>
        <v>6220.70832</v>
      </c>
      <c r="AK96" s="14"/>
      <c r="AL96" s="13" t="n">
        <v>3781.9104</v>
      </c>
      <c r="AM96" s="64" t="n">
        <f aca="false">G96/E96</f>
        <v>155.07936</v>
      </c>
      <c r="AN96" s="14" t="n">
        <f aca="false">SUM(AL96:AM96)</f>
        <v>3936.98976</v>
      </c>
      <c r="AO96" s="1"/>
      <c r="AP96" s="14"/>
    </row>
    <row r="97" customFormat="false" ht="13" hidden="false" customHeight="false" outlineLevel="0" collapsed="false">
      <c r="A97" s="57" t="n">
        <v>13</v>
      </c>
      <c r="B97" s="30" t="n">
        <v>33100025</v>
      </c>
      <c r="C97" s="1" t="s">
        <v>109</v>
      </c>
      <c r="D97" s="1" t="s">
        <v>34</v>
      </c>
      <c r="E97" s="34" t="n">
        <v>62.5</v>
      </c>
      <c r="F97" s="1" t="s">
        <v>23</v>
      </c>
      <c r="G97" s="13" t="n">
        <v>177.95</v>
      </c>
      <c r="H97" s="13" t="n">
        <v>30.26</v>
      </c>
      <c r="I97" s="13" t="n">
        <f aca="false">G97/E97</f>
        <v>2.8472</v>
      </c>
      <c r="J97" s="13" t="n">
        <f aca="false">H97+I97</f>
        <v>33.1072</v>
      </c>
      <c r="K97" s="13" t="n">
        <f aca="false">G97/E97</f>
        <v>2.8472</v>
      </c>
      <c r="L97" s="13" t="n">
        <f aca="false">J97+K97</f>
        <v>35.9544</v>
      </c>
      <c r="M97" s="13" t="n">
        <f aca="false">$G97/$E97</f>
        <v>2.8472</v>
      </c>
      <c r="N97" s="13" t="n">
        <f aca="false">L97+M97</f>
        <v>38.8016</v>
      </c>
      <c r="O97" s="13" t="n">
        <f aca="false">G97/E97</f>
        <v>2.8472</v>
      </c>
      <c r="P97" s="13" t="n">
        <f aca="false">N97+O97</f>
        <v>41.6488</v>
      </c>
      <c r="Q97" s="13" t="n">
        <f aca="false">+G97/E97</f>
        <v>2.8472</v>
      </c>
      <c r="R97" s="13" t="n">
        <f aca="false">P97+Q97</f>
        <v>44.496</v>
      </c>
      <c r="S97" s="13" t="n">
        <f aca="false">+G97/E97</f>
        <v>2.8472</v>
      </c>
      <c r="T97" s="13" t="n">
        <f aca="false">R97+S97</f>
        <v>47.3432</v>
      </c>
      <c r="U97" s="14" t="n">
        <f aca="false">G97/E97</f>
        <v>2.8472</v>
      </c>
      <c r="V97" s="13" t="n">
        <f aca="false">T97+U97</f>
        <v>50.1904</v>
      </c>
      <c r="W97" s="14" t="n">
        <f aca="false">G97/E97</f>
        <v>2.8472</v>
      </c>
      <c r="X97" s="13" t="n">
        <f aca="false">V97+W97</f>
        <v>53.0376</v>
      </c>
      <c r="Y97" s="14" t="n">
        <f aca="false">$G$97/$E$97</f>
        <v>2.8472</v>
      </c>
      <c r="Z97" s="13" t="n">
        <f aca="false">X97+Y97</f>
        <v>55.8848</v>
      </c>
      <c r="AA97" s="14" t="n">
        <f aca="false">$G$97/$E$97</f>
        <v>2.8472</v>
      </c>
      <c r="AB97" s="13" t="n">
        <f aca="false">Z97+AA97</f>
        <v>58.732</v>
      </c>
      <c r="AC97" s="14" t="n">
        <f aca="false">$G$97/$E$97</f>
        <v>2.8472</v>
      </c>
      <c r="AD97" s="13" t="n">
        <f aca="false">AB97+AC97</f>
        <v>61.5792</v>
      </c>
      <c r="AE97" s="14" t="n">
        <f aca="false">$G$97/$E$97</f>
        <v>2.8472</v>
      </c>
      <c r="AF97" s="13" t="n">
        <f aca="false">AD97+AE97</f>
        <v>64.4264</v>
      </c>
      <c r="AG97" s="13" t="n">
        <f aca="false">$G$97/$E$97</f>
        <v>2.8472</v>
      </c>
      <c r="AH97" s="13" t="n">
        <f aca="false">SUM(AF97:AG97)</f>
        <v>67.2736</v>
      </c>
      <c r="AI97" s="14"/>
      <c r="AJ97" s="13" t="n">
        <f aca="false">G97-AH97</f>
        <v>110.6764</v>
      </c>
      <c r="AK97" s="14"/>
      <c r="AL97" s="13" t="n">
        <v>72.968</v>
      </c>
      <c r="AM97" s="64" t="n">
        <f aca="false">G97/E97</f>
        <v>2.8472</v>
      </c>
      <c r="AN97" s="14" t="n">
        <f aca="false">SUM(AL97:AM97)</f>
        <v>75.8152</v>
      </c>
      <c r="AO97" s="1"/>
      <c r="AP97" s="14"/>
    </row>
    <row r="98" customFormat="false" ht="13" hidden="false" customHeight="false" outlineLevel="0" collapsed="false">
      <c r="A98" s="57" t="n">
        <v>13</v>
      </c>
      <c r="B98" s="30" t="n">
        <v>33100026</v>
      </c>
      <c r="C98" s="1" t="s">
        <v>110</v>
      </c>
      <c r="D98" s="1" t="s">
        <v>34</v>
      </c>
      <c r="E98" s="34" t="n">
        <v>62.5</v>
      </c>
      <c r="F98" s="1" t="s">
        <v>23</v>
      </c>
      <c r="G98" s="14" t="n">
        <v>1976.09</v>
      </c>
      <c r="H98" s="14" t="n">
        <v>296.41</v>
      </c>
      <c r="I98" s="14" t="n">
        <f aca="false">G98/E98</f>
        <v>31.61744</v>
      </c>
      <c r="J98" s="14" t="n">
        <f aca="false">H98+I98</f>
        <v>328.02744</v>
      </c>
      <c r="K98" s="14" t="n">
        <f aca="false">G98/E98</f>
        <v>31.61744</v>
      </c>
      <c r="L98" s="14" t="n">
        <f aca="false">J98+K98</f>
        <v>359.64488</v>
      </c>
      <c r="M98" s="14" t="n">
        <f aca="false">$G98/$E98</f>
        <v>31.61744</v>
      </c>
      <c r="N98" s="14" t="n">
        <f aca="false">L98+M98</f>
        <v>391.26232</v>
      </c>
      <c r="O98" s="14" t="n">
        <f aca="false">G98/E98</f>
        <v>31.61744</v>
      </c>
      <c r="P98" s="14" t="n">
        <f aca="false">N98+O98</f>
        <v>422.87976</v>
      </c>
      <c r="Q98" s="14" t="n">
        <f aca="false">+G98/E98</f>
        <v>31.61744</v>
      </c>
      <c r="R98" s="14" t="n">
        <f aca="false">P98+Q98</f>
        <v>454.4972</v>
      </c>
      <c r="S98" s="14" t="n">
        <f aca="false">+G98/E98</f>
        <v>31.61744</v>
      </c>
      <c r="T98" s="14" t="n">
        <f aca="false">R98+S98</f>
        <v>486.11464</v>
      </c>
      <c r="U98" s="14" t="n">
        <f aca="false">G98/E98</f>
        <v>31.61744</v>
      </c>
      <c r="V98" s="14" t="n">
        <f aca="false">T98+U98</f>
        <v>517.73208</v>
      </c>
      <c r="W98" s="14" t="n">
        <f aca="false">G98/E98</f>
        <v>31.61744</v>
      </c>
      <c r="X98" s="14" t="n">
        <f aca="false">V98+W98</f>
        <v>549.34952</v>
      </c>
      <c r="Y98" s="14" t="n">
        <f aca="false">$G$98/$E$98</f>
        <v>31.61744</v>
      </c>
      <c r="Z98" s="14" t="n">
        <f aca="false">X98+Y98</f>
        <v>580.96696</v>
      </c>
      <c r="AA98" s="14" t="n">
        <f aca="false">$G$98/$E$98</f>
        <v>31.61744</v>
      </c>
      <c r="AB98" s="14" t="n">
        <f aca="false">Z98+AA98</f>
        <v>612.5844</v>
      </c>
      <c r="AC98" s="14" t="n">
        <f aca="false">$G$98/$E$98</f>
        <v>31.61744</v>
      </c>
      <c r="AD98" s="14" t="n">
        <f aca="false">AB98+AC98</f>
        <v>644.20184</v>
      </c>
      <c r="AE98" s="14" t="n">
        <f aca="false">$G$98/$E$98</f>
        <v>31.61744</v>
      </c>
      <c r="AF98" s="14" t="n">
        <f aca="false">AD98+AE98</f>
        <v>675.81928</v>
      </c>
      <c r="AG98" s="14" t="n">
        <f aca="false">$G$98/$E$98</f>
        <v>31.61744</v>
      </c>
      <c r="AH98" s="14" t="n">
        <f aca="false">SUM(AF98:AG98)</f>
        <v>707.43672</v>
      </c>
      <c r="AI98" s="14"/>
      <c r="AJ98" s="13" t="n">
        <f aca="false">G98-AH98</f>
        <v>1268.65328</v>
      </c>
      <c r="AK98" s="14"/>
      <c r="AL98" s="13" t="n">
        <v>770.6716</v>
      </c>
      <c r="AM98" s="64" t="n">
        <f aca="false">G98/E98</f>
        <v>31.61744</v>
      </c>
      <c r="AN98" s="14" t="n">
        <f aca="false">SUM(AL98:AM98)</f>
        <v>802.28904</v>
      </c>
      <c r="AO98" s="1"/>
      <c r="AP98" s="14"/>
    </row>
    <row r="99" customFormat="false" ht="13" hidden="false" customHeight="false" outlineLevel="0" collapsed="false">
      <c r="A99" s="57" t="n">
        <v>13</v>
      </c>
      <c r="B99" s="30"/>
      <c r="C99" s="1" t="s">
        <v>110</v>
      </c>
      <c r="D99" s="1" t="n">
        <v>2004</v>
      </c>
      <c r="E99" s="34" t="n">
        <v>62.5</v>
      </c>
      <c r="F99" s="1" t="s">
        <v>23</v>
      </c>
      <c r="G99" s="17" t="n">
        <v>3250</v>
      </c>
      <c r="H99" s="17" t="n">
        <v>422.5</v>
      </c>
      <c r="I99" s="17" t="n">
        <f aca="false">G99/E99</f>
        <v>52</v>
      </c>
      <c r="J99" s="17" t="n">
        <f aca="false">H99+I99</f>
        <v>474.5</v>
      </c>
      <c r="K99" s="17" t="n">
        <f aca="false">G99/E99</f>
        <v>52</v>
      </c>
      <c r="L99" s="17" t="n">
        <f aca="false">J99+K99</f>
        <v>526.5</v>
      </c>
      <c r="M99" s="17" t="n">
        <f aca="false">$G99/$E99</f>
        <v>52</v>
      </c>
      <c r="N99" s="17" t="n">
        <f aca="false">L99+M99</f>
        <v>578.5</v>
      </c>
      <c r="O99" s="17" t="n">
        <f aca="false">G99/E99</f>
        <v>52</v>
      </c>
      <c r="P99" s="17" t="n">
        <f aca="false">N99+O99</f>
        <v>630.5</v>
      </c>
      <c r="Q99" s="17" t="n">
        <f aca="false">+G99/E99</f>
        <v>52</v>
      </c>
      <c r="R99" s="17" t="n">
        <f aca="false">P99+Q99</f>
        <v>682.5</v>
      </c>
      <c r="S99" s="17" t="n">
        <f aca="false">+G99/E99</f>
        <v>52</v>
      </c>
      <c r="T99" s="17" t="n">
        <f aca="false">R99+S99</f>
        <v>734.5</v>
      </c>
      <c r="U99" s="14" t="n">
        <f aca="false">G99/E99</f>
        <v>52</v>
      </c>
      <c r="V99" s="17" t="n">
        <f aca="false">T99+U99</f>
        <v>786.5</v>
      </c>
      <c r="W99" s="14" t="n">
        <f aca="false">G99/E99</f>
        <v>52</v>
      </c>
      <c r="X99" s="17" t="n">
        <f aca="false">V99+W99</f>
        <v>838.5</v>
      </c>
      <c r="Y99" s="14" t="n">
        <f aca="false">$G$99/$E$99</f>
        <v>52</v>
      </c>
      <c r="Z99" s="17" t="n">
        <f aca="false">X99+Y99</f>
        <v>890.5</v>
      </c>
      <c r="AA99" s="14" t="n">
        <f aca="false">$G$99/$E$99</f>
        <v>52</v>
      </c>
      <c r="AB99" s="17" t="n">
        <f aca="false">Z99+AA99</f>
        <v>942.5</v>
      </c>
      <c r="AC99" s="14" t="n">
        <f aca="false">$G$99/$E$99</f>
        <v>52</v>
      </c>
      <c r="AD99" s="17" t="n">
        <f aca="false">AB99+AC99</f>
        <v>994.5</v>
      </c>
      <c r="AE99" s="14" t="n">
        <f aca="false">$G$99/$E$99</f>
        <v>52</v>
      </c>
      <c r="AF99" s="17" t="n">
        <f aca="false">AD99+AE99</f>
        <v>1046.5</v>
      </c>
      <c r="AG99" s="17" t="n">
        <f aca="false">$G$99/$E$99</f>
        <v>52</v>
      </c>
      <c r="AH99" s="17" t="n">
        <f aca="false">SUM(AF99:AG99)</f>
        <v>1098.5</v>
      </c>
      <c r="AI99" s="17"/>
      <c r="AJ99" s="23" t="n">
        <f aca="false">G99-AH99</f>
        <v>2151.5</v>
      </c>
      <c r="AK99" s="14"/>
      <c r="AL99" s="13" t="n">
        <v>1202.5</v>
      </c>
      <c r="AM99" s="64" t="n">
        <f aca="false">G99/E99</f>
        <v>52</v>
      </c>
      <c r="AN99" s="14" t="n">
        <f aca="false">SUM(AL99:AM99)</f>
        <v>1254.5</v>
      </c>
      <c r="AO99" s="1"/>
      <c r="AP99" s="14"/>
    </row>
    <row r="100" customFormat="false" ht="13" hidden="false" customHeight="false" outlineLevel="0" collapsed="false">
      <c r="A100" s="57" t="n">
        <v>13</v>
      </c>
      <c r="B100" s="30" t="n">
        <v>33100027</v>
      </c>
      <c r="C100" s="1" t="s">
        <v>111</v>
      </c>
      <c r="D100" s="1" t="s">
        <v>34</v>
      </c>
      <c r="E100" s="34" t="n">
        <v>62.5</v>
      </c>
      <c r="F100" s="1" t="s">
        <v>23</v>
      </c>
      <c r="G100" s="13" t="n">
        <v>3655.3</v>
      </c>
      <c r="H100" s="13" t="n">
        <v>548.31</v>
      </c>
      <c r="I100" s="13" t="n">
        <f aca="false">G100/E100</f>
        <v>58.4848</v>
      </c>
      <c r="J100" s="13" t="n">
        <f aca="false">H100+I100</f>
        <v>606.7948</v>
      </c>
      <c r="K100" s="13" t="n">
        <f aca="false">G100/E100</f>
        <v>58.4848</v>
      </c>
      <c r="L100" s="13" t="n">
        <f aca="false">J100+K100</f>
        <v>665.2796</v>
      </c>
      <c r="M100" s="13" t="n">
        <f aca="false">$G100/$E100</f>
        <v>58.4848</v>
      </c>
      <c r="N100" s="13" t="n">
        <f aca="false">L100+M100</f>
        <v>723.7644</v>
      </c>
      <c r="O100" s="13" t="n">
        <f aca="false">G100/E100</f>
        <v>58.4848</v>
      </c>
      <c r="P100" s="13" t="n">
        <f aca="false">N100+O100</f>
        <v>782.2492</v>
      </c>
      <c r="Q100" s="13" t="n">
        <f aca="false">+G100/E100</f>
        <v>58.4848</v>
      </c>
      <c r="R100" s="13" t="n">
        <f aca="false">P100+Q100</f>
        <v>840.734</v>
      </c>
      <c r="S100" s="13" t="n">
        <f aca="false">+G100/E100</f>
        <v>58.4848</v>
      </c>
      <c r="T100" s="13" t="n">
        <f aca="false">R100+S100</f>
        <v>899.2188</v>
      </c>
      <c r="U100" s="14" t="n">
        <f aca="false">G100/E100</f>
        <v>58.4848</v>
      </c>
      <c r="V100" s="13" t="n">
        <f aca="false">T100+U100</f>
        <v>957.7036</v>
      </c>
      <c r="W100" s="14" t="n">
        <f aca="false">G100/E100</f>
        <v>58.4848</v>
      </c>
      <c r="X100" s="13" t="n">
        <f aca="false">V100+W100</f>
        <v>1016.1884</v>
      </c>
      <c r="Y100" s="14" t="n">
        <f aca="false">$G$100/$E$100</f>
        <v>58.4848</v>
      </c>
      <c r="Z100" s="13" t="n">
        <f aca="false">X100+Y100</f>
        <v>1074.6732</v>
      </c>
      <c r="AA100" s="14" t="n">
        <f aca="false">$G$100/$E$100</f>
        <v>58.4848</v>
      </c>
      <c r="AB100" s="13" t="n">
        <f aca="false">Z100+AA100</f>
        <v>1133.158</v>
      </c>
      <c r="AC100" s="14" t="n">
        <f aca="false">$G$100/$E$100</f>
        <v>58.4848</v>
      </c>
      <c r="AD100" s="13" t="n">
        <f aca="false">AB100+AC100</f>
        <v>1191.6428</v>
      </c>
      <c r="AE100" s="14" t="n">
        <f aca="false">$G$100/$E$100</f>
        <v>58.4848</v>
      </c>
      <c r="AF100" s="13" t="n">
        <f aca="false">AD100+AE100</f>
        <v>1250.1276</v>
      </c>
      <c r="AG100" s="13" t="n">
        <f aca="false">$G$100/$E$100</f>
        <v>58.4848</v>
      </c>
      <c r="AH100" s="13" t="n">
        <f aca="false">SUM(AF100:AG100)</f>
        <v>1308.6124</v>
      </c>
      <c r="AI100" s="14"/>
      <c r="AJ100" s="13" t="n">
        <f aca="false">G100-AH100</f>
        <v>2346.6876</v>
      </c>
      <c r="AK100" s="14"/>
      <c r="AL100" s="13" t="n">
        <v>1425.582</v>
      </c>
      <c r="AM100" s="64" t="n">
        <f aca="false">G100/E100</f>
        <v>58.4848</v>
      </c>
      <c r="AN100" s="14" t="n">
        <f aca="false">SUM(AL100:AM100)</f>
        <v>1484.0668</v>
      </c>
      <c r="AO100" s="1"/>
      <c r="AP100" s="14"/>
    </row>
    <row r="101" customFormat="false" ht="13" hidden="false" customHeight="false" outlineLevel="0" collapsed="false">
      <c r="A101" s="57" t="n">
        <v>13</v>
      </c>
      <c r="B101" s="30" t="n">
        <v>33100028</v>
      </c>
      <c r="C101" s="1" t="s">
        <v>112</v>
      </c>
      <c r="D101" s="1" t="s">
        <v>34</v>
      </c>
      <c r="E101" s="34" t="n">
        <v>62.5</v>
      </c>
      <c r="F101" s="1" t="s">
        <v>23</v>
      </c>
      <c r="G101" s="14" t="n">
        <v>2937</v>
      </c>
      <c r="H101" s="14" t="n">
        <v>440.55</v>
      </c>
      <c r="I101" s="14" t="n">
        <f aca="false">G101/E101</f>
        <v>46.992</v>
      </c>
      <c r="J101" s="14" t="n">
        <f aca="false">H101+I101</f>
        <v>487.542</v>
      </c>
      <c r="K101" s="14" t="n">
        <f aca="false">G101/E101</f>
        <v>46.992</v>
      </c>
      <c r="L101" s="14" t="n">
        <f aca="false">J101+K101</f>
        <v>534.534</v>
      </c>
      <c r="M101" s="14" t="n">
        <f aca="false">$G101/$E101</f>
        <v>46.992</v>
      </c>
      <c r="N101" s="14" t="n">
        <f aca="false">L101+M101</f>
        <v>581.526</v>
      </c>
      <c r="O101" s="14" t="n">
        <f aca="false">G101/E101</f>
        <v>46.992</v>
      </c>
      <c r="P101" s="14" t="n">
        <f aca="false">N101+O101</f>
        <v>628.518</v>
      </c>
      <c r="Q101" s="14" t="n">
        <f aca="false">+G101/E101</f>
        <v>46.992</v>
      </c>
      <c r="R101" s="14" t="n">
        <f aca="false">P101+Q101</f>
        <v>675.51</v>
      </c>
      <c r="S101" s="14" t="n">
        <f aca="false">+G101/E101</f>
        <v>46.992</v>
      </c>
      <c r="T101" s="14" t="n">
        <f aca="false">R101+S101</f>
        <v>722.502</v>
      </c>
      <c r="U101" s="14" t="n">
        <f aca="false">G101/E101</f>
        <v>46.992</v>
      </c>
      <c r="V101" s="14" t="n">
        <f aca="false">T101+U101</f>
        <v>769.494</v>
      </c>
      <c r="W101" s="14" t="n">
        <f aca="false">G101/E101</f>
        <v>46.992</v>
      </c>
      <c r="X101" s="14" t="n">
        <f aca="false">V101+W101</f>
        <v>816.486</v>
      </c>
      <c r="Y101" s="14" t="n">
        <f aca="false">$G$101/$E$101</f>
        <v>46.992</v>
      </c>
      <c r="Z101" s="14" t="n">
        <f aca="false">X101+Y101</f>
        <v>863.478</v>
      </c>
      <c r="AA101" s="14" t="n">
        <f aca="false">$G$101/$E$101</f>
        <v>46.992</v>
      </c>
      <c r="AB101" s="14" t="n">
        <f aca="false">Z101+AA101</f>
        <v>910.47</v>
      </c>
      <c r="AC101" s="14" t="n">
        <f aca="false">$G$101/$E$101</f>
        <v>46.992</v>
      </c>
      <c r="AD101" s="14" t="n">
        <f aca="false">AB101+AC101</f>
        <v>957.462</v>
      </c>
      <c r="AE101" s="14" t="n">
        <f aca="false">$G$101/$E$101</f>
        <v>46.992</v>
      </c>
      <c r="AF101" s="14" t="n">
        <f aca="false">AD101+AE101</f>
        <v>1004.454</v>
      </c>
      <c r="AG101" s="14" t="n">
        <f aca="false">$G$101/$E$101</f>
        <v>46.992</v>
      </c>
      <c r="AH101" s="14" t="n">
        <f aca="false">SUM(AF101:AG101)</f>
        <v>1051.446</v>
      </c>
      <c r="AI101" s="14"/>
      <c r="AJ101" s="13" t="n">
        <f aca="false">G101-AH101</f>
        <v>1885.554</v>
      </c>
      <c r="AK101" s="14"/>
      <c r="AL101" s="13" t="n">
        <v>1145.43</v>
      </c>
      <c r="AM101" s="64" t="n">
        <f aca="false">G101/E101</f>
        <v>46.992</v>
      </c>
      <c r="AN101" s="14" t="n">
        <f aca="false">SUM(AL101:AM101)</f>
        <v>1192.422</v>
      </c>
      <c r="AO101" s="1"/>
      <c r="AP101" s="14"/>
    </row>
    <row r="102" customFormat="false" ht="13" hidden="false" customHeight="false" outlineLevel="0" collapsed="false">
      <c r="A102" s="57" t="n">
        <v>13</v>
      </c>
      <c r="B102" s="30"/>
      <c r="C102" s="1" t="s">
        <v>112</v>
      </c>
      <c r="D102" s="1" t="n">
        <v>2006</v>
      </c>
      <c r="E102" s="34" t="n">
        <v>62.5</v>
      </c>
      <c r="F102" s="1" t="s">
        <v>23</v>
      </c>
      <c r="G102" s="17" t="n">
        <v>2749.77</v>
      </c>
      <c r="H102" s="17" t="n">
        <v>247.49</v>
      </c>
      <c r="I102" s="17" t="n">
        <f aca="false">G102/E102</f>
        <v>43.99632</v>
      </c>
      <c r="J102" s="17" t="n">
        <f aca="false">H102+I102</f>
        <v>291.48632</v>
      </c>
      <c r="K102" s="17" t="n">
        <f aca="false">G102/E102</f>
        <v>43.99632</v>
      </c>
      <c r="L102" s="17" t="n">
        <f aca="false">J102+K102</f>
        <v>335.48264</v>
      </c>
      <c r="M102" s="17" t="n">
        <f aca="false">$G102/$E102</f>
        <v>43.99632</v>
      </c>
      <c r="N102" s="17" t="n">
        <f aca="false">L102+M102</f>
        <v>379.47896</v>
      </c>
      <c r="O102" s="17" t="n">
        <f aca="false">G102/E102</f>
        <v>43.99632</v>
      </c>
      <c r="P102" s="17" t="n">
        <f aca="false">N102+O102</f>
        <v>423.47528</v>
      </c>
      <c r="Q102" s="17" t="n">
        <f aca="false">+G102/E102</f>
        <v>43.99632</v>
      </c>
      <c r="R102" s="17" t="n">
        <f aca="false">P102+Q102</f>
        <v>467.4716</v>
      </c>
      <c r="S102" s="17" t="n">
        <f aca="false">+G102/E102</f>
        <v>43.99632</v>
      </c>
      <c r="T102" s="17" t="n">
        <f aca="false">R102+S102</f>
        <v>511.46792</v>
      </c>
      <c r="U102" s="14" t="n">
        <f aca="false">G102/E102</f>
        <v>43.99632</v>
      </c>
      <c r="V102" s="17" t="n">
        <f aca="false">T102+U102</f>
        <v>555.46424</v>
      </c>
      <c r="W102" s="14" t="n">
        <f aca="false">G102/E102</f>
        <v>43.99632</v>
      </c>
      <c r="X102" s="17" t="n">
        <f aca="false">V102+W102</f>
        <v>599.46056</v>
      </c>
      <c r="Y102" s="14" t="n">
        <f aca="false">$G$102/$E$102</f>
        <v>43.99632</v>
      </c>
      <c r="Z102" s="17" t="n">
        <f aca="false">X102+Y102</f>
        <v>643.45688</v>
      </c>
      <c r="AA102" s="14" t="n">
        <f aca="false">$G$102/$E$102</f>
        <v>43.99632</v>
      </c>
      <c r="AB102" s="17" t="n">
        <f aca="false">Z102+AA102</f>
        <v>687.4532</v>
      </c>
      <c r="AC102" s="14" t="n">
        <f aca="false">$G$102/$E$102</f>
        <v>43.99632</v>
      </c>
      <c r="AD102" s="17" t="n">
        <f aca="false">AB102+AC102</f>
        <v>731.44952</v>
      </c>
      <c r="AE102" s="14" t="n">
        <f aca="false">$G$102/$E$102</f>
        <v>43.99632</v>
      </c>
      <c r="AF102" s="17" t="n">
        <f aca="false">AD102+AE102</f>
        <v>775.44584</v>
      </c>
      <c r="AG102" s="17" t="n">
        <f aca="false">$G$102/$E$102</f>
        <v>43.99632</v>
      </c>
      <c r="AH102" s="17" t="n">
        <f aca="false">SUM(AF102:AG102)</f>
        <v>819.44216</v>
      </c>
      <c r="AI102" s="17"/>
      <c r="AJ102" s="23" t="n">
        <f aca="false">G102-AH102</f>
        <v>1930.32784</v>
      </c>
      <c r="AK102" s="14"/>
      <c r="AL102" s="13" t="n">
        <v>907.4348</v>
      </c>
      <c r="AM102" s="64" t="n">
        <f aca="false">G102/E102</f>
        <v>43.99632</v>
      </c>
      <c r="AN102" s="14" t="n">
        <f aca="false">SUM(AL102:AM102)</f>
        <v>951.43112</v>
      </c>
      <c r="AO102" s="1"/>
      <c r="AP102" s="14"/>
    </row>
    <row r="103" customFormat="false" ht="13" hidden="false" customHeight="false" outlineLevel="0" collapsed="false">
      <c r="A103" s="57" t="n">
        <v>13</v>
      </c>
      <c r="B103" s="30" t="n">
        <v>33100029</v>
      </c>
      <c r="C103" s="1" t="s">
        <v>113</v>
      </c>
      <c r="D103" s="1" t="s">
        <v>34</v>
      </c>
      <c r="E103" s="34" t="n">
        <v>62.5</v>
      </c>
      <c r="F103" s="1" t="s">
        <v>23</v>
      </c>
      <c r="G103" s="13" t="n">
        <v>300</v>
      </c>
      <c r="H103" s="13" t="n">
        <v>45</v>
      </c>
      <c r="I103" s="13" t="n">
        <f aca="false">G103/E103</f>
        <v>4.8</v>
      </c>
      <c r="J103" s="13" t="n">
        <f aca="false">H103+I103</f>
        <v>49.8</v>
      </c>
      <c r="K103" s="13" t="n">
        <f aca="false">G103/E103</f>
        <v>4.8</v>
      </c>
      <c r="L103" s="13" t="n">
        <f aca="false">J103+K103</f>
        <v>54.6</v>
      </c>
      <c r="M103" s="13" t="n">
        <f aca="false">$G103/$E103</f>
        <v>4.8</v>
      </c>
      <c r="N103" s="13" t="n">
        <f aca="false">L103+M103</f>
        <v>59.4</v>
      </c>
      <c r="O103" s="13" t="n">
        <f aca="false">G103/E103</f>
        <v>4.8</v>
      </c>
      <c r="P103" s="13" t="n">
        <f aca="false">N103+O103</f>
        <v>64.2</v>
      </c>
      <c r="Q103" s="13" t="n">
        <f aca="false">+G103/E103</f>
        <v>4.8</v>
      </c>
      <c r="R103" s="13" t="n">
        <f aca="false">P103+Q103</f>
        <v>69</v>
      </c>
      <c r="S103" s="13" t="n">
        <f aca="false">+G103/E103</f>
        <v>4.8</v>
      </c>
      <c r="T103" s="13" t="n">
        <f aca="false">R103+S103</f>
        <v>73.8</v>
      </c>
      <c r="U103" s="14" t="n">
        <f aca="false">G103/E103</f>
        <v>4.8</v>
      </c>
      <c r="V103" s="13" t="n">
        <f aca="false">T103+U103</f>
        <v>78.6</v>
      </c>
      <c r="W103" s="14" t="n">
        <f aca="false">G103/E103</f>
        <v>4.8</v>
      </c>
      <c r="X103" s="13" t="n">
        <f aca="false">V103+W103</f>
        <v>83.4</v>
      </c>
      <c r="Y103" s="14" t="n">
        <f aca="false">$G$103/$E$103</f>
        <v>4.8</v>
      </c>
      <c r="Z103" s="13" t="n">
        <f aca="false">X103+Y103</f>
        <v>88.2</v>
      </c>
      <c r="AA103" s="14" t="n">
        <f aca="false">$G$103/$E$103</f>
        <v>4.8</v>
      </c>
      <c r="AB103" s="13" t="n">
        <f aca="false">Z103+AA103</f>
        <v>93</v>
      </c>
      <c r="AC103" s="14" t="n">
        <f aca="false">$G$103/$E$103</f>
        <v>4.8</v>
      </c>
      <c r="AD103" s="13" t="n">
        <f aca="false">AB103+AC103</f>
        <v>97.8</v>
      </c>
      <c r="AE103" s="14" t="n">
        <f aca="false">$G$103/$E$103</f>
        <v>4.8</v>
      </c>
      <c r="AF103" s="13" t="n">
        <f aca="false">AD103+AE103</f>
        <v>102.6</v>
      </c>
      <c r="AG103" s="13" t="n">
        <f aca="false">$G$103/$E$103</f>
        <v>4.8</v>
      </c>
      <c r="AH103" s="13" t="n">
        <f aca="false">SUM(AF103:AG103)</f>
        <v>107.4</v>
      </c>
      <c r="AI103" s="14"/>
      <c r="AJ103" s="13" t="n">
        <f aca="false">G103-AH103</f>
        <v>192.6</v>
      </c>
      <c r="AK103" s="14"/>
      <c r="AL103" s="13" t="n">
        <v>117</v>
      </c>
      <c r="AM103" s="64" t="n">
        <f aca="false">G103/E103</f>
        <v>4.8</v>
      </c>
      <c r="AN103" s="14" t="n">
        <f aca="false">SUM(AL103:AM103)</f>
        <v>121.8</v>
      </c>
      <c r="AO103" s="1"/>
      <c r="AP103" s="14"/>
    </row>
    <row r="104" customFormat="false" ht="13" hidden="false" customHeight="false" outlineLevel="0" collapsed="false">
      <c r="A104" s="57" t="n">
        <v>13</v>
      </c>
      <c r="B104" s="30" t="n">
        <v>33100030</v>
      </c>
      <c r="C104" s="1" t="s">
        <v>114</v>
      </c>
      <c r="D104" s="1" t="n">
        <v>2003</v>
      </c>
      <c r="E104" s="34" t="n">
        <v>62.5</v>
      </c>
      <c r="F104" s="1" t="s">
        <v>23</v>
      </c>
      <c r="G104" s="14" t="n">
        <v>2944.12</v>
      </c>
      <c r="H104" s="14" t="n">
        <v>441.61</v>
      </c>
      <c r="I104" s="14" t="n">
        <f aca="false">G104/E104</f>
        <v>47.10592</v>
      </c>
      <c r="J104" s="14" t="n">
        <f aca="false">H104+I104</f>
        <v>488.71592</v>
      </c>
      <c r="K104" s="14" t="n">
        <f aca="false">G104/E104</f>
        <v>47.10592</v>
      </c>
      <c r="L104" s="14" t="n">
        <f aca="false">J104+K104</f>
        <v>535.82184</v>
      </c>
      <c r="M104" s="14" t="n">
        <f aca="false">$G104/$E104</f>
        <v>47.10592</v>
      </c>
      <c r="N104" s="14" t="n">
        <f aca="false">L104+M104</f>
        <v>582.92776</v>
      </c>
      <c r="O104" s="14" t="n">
        <f aca="false">G104/E104</f>
        <v>47.10592</v>
      </c>
      <c r="P104" s="14" t="n">
        <f aca="false">N104+O104</f>
        <v>630.03368</v>
      </c>
      <c r="Q104" s="14" t="n">
        <f aca="false">+G104/E104</f>
        <v>47.10592</v>
      </c>
      <c r="R104" s="14" t="n">
        <f aca="false">P104+Q104</f>
        <v>677.1396</v>
      </c>
      <c r="S104" s="14" t="n">
        <f aca="false">+G104/E104</f>
        <v>47.10592</v>
      </c>
      <c r="T104" s="14" t="n">
        <f aca="false">R104+S104</f>
        <v>724.24552</v>
      </c>
      <c r="U104" s="14" t="n">
        <f aca="false">G104/E104</f>
        <v>47.10592</v>
      </c>
      <c r="V104" s="14" t="n">
        <f aca="false">T104+U104</f>
        <v>771.35144</v>
      </c>
      <c r="W104" s="14" t="n">
        <f aca="false">G104/E104</f>
        <v>47.10592</v>
      </c>
      <c r="X104" s="14" t="n">
        <f aca="false">V104+W104</f>
        <v>818.45736</v>
      </c>
      <c r="Y104" s="14" t="n">
        <f aca="false">$G$104/$E$104</f>
        <v>47.10592</v>
      </c>
      <c r="Z104" s="14" t="n">
        <f aca="false">X104+Y104</f>
        <v>865.56328</v>
      </c>
      <c r="AA104" s="14" t="n">
        <f aca="false">$G$104/$E$104</f>
        <v>47.10592</v>
      </c>
      <c r="AB104" s="14" t="n">
        <f aca="false">Z104+AA104</f>
        <v>912.6692</v>
      </c>
      <c r="AC104" s="14" t="n">
        <f aca="false">$G$104/$E$104</f>
        <v>47.10592</v>
      </c>
      <c r="AD104" s="14" t="n">
        <f aca="false">AB104+AC104</f>
        <v>959.77512</v>
      </c>
      <c r="AE104" s="14" t="n">
        <f aca="false">$G$104/$E$104</f>
        <v>47.10592</v>
      </c>
      <c r="AF104" s="14" t="n">
        <f aca="false">AD104+AE104</f>
        <v>1006.88104</v>
      </c>
      <c r="AG104" s="14" t="n">
        <f aca="false">$G$104/$E$104</f>
        <v>47.10592</v>
      </c>
      <c r="AH104" s="14" t="n">
        <f aca="false">SUM(AF104:AG104)</f>
        <v>1053.98696</v>
      </c>
      <c r="AI104" s="14"/>
      <c r="AJ104" s="13" t="n">
        <f aca="false">G104-AH104</f>
        <v>1890.13304</v>
      </c>
      <c r="AK104" s="14"/>
      <c r="AL104" s="13" t="n">
        <v>1148.1988</v>
      </c>
      <c r="AM104" s="64" t="n">
        <f aca="false">G104/E104</f>
        <v>47.10592</v>
      </c>
      <c r="AN104" s="14" t="n">
        <f aca="false">SUM(AL104:AM104)</f>
        <v>1195.30472</v>
      </c>
      <c r="AO104" s="1"/>
      <c r="AP104" s="14"/>
    </row>
    <row r="105" customFormat="false" ht="13" hidden="false" customHeight="false" outlineLevel="0" collapsed="false">
      <c r="A105" s="57" t="n">
        <v>13</v>
      </c>
      <c r="B105" s="30"/>
      <c r="C105" s="1" t="s">
        <v>114</v>
      </c>
      <c r="D105" s="1" t="n">
        <v>2004</v>
      </c>
      <c r="E105" s="34" t="n">
        <v>62.5</v>
      </c>
      <c r="F105" s="1" t="s">
        <v>23</v>
      </c>
      <c r="G105" s="17" t="n">
        <v>626.74</v>
      </c>
      <c r="H105" s="17" t="n">
        <v>81.46</v>
      </c>
      <c r="I105" s="17" t="n">
        <f aca="false">G105/E105</f>
        <v>10.02784</v>
      </c>
      <c r="J105" s="17" t="n">
        <f aca="false">H105+I105</f>
        <v>91.48784</v>
      </c>
      <c r="K105" s="17" t="n">
        <f aca="false">G105/E105</f>
        <v>10.02784</v>
      </c>
      <c r="L105" s="17" t="n">
        <f aca="false">J105+K105</f>
        <v>101.51568</v>
      </c>
      <c r="M105" s="17" t="n">
        <f aca="false">$G105/$E105</f>
        <v>10.02784</v>
      </c>
      <c r="N105" s="17" t="n">
        <f aca="false">L105+M105</f>
        <v>111.54352</v>
      </c>
      <c r="O105" s="17" t="n">
        <f aca="false">G105/E105</f>
        <v>10.02784</v>
      </c>
      <c r="P105" s="17" t="n">
        <f aca="false">N105+O105</f>
        <v>121.57136</v>
      </c>
      <c r="Q105" s="17" t="n">
        <f aca="false">+G105/E105</f>
        <v>10.02784</v>
      </c>
      <c r="R105" s="17" t="n">
        <f aca="false">P105+Q105</f>
        <v>131.5992</v>
      </c>
      <c r="S105" s="17" t="n">
        <f aca="false">+G105/E105</f>
        <v>10.02784</v>
      </c>
      <c r="T105" s="17" t="n">
        <f aca="false">R105+S105</f>
        <v>141.62704</v>
      </c>
      <c r="U105" s="14" t="n">
        <f aca="false">G105/E105</f>
        <v>10.02784</v>
      </c>
      <c r="V105" s="17" t="n">
        <f aca="false">T105+U105</f>
        <v>151.65488</v>
      </c>
      <c r="W105" s="14" t="n">
        <f aca="false">G105/E105</f>
        <v>10.02784</v>
      </c>
      <c r="X105" s="17" t="n">
        <f aca="false">V105+W105</f>
        <v>161.68272</v>
      </c>
      <c r="Y105" s="14" t="n">
        <f aca="false">$G$105/$E$105</f>
        <v>10.02784</v>
      </c>
      <c r="Z105" s="17" t="n">
        <f aca="false">X105+Y105</f>
        <v>171.71056</v>
      </c>
      <c r="AA105" s="14" t="n">
        <f aca="false">$G$105/$E$105</f>
        <v>10.02784</v>
      </c>
      <c r="AB105" s="17" t="n">
        <f aca="false">Z105+AA105</f>
        <v>181.7384</v>
      </c>
      <c r="AC105" s="14" t="n">
        <f aca="false">$G$105/$E$105</f>
        <v>10.02784</v>
      </c>
      <c r="AD105" s="17" t="n">
        <f aca="false">AB105+AC105</f>
        <v>191.76624</v>
      </c>
      <c r="AE105" s="14" t="n">
        <f aca="false">$G$105/$E$105</f>
        <v>10.02784</v>
      </c>
      <c r="AF105" s="17" t="n">
        <f aca="false">AD105+AE105</f>
        <v>201.79408</v>
      </c>
      <c r="AG105" s="17" t="n">
        <f aca="false">$G$105/$E$105</f>
        <v>10.02784</v>
      </c>
      <c r="AH105" s="17" t="n">
        <f aca="false">SUM(AF105:AG105)</f>
        <v>211.82192</v>
      </c>
      <c r="AI105" s="17"/>
      <c r="AJ105" s="23" t="n">
        <f aca="false">G105-AH105</f>
        <v>414.91808</v>
      </c>
      <c r="AK105" s="14"/>
      <c r="AL105" s="13" t="n">
        <v>231.8776</v>
      </c>
      <c r="AM105" s="64" t="n">
        <f aca="false">G105/E105</f>
        <v>10.02784</v>
      </c>
      <c r="AN105" s="14" t="n">
        <f aca="false">SUM(AL105:AM105)</f>
        <v>241.90544</v>
      </c>
      <c r="AO105" s="1"/>
      <c r="AP105" s="14"/>
    </row>
    <row r="106" customFormat="false" ht="13" hidden="false" customHeight="false" outlineLevel="0" collapsed="false">
      <c r="A106" s="57" t="n">
        <v>13</v>
      </c>
      <c r="B106" s="30" t="n">
        <v>33100031</v>
      </c>
      <c r="C106" s="1" t="s">
        <v>115</v>
      </c>
      <c r="D106" s="1" t="n">
        <v>2004</v>
      </c>
      <c r="E106" s="34" t="n">
        <v>62.5</v>
      </c>
      <c r="F106" s="1" t="s">
        <v>23</v>
      </c>
      <c r="G106" s="14" t="n">
        <v>1308.85</v>
      </c>
      <c r="H106" s="14" t="n">
        <v>170.16</v>
      </c>
      <c r="I106" s="14" t="n">
        <f aca="false">G106/E106</f>
        <v>20.9416</v>
      </c>
      <c r="J106" s="14" t="n">
        <f aca="false">H106+I106</f>
        <v>191.1016</v>
      </c>
      <c r="K106" s="14" t="n">
        <f aca="false">G106/E106</f>
        <v>20.9416</v>
      </c>
      <c r="L106" s="14" t="n">
        <f aca="false">J106+K106</f>
        <v>212.0432</v>
      </c>
      <c r="M106" s="14" t="n">
        <f aca="false">$G106/$E106</f>
        <v>20.9416</v>
      </c>
      <c r="N106" s="14" t="n">
        <f aca="false">L106+M106</f>
        <v>232.9848</v>
      </c>
      <c r="O106" s="14" t="n">
        <f aca="false">G106/E106</f>
        <v>20.9416</v>
      </c>
      <c r="P106" s="14" t="n">
        <f aca="false">N106+O106</f>
        <v>253.9264</v>
      </c>
      <c r="Q106" s="14" t="n">
        <f aca="false">+G106/E106</f>
        <v>20.9416</v>
      </c>
      <c r="R106" s="14" t="n">
        <f aca="false">P106+Q106</f>
        <v>274.868</v>
      </c>
      <c r="S106" s="14" t="n">
        <f aca="false">+G106/E106</f>
        <v>20.9416</v>
      </c>
      <c r="T106" s="14" t="n">
        <f aca="false">R106+S106</f>
        <v>295.8096</v>
      </c>
      <c r="U106" s="14" t="n">
        <f aca="false">G106/E106</f>
        <v>20.9416</v>
      </c>
      <c r="V106" s="14" t="n">
        <f aca="false">T106+U106</f>
        <v>316.7512</v>
      </c>
      <c r="W106" s="14" t="n">
        <f aca="false">G106/E106</f>
        <v>20.9416</v>
      </c>
      <c r="X106" s="14" t="n">
        <f aca="false">V106+W106</f>
        <v>337.6928</v>
      </c>
      <c r="Y106" s="14" t="n">
        <f aca="false">$G$106/$E$106</f>
        <v>20.9416</v>
      </c>
      <c r="Z106" s="14" t="n">
        <f aca="false">X106+Y106</f>
        <v>358.6344</v>
      </c>
      <c r="AA106" s="14" t="n">
        <f aca="false">$G$106/$E$106</f>
        <v>20.9416</v>
      </c>
      <c r="AB106" s="14" t="n">
        <f aca="false">Z106+AA106</f>
        <v>379.576</v>
      </c>
      <c r="AC106" s="14" t="n">
        <f aca="false">$G$106/$E$106</f>
        <v>20.9416</v>
      </c>
      <c r="AD106" s="14" t="n">
        <f aca="false">AB106+AC106</f>
        <v>400.5176</v>
      </c>
      <c r="AE106" s="14" t="n">
        <f aca="false">$G$106/$E$106</f>
        <v>20.9416</v>
      </c>
      <c r="AF106" s="14" t="n">
        <f aca="false">AD106+AE106</f>
        <v>421.4592</v>
      </c>
      <c r="AG106" s="14" t="n">
        <f aca="false">$G$106/$E$106</f>
        <v>20.9416</v>
      </c>
      <c r="AH106" s="14" t="n">
        <f aca="false">SUM(AF106:AG106)</f>
        <v>442.4008</v>
      </c>
      <c r="AI106" s="14"/>
      <c r="AJ106" s="13" t="n">
        <f aca="false">G106-AH106</f>
        <v>866.4492</v>
      </c>
      <c r="AK106" s="14"/>
      <c r="AL106" s="13" t="n">
        <v>484.284</v>
      </c>
      <c r="AM106" s="64" t="n">
        <f aca="false">G106/E106</f>
        <v>20.9416</v>
      </c>
      <c r="AN106" s="14" t="n">
        <f aca="false">SUM(AL106:AM106)</f>
        <v>505.2256</v>
      </c>
      <c r="AO106" s="1"/>
      <c r="AP106" s="14"/>
    </row>
    <row r="107" customFormat="false" ht="13" hidden="false" customHeight="false" outlineLevel="0" collapsed="false">
      <c r="A107" s="57" t="n">
        <v>13</v>
      </c>
      <c r="B107" s="30"/>
      <c r="C107" s="1" t="s">
        <v>115</v>
      </c>
      <c r="D107" s="1" t="n">
        <v>2005</v>
      </c>
      <c r="E107" s="34" t="n">
        <v>62.5</v>
      </c>
      <c r="F107" s="1" t="s">
        <v>23</v>
      </c>
      <c r="G107" s="17" t="n">
        <v>5000</v>
      </c>
      <c r="H107" s="17" t="n">
        <v>550</v>
      </c>
      <c r="I107" s="17" t="n">
        <f aca="false">G107/E107</f>
        <v>80</v>
      </c>
      <c r="J107" s="17" t="n">
        <f aca="false">H107+I107</f>
        <v>630</v>
      </c>
      <c r="K107" s="17" t="n">
        <f aca="false">G107/E107</f>
        <v>80</v>
      </c>
      <c r="L107" s="17" t="n">
        <f aca="false">J107+K107</f>
        <v>710</v>
      </c>
      <c r="M107" s="17" t="n">
        <f aca="false">$G107/$E107</f>
        <v>80</v>
      </c>
      <c r="N107" s="17" t="n">
        <f aca="false">L107+M107</f>
        <v>790</v>
      </c>
      <c r="O107" s="17" t="n">
        <f aca="false">G107/E107</f>
        <v>80</v>
      </c>
      <c r="P107" s="17" t="n">
        <f aca="false">N107+O107</f>
        <v>870</v>
      </c>
      <c r="Q107" s="17" t="n">
        <f aca="false">+G107/E107</f>
        <v>80</v>
      </c>
      <c r="R107" s="17" t="n">
        <f aca="false">P107+Q107</f>
        <v>950</v>
      </c>
      <c r="S107" s="17" t="n">
        <f aca="false">+G107/E107</f>
        <v>80</v>
      </c>
      <c r="T107" s="17" t="n">
        <f aca="false">R107+S107</f>
        <v>1030</v>
      </c>
      <c r="U107" s="14" t="n">
        <f aca="false">G107/E107</f>
        <v>80</v>
      </c>
      <c r="V107" s="17" t="n">
        <f aca="false">T107+U107</f>
        <v>1110</v>
      </c>
      <c r="W107" s="14" t="n">
        <f aca="false">G107/E107</f>
        <v>80</v>
      </c>
      <c r="X107" s="17" t="n">
        <f aca="false">V107+W107</f>
        <v>1190</v>
      </c>
      <c r="Y107" s="14" t="n">
        <f aca="false">$G$107/$E$107</f>
        <v>80</v>
      </c>
      <c r="Z107" s="17" t="n">
        <f aca="false">X107+Y107</f>
        <v>1270</v>
      </c>
      <c r="AA107" s="14" t="n">
        <f aca="false">$G$107/$E$107</f>
        <v>80</v>
      </c>
      <c r="AB107" s="17" t="n">
        <f aca="false">Z107+AA107</f>
        <v>1350</v>
      </c>
      <c r="AC107" s="14" t="n">
        <f aca="false">$G$107/$E$107</f>
        <v>80</v>
      </c>
      <c r="AD107" s="17" t="n">
        <f aca="false">AB107+AC107</f>
        <v>1430</v>
      </c>
      <c r="AE107" s="14" t="n">
        <f aca="false">$G$107/$E$107</f>
        <v>80</v>
      </c>
      <c r="AF107" s="17" t="n">
        <f aca="false">AD107+AE107</f>
        <v>1510</v>
      </c>
      <c r="AG107" s="17" t="n">
        <f aca="false">$G$107/$E$107</f>
        <v>80</v>
      </c>
      <c r="AH107" s="17" t="n">
        <f aca="false">SUM(AF107:AG107)</f>
        <v>1590</v>
      </c>
      <c r="AI107" s="17"/>
      <c r="AJ107" s="23" t="n">
        <f aca="false">G107-AH107</f>
        <v>3410</v>
      </c>
      <c r="AK107" s="14"/>
      <c r="AL107" s="13" t="n">
        <v>1750</v>
      </c>
      <c r="AM107" s="64" t="n">
        <f aca="false">G107/E107</f>
        <v>80</v>
      </c>
      <c r="AN107" s="14" t="n">
        <f aca="false">SUM(AL107:AM107)</f>
        <v>1830</v>
      </c>
      <c r="AO107" s="1"/>
      <c r="AP107" s="14"/>
    </row>
    <row r="108" customFormat="false" ht="13" hidden="false" customHeight="false" outlineLevel="0" collapsed="false">
      <c r="A108" s="57" t="n">
        <v>13</v>
      </c>
      <c r="B108" s="30" t="n">
        <v>33100033</v>
      </c>
      <c r="C108" s="1" t="s">
        <v>116</v>
      </c>
      <c r="D108" s="1" t="n">
        <v>2004</v>
      </c>
      <c r="E108" s="34" t="n">
        <v>62.5</v>
      </c>
      <c r="F108" s="1" t="s">
        <v>23</v>
      </c>
      <c r="G108" s="13" t="n">
        <v>2049.81</v>
      </c>
      <c r="H108" s="13" t="n">
        <v>266.49</v>
      </c>
      <c r="I108" s="13" t="n">
        <f aca="false">G108/E108</f>
        <v>32.79696</v>
      </c>
      <c r="J108" s="13" t="n">
        <f aca="false">H108+I108</f>
        <v>299.28696</v>
      </c>
      <c r="K108" s="13" t="n">
        <f aca="false">G108/E108</f>
        <v>32.79696</v>
      </c>
      <c r="L108" s="13" t="n">
        <f aca="false">J108+K108</f>
        <v>332.08392</v>
      </c>
      <c r="M108" s="13" t="n">
        <f aca="false">$G108/$E108</f>
        <v>32.79696</v>
      </c>
      <c r="N108" s="13" t="n">
        <f aca="false">L108+M108</f>
        <v>364.88088</v>
      </c>
      <c r="O108" s="13" t="n">
        <f aca="false">G108/E108</f>
        <v>32.79696</v>
      </c>
      <c r="P108" s="13" t="n">
        <f aca="false">N108+O108</f>
        <v>397.67784</v>
      </c>
      <c r="Q108" s="13" t="n">
        <f aca="false">G108/E108</f>
        <v>32.79696</v>
      </c>
      <c r="R108" s="13" t="n">
        <f aca="false">P108+Q108</f>
        <v>430.4748</v>
      </c>
      <c r="S108" s="13" t="n">
        <f aca="false">G108/E108</f>
        <v>32.79696</v>
      </c>
      <c r="T108" s="13" t="n">
        <f aca="false">R108+S108</f>
        <v>463.27176</v>
      </c>
      <c r="U108" s="14" t="n">
        <f aca="false">G108/E108</f>
        <v>32.79696</v>
      </c>
      <c r="V108" s="13" t="n">
        <f aca="false">T108+U108</f>
        <v>496.06872</v>
      </c>
      <c r="W108" s="14" t="n">
        <f aca="false">G108/E108</f>
        <v>32.79696</v>
      </c>
      <c r="X108" s="13" t="n">
        <f aca="false">V108+W108</f>
        <v>528.86568</v>
      </c>
      <c r="Y108" s="14" t="n">
        <f aca="false">$G$108/$E$108</f>
        <v>32.79696</v>
      </c>
      <c r="Z108" s="13" t="n">
        <f aca="false">X108+Y108</f>
        <v>561.66264</v>
      </c>
      <c r="AA108" s="14" t="n">
        <f aca="false">$G$108/$E$108</f>
        <v>32.79696</v>
      </c>
      <c r="AB108" s="13" t="n">
        <f aca="false">Z108+AA108</f>
        <v>594.4596</v>
      </c>
      <c r="AC108" s="14" t="n">
        <f aca="false">$G$108/$E$108</f>
        <v>32.79696</v>
      </c>
      <c r="AD108" s="13" t="n">
        <f aca="false">AB108+AC108</f>
        <v>627.25656</v>
      </c>
      <c r="AE108" s="14" t="n">
        <f aca="false">$G$108/$E$108</f>
        <v>32.79696</v>
      </c>
      <c r="AF108" s="13" t="n">
        <f aca="false">AD108+AE108</f>
        <v>660.05352</v>
      </c>
      <c r="AG108" s="13" t="n">
        <f aca="false">$G$108/$E$108</f>
        <v>32.79696</v>
      </c>
      <c r="AH108" s="13" t="n">
        <f aca="false">SUM(AF108:AG108)</f>
        <v>692.85048</v>
      </c>
      <c r="AI108" s="14"/>
      <c r="AJ108" s="13" t="n">
        <f aca="false">G108-AH108</f>
        <v>1356.95952</v>
      </c>
      <c r="AK108" s="14"/>
      <c r="AL108" s="13" t="n">
        <v>758.4444</v>
      </c>
      <c r="AM108" s="64" t="n">
        <f aca="false">G108/E108</f>
        <v>32.79696</v>
      </c>
      <c r="AN108" s="14" t="n">
        <f aca="false">SUM(AL108:AM108)</f>
        <v>791.24136</v>
      </c>
      <c r="AO108" s="1"/>
      <c r="AP108" s="14"/>
    </row>
    <row r="109" customFormat="false" ht="13" hidden="false" customHeight="false" outlineLevel="0" collapsed="false">
      <c r="A109" s="57" t="n">
        <v>13</v>
      </c>
      <c r="B109" s="30" t="n">
        <v>33100034</v>
      </c>
      <c r="C109" s="1" t="s">
        <v>117</v>
      </c>
      <c r="D109" s="1" t="n">
        <v>2004</v>
      </c>
      <c r="E109" s="34" t="n">
        <v>62.5</v>
      </c>
      <c r="F109" s="1" t="s">
        <v>23</v>
      </c>
      <c r="G109" s="14" t="n">
        <v>5667.99</v>
      </c>
      <c r="H109" s="14" t="n">
        <v>736.84</v>
      </c>
      <c r="I109" s="14" t="n">
        <f aca="false">G109/E109</f>
        <v>90.68784</v>
      </c>
      <c r="J109" s="14" t="n">
        <f aca="false">H109+I109</f>
        <v>827.52784</v>
      </c>
      <c r="K109" s="14" t="n">
        <f aca="false">G109/E109</f>
        <v>90.68784</v>
      </c>
      <c r="L109" s="14" t="n">
        <f aca="false">J109+K109</f>
        <v>918.21568</v>
      </c>
      <c r="M109" s="14" t="n">
        <f aca="false">$G109/$E109</f>
        <v>90.68784</v>
      </c>
      <c r="N109" s="14" t="n">
        <f aca="false">L109+M109</f>
        <v>1008.90352</v>
      </c>
      <c r="O109" s="14" t="n">
        <f aca="false">G109/E109</f>
        <v>90.68784</v>
      </c>
      <c r="P109" s="14" t="n">
        <f aca="false">N109+O109</f>
        <v>1099.59136</v>
      </c>
      <c r="Q109" s="14" t="n">
        <f aca="false">+G109/E109</f>
        <v>90.68784</v>
      </c>
      <c r="R109" s="14" t="n">
        <f aca="false">P109+Q109</f>
        <v>1190.2792</v>
      </c>
      <c r="S109" s="14" t="n">
        <f aca="false">+G109/E109</f>
        <v>90.68784</v>
      </c>
      <c r="T109" s="14" t="n">
        <f aca="false">R109+S109</f>
        <v>1280.96704</v>
      </c>
      <c r="U109" s="14" t="n">
        <f aca="false">G109/E109</f>
        <v>90.68784</v>
      </c>
      <c r="V109" s="14" t="n">
        <f aca="false">T109+U109</f>
        <v>1371.65488</v>
      </c>
      <c r="W109" s="14" t="n">
        <f aca="false">G109/E109</f>
        <v>90.68784</v>
      </c>
      <c r="X109" s="14" t="n">
        <f aca="false">V109+W109</f>
        <v>1462.34272</v>
      </c>
      <c r="Y109" s="14" t="n">
        <f aca="false">$G$109/$E$109</f>
        <v>90.68784</v>
      </c>
      <c r="Z109" s="14" t="n">
        <f aca="false">X109+Y109</f>
        <v>1553.03056</v>
      </c>
      <c r="AA109" s="14" t="n">
        <f aca="false">$G$109/$E$109</f>
        <v>90.68784</v>
      </c>
      <c r="AB109" s="14" t="n">
        <f aca="false">Z109+AA109</f>
        <v>1643.7184</v>
      </c>
      <c r="AC109" s="14" t="n">
        <f aca="false">$G$109/$E$109</f>
        <v>90.68784</v>
      </c>
      <c r="AD109" s="14" t="n">
        <f aca="false">AB109+AC109</f>
        <v>1734.40624</v>
      </c>
      <c r="AE109" s="14" t="n">
        <f aca="false">$G$109/$E$109</f>
        <v>90.68784</v>
      </c>
      <c r="AF109" s="14" t="n">
        <f aca="false">AD109+AE109</f>
        <v>1825.09408</v>
      </c>
      <c r="AG109" s="14" t="n">
        <f aca="false">$G$109/$E$109</f>
        <v>90.68784</v>
      </c>
      <c r="AH109" s="14" t="n">
        <f aca="false">SUM(AF109:AG109)</f>
        <v>1915.78192</v>
      </c>
      <c r="AI109" s="14"/>
      <c r="AJ109" s="13" t="n">
        <f aca="false">G109-AH109</f>
        <v>3752.20808</v>
      </c>
      <c r="AK109" s="14"/>
      <c r="AL109" s="13" t="n">
        <v>2097.1576</v>
      </c>
      <c r="AM109" s="64" t="n">
        <f aca="false">G109/E109</f>
        <v>90.68784</v>
      </c>
      <c r="AN109" s="14" t="n">
        <f aca="false">SUM(AL109:AM109)</f>
        <v>2187.84544</v>
      </c>
      <c r="AO109" s="1"/>
      <c r="AP109" s="14"/>
    </row>
    <row r="110" customFormat="false" ht="13" hidden="false" customHeight="false" outlineLevel="0" collapsed="false">
      <c r="A110" s="57" t="n">
        <v>13</v>
      </c>
      <c r="B110" s="30"/>
      <c r="C110" s="1" t="s">
        <v>117</v>
      </c>
      <c r="D110" s="1" t="n">
        <v>2005</v>
      </c>
      <c r="E110" s="34" t="n">
        <v>62.5</v>
      </c>
      <c r="F110" s="1" t="s">
        <v>23</v>
      </c>
      <c r="G110" s="17" t="n">
        <v>5600</v>
      </c>
      <c r="H110" s="17" t="n">
        <v>616</v>
      </c>
      <c r="I110" s="17" t="n">
        <f aca="false">G110/E110</f>
        <v>89.6</v>
      </c>
      <c r="J110" s="17" t="n">
        <f aca="false">H110+I110</f>
        <v>705.6</v>
      </c>
      <c r="K110" s="17" t="n">
        <f aca="false">G110/E110</f>
        <v>89.6</v>
      </c>
      <c r="L110" s="17" t="n">
        <f aca="false">J110+K110</f>
        <v>795.2</v>
      </c>
      <c r="M110" s="17" t="n">
        <f aca="false">$G110/$E110</f>
        <v>89.6</v>
      </c>
      <c r="N110" s="17" t="n">
        <f aca="false">L110+M110</f>
        <v>884.8</v>
      </c>
      <c r="O110" s="17" t="n">
        <f aca="false">G110/E110</f>
        <v>89.6</v>
      </c>
      <c r="P110" s="17" t="n">
        <f aca="false">N110+O110</f>
        <v>974.4</v>
      </c>
      <c r="Q110" s="17" t="n">
        <f aca="false">+G110/E110</f>
        <v>89.6</v>
      </c>
      <c r="R110" s="17" t="n">
        <f aca="false">P110+Q110</f>
        <v>1064</v>
      </c>
      <c r="S110" s="17" t="n">
        <f aca="false">+G110/E110</f>
        <v>89.6</v>
      </c>
      <c r="T110" s="17" t="n">
        <f aca="false">R110+S110</f>
        <v>1153.6</v>
      </c>
      <c r="U110" s="14" t="n">
        <f aca="false">G110/E110</f>
        <v>89.6</v>
      </c>
      <c r="V110" s="17" t="n">
        <f aca="false">T110+U110</f>
        <v>1243.2</v>
      </c>
      <c r="W110" s="14" t="n">
        <f aca="false">G110/E110</f>
        <v>89.6</v>
      </c>
      <c r="X110" s="17" t="n">
        <f aca="false">V110+W110</f>
        <v>1332.8</v>
      </c>
      <c r="Y110" s="14" t="n">
        <f aca="false">$G$110/$E$110</f>
        <v>89.6</v>
      </c>
      <c r="Z110" s="17" t="n">
        <f aca="false">X110+Y110</f>
        <v>1422.4</v>
      </c>
      <c r="AA110" s="14" t="n">
        <f aca="false">$G$110/$E$110</f>
        <v>89.6</v>
      </c>
      <c r="AB110" s="17" t="n">
        <f aca="false">Z110+AA110</f>
        <v>1512</v>
      </c>
      <c r="AC110" s="14" t="n">
        <f aca="false">$G$110/$E$110</f>
        <v>89.6</v>
      </c>
      <c r="AD110" s="17" t="n">
        <f aca="false">AB110+AC110</f>
        <v>1601.6</v>
      </c>
      <c r="AE110" s="14" t="n">
        <f aca="false">$G$110/$E$110</f>
        <v>89.6</v>
      </c>
      <c r="AF110" s="17" t="n">
        <f aca="false">AD110+AE110</f>
        <v>1691.2</v>
      </c>
      <c r="AG110" s="17" t="n">
        <f aca="false">$G$110/$E$110</f>
        <v>89.6</v>
      </c>
      <c r="AH110" s="17" t="n">
        <f aca="false">SUM(AF110:AG110)</f>
        <v>1780.8</v>
      </c>
      <c r="AI110" s="17"/>
      <c r="AJ110" s="23" t="n">
        <f aca="false">G110-AH110</f>
        <v>3819.2</v>
      </c>
      <c r="AK110" s="14"/>
      <c r="AL110" s="13" t="n">
        <v>1960</v>
      </c>
      <c r="AM110" s="64" t="n">
        <f aca="false">G110/E110</f>
        <v>89.6</v>
      </c>
      <c r="AN110" s="14" t="n">
        <f aca="false">SUM(AL110:AM110)</f>
        <v>2049.6</v>
      </c>
      <c r="AO110" s="1"/>
      <c r="AP110" s="14"/>
    </row>
    <row r="111" customFormat="false" ht="13" hidden="false" customHeight="false" outlineLevel="0" collapsed="false">
      <c r="A111" s="57" t="n">
        <v>13</v>
      </c>
      <c r="B111" s="30" t="n">
        <v>33100035</v>
      </c>
      <c r="C111" s="1" t="s">
        <v>118</v>
      </c>
      <c r="D111" s="1" t="n">
        <v>2004</v>
      </c>
      <c r="E111" s="34" t="n">
        <v>62.5</v>
      </c>
      <c r="F111" s="1" t="s">
        <v>23</v>
      </c>
      <c r="G111" s="14" t="n">
        <v>224.72</v>
      </c>
      <c r="H111" s="14" t="n">
        <v>29.2</v>
      </c>
      <c r="I111" s="14" t="n">
        <f aca="false">G111/E111</f>
        <v>3.59552</v>
      </c>
      <c r="J111" s="14" t="n">
        <f aca="false">H111+I111</f>
        <v>32.79552</v>
      </c>
      <c r="K111" s="14" t="n">
        <f aca="false">G111/E111</f>
        <v>3.59552</v>
      </c>
      <c r="L111" s="14" t="n">
        <f aca="false">J111+K111</f>
        <v>36.39104</v>
      </c>
      <c r="M111" s="14" t="n">
        <f aca="false">$G111/$E111</f>
        <v>3.59552</v>
      </c>
      <c r="N111" s="14" t="n">
        <f aca="false">L111+M111</f>
        <v>39.98656</v>
      </c>
      <c r="O111" s="14" t="n">
        <f aca="false">G111/E111</f>
        <v>3.59552</v>
      </c>
      <c r="P111" s="14" t="n">
        <f aca="false">N111+O111</f>
        <v>43.58208</v>
      </c>
      <c r="Q111" s="14" t="n">
        <f aca="false">+G111/E111</f>
        <v>3.59552</v>
      </c>
      <c r="R111" s="14" t="n">
        <f aca="false">P111+Q111</f>
        <v>47.1776</v>
      </c>
      <c r="S111" s="14" t="n">
        <f aca="false">+G111/E111</f>
        <v>3.59552</v>
      </c>
      <c r="T111" s="14" t="n">
        <f aca="false">R111+S111</f>
        <v>50.77312</v>
      </c>
      <c r="U111" s="14" t="n">
        <f aca="false">G111/E111</f>
        <v>3.59552</v>
      </c>
      <c r="V111" s="14" t="n">
        <f aca="false">T111+U111</f>
        <v>54.36864</v>
      </c>
      <c r="W111" s="14" t="n">
        <f aca="false">G111/E111</f>
        <v>3.59552</v>
      </c>
      <c r="X111" s="14" t="n">
        <f aca="false">V111+W111</f>
        <v>57.96416</v>
      </c>
      <c r="Y111" s="14" t="n">
        <f aca="false">$G$111/$E$111</f>
        <v>3.59552</v>
      </c>
      <c r="Z111" s="14" t="n">
        <f aca="false">X111+Y111</f>
        <v>61.55968</v>
      </c>
      <c r="AA111" s="14" t="n">
        <f aca="false">$G$111/$E$111</f>
        <v>3.59552</v>
      </c>
      <c r="AB111" s="14" t="n">
        <f aca="false">Z111+AA111</f>
        <v>65.1552</v>
      </c>
      <c r="AC111" s="14" t="n">
        <f aca="false">$G$111/$E$111</f>
        <v>3.59552</v>
      </c>
      <c r="AD111" s="14" t="n">
        <f aca="false">AB111+AC111</f>
        <v>68.75072</v>
      </c>
      <c r="AE111" s="14" t="n">
        <f aca="false">$G$111/$E$111</f>
        <v>3.59552</v>
      </c>
      <c r="AF111" s="14" t="n">
        <f aca="false">AD111+AE111</f>
        <v>72.34624</v>
      </c>
      <c r="AG111" s="14" t="n">
        <f aca="false">$G$111/$E$111</f>
        <v>3.59552</v>
      </c>
      <c r="AH111" s="14" t="n">
        <f aca="false">SUM(AF111:AG111)</f>
        <v>75.94176</v>
      </c>
      <c r="AI111" s="14"/>
      <c r="AJ111" s="13" t="n">
        <f aca="false">G111-AH111</f>
        <v>148.77824</v>
      </c>
      <c r="AK111" s="14"/>
      <c r="AL111" s="13" t="n">
        <v>83.1328</v>
      </c>
      <c r="AM111" s="64" t="n">
        <f aca="false">G111/E111</f>
        <v>3.59552</v>
      </c>
      <c r="AN111" s="14" t="n">
        <f aca="false">SUM(AL111:AM111)</f>
        <v>86.72832</v>
      </c>
      <c r="AO111" s="1"/>
      <c r="AP111" s="14"/>
    </row>
    <row r="112" customFormat="false" ht="13" hidden="false" customHeight="false" outlineLevel="0" collapsed="false">
      <c r="A112" s="57" t="n">
        <v>13</v>
      </c>
      <c r="B112" s="30"/>
      <c r="C112" s="1" t="s">
        <v>118</v>
      </c>
      <c r="D112" s="1" t="n">
        <v>2005</v>
      </c>
      <c r="E112" s="34" t="n">
        <v>62.5</v>
      </c>
      <c r="F112" s="1" t="s">
        <v>23</v>
      </c>
      <c r="G112" s="17" t="n">
        <v>2663</v>
      </c>
      <c r="H112" s="17" t="n">
        <v>292.93</v>
      </c>
      <c r="I112" s="17" t="n">
        <f aca="false">G112/E112</f>
        <v>42.608</v>
      </c>
      <c r="J112" s="17" t="n">
        <f aca="false">H112+I112</f>
        <v>335.538</v>
      </c>
      <c r="K112" s="17" t="n">
        <f aca="false">G112/E112</f>
        <v>42.608</v>
      </c>
      <c r="L112" s="17" t="n">
        <f aca="false">J112+K112</f>
        <v>378.146</v>
      </c>
      <c r="M112" s="17" t="n">
        <f aca="false">$G112/$E112</f>
        <v>42.608</v>
      </c>
      <c r="N112" s="17" t="n">
        <f aca="false">L112+M112</f>
        <v>420.754</v>
      </c>
      <c r="O112" s="17" t="n">
        <f aca="false">G112/E112</f>
        <v>42.608</v>
      </c>
      <c r="P112" s="17" t="n">
        <f aca="false">N112+O112</f>
        <v>463.362</v>
      </c>
      <c r="Q112" s="17" t="n">
        <f aca="false">+G112/E112</f>
        <v>42.608</v>
      </c>
      <c r="R112" s="17" t="n">
        <f aca="false">P112+Q112</f>
        <v>505.97</v>
      </c>
      <c r="S112" s="17" t="n">
        <f aca="false">+G112/E112</f>
        <v>42.608</v>
      </c>
      <c r="T112" s="17" t="n">
        <f aca="false">R112+S112</f>
        <v>548.578</v>
      </c>
      <c r="U112" s="14" t="n">
        <f aca="false">G112/E112</f>
        <v>42.608</v>
      </c>
      <c r="V112" s="17" t="n">
        <f aca="false">T112+U112</f>
        <v>591.186</v>
      </c>
      <c r="W112" s="14" t="n">
        <f aca="false">G112/E112</f>
        <v>42.608</v>
      </c>
      <c r="X112" s="17" t="n">
        <f aca="false">V112+W112</f>
        <v>633.794</v>
      </c>
      <c r="Y112" s="14" t="n">
        <f aca="false">$G$112/$E$112</f>
        <v>42.608</v>
      </c>
      <c r="Z112" s="17" t="n">
        <f aca="false">X112+Y112</f>
        <v>676.402</v>
      </c>
      <c r="AA112" s="14" t="n">
        <f aca="false">$G$112/$E$112</f>
        <v>42.608</v>
      </c>
      <c r="AB112" s="17" t="n">
        <f aca="false">Z112+AA112</f>
        <v>719.01</v>
      </c>
      <c r="AC112" s="14" t="n">
        <f aca="false">$G$112/$E$112</f>
        <v>42.608</v>
      </c>
      <c r="AD112" s="17" t="n">
        <f aca="false">AB112+AC112</f>
        <v>761.618</v>
      </c>
      <c r="AE112" s="14" t="n">
        <f aca="false">$G$112/$E$112</f>
        <v>42.608</v>
      </c>
      <c r="AF112" s="17" t="n">
        <f aca="false">AD112+AE112</f>
        <v>804.226</v>
      </c>
      <c r="AG112" s="17" t="n">
        <f aca="false">$G$112/$E$112</f>
        <v>42.608</v>
      </c>
      <c r="AH112" s="17" t="n">
        <f aca="false">SUM(AF112:AG112)</f>
        <v>846.834</v>
      </c>
      <c r="AI112" s="17"/>
      <c r="AJ112" s="23" t="n">
        <f aca="false">G112-AH112</f>
        <v>1816.166</v>
      </c>
      <c r="AK112" s="14"/>
      <c r="AL112" s="13" t="n">
        <v>932.05</v>
      </c>
      <c r="AM112" s="64" t="n">
        <f aca="false">G112/E112</f>
        <v>42.608</v>
      </c>
      <c r="AN112" s="14" t="n">
        <f aca="false">SUM(AL112:AM112)</f>
        <v>974.658</v>
      </c>
      <c r="AO112" s="1"/>
      <c r="AP112" s="14"/>
    </row>
    <row r="113" customFormat="false" ht="13" hidden="false" customHeight="false" outlineLevel="0" collapsed="false">
      <c r="A113" s="57" t="n">
        <v>13</v>
      </c>
      <c r="B113" s="30" t="n">
        <v>33100036</v>
      </c>
      <c r="C113" s="1" t="s">
        <v>119</v>
      </c>
      <c r="D113" s="1" t="n">
        <v>2005</v>
      </c>
      <c r="E113" s="34" t="n">
        <v>62.5</v>
      </c>
      <c r="F113" s="1" t="s">
        <v>23</v>
      </c>
      <c r="G113" s="14" t="n">
        <v>245</v>
      </c>
      <c r="H113" s="14" t="n">
        <v>26.95</v>
      </c>
      <c r="I113" s="14" t="n">
        <f aca="false">G113/E113</f>
        <v>3.92</v>
      </c>
      <c r="J113" s="14" t="n">
        <f aca="false">H113+I113</f>
        <v>30.87</v>
      </c>
      <c r="K113" s="14" t="n">
        <f aca="false">G113/E113</f>
        <v>3.92</v>
      </c>
      <c r="L113" s="14" t="n">
        <f aca="false">J113+K113</f>
        <v>34.79</v>
      </c>
      <c r="M113" s="14" t="n">
        <f aca="false">$G113/$E113</f>
        <v>3.92</v>
      </c>
      <c r="N113" s="14" t="n">
        <f aca="false">L113+M113</f>
        <v>38.71</v>
      </c>
      <c r="O113" s="14" t="n">
        <f aca="false">G113/E113</f>
        <v>3.92</v>
      </c>
      <c r="P113" s="14" t="n">
        <f aca="false">N113+O113</f>
        <v>42.63</v>
      </c>
      <c r="Q113" s="14" t="n">
        <f aca="false">+G113/E113</f>
        <v>3.92</v>
      </c>
      <c r="R113" s="14" t="n">
        <f aca="false">P113+Q113</f>
        <v>46.55</v>
      </c>
      <c r="S113" s="14" t="n">
        <f aca="false">+G113/E113</f>
        <v>3.92</v>
      </c>
      <c r="T113" s="14" t="n">
        <f aca="false">R113+S113</f>
        <v>50.47</v>
      </c>
      <c r="U113" s="14" t="n">
        <f aca="false">G113/E113</f>
        <v>3.92</v>
      </c>
      <c r="V113" s="14" t="n">
        <f aca="false">T113+U113</f>
        <v>54.39</v>
      </c>
      <c r="W113" s="14" t="n">
        <f aca="false">G113/E113</f>
        <v>3.92</v>
      </c>
      <c r="X113" s="14" t="n">
        <f aca="false">V113+W113</f>
        <v>58.31</v>
      </c>
      <c r="Y113" s="14" t="n">
        <f aca="false">$G$113/$E$113</f>
        <v>3.92</v>
      </c>
      <c r="Z113" s="14" t="n">
        <f aca="false">X113+Y113</f>
        <v>62.23</v>
      </c>
      <c r="AA113" s="14" t="n">
        <f aca="false">$G$113/$E$113</f>
        <v>3.92</v>
      </c>
      <c r="AB113" s="14" t="n">
        <f aca="false">Z113+AA113</f>
        <v>66.15</v>
      </c>
      <c r="AC113" s="14" t="n">
        <f aca="false">$G$113/$E$113</f>
        <v>3.92</v>
      </c>
      <c r="AD113" s="14" t="n">
        <f aca="false">AB113+AC113</f>
        <v>70.07</v>
      </c>
      <c r="AE113" s="14" t="n">
        <f aca="false">$G$113/$E$113</f>
        <v>3.92</v>
      </c>
      <c r="AF113" s="14" t="n">
        <f aca="false">AD113+AE113</f>
        <v>73.99</v>
      </c>
      <c r="AG113" s="14" t="n">
        <f aca="false">$G$113/$E$113</f>
        <v>3.92</v>
      </c>
      <c r="AH113" s="14" t="n">
        <f aca="false">SUM(AF113:AG113)</f>
        <v>77.91</v>
      </c>
      <c r="AI113" s="14"/>
      <c r="AJ113" s="13" t="n">
        <f aca="false">G113-AH113</f>
        <v>167.09</v>
      </c>
      <c r="AK113" s="14"/>
      <c r="AL113" s="13" t="n">
        <v>85.75</v>
      </c>
      <c r="AM113" s="64" t="n">
        <f aca="false">G113/E113</f>
        <v>3.92</v>
      </c>
      <c r="AN113" s="14" t="n">
        <f aca="false">SUM(AL113:AM113)</f>
        <v>89.67</v>
      </c>
      <c r="AO113" s="1"/>
      <c r="AP113" s="14"/>
    </row>
    <row r="114" customFormat="false" ht="13" hidden="false" customHeight="false" outlineLevel="0" collapsed="false">
      <c r="A114" s="57" t="n">
        <v>13</v>
      </c>
      <c r="B114" s="30"/>
      <c r="C114" s="1" t="s">
        <v>119</v>
      </c>
      <c r="D114" s="1" t="n">
        <v>2007</v>
      </c>
      <c r="E114" s="34" t="n">
        <v>62.5</v>
      </c>
      <c r="F114" s="1" t="s">
        <v>23</v>
      </c>
      <c r="G114" s="17" t="n">
        <v>980.05</v>
      </c>
      <c r="H114" s="17" t="n">
        <v>68.6</v>
      </c>
      <c r="I114" s="17" t="n">
        <f aca="false">G114/E114</f>
        <v>15.6808</v>
      </c>
      <c r="J114" s="17" t="n">
        <f aca="false">H114+I114</f>
        <v>84.2808</v>
      </c>
      <c r="K114" s="17" t="n">
        <f aca="false">G114/E114</f>
        <v>15.6808</v>
      </c>
      <c r="L114" s="17" t="n">
        <f aca="false">J114+K114</f>
        <v>99.9616</v>
      </c>
      <c r="M114" s="17" t="n">
        <f aca="false">$G114/$E114</f>
        <v>15.6808</v>
      </c>
      <c r="N114" s="17" t="n">
        <f aca="false">L114+M114</f>
        <v>115.6424</v>
      </c>
      <c r="O114" s="17" t="n">
        <f aca="false">G114/E114</f>
        <v>15.6808</v>
      </c>
      <c r="P114" s="17" t="n">
        <f aca="false">N114+O114</f>
        <v>131.3232</v>
      </c>
      <c r="Q114" s="17" t="n">
        <f aca="false">+G114/E114</f>
        <v>15.6808</v>
      </c>
      <c r="R114" s="17" t="n">
        <f aca="false">P114+Q114</f>
        <v>147.004</v>
      </c>
      <c r="S114" s="17" t="n">
        <f aca="false">+G114/E114</f>
        <v>15.6808</v>
      </c>
      <c r="T114" s="17" t="n">
        <f aca="false">R114+S114</f>
        <v>162.6848</v>
      </c>
      <c r="U114" s="14" t="n">
        <f aca="false">G114/E114</f>
        <v>15.6808</v>
      </c>
      <c r="V114" s="17" t="n">
        <f aca="false">T114+U114</f>
        <v>178.3656</v>
      </c>
      <c r="W114" s="14" t="n">
        <f aca="false">G114/E114</f>
        <v>15.6808</v>
      </c>
      <c r="X114" s="17" t="n">
        <f aca="false">V114+W114</f>
        <v>194.0464</v>
      </c>
      <c r="Y114" s="14" t="n">
        <f aca="false">$G$114/$E$114</f>
        <v>15.6808</v>
      </c>
      <c r="Z114" s="17" t="n">
        <f aca="false">X114+Y114</f>
        <v>209.7272</v>
      </c>
      <c r="AA114" s="14" t="n">
        <f aca="false">$G$114/$E$114</f>
        <v>15.6808</v>
      </c>
      <c r="AB114" s="17" t="n">
        <f aca="false">Z114+AA114</f>
        <v>225.408</v>
      </c>
      <c r="AC114" s="14" t="n">
        <f aca="false">$G$114/$E$114</f>
        <v>15.6808</v>
      </c>
      <c r="AD114" s="17" t="n">
        <f aca="false">AB114+AC114</f>
        <v>241.0888</v>
      </c>
      <c r="AE114" s="14" t="n">
        <f aca="false">$G$114/$E$114</f>
        <v>15.6808</v>
      </c>
      <c r="AF114" s="17" t="n">
        <f aca="false">AD114+AE114</f>
        <v>256.7696</v>
      </c>
      <c r="AG114" s="17" t="n">
        <f aca="false">$G$114/$E$114</f>
        <v>15.6808</v>
      </c>
      <c r="AH114" s="17" t="n">
        <f aca="false">SUM(AF114:AG114)</f>
        <v>272.4504</v>
      </c>
      <c r="AI114" s="17"/>
      <c r="AJ114" s="23" t="n">
        <f aca="false">G114-AH114</f>
        <v>707.5996</v>
      </c>
      <c r="AK114" s="14"/>
      <c r="AL114" s="13" t="n">
        <v>303.812</v>
      </c>
      <c r="AM114" s="64" t="n">
        <f aca="false">G114/E114</f>
        <v>15.6808</v>
      </c>
      <c r="AN114" s="14" t="n">
        <f aca="false">SUM(AL114:AM114)</f>
        <v>319.4928</v>
      </c>
      <c r="AO114" s="1"/>
      <c r="AP114" s="14"/>
    </row>
    <row r="115" customFormat="false" ht="13" hidden="false" customHeight="false" outlineLevel="0" collapsed="false">
      <c r="A115" s="57" t="n">
        <v>13</v>
      </c>
      <c r="B115" s="30" t="n">
        <v>33100037</v>
      </c>
      <c r="C115" s="1" t="s">
        <v>120</v>
      </c>
      <c r="D115" s="1" t="n">
        <v>2005</v>
      </c>
      <c r="E115" s="34" t="n">
        <v>62.5</v>
      </c>
      <c r="F115" s="1" t="s">
        <v>23</v>
      </c>
      <c r="G115" s="14" t="n">
        <v>49030.95</v>
      </c>
      <c r="H115" s="14" t="n">
        <v>5393.41</v>
      </c>
      <c r="I115" s="14" t="n">
        <f aca="false">G115/E115</f>
        <v>784.4952</v>
      </c>
      <c r="J115" s="14" t="n">
        <f aca="false">H115+I115</f>
        <v>6177.9052</v>
      </c>
      <c r="K115" s="14" t="n">
        <f aca="false">G115/E115</f>
        <v>784.4952</v>
      </c>
      <c r="L115" s="14" t="n">
        <f aca="false">J115+K115</f>
        <v>6962.4004</v>
      </c>
      <c r="M115" s="14" t="n">
        <f aca="false">$G115/$E115</f>
        <v>784.4952</v>
      </c>
      <c r="N115" s="14" t="n">
        <f aca="false">L115+M115</f>
        <v>7746.8956</v>
      </c>
      <c r="O115" s="14" t="n">
        <f aca="false">G115/E115</f>
        <v>784.4952</v>
      </c>
      <c r="P115" s="14" t="n">
        <f aca="false">N115+O115</f>
        <v>8531.3908</v>
      </c>
      <c r="Q115" s="14" t="n">
        <f aca="false">+G115/E115</f>
        <v>784.4952</v>
      </c>
      <c r="R115" s="14" t="n">
        <f aca="false">P115+Q115</f>
        <v>9315.886</v>
      </c>
      <c r="S115" s="14" t="n">
        <f aca="false">+G115/E115</f>
        <v>784.4952</v>
      </c>
      <c r="T115" s="14" t="n">
        <f aca="false">R115+S115</f>
        <v>10100.3812</v>
      </c>
      <c r="U115" s="14" t="n">
        <f aca="false">G115/E115</f>
        <v>784.4952</v>
      </c>
      <c r="V115" s="14" t="n">
        <f aca="false">T115+U115</f>
        <v>10884.8764</v>
      </c>
      <c r="W115" s="14" t="n">
        <f aca="false">G115/E115</f>
        <v>784.4952</v>
      </c>
      <c r="X115" s="14" t="n">
        <f aca="false">V115+W115</f>
        <v>11669.3716</v>
      </c>
      <c r="Y115" s="14" t="n">
        <f aca="false">$G$115/$E$115</f>
        <v>784.4952</v>
      </c>
      <c r="Z115" s="14" t="n">
        <f aca="false">X115+Y115</f>
        <v>12453.8668</v>
      </c>
      <c r="AA115" s="14" t="n">
        <f aca="false">$G$115/$E$115</f>
        <v>784.4952</v>
      </c>
      <c r="AB115" s="14" t="n">
        <f aca="false">Z115+AA115</f>
        <v>13238.362</v>
      </c>
      <c r="AC115" s="14" t="n">
        <f aca="false">$G$115/$E$115</f>
        <v>784.4952</v>
      </c>
      <c r="AD115" s="14" t="n">
        <f aca="false">AB115+AC115</f>
        <v>14022.8572</v>
      </c>
      <c r="AE115" s="14" t="n">
        <f aca="false">$G$115/$E$115</f>
        <v>784.4952</v>
      </c>
      <c r="AF115" s="14" t="n">
        <f aca="false">AD115+AE115</f>
        <v>14807.3524</v>
      </c>
      <c r="AG115" s="14" t="n">
        <f aca="false">$G$115/$E$115</f>
        <v>784.4952</v>
      </c>
      <c r="AH115" s="14" t="n">
        <f aca="false">SUM(AF115:AG115)</f>
        <v>15591.8476</v>
      </c>
      <c r="AI115" s="14"/>
      <c r="AJ115" s="13" t="n">
        <f aca="false">G115-AH115</f>
        <v>33439.1024</v>
      </c>
      <c r="AK115" s="14"/>
      <c r="AL115" s="13" t="n">
        <v>17160.838</v>
      </c>
      <c r="AM115" s="64" t="n">
        <f aca="false">G115/E115</f>
        <v>784.4952</v>
      </c>
      <c r="AN115" s="14" t="n">
        <f aca="false">SUM(AL115:AM115)</f>
        <v>17945.3332</v>
      </c>
      <c r="AO115" s="1"/>
      <c r="AP115" s="14"/>
    </row>
    <row r="116" customFormat="false" ht="13" hidden="false" customHeight="false" outlineLevel="0" collapsed="false">
      <c r="A116" s="57" t="n">
        <v>13</v>
      </c>
      <c r="B116" s="30"/>
      <c r="C116" s="1" t="s">
        <v>120</v>
      </c>
      <c r="D116" s="1" t="n">
        <v>2006</v>
      </c>
      <c r="E116" s="34" t="n">
        <v>62.5</v>
      </c>
      <c r="F116" s="1" t="s">
        <v>23</v>
      </c>
      <c r="G116" s="17" t="n">
        <v>2283.45</v>
      </c>
      <c r="H116" s="17" t="n">
        <v>205.51</v>
      </c>
      <c r="I116" s="17" t="n">
        <f aca="false">G116/E116</f>
        <v>36.5352</v>
      </c>
      <c r="J116" s="17" t="n">
        <f aca="false">H116+I116</f>
        <v>242.0452</v>
      </c>
      <c r="K116" s="17" t="n">
        <f aca="false">G116/E116</f>
        <v>36.5352</v>
      </c>
      <c r="L116" s="17" t="n">
        <f aca="false">J116+K116</f>
        <v>278.5804</v>
      </c>
      <c r="M116" s="17" t="n">
        <f aca="false">$G116/$E116</f>
        <v>36.5352</v>
      </c>
      <c r="N116" s="17" t="n">
        <f aca="false">L116+M116</f>
        <v>315.1156</v>
      </c>
      <c r="O116" s="17" t="n">
        <f aca="false">G116/E116</f>
        <v>36.5352</v>
      </c>
      <c r="P116" s="17" t="n">
        <f aca="false">N116+O116</f>
        <v>351.6508</v>
      </c>
      <c r="Q116" s="17" t="n">
        <f aca="false">+G116/E116</f>
        <v>36.5352</v>
      </c>
      <c r="R116" s="17" t="n">
        <f aca="false">P116+Q116</f>
        <v>388.186</v>
      </c>
      <c r="S116" s="17" t="n">
        <f aca="false">+G116/E116</f>
        <v>36.5352</v>
      </c>
      <c r="T116" s="17" t="n">
        <f aca="false">R116+S116</f>
        <v>424.7212</v>
      </c>
      <c r="U116" s="14" t="n">
        <f aca="false">G116/E116</f>
        <v>36.5352</v>
      </c>
      <c r="V116" s="17" t="n">
        <f aca="false">T116+U116</f>
        <v>461.2564</v>
      </c>
      <c r="W116" s="14" t="n">
        <f aca="false">G116/E116</f>
        <v>36.5352</v>
      </c>
      <c r="X116" s="17" t="n">
        <f aca="false">V116+W116</f>
        <v>497.7916</v>
      </c>
      <c r="Y116" s="14" t="n">
        <f aca="false">$G$116/$E$116</f>
        <v>36.5352</v>
      </c>
      <c r="Z116" s="17" t="n">
        <f aca="false">X116+Y116</f>
        <v>534.3268</v>
      </c>
      <c r="AA116" s="14" t="n">
        <f aca="false">$G$116/$E$116</f>
        <v>36.5352</v>
      </c>
      <c r="AB116" s="17" t="n">
        <f aca="false">Z116+AA116</f>
        <v>570.862</v>
      </c>
      <c r="AC116" s="14" t="n">
        <f aca="false">$G$116/$E$116</f>
        <v>36.5352</v>
      </c>
      <c r="AD116" s="17" t="n">
        <f aca="false">AB116+AC116</f>
        <v>607.3972</v>
      </c>
      <c r="AE116" s="14" t="n">
        <f aca="false">$G$116/$E$116</f>
        <v>36.5352</v>
      </c>
      <c r="AF116" s="17" t="n">
        <f aca="false">AD116+AE116</f>
        <v>643.9324</v>
      </c>
      <c r="AG116" s="17" t="n">
        <f aca="false">$G$116/$E$116</f>
        <v>36.5352</v>
      </c>
      <c r="AH116" s="17" t="n">
        <f aca="false">SUM(AF116:AG116)</f>
        <v>680.4676</v>
      </c>
      <c r="AI116" s="17"/>
      <c r="AJ116" s="23" t="n">
        <f aca="false">G116-AH116</f>
        <v>1602.9824</v>
      </c>
      <c r="AK116" s="14"/>
      <c r="AL116" s="13" t="n">
        <v>753.538</v>
      </c>
      <c r="AM116" s="64" t="n">
        <f aca="false">G116/E116</f>
        <v>36.5352</v>
      </c>
      <c r="AN116" s="14" t="n">
        <f aca="false">SUM(AL116:AM116)</f>
        <v>790.0732</v>
      </c>
      <c r="AO116" s="1"/>
      <c r="AP116" s="14"/>
    </row>
    <row r="117" customFormat="false" ht="13" hidden="false" customHeight="false" outlineLevel="0" collapsed="false">
      <c r="A117" s="57" t="n">
        <v>13</v>
      </c>
      <c r="B117" s="30" t="n">
        <v>33100038</v>
      </c>
      <c r="C117" s="1" t="s">
        <v>121</v>
      </c>
      <c r="D117" s="1" t="n">
        <v>2005</v>
      </c>
      <c r="E117" s="34" t="n">
        <v>62.5</v>
      </c>
      <c r="F117" s="1" t="s">
        <v>23</v>
      </c>
      <c r="G117" s="13" t="n">
        <v>1800</v>
      </c>
      <c r="H117" s="13" t="n">
        <v>198</v>
      </c>
      <c r="I117" s="13" t="n">
        <f aca="false">G117/E117</f>
        <v>28.8</v>
      </c>
      <c r="J117" s="13" t="n">
        <f aca="false">H117+I117</f>
        <v>226.8</v>
      </c>
      <c r="K117" s="13" t="n">
        <f aca="false">G117/E117</f>
        <v>28.8</v>
      </c>
      <c r="L117" s="13" t="n">
        <f aca="false">J117+K117</f>
        <v>255.6</v>
      </c>
      <c r="M117" s="13" t="n">
        <f aca="false">$G117/$E117</f>
        <v>28.8</v>
      </c>
      <c r="N117" s="13" t="n">
        <f aca="false">L117+M117</f>
        <v>284.4</v>
      </c>
      <c r="O117" s="13" t="n">
        <f aca="false">G117/E117</f>
        <v>28.8</v>
      </c>
      <c r="P117" s="13" t="n">
        <f aca="false">N117+O117</f>
        <v>313.2</v>
      </c>
      <c r="Q117" s="13" t="n">
        <f aca="false">+G117/E117</f>
        <v>28.8</v>
      </c>
      <c r="R117" s="13" t="n">
        <f aca="false">P117+Q117</f>
        <v>342</v>
      </c>
      <c r="S117" s="13" t="n">
        <f aca="false">+G117/E117</f>
        <v>28.8</v>
      </c>
      <c r="T117" s="13" t="n">
        <f aca="false">R117+S117</f>
        <v>370.8</v>
      </c>
      <c r="U117" s="14" t="n">
        <f aca="false">G117/E117</f>
        <v>28.8</v>
      </c>
      <c r="V117" s="13" t="n">
        <f aca="false">T117+U117</f>
        <v>399.6</v>
      </c>
      <c r="W117" s="14" t="n">
        <f aca="false">G117/E117</f>
        <v>28.8</v>
      </c>
      <c r="X117" s="13" t="n">
        <f aca="false">V117+W117</f>
        <v>428.4</v>
      </c>
      <c r="Y117" s="14" t="n">
        <f aca="false">$G$117/$E$117</f>
        <v>28.8</v>
      </c>
      <c r="Z117" s="13" t="n">
        <f aca="false">X117+Y117</f>
        <v>457.2</v>
      </c>
      <c r="AA117" s="14" t="n">
        <f aca="false">$G$117/$E$117</f>
        <v>28.8</v>
      </c>
      <c r="AB117" s="13" t="n">
        <f aca="false">Z117+AA117</f>
        <v>486</v>
      </c>
      <c r="AC117" s="14" t="n">
        <f aca="false">$G$117/$E$117</f>
        <v>28.8</v>
      </c>
      <c r="AD117" s="13" t="n">
        <f aca="false">AB117+AC117</f>
        <v>514.8</v>
      </c>
      <c r="AE117" s="14" t="n">
        <f aca="false">$G$117/$E$117</f>
        <v>28.8</v>
      </c>
      <c r="AF117" s="13" t="n">
        <f aca="false">AD117+AE117</f>
        <v>543.6</v>
      </c>
      <c r="AG117" s="13" t="n">
        <f aca="false">$G$117/$E$117</f>
        <v>28.8</v>
      </c>
      <c r="AH117" s="13" t="n">
        <f aca="false">SUM(AF117:AG117)</f>
        <v>572.4</v>
      </c>
      <c r="AI117" s="14"/>
      <c r="AJ117" s="13" t="n">
        <f aca="false">G117-AH117</f>
        <v>1227.6</v>
      </c>
      <c r="AK117" s="14"/>
      <c r="AL117" s="13" t="n">
        <v>630</v>
      </c>
      <c r="AM117" s="64" t="n">
        <f aca="false">G117/E117</f>
        <v>28.8</v>
      </c>
      <c r="AN117" s="14" t="n">
        <f aca="false">SUM(AL117:AM117)</f>
        <v>658.8</v>
      </c>
      <c r="AO117" s="1"/>
      <c r="AP117" s="14"/>
    </row>
    <row r="118" customFormat="false" ht="13" hidden="false" customHeight="false" outlineLevel="0" collapsed="false">
      <c r="A118" s="57" t="n">
        <v>13</v>
      </c>
      <c r="B118" s="30" t="n">
        <v>33100039</v>
      </c>
      <c r="C118" s="1" t="s">
        <v>122</v>
      </c>
      <c r="D118" s="1" t="n">
        <v>2005</v>
      </c>
      <c r="E118" s="34" t="n">
        <v>62.5</v>
      </c>
      <c r="F118" s="1" t="s">
        <v>23</v>
      </c>
      <c r="G118" s="13" t="n">
        <v>8000</v>
      </c>
      <c r="H118" s="13" t="n">
        <v>880</v>
      </c>
      <c r="I118" s="13" t="n">
        <f aca="false">G118/E118</f>
        <v>128</v>
      </c>
      <c r="J118" s="13" t="n">
        <f aca="false">H118+I118</f>
        <v>1008</v>
      </c>
      <c r="K118" s="13" t="n">
        <f aca="false">G118/E118</f>
        <v>128</v>
      </c>
      <c r="L118" s="13" t="n">
        <f aca="false">J118+K118</f>
        <v>1136</v>
      </c>
      <c r="M118" s="13" t="n">
        <f aca="false">$G118/$E118</f>
        <v>128</v>
      </c>
      <c r="N118" s="13" t="n">
        <f aca="false">L118+M118</f>
        <v>1264</v>
      </c>
      <c r="O118" s="13" t="n">
        <f aca="false">G118/E118</f>
        <v>128</v>
      </c>
      <c r="P118" s="13" t="n">
        <f aca="false">N118+O118</f>
        <v>1392</v>
      </c>
      <c r="Q118" s="13" t="n">
        <f aca="false">+G118/E118</f>
        <v>128</v>
      </c>
      <c r="R118" s="13" t="n">
        <f aca="false">P118+Q118</f>
        <v>1520</v>
      </c>
      <c r="S118" s="13" t="n">
        <f aca="false">+G118/E118</f>
        <v>128</v>
      </c>
      <c r="T118" s="13" t="n">
        <f aca="false">R118+S118</f>
        <v>1648</v>
      </c>
      <c r="U118" s="14" t="n">
        <f aca="false">G118/E118</f>
        <v>128</v>
      </c>
      <c r="V118" s="13" t="n">
        <f aca="false">T118+U118</f>
        <v>1776</v>
      </c>
      <c r="W118" s="14" t="n">
        <f aca="false">G118/E118</f>
        <v>128</v>
      </c>
      <c r="X118" s="13" t="n">
        <f aca="false">V118+W118</f>
        <v>1904</v>
      </c>
      <c r="Y118" s="14" t="n">
        <f aca="false">$G$118/$E$118</f>
        <v>128</v>
      </c>
      <c r="Z118" s="13" t="n">
        <f aca="false">X118+Y118</f>
        <v>2032</v>
      </c>
      <c r="AA118" s="14" t="n">
        <f aca="false">$G$118/$E$118</f>
        <v>128</v>
      </c>
      <c r="AB118" s="13" t="n">
        <f aca="false">Z118+AA118</f>
        <v>2160</v>
      </c>
      <c r="AC118" s="14" t="n">
        <f aca="false">$G$118/$E$118</f>
        <v>128</v>
      </c>
      <c r="AD118" s="13" t="n">
        <f aca="false">AB118+AC118</f>
        <v>2288</v>
      </c>
      <c r="AE118" s="14" t="n">
        <f aca="false">$G$118/$E$118</f>
        <v>128</v>
      </c>
      <c r="AF118" s="13" t="n">
        <f aca="false">AD118+AE118</f>
        <v>2416</v>
      </c>
      <c r="AG118" s="13" t="n">
        <f aca="false">$G$118/$E$118</f>
        <v>128</v>
      </c>
      <c r="AH118" s="13" t="n">
        <f aca="false">SUM(AF118:AG118)</f>
        <v>2544</v>
      </c>
      <c r="AI118" s="14"/>
      <c r="AJ118" s="13" t="n">
        <f aca="false">G118-AH118</f>
        <v>5456</v>
      </c>
      <c r="AK118" s="14"/>
      <c r="AL118" s="13" t="n">
        <v>2800</v>
      </c>
      <c r="AM118" s="64" t="n">
        <f aca="false">G118/E118</f>
        <v>128</v>
      </c>
      <c r="AN118" s="14" t="n">
        <f aca="false">SUM(AL118:AM118)</f>
        <v>2928</v>
      </c>
      <c r="AO118" s="1"/>
      <c r="AP118" s="14"/>
    </row>
    <row r="119" customFormat="false" ht="13" hidden="false" customHeight="false" outlineLevel="0" collapsed="false">
      <c r="A119" s="57" t="n">
        <v>13</v>
      </c>
      <c r="B119" s="30" t="n">
        <v>33100040</v>
      </c>
      <c r="C119" s="1" t="s">
        <v>123</v>
      </c>
      <c r="D119" s="1" t="n">
        <v>2006</v>
      </c>
      <c r="E119" s="34" t="n">
        <v>62.5</v>
      </c>
      <c r="F119" s="1" t="s">
        <v>23</v>
      </c>
      <c r="G119" s="13" t="n">
        <v>1818.81</v>
      </c>
      <c r="H119" s="13" t="n">
        <v>163.7</v>
      </c>
      <c r="I119" s="13" t="n">
        <f aca="false">G119/E119</f>
        <v>29.10096</v>
      </c>
      <c r="J119" s="13" t="n">
        <f aca="false">H119+I119</f>
        <v>192.80096</v>
      </c>
      <c r="K119" s="13" t="n">
        <f aca="false">G119/E119</f>
        <v>29.10096</v>
      </c>
      <c r="L119" s="13" t="n">
        <f aca="false">J119+K119</f>
        <v>221.90192</v>
      </c>
      <c r="M119" s="13" t="n">
        <f aca="false">$G119/$E119</f>
        <v>29.10096</v>
      </c>
      <c r="N119" s="13" t="n">
        <f aca="false">L119+M119</f>
        <v>251.00288</v>
      </c>
      <c r="O119" s="13" t="n">
        <f aca="false">G119/E119</f>
        <v>29.10096</v>
      </c>
      <c r="P119" s="13" t="n">
        <f aca="false">N119+O119</f>
        <v>280.10384</v>
      </c>
      <c r="Q119" s="13" t="n">
        <f aca="false">I119/G119</f>
        <v>0.016</v>
      </c>
      <c r="R119" s="13" t="n">
        <f aca="false">P119+Q119</f>
        <v>280.11984</v>
      </c>
      <c r="S119" s="13" t="n">
        <f aca="false">G119/E119</f>
        <v>29.10096</v>
      </c>
      <c r="T119" s="13" t="n">
        <f aca="false">R119+S119</f>
        <v>309.2208</v>
      </c>
      <c r="U119" s="14" t="n">
        <f aca="false">G119/E119</f>
        <v>29.10096</v>
      </c>
      <c r="V119" s="13" t="n">
        <f aca="false">T119+U119</f>
        <v>338.32176</v>
      </c>
      <c r="W119" s="14" t="n">
        <f aca="false">G119/E119</f>
        <v>29.10096</v>
      </c>
      <c r="X119" s="13" t="n">
        <f aca="false">V119+W119</f>
        <v>367.42272</v>
      </c>
      <c r="Y119" s="14" t="n">
        <f aca="false">$G$119/$E$119</f>
        <v>29.10096</v>
      </c>
      <c r="Z119" s="13" t="n">
        <f aca="false">X119+Y119</f>
        <v>396.52368</v>
      </c>
      <c r="AA119" s="14" t="n">
        <f aca="false">$G$119/$E$119</f>
        <v>29.10096</v>
      </c>
      <c r="AB119" s="13" t="n">
        <f aca="false">Z119+AA119</f>
        <v>425.62464</v>
      </c>
      <c r="AC119" s="14" t="n">
        <f aca="false">$G$119/$E$119</f>
        <v>29.10096</v>
      </c>
      <c r="AD119" s="13" t="n">
        <f aca="false">AB119+AC119</f>
        <v>454.7256</v>
      </c>
      <c r="AE119" s="14" t="n">
        <f aca="false">$G$119/$E$119</f>
        <v>29.10096</v>
      </c>
      <c r="AF119" s="13" t="n">
        <f aca="false">AD119+AE119</f>
        <v>483.82656</v>
      </c>
      <c r="AG119" s="13" t="n">
        <f aca="false">$G$119/$E$119</f>
        <v>29.10096</v>
      </c>
      <c r="AH119" s="13" t="n">
        <f aca="false">SUM(AF119:AG119)</f>
        <v>512.92752</v>
      </c>
      <c r="AI119" s="14"/>
      <c r="AJ119" s="13" t="n">
        <f aca="false">G119-AH119</f>
        <v>1305.88248</v>
      </c>
      <c r="AK119" s="14"/>
      <c r="AL119" s="13" t="n">
        <v>563.8582</v>
      </c>
      <c r="AM119" s="64" t="n">
        <f aca="false">G119/E119</f>
        <v>29.10096</v>
      </c>
      <c r="AN119" s="14" t="n">
        <f aca="false">SUM(AL119:AM119)</f>
        <v>592.95916</v>
      </c>
      <c r="AO119" s="1"/>
      <c r="AP119" s="14"/>
    </row>
    <row r="120" customFormat="false" ht="13" hidden="false" customHeight="false" outlineLevel="0" collapsed="false">
      <c r="A120" s="57" t="n">
        <v>13</v>
      </c>
      <c r="B120" s="30" t="n">
        <v>33100041</v>
      </c>
      <c r="C120" s="1" t="s">
        <v>124</v>
      </c>
      <c r="D120" s="1" t="n">
        <v>2006</v>
      </c>
      <c r="E120" s="34" t="n">
        <v>62.5</v>
      </c>
      <c r="F120" s="1" t="s">
        <v>23</v>
      </c>
      <c r="G120" s="13" t="n">
        <v>437.29</v>
      </c>
      <c r="H120" s="13" t="n">
        <v>39.37</v>
      </c>
      <c r="I120" s="13" t="n">
        <f aca="false">G120/E120</f>
        <v>6.99664</v>
      </c>
      <c r="J120" s="13" t="n">
        <f aca="false">H120+I120</f>
        <v>46.36664</v>
      </c>
      <c r="K120" s="13" t="n">
        <f aca="false">G120/E120</f>
        <v>6.99664</v>
      </c>
      <c r="L120" s="13" t="n">
        <f aca="false">J120+K120</f>
        <v>53.36328</v>
      </c>
      <c r="M120" s="13" t="n">
        <f aca="false">$G120/$E120</f>
        <v>6.99664</v>
      </c>
      <c r="N120" s="13" t="n">
        <f aca="false">L120+M120</f>
        <v>60.35992</v>
      </c>
      <c r="O120" s="13" t="n">
        <f aca="false">G120/E120</f>
        <v>6.99664</v>
      </c>
      <c r="P120" s="13" t="n">
        <f aca="false">N120+O120</f>
        <v>67.35656</v>
      </c>
      <c r="Q120" s="13" t="n">
        <f aca="false">+G120/E120</f>
        <v>6.99664</v>
      </c>
      <c r="R120" s="13" t="n">
        <f aca="false">P120+Q120</f>
        <v>74.3532</v>
      </c>
      <c r="S120" s="13" t="n">
        <f aca="false">+G120/E120</f>
        <v>6.99664</v>
      </c>
      <c r="T120" s="13" t="n">
        <f aca="false">R120+S120</f>
        <v>81.34984</v>
      </c>
      <c r="U120" s="14" t="n">
        <f aca="false">G120/E120</f>
        <v>6.99664</v>
      </c>
      <c r="V120" s="13" t="n">
        <f aca="false">T120+U120</f>
        <v>88.34648</v>
      </c>
      <c r="W120" s="14" t="n">
        <f aca="false">G120/E120</f>
        <v>6.99664</v>
      </c>
      <c r="X120" s="13" t="n">
        <f aca="false">V120+W120</f>
        <v>95.34312</v>
      </c>
      <c r="Y120" s="14" t="n">
        <f aca="false">$G$120/$E$120</f>
        <v>6.99664</v>
      </c>
      <c r="Z120" s="13" t="n">
        <f aca="false">X120+Y120</f>
        <v>102.33976</v>
      </c>
      <c r="AA120" s="14" t="n">
        <f aca="false">$G$120/$E$120</f>
        <v>6.99664</v>
      </c>
      <c r="AB120" s="13" t="n">
        <f aca="false">Z120+AA120</f>
        <v>109.3364</v>
      </c>
      <c r="AC120" s="14" t="n">
        <f aca="false">$G$120/$E$120</f>
        <v>6.99664</v>
      </c>
      <c r="AD120" s="13" t="n">
        <f aca="false">AB120+AC120</f>
        <v>116.33304</v>
      </c>
      <c r="AE120" s="14" t="n">
        <f aca="false">$G$120/$E$120</f>
        <v>6.99664</v>
      </c>
      <c r="AF120" s="13" t="n">
        <f aca="false">AD120+AE120</f>
        <v>123.32968</v>
      </c>
      <c r="AG120" s="13" t="n">
        <f aca="false">$G$120/$E$120</f>
        <v>6.99664</v>
      </c>
      <c r="AH120" s="13" t="n">
        <f aca="false">SUM(AF120:AG120)</f>
        <v>130.32632</v>
      </c>
      <c r="AI120" s="14"/>
      <c r="AJ120" s="13" t="n">
        <f aca="false">G120-AH120</f>
        <v>306.96368</v>
      </c>
      <c r="AK120" s="14"/>
      <c r="AL120" s="13" t="n">
        <v>144.3196</v>
      </c>
      <c r="AM120" s="64" t="n">
        <f aca="false">G120/E120</f>
        <v>6.99664</v>
      </c>
      <c r="AN120" s="14" t="n">
        <f aca="false">SUM(AL120:AM120)</f>
        <v>151.31624</v>
      </c>
      <c r="AO120" s="1"/>
      <c r="AP120" s="14"/>
    </row>
    <row r="121" customFormat="false" ht="13" hidden="false" customHeight="false" outlineLevel="0" collapsed="false">
      <c r="A121" s="57" t="n">
        <v>13</v>
      </c>
      <c r="B121" s="30" t="n">
        <v>33100044</v>
      </c>
      <c r="C121" s="1" t="s">
        <v>125</v>
      </c>
      <c r="D121" s="1" t="n">
        <v>2006</v>
      </c>
      <c r="E121" s="34" t="n">
        <v>62.5</v>
      </c>
      <c r="F121" s="1" t="s">
        <v>23</v>
      </c>
      <c r="G121" s="13" t="n">
        <v>1372.2</v>
      </c>
      <c r="H121" s="13" t="n">
        <v>123.49</v>
      </c>
      <c r="I121" s="13" t="n">
        <f aca="false">G121/E121</f>
        <v>21.9552</v>
      </c>
      <c r="J121" s="13" t="n">
        <f aca="false">H121+I121</f>
        <v>145.4452</v>
      </c>
      <c r="K121" s="13" t="n">
        <f aca="false">G121/E121</f>
        <v>21.9552</v>
      </c>
      <c r="L121" s="13" t="n">
        <f aca="false">J121+K121</f>
        <v>167.4004</v>
      </c>
      <c r="M121" s="13" t="n">
        <f aca="false">$G121/$E121</f>
        <v>21.9552</v>
      </c>
      <c r="N121" s="13" t="n">
        <f aca="false">L121+M121</f>
        <v>189.3556</v>
      </c>
      <c r="O121" s="13" t="n">
        <f aca="false">G121/E121</f>
        <v>21.9552</v>
      </c>
      <c r="P121" s="13" t="n">
        <f aca="false">N121+O121</f>
        <v>211.3108</v>
      </c>
      <c r="Q121" s="13" t="n">
        <f aca="false">+G121/E121</f>
        <v>21.9552</v>
      </c>
      <c r="R121" s="13" t="n">
        <f aca="false">P121+Q121</f>
        <v>233.266</v>
      </c>
      <c r="S121" s="13" t="n">
        <f aca="false">+G121/E121</f>
        <v>21.9552</v>
      </c>
      <c r="T121" s="13" t="n">
        <f aca="false">R121+S121</f>
        <v>255.2212</v>
      </c>
      <c r="U121" s="14" t="n">
        <f aca="false">G121/E121</f>
        <v>21.9552</v>
      </c>
      <c r="V121" s="13" t="n">
        <f aca="false">T121+U121</f>
        <v>277.1764</v>
      </c>
      <c r="W121" s="14" t="n">
        <f aca="false">G121/E121</f>
        <v>21.9552</v>
      </c>
      <c r="X121" s="13" t="n">
        <f aca="false">V121+W121</f>
        <v>299.1316</v>
      </c>
      <c r="Y121" s="14" t="n">
        <f aca="false">$G$121/$E$121</f>
        <v>21.9552</v>
      </c>
      <c r="Z121" s="13" t="n">
        <f aca="false">X121+Y121</f>
        <v>321.0868</v>
      </c>
      <c r="AA121" s="14" t="n">
        <f aca="false">$G$121/$E$121</f>
        <v>21.9552</v>
      </c>
      <c r="AB121" s="13" t="n">
        <f aca="false">Z121+AA121</f>
        <v>343.042</v>
      </c>
      <c r="AC121" s="14" t="n">
        <f aca="false">$G$121/$E$121</f>
        <v>21.9552</v>
      </c>
      <c r="AD121" s="13" t="n">
        <f aca="false">AB121+AC121</f>
        <v>364.9972</v>
      </c>
      <c r="AE121" s="14" t="n">
        <f aca="false">$G$121/$E$121</f>
        <v>21.9552</v>
      </c>
      <c r="AF121" s="13" t="n">
        <f aca="false">AD121+AE121</f>
        <v>386.9524</v>
      </c>
      <c r="AG121" s="13" t="n">
        <f aca="false">$G$121/$E$121</f>
        <v>21.9552</v>
      </c>
      <c r="AH121" s="13" t="n">
        <f aca="false">SUM(AF121:AG121)</f>
        <v>408.9076</v>
      </c>
      <c r="AI121" s="14"/>
      <c r="AJ121" s="13" t="n">
        <f aca="false">G121-AH121</f>
        <v>963.2924</v>
      </c>
      <c r="AK121" s="14"/>
      <c r="AL121" s="13" t="n">
        <v>452.818</v>
      </c>
      <c r="AM121" s="64" t="n">
        <f aca="false">G121/E121</f>
        <v>21.9552</v>
      </c>
      <c r="AN121" s="14" t="n">
        <f aca="false">SUM(AL121:AM121)</f>
        <v>474.7732</v>
      </c>
      <c r="AO121" s="1"/>
      <c r="AP121" s="14"/>
    </row>
    <row r="122" customFormat="false" ht="13" hidden="false" customHeight="false" outlineLevel="0" collapsed="false">
      <c r="A122" s="57" t="n">
        <v>13</v>
      </c>
      <c r="B122" s="30" t="n">
        <v>33100045</v>
      </c>
      <c r="C122" s="1" t="s">
        <v>126</v>
      </c>
      <c r="D122" s="1" t="n">
        <v>2006</v>
      </c>
      <c r="E122" s="34" t="n">
        <v>62.5</v>
      </c>
      <c r="F122" s="1" t="s">
        <v>23</v>
      </c>
      <c r="G122" s="14" t="n">
        <v>339.45</v>
      </c>
      <c r="H122" s="14" t="n">
        <v>30.55</v>
      </c>
      <c r="I122" s="14" t="n">
        <f aca="false">G122/E122</f>
        <v>5.4312</v>
      </c>
      <c r="J122" s="14" t="n">
        <f aca="false">H122+I122</f>
        <v>35.9812</v>
      </c>
      <c r="K122" s="14" t="n">
        <f aca="false">G122/E122</f>
        <v>5.4312</v>
      </c>
      <c r="L122" s="14" t="n">
        <f aca="false">J122+K122</f>
        <v>41.4124</v>
      </c>
      <c r="M122" s="14" t="n">
        <f aca="false">$G122/$E122</f>
        <v>5.4312</v>
      </c>
      <c r="N122" s="14" t="n">
        <f aca="false">L122+M122</f>
        <v>46.8436</v>
      </c>
      <c r="O122" s="14" t="n">
        <f aca="false">G122/E122</f>
        <v>5.4312</v>
      </c>
      <c r="P122" s="14" t="n">
        <f aca="false">N122+O122</f>
        <v>52.2748</v>
      </c>
      <c r="Q122" s="14" t="n">
        <f aca="false">+G122/E122</f>
        <v>5.4312</v>
      </c>
      <c r="R122" s="14" t="n">
        <f aca="false">P122+Q122</f>
        <v>57.706</v>
      </c>
      <c r="S122" s="21" t="n">
        <f aca="false">+G122/E122</f>
        <v>5.4312</v>
      </c>
      <c r="T122" s="14" t="n">
        <f aca="false">R122+S122</f>
        <v>63.1372</v>
      </c>
      <c r="U122" s="14" t="n">
        <f aca="false">G122/E122</f>
        <v>5.4312</v>
      </c>
      <c r="V122" s="14" t="n">
        <f aca="false">T122+U122</f>
        <v>68.5684</v>
      </c>
      <c r="W122" s="14" t="n">
        <f aca="false">G122/E122</f>
        <v>5.4312</v>
      </c>
      <c r="X122" s="14" t="n">
        <f aca="false">V122+W122</f>
        <v>73.9996</v>
      </c>
      <c r="Y122" s="14" t="n">
        <f aca="false">$G$122/$E$122</f>
        <v>5.4312</v>
      </c>
      <c r="Z122" s="14" t="n">
        <f aca="false">X122+Y122</f>
        <v>79.4308</v>
      </c>
      <c r="AA122" s="14" t="n">
        <f aca="false">$G$122/$E$122</f>
        <v>5.4312</v>
      </c>
      <c r="AB122" s="14" t="n">
        <f aca="false">Z122+AA122</f>
        <v>84.862</v>
      </c>
      <c r="AC122" s="14" t="n">
        <f aca="false">$G$122/$E$122</f>
        <v>5.4312</v>
      </c>
      <c r="AD122" s="14" t="n">
        <f aca="false">AB122+AC122</f>
        <v>90.2932</v>
      </c>
      <c r="AE122" s="14" t="n">
        <f aca="false">$G$122/$E$122</f>
        <v>5.4312</v>
      </c>
      <c r="AF122" s="14" t="n">
        <f aca="false">AD122+AE122</f>
        <v>95.7244</v>
      </c>
      <c r="AG122" s="14" t="n">
        <f aca="false">$G$122/E122</f>
        <v>5.4312</v>
      </c>
      <c r="AH122" s="14" t="n">
        <f aca="false">SUM(AF122:AG122)</f>
        <v>101.1556</v>
      </c>
      <c r="AI122" s="14"/>
      <c r="AJ122" s="13" t="n">
        <f aca="false">G122-AH122</f>
        <v>238.2944</v>
      </c>
      <c r="AK122" s="14"/>
      <c r="AL122" s="13" t="n">
        <v>112.018</v>
      </c>
      <c r="AM122" s="64" t="n">
        <f aca="false">G122/E122</f>
        <v>5.4312</v>
      </c>
      <c r="AN122" s="14" t="n">
        <f aca="false">SUM(AL122:AM122)</f>
        <v>117.4492</v>
      </c>
      <c r="AO122" s="1"/>
      <c r="AP122" s="14"/>
    </row>
    <row r="123" customFormat="false" ht="13" hidden="false" customHeight="false" outlineLevel="0" collapsed="false">
      <c r="A123" s="57" t="n">
        <v>13</v>
      </c>
      <c r="B123" s="30"/>
      <c r="C123" s="1" t="s">
        <v>126</v>
      </c>
      <c r="D123" s="1" t="n">
        <v>2008</v>
      </c>
      <c r="E123" s="34" t="n">
        <v>62.5</v>
      </c>
      <c r="F123" s="1" t="s">
        <v>23</v>
      </c>
      <c r="G123" s="17" t="n">
        <v>6744.45</v>
      </c>
      <c r="H123" s="17" t="n">
        <v>337.22</v>
      </c>
      <c r="I123" s="17" t="n">
        <f aca="false">G123/E123</f>
        <v>107.9112</v>
      </c>
      <c r="J123" s="17" t="n">
        <f aca="false">H123+I123</f>
        <v>445.1312</v>
      </c>
      <c r="K123" s="17" t="n">
        <f aca="false">G123/E123</f>
        <v>107.9112</v>
      </c>
      <c r="L123" s="17" t="n">
        <f aca="false">J123+K123</f>
        <v>553.0424</v>
      </c>
      <c r="M123" s="17" t="n">
        <f aca="false">$G123/$E123</f>
        <v>107.9112</v>
      </c>
      <c r="N123" s="17" t="n">
        <f aca="false">L123+M123</f>
        <v>660.9536</v>
      </c>
      <c r="O123" s="17" t="n">
        <f aca="false">G123/E123</f>
        <v>107.9112</v>
      </c>
      <c r="P123" s="17" t="n">
        <f aca="false">N123+O123</f>
        <v>768.8648</v>
      </c>
      <c r="Q123" s="14" t="n">
        <f aca="false">+G123/E123</f>
        <v>107.9112</v>
      </c>
      <c r="R123" s="17" t="n">
        <f aca="false">P123+Q123</f>
        <v>876.776</v>
      </c>
      <c r="S123" s="17" t="n">
        <f aca="false">+G123/E123</f>
        <v>107.9112</v>
      </c>
      <c r="T123" s="17" t="n">
        <f aca="false">R123+S123</f>
        <v>984.6872</v>
      </c>
      <c r="U123" s="14" t="n">
        <f aca="false">G123/E123</f>
        <v>107.9112</v>
      </c>
      <c r="V123" s="17" t="n">
        <f aca="false">T123+U123</f>
        <v>1092.5984</v>
      </c>
      <c r="W123" s="14" t="n">
        <f aca="false">G123/E123</f>
        <v>107.9112</v>
      </c>
      <c r="X123" s="17" t="n">
        <f aca="false">V123+W123</f>
        <v>1200.5096</v>
      </c>
      <c r="Y123" s="14" t="n">
        <f aca="false">$G$123/$E$123</f>
        <v>107.9112</v>
      </c>
      <c r="Z123" s="17" t="n">
        <f aca="false">X123+Y123</f>
        <v>1308.4208</v>
      </c>
      <c r="AA123" s="14" t="n">
        <f aca="false">$G$123/$E$123</f>
        <v>107.9112</v>
      </c>
      <c r="AB123" s="17" t="n">
        <f aca="false">Z123+AA123</f>
        <v>1416.332</v>
      </c>
      <c r="AC123" s="14" t="n">
        <f aca="false">$G$123/$E$123</f>
        <v>107.9112</v>
      </c>
      <c r="AD123" s="17" t="n">
        <f aca="false">AB123+AC123</f>
        <v>1524.2432</v>
      </c>
      <c r="AE123" s="14" t="n">
        <f aca="false">$G$123/$E$123</f>
        <v>107.9112</v>
      </c>
      <c r="AF123" s="17" t="n">
        <f aca="false">AD123+AE123</f>
        <v>1632.1544</v>
      </c>
      <c r="AG123" s="17" t="n">
        <f aca="false">$G$123/$E$123</f>
        <v>107.9112</v>
      </c>
      <c r="AH123" s="17" t="n">
        <f aca="false">SUM(AF123:AG123)</f>
        <v>1740.0656</v>
      </c>
      <c r="AI123" s="17"/>
      <c r="AJ123" s="13" t="n">
        <f aca="false">G123-AH123</f>
        <v>5004.3844</v>
      </c>
      <c r="AK123" s="14"/>
      <c r="AL123" s="13" t="n">
        <v>1955.888</v>
      </c>
      <c r="AM123" s="64" t="n">
        <f aca="false">G123/E123</f>
        <v>107.9112</v>
      </c>
      <c r="AN123" s="14" t="n">
        <f aca="false">SUM(AL123:AM123)</f>
        <v>2063.7992</v>
      </c>
      <c r="AO123" s="1"/>
      <c r="AP123" s="14"/>
    </row>
    <row r="124" customFormat="false" ht="13" hidden="false" customHeight="false" outlineLevel="0" collapsed="false">
      <c r="A124" s="57" t="n">
        <v>13</v>
      </c>
      <c r="B124" s="30" t="n">
        <v>33100046</v>
      </c>
      <c r="C124" s="1" t="s">
        <v>127</v>
      </c>
      <c r="D124" s="1" t="n">
        <v>2006</v>
      </c>
      <c r="E124" s="34" t="n">
        <v>62.5</v>
      </c>
      <c r="F124" s="1" t="s">
        <v>23</v>
      </c>
      <c r="G124" s="14" t="n">
        <v>634.15</v>
      </c>
      <c r="H124" s="14" t="n">
        <v>57.06</v>
      </c>
      <c r="I124" s="14" t="n">
        <f aca="false">G124/E124</f>
        <v>10.1464</v>
      </c>
      <c r="J124" s="14" t="n">
        <f aca="false">H124+I124</f>
        <v>67.2064</v>
      </c>
      <c r="K124" s="14" t="n">
        <f aca="false">G124/E124</f>
        <v>10.1464</v>
      </c>
      <c r="L124" s="14" t="n">
        <f aca="false">J124+K124</f>
        <v>77.3528</v>
      </c>
      <c r="M124" s="14" t="n">
        <f aca="false">$G124/$E124</f>
        <v>10.1464</v>
      </c>
      <c r="N124" s="14" t="n">
        <f aca="false">L124+M124</f>
        <v>87.4992</v>
      </c>
      <c r="O124" s="14" t="n">
        <f aca="false">G124/E124</f>
        <v>10.1464</v>
      </c>
      <c r="P124" s="14" t="n">
        <f aca="false">N124+O124</f>
        <v>97.6456</v>
      </c>
      <c r="Q124" s="14" t="n">
        <f aca="false">+G124/E124</f>
        <v>10.1464</v>
      </c>
      <c r="R124" s="14" t="n">
        <f aca="false">P124+Q124</f>
        <v>107.792</v>
      </c>
      <c r="S124" s="14" t="n">
        <f aca="false">+G124/E124</f>
        <v>10.1464</v>
      </c>
      <c r="T124" s="14" t="n">
        <f aca="false">R124+S124</f>
        <v>117.9384</v>
      </c>
      <c r="U124" s="14" t="n">
        <f aca="false">G124/E124</f>
        <v>10.1464</v>
      </c>
      <c r="V124" s="14" t="n">
        <f aca="false">T124+U124</f>
        <v>128.0848</v>
      </c>
      <c r="W124" s="14" t="n">
        <f aca="false">G124/E124</f>
        <v>10.1464</v>
      </c>
      <c r="X124" s="14" t="n">
        <f aca="false">V124+W124</f>
        <v>138.2312</v>
      </c>
      <c r="Y124" s="14" t="n">
        <f aca="false">$G$124/$E$124</f>
        <v>10.1464</v>
      </c>
      <c r="Z124" s="14" t="n">
        <f aca="false">X124+Y124</f>
        <v>148.3776</v>
      </c>
      <c r="AA124" s="14" t="n">
        <f aca="false">$G$124/$E$124</f>
        <v>10.1464</v>
      </c>
      <c r="AB124" s="14" t="n">
        <f aca="false">Z124+AA124</f>
        <v>158.524</v>
      </c>
      <c r="AC124" s="14" t="n">
        <f aca="false">$G$124/$E$124</f>
        <v>10.1464</v>
      </c>
      <c r="AD124" s="14" t="n">
        <f aca="false">AB124+AC124</f>
        <v>168.6704</v>
      </c>
      <c r="AE124" s="14" t="n">
        <f aca="false">$G$124/$E$124</f>
        <v>10.1464</v>
      </c>
      <c r="AF124" s="14" t="n">
        <f aca="false">AD124+AE124</f>
        <v>178.8168</v>
      </c>
      <c r="AG124" s="14" t="n">
        <f aca="false">$G$124/$E$124</f>
        <v>10.1464</v>
      </c>
      <c r="AH124" s="14" t="n">
        <f aca="false">SUM(AF124:AG124)</f>
        <v>188.9632</v>
      </c>
      <c r="AI124" s="14"/>
      <c r="AJ124" s="13" t="n">
        <f aca="false">G124-AH124</f>
        <v>445.1868</v>
      </c>
      <c r="AK124" s="14"/>
      <c r="AL124" s="13" t="n">
        <v>209.256</v>
      </c>
      <c r="AM124" s="64" t="n">
        <f aca="false">G124/E124</f>
        <v>10.1464</v>
      </c>
      <c r="AN124" s="14" t="n">
        <f aca="false">SUM(AL124:AM124)</f>
        <v>219.4024</v>
      </c>
      <c r="AO124" s="1"/>
      <c r="AP124" s="14"/>
    </row>
    <row r="125" customFormat="false" ht="13" hidden="false" customHeight="false" outlineLevel="0" collapsed="false">
      <c r="A125" s="57" t="n">
        <v>13</v>
      </c>
      <c r="B125" s="30"/>
      <c r="C125" s="1" t="s">
        <v>127</v>
      </c>
      <c r="D125" s="1" t="n">
        <v>2008</v>
      </c>
      <c r="E125" s="34" t="n">
        <v>62.5</v>
      </c>
      <c r="F125" s="1" t="s">
        <v>23</v>
      </c>
      <c r="G125" s="17" t="n">
        <v>1234.88</v>
      </c>
      <c r="H125" s="17" t="n">
        <v>61.75</v>
      </c>
      <c r="I125" s="17" t="n">
        <f aca="false">G125/E125</f>
        <v>19.75808</v>
      </c>
      <c r="J125" s="17" t="n">
        <f aca="false">H125+I125</f>
        <v>81.50808</v>
      </c>
      <c r="K125" s="17" t="n">
        <f aca="false">G125/E125</f>
        <v>19.75808</v>
      </c>
      <c r="L125" s="17" t="n">
        <f aca="false">J125+K125</f>
        <v>101.26616</v>
      </c>
      <c r="M125" s="17" t="n">
        <f aca="false">$G125/$E125</f>
        <v>19.75808</v>
      </c>
      <c r="N125" s="17" t="n">
        <f aca="false">L125+M125</f>
        <v>121.02424</v>
      </c>
      <c r="O125" s="17" t="n">
        <f aca="false">G125/E125</f>
        <v>19.75808</v>
      </c>
      <c r="P125" s="17" t="n">
        <f aca="false">N125+O125</f>
        <v>140.78232</v>
      </c>
      <c r="Q125" s="14" t="n">
        <f aca="false">+G125/E125</f>
        <v>19.75808</v>
      </c>
      <c r="R125" s="17" t="n">
        <f aca="false">P125+Q125</f>
        <v>160.5404</v>
      </c>
      <c r="S125" s="14" t="n">
        <f aca="false">+G125/E125</f>
        <v>19.75808</v>
      </c>
      <c r="T125" s="17" t="n">
        <f aca="false">R125+S125</f>
        <v>180.29848</v>
      </c>
      <c r="U125" s="14" t="n">
        <f aca="false">G125/E125</f>
        <v>19.75808</v>
      </c>
      <c r="V125" s="17" t="n">
        <f aca="false">T125+U125</f>
        <v>200.05656</v>
      </c>
      <c r="W125" s="14" t="n">
        <f aca="false">G125/E125</f>
        <v>19.75808</v>
      </c>
      <c r="X125" s="17" t="n">
        <f aca="false">V125+W125</f>
        <v>219.81464</v>
      </c>
      <c r="Y125" s="14" t="n">
        <f aca="false">$G$125/$E$125</f>
        <v>19.75808</v>
      </c>
      <c r="Z125" s="17" t="n">
        <f aca="false">X125+Y125</f>
        <v>239.57272</v>
      </c>
      <c r="AA125" s="14" t="n">
        <f aca="false">$G$125/$E$125</f>
        <v>19.75808</v>
      </c>
      <c r="AB125" s="17" t="n">
        <f aca="false">Z125+AA125</f>
        <v>259.3308</v>
      </c>
      <c r="AC125" s="14" t="n">
        <f aca="false">$G$125/$E$125</f>
        <v>19.75808</v>
      </c>
      <c r="AD125" s="17" t="n">
        <f aca="false">AB125+AC125</f>
        <v>279.08888</v>
      </c>
      <c r="AE125" s="14" t="n">
        <f aca="false">$G$125/$E$125</f>
        <v>19.75808</v>
      </c>
      <c r="AF125" s="17" t="n">
        <f aca="false">AD125+AE125</f>
        <v>298.84696</v>
      </c>
      <c r="AG125" s="17" t="n">
        <f aca="false">$G$125/$E$125</f>
        <v>19.75808</v>
      </c>
      <c r="AH125" s="14" t="n">
        <f aca="false">SUM(AF125:AG125)</f>
        <v>318.60504</v>
      </c>
      <c r="AI125" s="17"/>
      <c r="AJ125" s="13" t="n">
        <f aca="false">G125-AH125</f>
        <v>916.27496</v>
      </c>
      <c r="AK125" s="14"/>
      <c r="AL125" s="13" t="n">
        <v>358.1212</v>
      </c>
      <c r="AM125" s="64" t="n">
        <f aca="false">G125/E125</f>
        <v>19.75808</v>
      </c>
      <c r="AN125" s="14" t="n">
        <f aca="false">SUM(AL125:AM125)</f>
        <v>377.87928</v>
      </c>
      <c r="AO125" s="1"/>
      <c r="AP125" s="14"/>
    </row>
    <row r="126" customFormat="false" ht="13" hidden="false" customHeight="false" outlineLevel="0" collapsed="false">
      <c r="A126" s="57" t="n">
        <v>13</v>
      </c>
      <c r="B126" s="30" t="n">
        <v>33100047</v>
      </c>
      <c r="C126" s="1" t="s">
        <v>128</v>
      </c>
      <c r="D126" s="1" t="n">
        <v>2007</v>
      </c>
      <c r="E126" s="34" t="n">
        <v>62.5</v>
      </c>
      <c r="F126" s="1" t="s">
        <v>23</v>
      </c>
      <c r="G126" s="13" t="n">
        <v>6899.55</v>
      </c>
      <c r="H126" s="13" t="n">
        <v>482.97</v>
      </c>
      <c r="I126" s="13" t="n">
        <f aca="false">G126/E126</f>
        <v>110.3928</v>
      </c>
      <c r="J126" s="13" t="n">
        <f aca="false">H126+I126</f>
        <v>593.3628</v>
      </c>
      <c r="K126" s="13" t="n">
        <f aca="false">G126/E126</f>
        <v>110.3928</v>
      </c>
      <c r="L126" s="13" t="n">
        <f aca="false">J126+K126</f>
        <v>703.7556</v>
      </c>
      <c r="M126" s="13" t="n">
        <f aca="false">$G126/$E126</f>
        <v>110.3928</v>
      </c>
      <c r="N126" s="13" t="n">
        <f aca="false">L126+M126</f>
        <v>814.1484</v>
      </c>
      <c r="O126" s="13" t="n">
        <f aca="false">G126/E126</f>
        <v>110.3928</v>
      </c>
      <c r="P126" s="13" t="n">
        <f aca="false">N126+O126</f>
        <v>924.5412</v>
      </c>
      <c r="Q126" s="13" t="n">
        <f aca="false">+G126/E126</f>
        <v>110.3928</v>
      </c>
      <c r="R126" s="13" t="n">
        <f aca="false">P126+Q126</f>
        <v>1034.934</v>
      </c>
      <c r="S126" s="13" t="n">
        <f aca="false">+G126/E126</f>
        <v>110.3928</v>
      </c>
      <c r="T126" s="13" t="n">
        <f aca="false">R126+S126</f>
        <v>1145.3268</v>
      </c>
      <c r="U126" s="14" t="n">
        <f aca="false">G126/E126</f>
        <v>110.3928</v>
      </c>
      <c r="V126" s="13" t="n">
        <f aca="false">T126+U126</f>
        <v>1255.7196</v>
      </c>
      <c r="W126" s="14" t="n">
        <f aca="false">G126/E126</f>
        <v>110.3928</v>
      </c>
      <c r="X126" s="13" t="n">
        <f aca="false">V126+W126</f>
        <v>1366.1124</v>
      </c>
      <c r="Y126" s="14" t="n">
        <f aca="false">$G$126/$E$126</f>
        <v>110.3928</v>
      </c>
      <c r="Z126" s="13" t="n">
        <f aca="false">X126+Y126</f>
        <v>1476.5052</v>
      </c>
      <c r="AA126" s="14" t="n">
        <f aca="false">$G$126/$E$126</f>
        <v>110.3928</v>
      </c>
      <c r="AB126" s="13" t="n">
        <f aca="false">Z126+AA126</f>
        <v>1586.898</v>
      </c>
      <c r="AC126" s="14" t="n">
        <f aca="false">$G$126/$E$126</f>
        <v>110.3928</v>
      </c>
      <c r="AD126" s="13" t="n">
        <f aca="false">AB126+AC126</f>
        <v>1697.2908</v>
      </c>
      <c r="AE126" s="14" t="n">
        <f aca="false">$G$126/$E$126</f>
        <v>110.3928</v>
      </c>
      <c r="AF126" s="13" t="n">
        <f aca="false">AD126+AE126</f>
        <v>1807.6836</v>
      </c>
      <c r="AG126" s="13" t="n">
        <f aca="false">$G$126/$E$126</f>
        <v>110.3928</v>
      </c>
      <c r="AH126" s="13" t="n">
        <f aca="false">SUM(AF126:AG126)</f>
        <v>1918.0764</v>
      </c>
      <c r="AI126" s="14"/>
      <c r="AJ126" s="13" t="n">
        <f aca="false">G126-AH126</f>
        <v>4981.4736</v>
      </c>
      <c r="AK126" s="14"/>
      <c r="AL126" s="13" t="n">
        <v>2138.862</v>
      </c>
      <c r="AM126" s="64" t="n">
        <f aca="false">G126/E126</f>
        <v>110.3928</v>
      </c>
      <c r="AN126" s="14" t="n">
        <f aca="false">SUM(AL126:AM126)</f>
        <v>2249.2548</v>
      </c>
      <c r="AO126" s="1"/>
      <c r="AP126" s="14"/>
    </row>
    <row r="127" customFormat="false" ht="13" hidden="false" customHeight="false" outlineLevel="0" collapsed="false">
      <c r="A127" s="57" t="n">
        <v>13</v>
      </c>
      <c r="B127" s="30" t="n">
        <v>33100049</v>
      </c>
      <c r="C127" s="1" t="s">
        <v>129</v>
      </c>
      <c r="D127" s="1" t="n">
        <v>2008</v>
      </c>
      <c r="E127" s="34" t="n">
        <v>62.5</v>
      </c>
      <c r="F127" s="1" t="s">
        <v>23</v>
      </c>
      <c r="G127" s="13" t="n">
        <v>10602.35</v>
      </c>
      <c r="H127" s="13" t="n">
        <v>530.12</v>
      </c>
      <c r="I127" s="13" t="n">
        <f aca="false">G127/E127</f>
        <v>169.6376</v>
      </c>
      <c r="J127" s="13" t="n">
        <f aca="false">H127+I127</f>
        <v>699.7576</v>
      </c>
      <c r="K127" s="13" t="n">
        <f aca="false">G127/E127</f>
        <v>169.6376</v>
      </c>
      <c r="L127" s="13" t="n">
        <f aca="false">J127+K127</f>
        <v>869.3952</v>
      </c>
      <c r="M127" s="13" t="n">
        <f aca="false">$G127/$E127</f>
        <v>169.6376</v>
      </c>
      <c r="N127" s="13" t="n">
        <f aca="false">L127+M127</f>
        <v>1039.0328</v>
      </c>
      <c r="O127" s="13" t="n">
        <f aca="false">G127/E127</f>
        <v>169.6376</v>
      </c>
      <c r="P127" s="13" t="n">
        <f aca="false">N127+O127</f>
        <v>1208.6704</v>
      </c>
      <c r="Q127" s="13" t="n">
        <f aca="false">+G127/E127</f>
        <v>169.6376</v>
      </c>
      <c r="R127" s="13" t="n">
        <f aca="false">P127+Q127</f>
        <v>1378.308</v>
      </c>
      <c r="S127" s="13" t="n">
        <f aca="false">+G127/E127</f>
        <v>169.6376</v>
      </c>
      <c r="T127" s="13" t="n">
        <f aca="false">R127+S127</f>
        <v>1547.9456</v>
      </c>
      <c r="U127" s="14" t="n">
        <f aca="false">G127/E127</f>
        <v>169.6376</v>
      </c>
      <c r="V127" s="13" t="n">
        <f aca="false">T127+U127</f>
        <v>1717.5832</v>
      </c>
      <c r="W127" s="14" t="n">
        <f aca="false">G127/E127</f>
        <v>169.6376</v>
      </c>
      <c r="X127" s="13" t="n">
        <f aca="false">V127+W127</f>
        <v>1887.2208</v>
      </c>
      <c r="Y127" s="14" t="n">
        <f aca="false">$G$127/$E$127</f>
        <v>169.6376</v>
      </c>
      <c r="Z127" s="13" t="n">
        <f aca="false">X127+Y127</f>
        <v>2056.8584</v>
      </c>
      <c r="AA127" s="14" t="n">
        <f aca="false">$G$127/$E$127</f>
        <v>169.6376</v>
      </c>
      <c r="AB127" s="13" t="n">
        <f aca="false">Z127+AA127</f>
        <v>2226.496</v>
      </c>
      <c r="AC127" s="14" t="n">
        <f aca="false">$G$127/$E$127</f>
        <v>169.6376</v>
      </c>
      <c r="AD127" s="13" t="n">
        <f aca="false">AB127+AC127</f>
        <v>2396.1336</v>
      </c>
      <c r="AE127" s="14" t="n">
        <f aca="false">$G$127/$E$127</f>
        <v>169.6376</v>
      </c>
      <c r="AF127" s="13" t="n">
        <f aca="false">AD127+AE127</f>
        <v>2565.7712</v>
      </c>
      <c r="AG127" s="13" t="n">
        <f aca="false">$G$127/$E$127</f>
        <v>169.6376</v>
      </c>
      <c r="AH127" s="13" t="n">
        <f aca="false">SUM(AF127:AG127)</f>
        <v>2735.4088</v>
      </c>
      <c r="AI127" s="14"/>
      <c r="AJ127" s="13" t="n">
        <f aca="false">G127-AH127</f>
        <v>7866.9412</v>
      </c>
      <c r="AK127" s="14"/>
      <c r="AL127" s="13" t="n">
        <v>3074.684</v>
      </c>
      <c r="AM127" s="64" t="n">
        <f aca="false">G127/E127</f>
        <v>169.6376</v>
      </c>
      <c r="AN127" s="14" t="n">
        <f aca="false">SUM(AL127:AM127)</f>
        <v>3244.3216</v>
      </c>
      <c r="AO127" s="1"/>
      <c r="AP127" s="14"/>
    </row>
    <row r="128" customFormat="false" ht="13" hidden="false" customHeight="false" outlineLevel="0" collapsed="false">
      <c r="A128" s="57" t="n">
        <v>13</v>
      </c>
      <c r="B128" s="30" t="n">
        <v>33100051</v>
      </c>
      <c r="C128" s="1" t="s">
        <v>130</v>
      </c>
      <c r="D128" s="1" t="n">
        <v>2008</v>
      </c>
      <c r="E128" s="34" t="n">
        <v>62.5</v>
      </c>
      <c r="F128" s="1" t="s">
        <v>23</v>
      </c>
      <c r="G128" s="13" t="n">
        <v>13560.3</v>
      </c>
      <c r="H128" s="13" t="n">
        <v>678.02</v>
      </c>
      <c r="I128" s="13" t="n">
        <f aca="false">G128/E128</f>
        <v>216.9648</v>
      </c>
      <c r="J128" s="13" t="n">
        <f aca="false">H128+I128</f>
        <v>894.9848</v>
      </c>
      <c r="K128" s="13" t="n">
        <f aca="false">G128/E128</f>
        <v>216.9648</v>
      </c>
      <c r="L128" s="13" t="n">
        <f aca="false">J128+K128</f>
        <v>1111.9496</v>
      </c>
      <c r="M128" s="13" t="n">
        <f aca="false">$G128/$E128</f>
        <v>216.9648</v>
      </c>
      <c r="N128" s="13" t="n">
        <f aca="false">L128+M128</f>
        <v>1328.9144</v>
      </c>
      <c r="O128" s="13" t="n">
        <f aca="false">G128/E128</f>
        <v>216.9648</v>
      </c>
      <c r="P128" s="13" t="n">
        <f aca="false">N128+O128</f>
        <v>1545.8792</v>
      </c>
      <c r="Q128" s="13" t="n">
        <f aca="false">+G128/E128</f>
        <v>216.9648</v>
      </c>
      <c r="R128" s="13" t="n">
        <f aca="false">P128+Q128</f>
        <v>1762.844</v>
      </c>
      <c r="S128" s="13" t="n">
        <f aca="false">+G128/E128</f>
        <v>216.9648</v>
      </c>
      <c r="T128" s="13" t="n">
        <f aca="false">R128+S128</f>
        <v>1979.8088</v>
      </c>
      <c r="U128" s="14" t="n">
        <f aca="false">G128/E128</f>
        <v>216.9648</v>
      </c>
      <c r="V128" s="13" t="n">
        <f aca="false">T128+U128</f>
        <v>2196.7736</v>
      </c>
      <c r="W128" s="14" t="n">
        <f aca="false">G128/E128</f>
        <v>216.9648</v>
      </c>
      <c r="X128" s="13" t="n">
        <f aca="false">V128+W128</f>
        <v>2413.7384</v>
      </c>
      <c r="Y128" s="14" t="n">
        <f aca="false">$G$128/$E$128</f>
        <v>216.9648</v>
      </c>
      <c r="Z128" s="13" t="n">
        <f aca="false">X128+Y128</f>
        <v>2630.7032</v>
      </c>
      <c r="AA128" s="14" t="n">
        <f aca="false">$G$128/$E$128</f>
        <v>216.9648</v>
      </c>
      <c r="AB128" s="13" t="n">
        <f aca="false">Z128+AA128</f>
        <v>2847.668</v>
      </c>
      <c r="AC128" s="14" t="n">
        <f aca="false">$G$128/$E$128</f>
        <v>216.9648</v>
      </c>
      <c r="AD128" s="13" t="n">
        <f aca="false">AB128+AC128</f>
        <v>3064.6328</v>
      </c>
      <c r="AE128" s="14" t="n">
        <f aca="false">$G$128/$E$128</f>
        <v>216.9648</v>
      </c>
      <c r="AF128" s="13" t="n">
        <f aca="false">AD128+AE128</f>
        <v>3281.5976</v>
      </c>
      <c r="AG128" s="13" t="n">
        <f aca="false">$G$128/$E$128</f>
        <v>216.9648</v>
      </c>
      <c r="AH128" s="13" t="n">
        <f aca="false">SUM(AF128:AG128)</f>
        <v>3498.5624</v>
      </c>
      <c r="AI128" s="14"/>
      <c r="AJ128" s="13" t="n">
        <f aca="false">G128-AH128</f>
        <v>10061.7376</v>
      </c>
      <c r="AK128" s="14"/>
      <c r="AL128" s="13" t="n">
        <v>3932.492</v>
      </c>
      <c r="AM128" s="64" t="n">
        <f aca="false">G128/E128</f>
        <v>216.9648</v>
      </c>
      <c r="AN128" s="14" t="n">
        <f aca="false">SUM(AL128:AM128)</f>
        <v>4149.4568</v>
      </c>
      <c r="AO128" s="1"/>
      <c r="AP128" s="14"/>
    </row>
    <row r="129" customFormat="false" ht="13" hidden="false" customHeight="false" outlineLevel="0" collapsed="false">
      <c r="A129" s="57" t="n">
        <v>13</v>
      </c>
      <c r="B129" s="30" t="n">
        <v>33100052</v>
      </c>
      <c r="C129" s="1" t="s">
        <v>131</v>
      </c>
      <c r="D129" s="1" t="n">
        <v>2008</v>
      </c>
      <c r="E129" s="34" t="n">
        <v>62.5</v>
      </c>
      <c r="F129" s="1" t="s">
        <v>23</v>
      </c>
      <c r="G129" s="14" t="n">
        <v>12143.4</v>
      </c>
      <c r="H129" s="14" t="n">
        <v>607.17</v>
      </c>
      <c r="I129" s="14" t="n">
        <f aca="false">G129/E129</f>
        <v>194.2944</v>
      </c>
      <c r="J129" s="14" t="n">
        <f aca="false">H129+I129</f>
        <v>801.4644</v>
      </c>
      <c r="K129" s="14" t="n">
        <f aca="false">G129/E129</f>
        <v>194.2944</v>
      </c>
      <c r="L129" s="14" t="n">
        <f aca="false">J129+K129</f>
        <v>995.7588</v>
      </c>
      <c r="M129" s="14" t="n">
        <f aca="false">$G129/$E129</f>
        <v>194.2944</v>
      </c>
      <c r="N129" s="14" t="n">
        <f aca="false">L129+M129</f>
        <v>1190.0532</v>
      </c>
      <c r="O129" s="14" t="n">
        <f aca="false">G129/E129</f>
        <v>194.2944</v>
      </c>
      <c r="P129" s="14" t="n">
        <f aca="false">N129+O129</f>
        <v>1384.3476</v>
      </c>
      <c r="Q129" s="14" t="n">
        <f aca="false">+G129/E129</f>
        <v>194.2944</v>
      </c>
      <c r="R129" s="14" t="n">
        <f aca="false">P129+Q129</f>
        <v>1578.642</v>
      </c>
      <c r="S129" s="14" t="n">
        <f aca="false">+G129/E129</f>
        <v>194.2944</v>
      </c>
      <c r="T129" s="14" t="n">
        <f aca="false">R129+S129</f>
        <v>1772.9364</v>
      </c>
      <c r="U129" s="14" t="n">
        <f aca="false">G129/E129</f>
        <v>194.2944</v>
      </c>
      <c r="V129" s="14" t="n">
        <f aca="false">T129+U129</f>
        <v>1967.2308</v>
      </c>
      <c r="W129" s="14" t="n">
        <f aca="false">G129/E129</f>
        <v>194.2944</v>
      </c>
      <c r="X129" s="14" t="n">
        <f aca="false">V129+W129</f>
        <v>2161.5252</v>
      </c>
      <c r="Y129" s="14" t="n">
        <f aca="false">$G$129/$E$129</f>
        <v>194.2944</v>
      </c>
      <c r="Z129" s="14" t="n">
        <f aca="false">X129+Y129</f>
        <v>2355.8196</v>
      </c>
      <c r="AA129" s="14" t="n">
        <f aca="false">$G$129/$E$129</f>
        <v>194.2944</v>
      </c>
      <c r="AB129" s="14" t="n">
        <f aca="false">Z129+AA129</f>
        <v>2550.114</v>
      </c>
      <c r="AC129" s="14" t="n">
        <f aca="false">$G$129/$E$129</f>
        <v>194.2944</v>
      </c>
      <c r="AD129" s="14" t="n">
        <f aca="false">AB129+AC129</f>
        <v>2744.4084</v>
      </c>
      <c r="AE129" s="14" t="n">
        <f aca="false">$G$129/$E$129</f>
        <v>194.2944</v>
      </c>
      <c r="AF129" s="14" t="n">
        <f aca="false">AD129+AE129</f>
        <v>2938.7028</v>
      </c>
      <c r="AG129" s="14" t="n">
        <f aca="false">$G$129/$E$129</f>
        <v>194.2944</v>
      </c>
      <c r="AH129" s="14" t="n">
        <f aca="false">SUM(AF129:AG129)</f>
        <v>3132.9972</v>
      </c>
      <c r="AI129" s="14"/>
      <c r="AJ129" s="13" t="n">
        <f aca="false">G129-AH129</f>
        <v>9010.4028</v>
      </c>
      <c r="AK129" s="14"/>
      <c r="AL129" s="13" t="n">
        <v>3521.586</v>
      </c>
      <c r="AM129" s="64" t="n">
        <f aca="false">G129/E129</f>
        <v>194.2944</v>
      </c>
      <c r="AN129" s="14" t="n">
        <f aca="false">SUM(AL129:AM129)</f>
        <v>3715.8804</v>
      </c>
      <c r="AO129" s="1"/>
      <c r="AP129" s="14"/>
    </row>
    <row r="130" customFormat="false" ht="13" hidden="false" customHeight="false" outlineLevel="0" collapsed="false">
      <c r="A130" s="57" t="n">
        <v>13</v>
      </c>
      <c r="B130" s="30"/>
      <c r="C130" s="1" t="s">
        <v>131</v>
      </c>
      <c r="D130" s="1" t="n">
        <v>2009</v>
      </c>
      <c r="E130" s="34" t="n">
        <v>62.5</v>
      </c>
      <c r="F130" s="1" t="s">
        <v>23</v>
      </c>
      <c r="G130" s="17" t="n">
        <v>9198.8</v>
      </c>
      <c r="H130" s="17" t="n">
        <v>275.97</v>
      </c>
      <c r="I130" s="17" t="n">
        <f aca="false">G130/E130</f>
        <v>147.1808</v>
      </c>
      <c r="J130" s="17" t="n">
        <f aca="false">H130+I130</f>
        <v>423.1508</v>
      </c>
      <c r="K130" s="17" t="n">
        <f aca="false">G130/E130</f>
        <v>147.1808</v>
      </c>
      <c r="L130" s="17" t="n">
        <f aca="false">J130+K130</f>
        <v>570.3316</v>
      </c>
      <c r="M130" s="17" t="n">
        <f aca="false">$G130/$E130</f>
        <v>147.1808</v>
      </c>
      <c r="N130" s="17" t="n">
        <f aca="false">L130+M130</f>
        <v>717.5124</v>
      </c>
      <c r="O130" s="17" t="n">
        <f aca="false">G130/E130</f>
        <v>147.1808</v>
      </c>
      <c r="P130" s="17" t="n">
        <f aca="false">N130+O130</f>
        <v>864.6932</v>
      </c>
      <c r="Q130" s="17" t="n">
        <f aca="false">+G130/E130</f>
        <v>147.1808</v>
      </c>
      <c r="R130" s="17" t="n">
        <f aca="false">P130+Q130</f>
        <v>1011.874</v>
      </c>
      <c r="S130" s="17" t="n">
        <f aca="false">+G130/E130</f>
        <v>147.1808</v>
      </c>
      <c r="T130" s="17" t="n">
        <f aca="false">R130+S130</f>
        <v>1159.0548</v>
      </c>
      <c r="U130" s="14" t="n">
        <f aca="false">G130/E130</f>
        <v>147.1808</v>
      </c>
      <c r="V130" s="17" t="n">
        <f aca="false">T130+U130</f>
        <v>1306.2356</v>
      </c>
      <c r="W130" s="14" t="n">
        <f aca="false">G130/E130</f>
        <v>147.1808</v>
      </c>
      <c r="X130" s="17" t="n">
        <f aca="false">V130+W130</f>
        <v>1453.4164</v>
      </c>
      <c r="Y130" s="14" t="n">
        <f aca="false">$G$130/$E$130</f>
        <v>147.1808</v>
      </c>
      <c r="Z130" s="17" t="n">
        <f aca="false">X130+Y130</f>
        <v>1600.5972</v>
      </c>
      <c r="AA130" s="14" t="n">
        <f aca="false">$G$130/$E$130</f>
        <v>147.1808</v>
      </c>
      <c r="AB130" s="17" t="n">
        <f aca="false">Z130+AA130</f>
        <v>1747.778</v>
      </c>
      <c r="AC130" s="14" t="n">
        <f aca="false">$G$130/$E$130</f>
        <v>147.1808</v>
      </c>
      <c r="AD130" s="17" t="n">
        <f aca="false">AB130+AC130</f>
        <v>1894.9588</v>
      </c>
      <c r="AE130" s="14" t="n">
        <f aca="false">$G$130/$E$130</f>
        <v>147.1808</v>
      </c>
      <c r="AF130" s="17" t="n">
        <f aca="false">AD130+AE130</f>
        <v>2042.1396</v>
      </c>
      <c r="AG130" s="17" t="n">
        <f aca="false">$G$130/E130</f>
        <v>147.1808</v>
      </c>
      <c r="AH130" s="14" t="n">
        <f aca="false">SUM(AF130:AG130)</f>
        <v>2189.3204</v>
      </c>
      <c r="AI130" s="17"/>
      <c r="AJ130" s="13" t="n">
        <f aca="false">G130-AH130</f>
        <v>7009.4796</v>
      </c>
      <c r="AK130" s="14"/>
      <c r="AL130" s="13" t="n">
        <v>2483.682</v>
      </c>
      <c r="AM130" s="64" t="n">
        <f aca="false">G130/E130</f>
        <v>147.1808</v>
      </c>
      <c r="AN130" s="14" t="n">
        <f aca="false">SUM(AL130:AM130)</f>
        <v>2630.8628</v>
      </c>
      <c r="AO130" s="1"/>
      <c r="AP130" s="14"/>
    </row>
    <row r="131" customFormat="false" ht="13" hidden="false" customHeight="false" outlineLevel="0" collapsed="false">
      <c r="A131" s="57" t="n">
        <v>13</v>
      </c>
      <c r="B131" s="30" t="n">
        <v>33100053</v>
      </c>
      <c r="C131" s="1" t="s">
        <v>132</v>
      </c>
      <c r="D131" s="1" t="n">
        <v>2009</v>
      </c>
      <c r="E131" s="34" t="n">
        <v>62.5</v>
      </c>
      <c r="F131" s="1" t="s">
        <v>23</v>
      </c>
      <c r="G131" s="13" t="n">
        <v>5313.1</v>
      </c>
      <c r="H131" s="13" t="n">
        <v>159.39</v>
      </c>
      <c r="I131" s="13" t="n">
        <f aca="false">G131/E131</f>
        <v>85.0096</v>
      </c>
      <c r="J131" s="13" t="n">
        <f aca="false">H131+I131</f>
        <v>244.3996</v>
      </c>
      <c r="K131" s="13" t="n">
        <f aca="false">G131/E131</f>
        <v>85.0096</v>
      </c>
      <c r="L131" s="13" t="n">
        <f aca="false">J131+K131</f>
        <v>329.4092</v>
      </c>
      <c r="M131" s="13" t="n">
        <f aca="false">$G131/$E131</f>
        <v>85.0096</v>
      </c>
      <c r="N131" s="13" t="n">
        <f aca="false">L131+M131</f>
        <v>414.4188</v>
      </c>
      <c r="O131" s="13" t="n">
        <f aca="false">G131/E131</f>
        <v>85.0096</v>
      </c>
      <c r="P131" s="13" t="n">
        <f aca="false">N131+O131</f>
        <v>499.4284</v>
      </c>
      <c r="Q131" s="13" t="n">
        <f aca="false">+G131/E131</f>
        <v>85.0096</v>
      </c>
      <c r="R131" s="13" t="n">
        <f aca="false">P131+Q131</f>
        <v>584.438</v>
      </c>
      <c r="S131" s="13" t="n">
        <f aca="false">+G131/E131</f>
        <v>85.0096</v>
      </c>
      <c r="T131" s="13" t="n">
        <f aca="false">R131+S131</f>
        <v>669.4476</v>
      </c>
      <c r="U131" s="14" t="n">
        <f aca="false">G131/E131</f>
        <v>85.0096</v>
      </c>
      <c r="V131" s="13" t="n">
        <f aca="false">T131+U131</f>
        <v>754.4572</v>
      </c>
      <c r="W131" s="14" t="n">
        <f aca="false">G131/E131</f>
        <v>85.0096</v>
      </c>
      <c r="X131" s="13" t="n">
        <f aca="false">V131+W131</f>
        <v>839.4668</v>
      </c>
      <c r="Y131" s="14" t="n">
        <f aca="false">$G$131/$E$131</f>
        <v>85.0096</v>
      </c>
      <c r="Z131" s="13" t="n">
        <f aca="false">X131+Y131</f>
        <v>924.4764</v>
      </c>
      <c r="AA131" s="14" t="n">
        <f aca="false">$G$131/$E$131</f>
        <v>85.0096</v>
      </c>
      <c r="AB131" s="13" t="n">
        <f aca="false">Z131+AA131</f>
        <v>1009.486</v>
      </c>
      <c r="AC131" s="14" t="n">
        <f aca="false">$G$131/$E$131</f>
        <v>85.0096</v>
      </c>
      <c r="AD131" s="13" t="n">
        <f aca="false">AB131+AC131</f>
        <v>1094.4956</v>
      </c>
      <c r="AE131" s="14" t="n">
        <f aca="false">$G$131/$E$131</f>
        <v>85.0096</v>
      </c>
      <c r="AF131" s="13" t="n">
        <f aca="false">AD131+AE131</f>
        <v>1179.5052</v>
      </c>
      <c r="AG131" s="13" t="n">
        <f aca="false">$G$131/$E$131</f>
        <v>85.0096</v>
      </c>
      <c r="AH131" s="13" t="n">
        <f aca="false">SUM(AF131:AG131)</f>
        <v>1264.5148</v>
      </c>
      <c r="AI131" s="14"/>
      <c r="AJ131" s="13" t="n">
        <f aca="false">G131-AH131</f>
        <v>4048.5852</v>
      </c>
      <c r="AK131" s="14"/>
      <c r="AL131" s="13" t="n">
        <v>1434.534</v>
      </c>
      <c r="AM131" s="64" t="n">
        <f aca="false">G131/E131</f>
        <v>85.0096</v>
      </c>
      <c r="AN131" s="14" t="n">
        <f aca="false">SUM(AL131:AM131)</f>
        <v>1519.5436</v>
      </c>
      <c r="AO131" s="1"/>
      <c r="AP131" s="14"/>
    </row>
    <row r="132" customFormat="false" ht="13" hidden="false" customHeight="false" outlineLevel="0" collapsed="false">
      <c r="A132" s="57" t="n">
        <v>13</v>
      </c>
      <c r="B132" s="30" t="n">
        <v>33100054</v>
      </c>
      <c r="C132" s="1" t="s">
        <v>133</v>
      </c>
      <c r="D132" s="1" t="n">
        <v>2009</v>
      </c>
      <c r="E132" s="34" t="n">
        <v>62.5</v>
      </c>
      <c r="F132" s="1" t="s">
        <v>23</v>
      </c>
      <c r="G132" s="13" t="n">
        <v>3806.4</v>
      </c>
      <c r="H132" s="13" t="n">
        <v>114.19</v>
      </c>
      <c r="I132" s="13" t="n">
        <f aca="false">G132/E132</f>
        <v>60.9024</v>
      </c>
      <c r="J132" s="13" t="n">
        <f aca="false">H132+I132</f>
        <v>175.0924</v>
      </c>
      <c r="K132" s="13" t="n">
        <f aca="false">G132/E132</f>
        <v>60.9024</v>
      </c>
      <c r="L132" s="13" t="n">
        <f aca="false">J132+K132</f>
        <v>235.9948</v>
      </c>
      <c r="M132" s="13" t="n">
        <f aca="false">$G132/$E132</f>
        <v>60.9024</v>
      </c>
      <c r="N132" s="13" t="n">
        <f aca="false">L132+M132</f>
        <v>296.8972</v>
      </c>
      <c r="O132" s="13" t="n">
        <f aca="false">G132/E132</f>
        <v>60.9024</v>
      </c>
      <c r="P132" s="13" t="n">
        <f aca="false">N132+O132</f>
        <v>357.7996</v>
      </c>
      <c r="Q132" s="13" t="n">
        <f aca="false">+G132/E132</f>
        <v>60.9024</v>
      </c>
      <c r="R132" s="13" t="n">
        <f aca="false">P132+Q132</f>
        <v>418.702</v>
      </c>
      <c r="S132" s="13" t="n">
        <f aca="false">+G132/E132</f>
        <v>60.9024</v>
      </c>
      <c r="T132" s="13" t="n">
        <f aca="false">R132+S132</f>
        <v>479.6044</v>
      </c>
      <c r="U132" s="14" t="n">
        <f aca="false">G132/E132</f>
        <v>60.9024</v>
      </c>
      <c r="V132" s="13" t="n">
        <f aca="false">T132+U132</f>
        <v>540.5068</v>
      </c>
      <c r="W132" s="14" t="n">
        <f aca="false">G132/E132</f>
        <v>60.9024</v>
      </c>
      <c r="X132" s="13" t="n">
        <f aca="false">V132+W132</f>
        <v>601.4092</v>
      </c>
      <c r="Y132" s="14" t="n">
        <f aca="false">$G$132/$E$132</f>
        <v>60.9024</v>
      </c>
      <c r="Z132" s="13" t="n">
        <f aca="false">X132+Y132</f>
        <v>662.3116</v>
      </c>
      <c r="AA132" s="14" t="n">
        <f aca="false">$G$132/$E$132</f>
        <v>60.9024</v>
      </c>
      <c r="AB132" s="13" t="n">
        <f aca="false">Z132+AA132</f>
        <v>723.214</v>
      </c>
      <c r="AC132" s="14" t="n">
        <f aca="false">$G$132/$E$132</f>
        <v>60.9024</v>
      </c>
      <c r="AD132" s="13" t="n">
        <f aca="false">AB132+AC132</f>
        <v>784.1164</v>
      </c>
      <c r="AE132" s="14" t="n">
        <f aca="false">$G$132/$E$132</f>
        <v>60.9024</v>
      </c>
      <c r="AF132" s="13" t="n">
        <f aca="false">AD132+AE132</f>
        <v>845.0188</v>
      </c>
      <c r="AG132" s="13" t="n">
        <f aca="false">$G$132/$E$132</f>
        <v>60.9024</v>
      </c>
      <c r="AH132" s="13" t="n">
        <f aca="false">SUM(AF132:AG132)</f>
        <v>905.9212</v>
      </c>
      <c r="AI132" s="14"/>
      <c r="AJ132" s="13" t="n">
        <f aca="false">G132-AH132</f>
        <v>2900.4788</v>
      </c>
      <c r="AK132" s="14"/>
      <c r="AL132" s="13" t="n">
        <v>1027.726</v>
      </c>
      <c r="AM132" s="64" t="n">
        <f aca="false">G132/E132</f>
        <v>60.9024</v>
      </c>
      <c r="AN132" s="14" t="n">
        <f aca="false">SUM(AL132:AM132)</f>
        <v>1088.6284</v>
      </c>
      <c r="AO132" s="1"/>
      <c r="AP132" s="14"/>
    </row>
    <row r="133" customFormat="false" ht="13" hidden="false" customHeight="false" outlineLevel="0" collapsed="false">
      <c r="A133" s="57" t="n">
        <v>13</v>
      </c>
      <c r="B133" s="30" t="n">
        <v>33100055</v>
      </c>
      <c r="C133" s="1" t="s">
        <v>134</v>
      </c>
      <c r="D133" s="1" t="n">
        <v>2009</v>
      </c>
      <c r="E133" s="34" t="n">
        <v>62.5</v>
      </c>
      <c r="F133" s="1" t="s">
        <v>23</v>
      </c>
      <c r="G133" s="13" t="n">
        <v>1705</v>
      </c>
      <c r="H133" s="13" t="n">
        <v>51.15</v>
      </c>
      <c r="I133" s="13" t="n">
        <f aca="false">G133/E133</f>
        <v>27.28</v>
      </c>
      <c r="J133" s="13" t="n">
        <f aca="false">H133+I133</f>
        <v>78.43</v>
      </c>
      <c r="K133" s="13" t="n">
        <f aca="false">G133/E133</f>
        <v>27.28</v>
      </c>
      <c r="L133" s="13" t="n">
        <f aca="false">J133+K133</f>
        <v>105.71</v>
      </c>
      <c r="M133" s="13" t="n">
        <f aca="false">$G133/$E133</f>
        <v>27.28</v>
      </c>
      <c r="N133" s="13" t="n">
        <f aca="false">L133+M133</f>
        <v>132.99</v>
      </c>
      <c r="O133" s="13" t="n">
        <f aca="false">G133/E133</f>
        <v>27.28</v>
      </c>
      <c r="P133" s="13" t="n">
        <f aca="false">N133+O133</f>
        <v>160.27</v>
      </c>
      <c r="Q133" s="13" t="n">
        <f aca="false">+G133/E133</f>
        <v>27.28</v>
      </c>
      <c r="R133" s="13" t="n">
        <f aca="false">P133+Q133</f>
        <v>187.55</v>
      </c>
      <c r="S133" s="13" t="n">
        <f aca="false">+G133/E133</f>
        <v>27.28</v>
      </c>
      <c r="T133" s="13" t="n">
        <f aca="false">R133+S133</f>
        <v>214.83</v>
      </c>
      <c r="U133" s="14" t="n">
        <f aca="false">G133/E133</f>
        <v>27.28</v>
      </c>
      <c r="V133" s="13" t="n">
        <f aca="false">T133+U133</f>
        <v>242.11</v>
      </c>
      <c r="W133" s="14" t="n">
        <f aca="false">G133/E133</f>
        <v>27.28</v>
      </c>
      <c r="X133" s="13" t="n">
        <f aca="false">V133+W133</f>
        <v>269.39</v>
      </c>
      <c r="Y133" s="14" t="n">
        <f aca="false">$G$133/$E$133</f>
        <v>27.28</v>
      </c>
      <c r="Z133" s="13" t="n">
        <f aca="false">X133+Y133</f>
        <v>296.67</v>
      </c>
      <c r="AA133" s="14" t="n">
        <f aca="false">$G$133/$E$133</f>
        <v>27.28</v>
      </c>
      <c r="AB133" s="13" t="n">
        <f aca="false">Z133+AA133</f>
        <v>323.95</v>
      </c>
      <c r="AC133" s="14" t="n">
        <f aca="false">$G$133/$E$133</f>
        <v>27.28</v>
      </c>
      <c r="AD133" s="13" t="n">
        <f aca="false">AB133+AC133</f>
        <v>351.23</v>
      </c>
      <c r="AE133" s="14" t="n">
        <f aca="false">$G$133/$E$133</f>
        <v>27.28</v>
      </c>
      <c r="AF133" s="13" t="n">
        <f aca="false">AD133+AE133</f>
        <v>378.51</v>
      </c>
      <c r="AG133" s="13" t="n">
        <f aca="false">$G$133/$E$133</f>
        <v>27.28</v>
      </c>
      <c r="AH133" s="13" t="n">
        <f aca="false">SUM(AF133:AG133)</f>
        <v>405.79</v>
      </c>
      <c r="AI133" s="14"/>
      <c r="AJ133" s="13" t="n">
        <f aca="false">G133-AH133</f>
        <v>1299.21</v>
      </c>
      <c r="AK133" s="14"/>
      <c r="AL133" s="13" t="n">
        <v>460.35</v>
      </c>
      <c r="AM133" s="64" t="n">
        <f aca="false">G133/E133</f>
        <v>27.28</v>
      </c>
      <c r="AN133" s="14" t="n">
        <f aca="false">SUM(AL133:AM133)</f>
        <v>487.63</v>
      </c>
      <c r="AO133" s="1"/>
      <c r="AP133" s="14"/>
    </row>
    <row r="134" customFormat="false" ht="13" hidden="false" customHeight="false" outlineLevel="0" collapsed="false">
      <c r="A134" s="57" t="n">
        <v>13</v>
      </c>
      <c r="B134" s="30" t="n">
        <v>33100056</v>
      </c>
      <c r="C134" s="1" t="s">
        <v>135</v>
      </c>
      <c r="D134" s="1" t="n">
        <v>2009</v>
      </c>
      <c r="E134" s="34" t="n">
        <v>62.5</v>
      </c>
      <c r="F134" s="1" t="s">
        <v>23</v>
      </c>
      <c r="G134" s="13" t="n">
        <v>4300</v>
      </c>
      <c r="H134" s="13" t="n">
        <v>129</v>
      </c>
      <c r="I134" s="13" t="n">
        <f aca="false">G134/E134</f>
        <v>68.8</v>
      </c>
      <c r="J134" s="13" t="n">
        <f aca="false">H134+I134</f>
        <v>197.8</v>
      </c>
      <c r="K134" s="13" t="n">
        <f aca="false">G134/E134</f>
        <v>68.8</v>
      </c>
      <c r="L134" s="13" t="n">
        <f aca="false">J134+K134</f>
        <v>266.6</v>
      </c>
      <c r="M134" s="13" t="n">
        <f aca="false">$G134/$E134</f>
        <v>68.8</v>
      </c>
      <c r="N134" s="13" t="n">
        <f aca="false">L134+M134</f>
        <v>335.4</v>
      </c>
      <c r="O134" s="13" t="n">
        <f aca="false">G134/E134</f>
        <v>68.8</v>
      </c>
      <c r="P134" s="13" t="n">
        <f aca="false">N134+O134</f>
        <v>404.2</v>
      </c>
      <c r="Q134" s="13" t="n">
        <f aca="false">+G134/E134</f>
        <v>68.8</v>
      </c>
      <c r="R134" s="13" t="n">
        <f aca="false">P134+Q134</f>
        <v>473</v>
      </c>
      <c r="S134" s="13" t="n">
        <f aca="false">+G134/E134</f>
        <v>68.8</v>
      </c>
      <c r="T134" s="13" t="n">
        <f aca="false">R134+S134</f>
        <v>541.8</v>
      </c>
      <c r="U134" s="14" t="n">
        <f aca="false">G134/E134</f>
        <v>68.8</v>
      </c>
      <c r="V134" s="13" t="n">
        <f aca="false">T134+U134</f>
        <v>610.6</v>
      </c>
      <c r="W134" s="14" t="n">
        <f aca="false">G134/E134</f>
        <v>68.8</v>
      </c>
      <c r="X134" s="13" t="n">
        <f aca="false">V134+W134</f>
        <v>679.4</v>
      </c>
      <c r="Y134" s="14" t="n">
        <f aca="false">$G$134/$E$134</f>
        <v>68.8</v>
      </c>
      <c r="Z134" s="13" t="n">
        <f aca="false">X134+Y134</f>
        <v>748.2</v>
      </c>
      <c r="AA134" s="14" t="n">
        <f aca="false">$G$134/$E$134</f>
        <v>68.8</v>
      </c>
      <c r="AB134" s="13" t="n">
        <f aca="false">Z134+AA134</f>
        <v>817</v>
      </c>
      <c r="AC134" s="14" t="n">
        <f aca="false">$G$134/$E$134</f>
        <v>68.8</v>
      </c>
      <c r="AD134" s="13" t="n">
        <f aca="false">AB134+AC134</f>
        <v>885.8</v>
      </c>
      <c r="AE134" s="14" t="n">
        <f aca="false">$G$134/$E$134</f>
        <v>68.8</v>
      </c>
      <c r="AF134" s="13" t="n">
        <f aca="false">AD134+AE134</f>
        <v>954.6</v>
      </c>
      <c r="AG134" s="13" t="n">
        <f aca="false">$G$134/$E$134</f>
        <v>68.8</v>
      </c>
      <c r="AH134" s="13" t="n">
        <f aca="false">SUM(AF134:AG134)</f>
        <v>1023.4</v>
      </c>
      <c r="AI134" s="14"/>
      <c r="AJ134" s="13" t="n">
        <f aca="false">G134-AH134</f>
        <v>3276.6</v>
      </c>
      <c r="AK134" s="14"/>
      <c r="AL134" s="13" t="n">
        <v>1161</v>
      </c>
      <c r="AM134" s="64" t="n">
        <f aca="false">G134/E134</f>
        <v>68.8</v>
      </c>
      <c r="AN134" s="14" t="n">
        <f aca="false">SUM(AL134:AM134)</f>
        <v>1229.8</v>
      </c>
      <c r="AO134" s="1"/>
      <c r="AP134" s="14"/>
    </row>
    <row r="135" customFormat="false" ht="13" hidden="false" customHeight="false" outlineLevel="0" collapsed="false">
      <c r="A135" s="57" t="n">
        <v>13</v>
      </c>
      <c r="B135" s="30" t="n">
        <v>33100057</v>
      </c>
      <c r="C135" s="1" t="s">
        <v>136</v>
      </c>
      <c r="D135" s="1" t="n">
        <v>2009</v>
      </c>
      <c r="E135" s="34" t="n">
        <v>62.5</v>
      </c>
      <c r="F135" s="1" t="s">
        <v>23</v>
      </c>
      <c r="G135" s="14" t="n">
        <v>40098.34</v>
      </c>
      <c r="H135" s="14" t="n">
        <v>1202.95</v>
      </c>
      <c r="I135" s="14" t="n">
        <f aca="false">G135/E135</f>
        <v>641.57344</v>
      </c>
      <c r="J135" s="14" t="n">
        <f aca="false">H135+I135</f>
        <v>1844.52344</v>
      </c>
      <c r="K135" s="14" t="n">
        <f aca="false">G135/E135</f>
        <v>641.57344</v>
      </c>
      <c r="L135" s="14" t="n">
        <f aca="false">J135+K135</f>
        <v>2486.09688</v>
      </c>
      <c r="M135" s="14" t="n">
        <f aca="false">$G135/$E135</f>
        <v>641.57344</v>
      </c>
      <c r="N135" s="14" t="n">
        <f aca="false">L135+M135</f>
        <v>3127.67032</v>
      </c>
      <c r="O135" s="14" t="n">
        <f aca="false">G135/E135</f>
        <v>641.57344</v>
      </c>
      <c r="P135" s="14" t="n">
        <f aca="false">N135+O135</f>
        <v>3769.24376</v>
      </c>
      <c r="Q135" s="14" t="n">
        <f aca="false">+G135/E135</f>
        <v>641.57344</v>
      </c>
      <c r="R135" s="14" t="n">
        <f aca="false">P135+Q135</f>
        <v>4410.8172</v>
      </c>
      <c r="S135" s="14" t="n">
        <f aca="false">+G135/E135</f>
        <v>641.57344</v>
      </c>
      <c r="T135" s="14" t="n">
        <f aca="false">R135+S135</f>
        <v>5052.39064</v>
      </c>
      <c r="U135" s="14" t="n">
        <f aca="false">G135/E135</f>
        <v>641.57344</v>
      </c>
      <c r="V135" s="14" t="n">
        <f aca="false">T135+U135</f>
        <v>5693.96408</v>
      </c>
      <c r="W135" s="14" t="n">
        <f aca="false">G135/E135</f>
        <v>641.57344</v>
      </c>
      <c r="X135" s="14" t="n">
        <f aca="false">V135+W135</f>
        <v>6335.53752</v>
      </c>
      <c r="Y135" s="14" t="n">
        <f aca="false">$G$135/$E$135</f>
        <v>641.57344</v>
      </c>
      <c r="Z135" s="14" t="n">
        <f aca="false">X135+Y135</f>
        <v>6977.11096</v>
      </c>
      <c r="AA135" s="14" t="n">
        <f aca="false">$G$135/$E$135</f>
        <v>641.57344</v>
      </c>
      <c r="AB135" s="14" t="n">
        <f aca="false">Z135+AA135</f>
        <v>7618.6844</v>
      </c>
      <c r="AC135" s="14" t="n">
        <f aca="false">$G$135/$E$135</f>
        <v>641.57344</v>
      </c>
      <c r="AD135" s="14" t="n">
        <f aca="false">AB135+AC135</f>
        <v>8260.25784</v>
      </c>
      <c r="AE135" s="14" t="n">
        <f aca="false">$G$135/$E$135</f>
        <v>641.57344</v>
      </c>
      <c r="AF135" s="14" t="n">
        <f aca="false">AD135+AE135</f>
        <v>8901.83128</v>
      </c>
      <c r="AG135" s="14" t="n">
        <f aca="false">$G$135/$E$135</f>
        <v>641.57344</v>
      </c>
      <c r="AH135" s="14" t="n">
        <f aca="false">SUM(AF135:AG135)</f>
        <v>9543.40472</v>
      </c>
      <c r="AI135" s="14"/>
      <c r="AJ135" s="13" t="n">
        <f aca="false">G135-AH135</f>
        <v>30554.93528</v>
      </c>
      <c r="AK135" s="14"/>
      <c r="AL135" s="13" t="n">
        <v>10826.5516</v>
      </c>
      <c r="AM135" s="64" t="n">
        <f aca="false">G135/E135</f>
        <v>641.57344</v>
      </c>
      <c r="AN135" s="14" t="n">
        <f aca="false">SUM(AL135:AM135)</f>
        <v>11468.12504</v>
      </c>
      <c r="AO135" s="1"/>
      <c r="AP135" s="14"/>
    </row>
    <row r="136" customFormat="false" ht="13" hidden="false" customHeight="false" outlineLevel="0" collapsed="false">
      <c r="A136" s="57" t="n">
        <v>13</v>
      </c>
      <c r="B136" s="30"/>
      <c r="C136" s="1" t="s">
        <v>136</v>
      </c>
      <c r="D136" s="1" t="n">
        <v>2010</v>
      </c>
      <c r="E136" s="34" t="n">
        <v>62.5</v>
      </c>
      <c r="F136" s="1" t="s">
        <v>23</v>
      </c>
      <c r="G136" s="17" t="n">
        <v>28261.1</v>
      </c>
      <c r="H136" s="17" t="n">
        <v>282.61</v>
      </c>
      <c r="I136" s="17" t="n">
        <f aca="false">G136/E136</f>
        <v>452.1776</v>
      </c>
      <c r="J136" s="17" t="n">
        <f aca="false">H136+I136</f>
        <v>734.7876</v>
      </c>
      <c r="K136" s="17" t="n">
        <f aca="false">G136/E136</f>
        <v>452.1776</v>
      </c>
      <c r="L136" s="17" t="n">
        <f aca="false">J136+K136</f>
        <v>1186.9652</v>
      </c>
      <c r="M136" s="17" t="n">
        <f aca="false">$G136/$E136</f>
        <v>452.1776</v>
      </c>
      <c r="N136" s="17" t="n">
        <f aca="false">L136+M136</f>
        <v>1639.1428</v>
      </c>
      <c r="O136" s="17" t="n">
        <f aca="false">G136/E136</f>
        <v>452.1776</v>
      </c>
      <c r="P136" s="17" t="n">
        <f aca="false">N136+O136</f>
        <v>2091.3204</v>
      </c>
      <c r="Q136" s="17" t="n">
        <f aca="false">+G136/E136</f>
        <v>452.1776</v>
      </c>
      <c r="R136" s="17" t="n">
        <f aca="false">P136+Q136</f>
        <v>2543.498</v>
      </c>
      <c r="S136" s="14" t="n">
        <f aca="false">+G136/E136</f>
        <v>452.1776</v>
      </c>
      <c r="T136" s="17" t="n">
        <f aca="false">R136+S136</f>
        <v>2995.6756</v>
      </c>
      <c r="U136" s="14" t="n">
        <f aca="false">G136/E136</f>
        <v>452.1776</v>
      </c>
      <c r="V136" s="17" t="n">
        <f aca="false">T136+U136</f>
        <v>3447.8532</v>
      </c>
      <c r="W136" s="14" t="n">
        <f aca="false">G136/E136</f>
        <v>452.1776</v>
      </c>
      <c r="X136" s="17" t="n">
        <f aca="false">V136+W136</f>
        <v>3900.0308</v>
      </c>
      <c r="Y136" s="14" t="n">
        <f aca="false">$G$136/$E$136</f>
        <v>452.1776</v>
      </c>
      <c r="Z136" s="17" t="n">
        <f aca="false">X136+Y136</f>
        <v>4352.2084</v>
      </c>
      <c r="AA136" s="14" t="n">
        <f aca="false">$G$136/$E$136</f>
        <v>452.1776</v>
      </c>
      <c r="AB136" s="17" t="n">
        <f aca="false">Z136+AA136</f>
        <v>4804.386</v>
      </c>
      <c r="AC136" s="14" t="n">
        <f aca="false">$G$136/$E$136</f>
        <v>452.1776</v>
      </c>
      <c r="AD136" s="17" t="n">
        <f aca="false">AB136+AC136</f>
        <v>5256.5636</v>
      </c>
      <c r="AE136" s="14" t="n">
        <f aca="false">$G$136/$E$136</f>
        <v>452.1776</v>
      </c>
      <c r="AF136" s="17" t="n">
        <f aca="false">AD136+AE136</f>
        <v>5708.7412</v>
      </c>
      <c r="AG136" s="17" t="n">
        <f aca="false">$G$136/$E$136</f>
        <v>452.1776</v>
      </c>
      <c r="AH136" s="17" t="n">
        <f aca="false">SUM(AF136:AG136)</f>
        <v>6160.9188</v>
      </c>
      <c r="AI136" s="17"/>
      <c r="AJ136" s="13" t="n">
        <f aca="false">G136-AH136</f>
        <v>22100.1812</v>
      </c>
      <c r="AK136" s="14"/>
      <c r="AL136" s="13" t="n">
        <v>7065.274</v>
      </c>
      <c r="AM136" s="64" t="n">
        <f aca="false">G136/E136</f>
        <v>452.1776</v>
      </c>
      <c r="AN136" s="14" t="n">
        <f aca="false">SUM(AL136:AM136)</f>
        <v>7517.4516</v>
      </c>
      <c r="AO136" s="1"/>
      <c r="AP136" s="14"/>
    </row>
    <row r="137" customFormat="false" ht="13" hidden="false" customHeight="false" outlineLevel="0" collapsed="false">
      <c r="A137" s="57" t="n">
        <v>13</v>
      </c>
      <c r="B137" s="30" t="n">
        <v>33100059</v>
      </c>
      <c r="C137" s="19" t="s">
        <v>137</v>
      </c>
      <c r="D137" s="1" t="n">
        <v>2012</v>
      </c>
      <c r="E137" s="34" t="n">
        <v>62.5</v>
      </c>
      <c r="F137" s="19" t="s">
        <v>23</v>
      </c>
      <c r="G137" s="13" t="n">
        <v>17240</v>
      </c>
      <c r="H137" s="13"/>
      <c r="I137" s="13"/>
      <c r="J137" s="13" t="n">
        <v>0</v>
      </c>
      <c r="K137" s="13" t="n">
        <f aca="false">G137/D137</f>
        <v>8.56858846918489</v>
      </c>
      <c r="L137" s="13" t="n">
        <f aca="false">J137+K137</f>
        <v>8.56858846918489</v>
      </c>
      <c r="M137" s="13" t="n">
        <f aca="false">$G137/$E137</f>
        <v>275.84</v>
      </c>
      <c r="N137" s="13" t="n">
        <f aca="false">L137+M137</f>
        <v>284.408588469185</v>
      </c>
      <c r="O137" s="13" t="n">
        <f aca="false">G137/E137</f>
        <v>275.84</v>
      </c>
      <c r="P137" s="13" t="n">
        <f aca="false">N137+O137</f>
        <v>560.248588469185</v>
      </c>
      <c r="Q137" s="13" t="n">
        <f aca="false">+G137/E137</f>
        <v>275.84</v>
      </c>
      <c r="R137" s="13" t="n">
        <f aca="false">P137+Q137</f>
        <v>836.088588469185</v>
      </c>
      <c r="S137" s="13" t="n">
        <f aca="false">+G137/E137</f>
        <v>275.84</v>
      </c>
      <c r="T137" s="13" t="n">
        <f aca="false">R137+S137</f>
        <v>1111.92858846918</v>
      </c>
      <c r="U137" s="14" t="n">
        <f aca="false">G137/E137</f>
        <v>275.84</v>
      </c>
      <c r="V137" s="13" t="n">
        <f aca="false">T137+U137</f>
        <v>1387.76858846918</v>
      </c>
      <c r="W137" s="14" t="n">
        <f aca="false">G137/E137</f>
        <v>275.84</v>
      </c>
      <c r="X137" s="13" t="n">
        <f aca="false">V137+W137</f>
        <v>1663.60858846918</v>
      </c>
      <c r="Y137" s="14" t="n">
        <f aca="false">$G$137/$E$137</f>
        <v>275.84</v>
      </c>
      <c r="Z137" s="13" t="n">
        <f aca="false">X137+Y137</f>
        <v>1939.44858846918</v>
      </c>
      <c r="AA137" s="14" t="n">
        <f aca="false">$G$137/$E$137</f>
        <v>275.84</v>
      </c>
      <c r="AB137" s="13" t="n">
        <f aca="false">Z137+AA137</f>
        <v>2215.28858846918</v>
      </c>
      <c r="AC137" s="14" t="n">
        <f aca="false">$G$137/$E$137</f>
        <v>275.84</v>
      </c>
      <c r="AD137" s="13" t="n">
        <f aca="false">AB137+AC137</f>
        <v>2491.12858846918</v>
      </c>
      <c r="AE137" s="14" t="n">
        <f aca="false">$G$137/$E$137</f>
        <v>275.84</v>
      </c>
      <c r="AF137" s="13" t="n">
        <f aca="false">AD137+AE137</f>
        <v>2766.96858846919</v>
      </c>
      <c r="AG137" s="13" t="n">
        <f aca="false">$G$137/$E$137</f>
        <v>275.84</v>
      </c>
      <c r="AH137" s="13" t="n">
        <f aca="false">SUM(AF137:AG137)</f>
        <v>3042.80858846919</v>
      </c>
      <c r="AI137" s="38"/>
      <c r="AJ137" s="13" t="n">
        <f aca="false">G137-AH137</f>
        <v>14197.1914115308</v>
      </c>
      <c r="AK137" s="14"/>
      <c r="AL137" s="13" t="n">
        <v>3456.56858846919</v>
      </c>
      <c r="AM137" s="64" t="n">
        <f aca="false">G137/E137</f>
        <v>275.84</v>
      </c>
      <c r="AN137" s="14" t="n">
        <f aca="false">SUM(AL137:AM137)</f>
        <v>3732.40858846919</v>
      </c>
      <c r="AO137" s="1"/>
      <c r="AP137" s="14"/>
    </row>
    <row r="138" customFormat="false" ht="13" hidden="false" customHeight="false" outlineLevel="0" collapsed="false">
      <c r="A138" s="57" t="n">
        <v>13</v>
      </c>
      <c r="B138" s="30" t="n">
        <v>33100060</v>
      </c>
      <c r="C138" s="19" t="s">
        <v>138</v>
      </c>
      <c r="D138" s="1" t="n">
        <v>2012</v>
      </c>
      <c r="E138" s="34" t="n">
        <v>62.5</v>
      </c>
      <c r="F138" s="19" t="s">
        <v>23</v>
      </c>
      <c r="G138" s="13" t="n">
        <f aca="false">7169.41+25000</f>
        <v>32169.41</v>
      </c>
      <c r="H138" s="13"/>
      <c r="I138" s="13"/>
      <c r="J138" s="13" t="n">
        <v>0</v>
      </c>
      <c r="K138" s="13" t="n">
        <f aca="false">G138/E138</f>
        <v>514.71056</v>
      </c>
      <c r="L138" s="13" t="n">
        <f aca="false">J138+K138</f>
        <v>514.71056</v>
      </c>
      <c r="M138" s="13" t="n">
        <f aca="false">$G138/$E138</f>
        <v>514.71056</v>
      </c>
      <c r="N138" s="13" t="n">
        <f aca="false">L138+M138</f>
        <v>1029.42112</v>
      </c>
      <c r="O138" s="13" t="n">
        <f aca="false">G138/E138</f>
        <v>514.71056</v>
      </c>
      <c r="P138" s="13" t="n">
        <f aca="false">N138+O138</f>
        <v>1544.13168</v>
      </c>
      <c r="Q138" s="13" t="n">
        <f aca="false">+G138/E138</f>
        <v>514.71056</v>
      </c>
      <c r="R138" s="13" t="n">
        <f aca="false">P138+Q138</f>
        <v>2058.84224</v>
      </c>
      <c r="S138" s="13" t="n">
        <f aca="false">+G138/E138</f>
        <v>514.71056</v>
      </c>
      <c r="T138" s="13" t="n">
        <f aca="false">R138+S138</f>
        <v>2573.5528</v>
      </c>
      <c r="U138" s="14" t="n">
        <f aca="false">G138/E138</f>
        <v>514.71056</v>
      </c>
      <c r="V138" s="13" t="n">
        <f aca="false">T138+U138</f>
        <v>3088.26336</v>
      </c>
      <c r="W138" s="14" t="n">
        <f aca="false">G138/E138</f>
        <v>514.71056</v>
      </c>
      <c r="X138" s="13" t="n">
        <f aca="false">V138+W138</f>
        <v>3602.97392</v>
      </c>
      <c r="Y138" s="14" t="n">
        <f aca="false">$G$138/$E$138</f>
        <v>514.71056</v>
      </c>
      <c r="Z138" s="13" t="n">
        <f aca="false">X138+Y138</f>
        <v>4117.68448</v>
      </c>
      <c r="AA138" s="14" t="n">
        <f aca="false">$G$138/$E$138</f>
        <v>514.71056</v>
      </c>
      <c r="AB138" s="13" t="n">
        <f aca="false">Z138+AA138</f>
        <v>4632.39504</v>
      </c>
      <c r="AC138" s="14" t="n">
        <f aca="false">$G$138/$E$138</f>
        <v>514.71056</v>
      </c>
      <c r="AD138" s="13" t="n">
        <f aca="false">AB138+AC138</f>
        <v>5147.1056</v>
      </c>
      <c r="AE138" s="14" t="n">
        <f aca="false">$G$138/$E$138</f>
        <v>514.71056</v>
      </c>
      <c r="AF138" s="13" t="n">
        <f aca="false">AD138+AE138</f>
        <v>5661.81616</v>
      </c>
      <c r="AG138" s="13" t="n">
        <f aca="false">$G$138/$E$138</f>
        <v>514.71056</v>
      </c>
      <c r="AH138" s="13" t="n">
        <f aca="false">SUM(AF138:AG138)</f>
        <v>6176.52672</v>
      </c>
      <c r="AI138" s="38"/>
      <c r="AJ138" s="13" t="n">
        <f aca="false">G138-AH138</f>
        <v>25992.88328</v>
      </c>
      <c r="AK138" s="14"/>
      <c r="AL138" s="13" t="n">
        <v>7077.2702</v>
      </c>
      <c r="AM138" s="64" t="n">
        <f aca="false">G138/E138</f>
        <v>514.71056</v>
      </c>
      <c r="AN138" s="14" t="n">
        <f aca="false">SUM(AL138:AM138)</f>
        <v>7591.98076</v>
      </c>
      <c r="AO138" s="1"/>
      <c r="AP138" s="14"/>
    </row>
    <row r="139" customFormat="false" ht="13" hidden="false" customHeight="false" outlineLevel="0" collapsed="false">
      <c r="A139" s="57" t="n">
        <v>13</v>
      </c>
      <c r="B139" s="30" t="n">
        <v>33100061</v>
      </c>
      <c r="C139" s="19" t="s">
        <v>139</v>
      </c>
      <c r="D139" s="1" t="n">
        <v>2015</v>
      </c>
      <c r="E139" s="34" t="n">
        <v>62.5</v>
      </c>
      <c r="F139" s="1" t="s">
        <v>23</v>
      </c>
      <c r="G139" s="13" t="n">
        <v>1460.43</v>
      </c>
      <c r="H139" s="13" t="n">
        <v>989.6</v>
      </c>
      <c r="I139" s="13" t="n">
        <f aca="false">G139/E139</f>
        <v>23.36688</v>
      </c>
      <c r="J139" s="13" t="n">
        <f aca="false">H139+I139</f>
        <v>1012.96688</v>
      </c>
      <c r="K139" s="13" t="n">
        <f aca="false">G139/E139</f>
        <v>23.36688</v>
      </c>
      <c r="L139" s="13" t="n">
        <f aca="false">J139+K139</f>
        <v>1036.33376</v>
      </c>
      <c r="M139" s="13" t="n">
        <f aca="false">$G139/$E139</f>
        <v>23.36688</v>
      </c>
      <c r="N139" s="13" t="n">
        <f aca="false">L139+M139</f>
        <v>1059.70064</v>
      </c>
      <c r="O139" s="13" t="n">
        <f aca="false">G139/E139</f>
        <v>23.36688</v>
      </c>
      <c r="P139" s="13" t="n">
        <v>0</v>
      </c>
      <c r="Q139" s="13" t="n">
        <f aca="false">+G139/E139</f>
        <v>23.36688</v>
      </c>
      <c r="R139" s="13" t="n">
        <f aca="false">P139+Q139</f>
        <v>23.36688</v>
      </c>
      <c r="S139" s="13" t="n">
        <f aca="false">+G139/E139</f>
        <v>23.36688</v>
      </c>
      <c r="T139" s="13" t="n">
        <f aca="false">R139+S139</f>
        <v>46.73376</v>
      </c>
      <c r="U139" s="14" t="n">
        <f aca="false">G139/E139</f>
        <v>23.36688</v>
      </c>
      <c r="V139" s="13" t="n">
        <f aca="false">T139+U139</f>
        <v>70.10064</v>
      </c>
      <c r="W139" s="14" t="n">
        <f aca="false">G139/E139</f>
        <v>23.36688</v>
      </c>
      <c r="X139" s="13" t="n">
        <f aca="false">V139+W139</f>
        <v>93.46752</v>
      </c>
      <c r="Y139" s="14" t="n">
        <f aca="false">$G$139/$E$139</f>
        <v>23.36688</v>
      </c>
      <c r="Z139" s="13" t="n">
        <f aca="false">X139+Y139</f>
        <v>116.8344</v>
      </c>
      <c r="AA139" s="14" t="n">
        <f aca="false">$G$139/$E$139</f>
        <v>23.36688</v>
      </c>
      <c r="AB139" s="13" t="n">
        <f aca="false">Z139+AA139</f>
        <v>140.20128</v>
      </c>
      <c r="AC139" s="14" t="n">
        <f aca="false">$G$139/$E$139</f>
        <v>23.36688</v>
      </c>
      <c r="AD139" s="13" t="n">
        <f aca="false">AB139+AC139</f>
        <v>163.56816</v>
      </c>
      <c r="AE139" s="14" t="n">
        <f aca="false">$G$139/$E$139</f>
        <v>23.36688</v>
      </c>
      <c r="AF139" s="13" t="n">
        <f aca="false">AD139+AE139</f>
        <v>186.93504</v>
      </c>
      <c r="AG139" s="13" t="n">
        <f aca="false">$G$139/$E$139</f>
        <v>23.36688</v>
      </c>
      <c r="AH139" s="13" t="n">
        <f aca="false">SUM(AF139:AG139)</f>
        <v>210.30192</v>
      </c>
      <c r="AI139" s="14"/>
      <c r="AJ139" s="13" t="n">
        <f aca="false">G139-AH139</f>
        <v>1250.12808</v>
      </c>
      <c r="AK139" s="14"/>
      <c r="AL139" s="13" t="n">
        <v>233.6688</v>
      </c>
      <c r="AM139" s="64" t="n">
        <f aca="false">G139/E139</f>
        <v>23.36688</v>
      </c>
      <c r="AN139" s="14" t="n">
        <f aca="false">SUM(AL139:AM139)</f>
        <v>257.03568</v>
      </c>
      <c r="AO139" s="1"/>
      <c r="AP139" s="14"/>
    </row>
    <row r="140" customFormat="false" ht="13" hidden="false" customHeight="false" outlineLevel="0" collapsed="false">
      <c r="A140" s="57" t="n">
        <v>13</v>
      </c>
      <c r="B140" s="30" t="n">
        <v>33100062</v>
      </c>
      <c r="C140" s="35" t="s">
        <v>140</v>
      </c>
      <c r="D140" s="1" t="n">
        <v>2022</v>
      </c>
      <c r="E140" s="34" t="n">
        <v>62.5</v>
      </c>
      <c r="F140" s="1" t="s">
        <v>23</v>
      </c>
      <c r="G140" s="13" t="n">
        <v>11122.2</v>
      </c>
      <c r="H140" s="14"/>
      <c r="I140" s="14"/>
      <c r="J140" s="14"/>
      <c r="K140" s="14"/>
      <c r="L140" s="14"/>
      <c r="M140" s="13"/>
      <c r="N140" s="13"/>
      <c r="O140" s="13"/>
      <c r="P140" s="13"/>
      <c r="Q140" s="13"/>
      <c r="R140" s="13"/>
      <c r="S140" s="13"/>
      <c r="T140" s="13"/>
      <c r="U140" s="14"/>
      <c r="V140" s="13"/>
      <c r="W140" s="14"/>
      <c r="X140" s="13"/>
      <c r="Y140" s="14"/>
      <c r="Z140" s="13"/>
      <c r="AA140" s="13"/>
      <c r="AB140" s="13"/>
      <c r="AC140" s="13"/>
      <c r="AD140" s="13"/>
      <c r="AE140" s="14" t="n">
        <f aca="false">$G$140/$E$140</f>
        <v>177.9552</v>
      </c>
      <c r="AF140" s="13" t="n">
        <f aca="false">AD140+AE140</f>
        <v>177.9552</v>
      </c>
      <c r="AG140" s="13" t="n">
        <f aca="false">$G$140/$E$140</f>
        <v>177.9552</v>
      </c>
      <c r="AH140" s="13" t="n">
        <f aca="false">SUM(AF140:AG140)</f>
        <v>355.9104</v>
      </c>
      <c r="AI140" s="14"/>
      <c r="AJ140" s="13" t="n">
        <f aca="false">G140-AH140</f>
        <v>10766.2896</v>
      </c>
      <c r="AK140" s="14"/>
      <c r="AL140" s="13" t="n">
        <v>222.444</v>
      </c>
      <c r="AM140" s="64" t="n">
        <f aca="false">G140/E140</f>
        <v>177.9552</v>
      </c>
      <c r="AN140" s="14" t="n">
        <f aca="false">SUM(AL140:AM140)</f>
        <v>400.3992</v>
      </c>
      <c r="AO140" s="1"/>
      <c r="AP140" s="14"/>
    </row>
    <row r="141" customFormat="false" ht="13" hidden="false" customHeight="false" outlineLevel="0" collapsed="false">
      <c r="A141" s="57" t="n">
        <v>13</v>
      </c>
      <c r="B141" s="30" t="n">
        <v>33100063</v>
      </c>
      <c r="C141" s="35" t="s">
        <v>141</v>
      </c>
      <c r="D141" s="1" t="n">
        <v>2022</v>
      </c>
      <c r="E141" s="34" t="n">
        <v>62.5</v>
      </c>
      <c r="F141" s="1" t="s">
        <v>23</v>
      </c>
      <c r="G141" s="13" t="n">
        <v>37092.8</v>
      </c>
      <c r="H141" s="14"/>
      <c r="I141" s="14"/>
      <c r="J141" s="14"/>
      <c r="K141" s="14"/>
      <c r="L141" s="14"/>
      <c r="M141" s="13"/>
      <c r="N141" s="13"/>
      <c r="O141" s="13"/>
      <c r="P141" s="13"/>
      <c r="Q141" s="13"/>
      <c r="R141" s="13"/>
      <c r="S141" s="13"/>
      <c r="T141" s="13"/>
      <c r="U141" s="14"/>
      <c r="V141" s="13"/>
      <c r="W141" s="14"/>
      <c r="X141" s="13"/>
      <c r="Y141" s="14"/>
      <c r="Z141" s="13"/>
      <c r="AA141" s="13"/>
      <c r="AB141" s="13"/>
      <c r="AC141" s="13"/>
      <c r="AD141" s="13"/>
      <c r="AE141" s="14" t="n">
        <f aca="false">$G$141/$E$141</f>
        <v>593.4848</v>
      </c>
      <c r="AF141" s="13" t="n">
        <f aca="false">AD141+AE141</f>
        <v>593.4848</v>
      </c>
      <c r="AG141" s="13" t="n">
        <f aca="false">$G$141/$E$141</f>
        <v>593.4848</v>
      </c>
      <c r="AH141" s="13" t="n">
        <f aca="false">SUM(AF141:AG141)</f>
        <v>1186.9696</v>
      </c>
      <c r="AI141" s="14"/>
      <c r="AJ141" s="13" t="n">
        <f aca="false">G141-AH141</f>
        <v>35905.8304</v>
      </c>
      <c r="AK141" s="14"/>
      <c r="AL141" s="13" t="n">
        <v>741.856</v>
      </c>
      <c r="AM141" s="64" t="n">
        <f aca="false">G141/E141</f>
        <v>593.4848</v>
      </c>
      <c r="AN141" s="14" t="n">
        <f aca="false">SUM(AL141:AM141)</f>
        <v>1335.3408</v>
      </c>
      <c r="AO141" s="1"/>
      <c r="AP141" s="14"/>
    </row>
    <row r="142" customFormat="false" ht="13" hidden="false" customHeight="false" outlineLevel="0" collapsed="false">
      <c r="A142" s="57" t="n">
        <v>13</v>
      </c>
      <c r="B142" s="30" t="n">
        <v>33100064</v>
      </c>
      <c r="C142" s="35" t="s">
        <v>142</v>
      </c>
      <c r="D142" s="1" t="n">
        <v>2022</v>
      </c>
      <c r="E142" s="34" t="n">
        <v>62.5</v>
      </c>
      <c r="F142" s="1" t="s">
        <v>23</v>
      </c>
      <c r="G142" s="13" t="n">
        <v>24674.93</v>
      </c>
      <c r="H142" s="14"/>
      <c r="I142" s="14"/>
      <c r="J142" s="14"/>
      <c r="K142" s="14"/>
      <c r="L142" s="14"/>
      <c r="M142" s="13"/>
      <c r="N142" s="13"/>
      <c r="O142" s="13"/>
      <c r="P142" s="13"/>
      <c r="Q142" s="13"/>
      <c r="R142" s="13"/>
      <c r="S142" s="13"/>
      <c r="T142" s="13"/>
      <c r="U142" s="14"/>
      <c r="V142" s="13"/>
      <c r="W142" s="14"/>
      <c r="X142" s="13"/>
      <c r="Y142" s="14"/>
      <c r="Z142" s="13"/>
      <c r="AA142" s="13"/>
      <c r="AB142" s="13"/>
      <c r="AC142" s="13"/>
      <c r="AD142" s="13"/>
      <c r="AE142" s="14" t="n">
        <f aca="false">$G$142/$E$142</f>
        <v>394.79888</v>
      </c>
      <c r="AF142" s="13" t="n">
        <f aca="false">AD142+AE142</f>
        <v>394.79888</v>
      </c>
      <c r="AG142" s="13" t="n">
        <f aca="false">$G$142/$E$142</f>
        <v>394.79888</v>
      </c>
      <c r="AH142" s="13" t="n">
        <f aca="false">SUM(AF142:AG142)</f>
        <v>789.59776</v>
      </c>
      <c r="AI142" s="14"/>
      <c r="AJ142" s="13" t="n">
        <f aca="false">G142-AH142</f>
        <v>23885.33224</v>
      </c>
      <c r="AK142" s="14"/>
      <c r="AL142" s="13" t="n">
        <v>493.4986</v>
      </c>
      <c r="AM142" s="64" t="n">
        <f aca="false">G142/E142</f>
        <v>394.79888</v>
      </c>
      <c r="AN142" s="14" t="n">
        <f aca="false">SUM(AL142:AM142)</f>
        <v>888.29748</v>
      </c>
      <c r="AO142" s="1"/>
      <c r="AP142" s="14"/>
    </row>
    <row r="143" customFormat="false" ht="13" hidden="false" customHeight="false" outlineLevel="0" collapsed="false">
      <c r="A143" s="57" t="n">
        <v>13</v>
      </c>
      <c r="B143" s="30" t="n">
        <v>33100065</v>
      </c>
      <c r="C143" s="35" t="s">
        <v>143</v>
      </c>
      <c r="D143" s="1" t="n">
        <v>2022</v>
      </c>
      <c r="E143" s="34" t="n">
        <v>62.5</v>
      </c>
      <c r="F143" s="1" t="s">
        <v>23</v>
      </c>
      <c r="G143" s="13" t="n">
        <v>37832.55</v>
      </c>
      <c r="H143" s="14"/>
      <c r="I143" s="14"/>
      <c r="J143" s="14"/>
      <c r="K143" s="14"/>
      <c r="L143" s="14"/>
      <c r="M143" s="13"/>
      <c r="N143" s="13"/>
      <c r="O143" s="13"/>
      <c r="P143" s="13"/>
      <c r="Q143" s="13"/>
      <c r="R143" s="13"/>
      <c r="S143" s="13"/>
      <c r="T143" s="13"/>
      <c r="U143" s="14"/>
      <c r="V143" s="13"/>
      <c r="W143" s="14"/>
      <c r="X143" s="13"/>
      <c r="Y143" s="14"/>
      <c r="Z143" s="13"/>
      <c r="AA143" s="13"/>
      <c r="AB143" s="13"/>
      <c r="AC143" s="13"/>
      <c r="AD143" s="13"/>
      <c r="AE143" s="14" t="n">
        <f aca="false">$G$143/$E$143</f>
        <v>605.3208</v>
      </c>
      <c r="AF143" s="13" t="n">
        <f aca="false">AD143+AE143</f>
        <v>605.3208</v>
      </c>
      <c r="AG143" s="13" t="n">
        <f aca="false">$G$143/$E$143</f>
        <v>605.3208</v>
      </c>
      <c r="AH143" s="13" t="n">
        <f aca="false">SUM(AF143:AG143)</f>
        <v>1210.6416</v>
      </c>
      <c r="AI143" s="14"/>
      <c r="AJ143" s="13" t="n">
        <f aca="false">G143-AH143</f>
        <v>36621.9084</v>
      </c>
      <c r="AK143" s="14"/>
      <c r="AL143" s="13" t="n">
        <v>756.651</v>
      </c>
      <c r="AM143" s="64" t="n">
        <f aca="false">G143/E143</f>
        <v>605.3208</v>
      </c>
      <c r="AN143" s="14" t="n">
        <f aca="false">SUM(AL143:AM143)</f>
        <v>1361.9718</v>
      </c>
      <c r="AO143" s="1"/>
      <c r="AP143" s="14"/>
    </row>
    <row r="144" customFormat="false" ht="13" hidden="false" customHeight="false" outlineLevel="0" collapsed="false">
      <c r="A144" s="57" t="n">
        <v>13</v>
      </c>
      <c r="B144" s="36" t="n">
        <v>33100066</v>
      </c>
      <c r="C144" s="35" t="s">
        <v>144</v>
      </c>
      <c r="D144" s="1" t="n">
        <v>2023</v>
      </c>
      <c r="E144" s="34" t="n">
        <v>62.5</v>
      </c>
      <c r="F144" s="35" t="s">
        <v>23</v>
      </c>
      <c r="G144" s="39" t="n">
        <v>7510</v>
      </c>
      <c r="H144" s="14"/>
      <c r="I144" s="14"/>
      <c r="J144" s="14"/>
      <c r="K144" s="14"/>
      <c r="L144" s="14"/>
      <c r="M144" s="13"/>
      <c r="N144" s="13"/>
      <c r="O144" s="13"/>
      <c r="P144" s="13"/>
      <c r="Q144" s="13"/>
      <c r="R144" s="13"/>
      <c r="S144" s="13"/>
      <c r="T144" s="13"/>
      <c r="U144" s="14"/>
      <c r="V144" s="13"/>
      <c r="W144" s="14"/>
      <c r="X144" s="13"/>
      <c r="Y144" s="14"/>
      <c r="Z144" s="13"/>
      <c r="AA144" s="13"/>
      <c r="AB144" s="13"/>
      <c r="AC144" s="13"/>
      <c r="AD144" s="13"/>
      <c r="AE144" s="13"/>
      <c r="AF144" s="13"/>
      <c r="AG144" s="21" t="n">
        <f aca="false">$G$144/$E$144</f>
        <v>120.16</v>
      </c>
      <c r="AH144" s="21" t="n">
        <f aca="false">SUM(AF144:AG144)</f>
        <v>120.16</v>
      </c>
      <c r="AI144" s="14"/>
      <c r="AJ144" s="13" t="n">
        <f aca="false">G144-AH144</f>
        <v>7389.84</v>
      </c>
      <c r="AK144" s="14"/>
      <c r="AL144" s="13"/>
      <c r="AM144" s="64" t="n">
        <f aca="false">G144/E144</f>
        <v>120.16</v>
      </c>
      <c r="AN144" s="14" t="n">
        <f aca="false">SUM(AL144:AM144)</f>
        <v>120.16</v>
      </c>
      <c r="AO144" s="1"/>
      <c r="AP144" s="14"/>
    </row>
    <row r="145" customFormat="false" ht="13" hidden="false" customHeight="false" outlineLevel="0" collapsed="false">
      <c r="A145" s="57" t="n">
        <v>13</v>
      </c>
      <c r="B145" s="31" t="s">
        <v>53</v>
      </c>
      <c r="C145" s="35" t="s">
        <v>145</v>
      </c>
      <c r="D145" s="1" t="n">
        <v>2023</v>
      </c>
      <c r="E145" s="34" t="n">
        <v>62.5</v>
      </c>
      <c r="F145" s="35" t="s">
        <v>23</v>
      </c>
      <c r="G145" s="39" t="n">
        <v>30476</v>
      </c>
      <c r="H145" s="14"/>
      <c r="I145" s="14"/>
      <c r="J145" s="14"/>
      <c r="K145" s="14"/>
      <c r="L145" s="14"/>
      <c r="M145" s="13"/>
      <c r="N145" s="13"/>
      <c r="O145" s="13"/>
      <c r="P145" s="13"/>
      <c r="Q145" s="13"/>
      <c r="R145" s="13"/>
      <c r="S145" s="13"/>
      <c r="T145" s="13"/>
      <c r="U145" s="14"/>
      <c r="V145" s="13"/>
      <c r="W145" s="14"/>
      <c r="X145" s="13"/>
      <c r="Y145" s="14"/>
      <c r="Z145" s="13"/>
      <c r="AA145" s="13"/>
      <c r="AB145" s="13"/>
      <c r="AC145" s="13"/>
      <c r="AD145" s="13"/>
      <c r="AE145" s="13"/>
      <c r="AF145" s="13"/>
      <c r="AG145" s="21" t="n">
        <f aca="false">$G$145/$E$145</f>
        <v>487.616</v>
      </c>
      <c r="AH145" s="21" t="n">
        <f aca="false">SUM(AF145:AG145)</f>
        <v>487.616</v>
      </c>
      <c r="AI145" s="14"/>
      <c r="AJ145" s="13" t="n">
        <f aca="false">G145-AH145</f>
        <v>29988.384</v>
      </c>
      <c r="AK145" s="14"/>
      <c r="AL145" s="13"/>
      <c r="AM145" s="64" t="n">
        <f aca="false">G145/E145</f>
        <v>487.616</v>
      </c>
      <c r="AN145" s="14" t="n">
        <f aca="false">SUM(AL145:AM145)</f>
        <v>487.616</v>
      </c>
      <c r="AO145" s="1"/>
      <c r="AP145" s="14"/>
    </row>
    <row r="146" customFormat="false" ht="13" hidden="false" customHeight="false" outlineLevel="0" collapsed="false">
      <c r="A146" s="57" t="n">
        <v>13</v>
      </c>
      <c r="B146" s="31"/>
      <c r="C146" s="35" t="s">
        <v>146</v>
      </c>
      <c r="D146" s="1" t="n">
        <v>2023</v>
      </c>
      <c r="E146" s="34" t="n">
        <v>62.5</v>
      </c>
      <c r="F146" s="35" t="s">
        <v>23</v>
      </c>
      <c r="G146" s="39" t="n">
        <v>4100</v>
      </c>
      <c r="H146" s="14"/>
      <c r="I146" s="14"/>
      <c r="J146" s="14"/>
      <c r="K146" s="14"/>
      <c r="L146" s="14"/>
      <c r="M146" s="13"/>
      <c r="N146" s="13"/>
      <c r="O146" s="13"/>
      <c r="P146" s="13"/>
      <c r="Q146" s="13"/>
      <c r="R146" s="13"/>
      <c r="S146" s="13"/>
      <c r="T146" s="13"/>
      <c r="U146" s="14"/>
      <c r="V146" s="13"/>
      <c r="W146" s="14"/>
      <c r="X146" s="13"/>
      <c r="Y146" s="14"/>
      <c r="Z146" s="13"/>
      <c r="AA146" s="13"/>
      <c r="AB146" s="13"/>
      <c r="AC146" s="13"/>
      <c r="AD146" s="13"/>
      <c r="AE146" s="13"/>
      <c r="AF146" s="13"/>
      <c r="AG146" s="21" t="n">
        <f aca="false">$G$146/$E$146</f>
        <v>65.6</v>
      </c>
      <c r="AH146" s="21" t="n">
        <f aca="false">SUM(AF146:AG146)</f>
        <v>65.6</v>
      </c>
      <c r="AI146" s="14"/>
      <c r="AJ146" s="13" t="n">
        <f aca="false">G146-AH146</f>
        <v>4034.4</v>
      </c>
      <c r="AK146" s="14"/>
      <c r="AL146" s="13"/>
      <c r="AM146" s="64" t="n">
        <f aca="false">G146/E146</f>
        <v>65.6</v>
      </c>
      <c r="AN146" s="14" t="n">
        <f aca="false">SUM(AL146:AM146)</f>
        <v>65.6</v>
      </c>
      <c r="AO146" s="1"/>
      <c r="AP146" s="14"/>
    </row>
    <row r="147" customFormat="false" ht="13" hidden="false" customHeight="false" outlineLevel="0" collapsed="false">
      <c r="A147" s="57" t="n">
        <v>13</v>
      </c>
      <c r="B147" s="31"/>
      <c r="C147" s="35" t="s">
        <v>147</v>
      </c>
      <c r="D147" s="1" t="n">
        <v>2023</v>
      </c>
      <c r="E147" s="34" t="n">
        <v>62.5</v>
      </c>
      <c r="F147" s="35" t="s">
        <v>23</v>
      </c>
      <c r="G147" s="39" t="n">
        <v>2695</v>
      </c>
      <c r="H147" s="14"/>
      <c r="I147" s="14"/>
      <c r="J147" s="14"/>
      <c r="K147" s="14"/>
      <c r="L147" s="14"/>
      <c r="M147" s="13"/>
      <c r="N147" s="13"/>
      <c r="O147" s="13"/>
      <c r="P147" s="13"/>
      <c r="Q147" s="13"/>
      <c r="R147" s="13"/>
      <c r="S147" s="13"/>
      <c r="T147" s="13"/>
      <c r="U147" s="14"/>
      <c r="V147" s="13"/>
      <c r="W147" s="14"/>
      <c r="X147" s="13"/>
      <c r="Y147" s="14"/>
      <c r="Z147" s="13"/>
      <c r="AA147" s="13"/>
      <c r="AB147" s="13"/>
      <c r="AC147" s="13"/>
      <c r="AD147" s="13"/>
      <c r="AE147" s="13"/>
      <c r="AF147" s="13"/>
      <c r="AG147" s="21" t="n">
        <f aca="false">$G$147/$E$147</f>
        <v>43.12</v>
      </c>
      <c r="AH147" s="21" t="n">
        <f aca="false">SUM(AF147:AG147)</f>
        <v>43.12</v>
      </c>
      <c r="AI147" s="14"/>
      <c r="AJ147" s="13" t="n">
        <f aca="false">G147-AH147</f>
        <v>2651.88</v>
      </c>
      <c r="AK147" s="14"/>
      <c r="AL147" s="13"/>
      <c r="AM147" s="64" t="n">
        <f aca="false">G147/E147</f>
        <v>43.12</v>
      </c>
      <c r="AN147" s="14" t="n">
        <f aca="false">SUM(AL147:AM147)</f>
        <v>43.12</v>
      </c>
      <c r="AO147" s="1"/>
      <c r="AP147" s="14"/>
    </row>
    <row r="148" customFormat="false" ht="13" hidden="false" customHeight="false" outlineLevel="0" collapsed="false">
      <c r="A148" s="57" t="n">
        <v>13</v>
      </c>
      <c r="B148" s="31"/>
      <c r="C148" s="35" t="s">
        <v>148</v>
      </c>
      <c r="D148" s="1" t="n">
        <v>2023</v>
      </c>
      <c r="E148" s="34" t="n">
        <v>62.5</v>
      </c>
      <c r="F148" s="35" t="s">
        <v>23</v>
      </c>
      <c r="G148" s="39" t="n">
        <v>7280</v>
      </c>
      <c r="H148" s="14"/>
      <c r="I148" s="14"/>
      <c r="J148" s="14"/>
      <c r="K148" s="14"/>
      <c r="L148" s="14"/>
      <c r="M148" s="13"/>
      <c r="N148" s="13"/>
      <c r="O148" s="13"/>
      <c r="P148" s="13"/>
      <c r="Q148" s="13"/>
      <c r="R148" s="13"/>
      <c r="S148" s="13"/>
      <c r="T148" s="13"/>
      <c r="U148" s="14"/>
      <c r="V148" s="13"/>
      <c r="W148" s="14"/>
      <c r="X148" s="13"/>
      <c r="Y148" s="14"/>
      <c r="Z148" s="13"/>
      <c r="AA148" s="13"/>
      <c r="AB148" s="13"/>
      <c r="AC148" s="13"/>
      <c r="AD148" s="13"/>
      <c r="AE148" s="13"/>
      <c r="AF148" s="13"/>
      <c r="AG148" s="21" t="n">
        <f aca="false">$G$148/$E$148</f>
        <v>116.48</v>
      </c>
      <c r="AH148" s="21" t="n">
        <f aca="false">SUM(AF148:AG148)</f>
        <v>116.48</v>
      </c>
      <c r="AI148" s="14"/>
      <c r="AJ148" s="13" t="n">
        <f aca="false">G148-AH148</f>
        <v>7163.52</v>
      </c>
      <c r="AK148" s="14"/>
      <c r="AL148" s="13"/>
      <c r="AM148" s="64" t="n">
        <f aca="false">G148/E148</f>
        <v>116.48</v>
      </c>
      <c r="AN148" s="14" t="n">
        <f aca="false">SUM(AL148:AM148)</f>
        <v>116.48</v>
      </c>
      <c r="AO148" s="1"/>
      <c r="AP148" s="14"/>
    </row>
    <row r="149" customFormat="false" ht="13" hidden="false" customHeight="false" outlineLevel="0" collapsed="false">
      <c r="A149" s="57" t="n">
        <v>13</v>
      </c>
      <c r="B149" s="31" t="s">
        <v>53</v>
      </c>
      <c r="C149" s="35" t="s">
        <v>149</v>
      </c>
      <c r="D149" s="1" t="n">
        <v>2023</v>
      </c>
      <c r="E149" s="34" t="n">
        <v>62.5</v>
      </c>
      <c r="F149" s="35" t="s">
        <v>23</v>
      </c>
      <c r="G149" s="39" t="n">
        <v>218640.53</v>
      </c>
      <c r="H149" s="14"/>
      <c r="I149" s="14"/>
      <c r="J149" s="14"/>
      <c r="K149" s="14"/>
      <c r="L149" s="14"/>
      <c r="M149" s="13"/>
      <c r="N149" s="13"/>
      <c r="O149" s="13"/>
      <c r="P149" s="13"/>
      <c r="Q149" s="13"/>
      <c r="R149" s="13"/>
      <c r="S149" s="13"/>
      <c r="T149" s="13"/>
      <c r="U149" s="14"/>
      <c r="V149" s="13"/>
      <c r="W149" s="14"/>
      <c r="X149" s="13"/>
      <c r="Y149" s="14"/>
      <c r="Z149" s="13"/>
      <c r="AA149" s="13"/>
      <c r="AB149" s="13"/>
      <c r="AC149" s="13"/>
      <c r="AD149" s="13"/>
      <c r="AE149" s="13"/>
      <c r="AF149" s="13"/>
      <c r="AG149" s="21" t="n">
        <f aca="false">$G$149/$E$149</f>
        <v>3498.24848</v>
      </c>
      <c r="AH149" s="21" t="n">
        <f aca="false">SUM(AF149:AG149)</f>
        <v>3498.24848</v>
      </c>
      <c r="AI149" s="14"/>
      <c r="AJ149" s="13" t="n">
        <f aca="false">G149-AH149</f>
        <v>215142.28152</v>
      </c>
      <c r="AK149" s="14"/>
      <c r="AL149" s="13"/>
      <c r="AM149" s="64" t="n">
        <f aca="false">G149/E149</f>
        <v>3498.24848</v>
      </c>
      <c r="AN149" s="14" t="n">
        <f aca="false">SUM(AL149:AM149)</f>
        <v>3498.24848</v>
      </c>
      <c r="AO149" s="1"/>
      <c r="AP149" s="14"/>
    </row>
    <row r="150" customFormat="false" ht="13" hidden="false" customHeight="false" outlineLevel="0" collapsed="false">
      <c r="A150" s="57" t="n">
        <v>13</v>
      </c>
      <c r="B150" s="31"/>
      <c r="C150" s="35" t="s">
        <v>146</v>
      </c>
      <c r="D150" s="1" t="n">
        <v>2023</v>
      </c>
      <c r="E150" s="34" t="n">
        <v>62.5</v>
      </c>
      <c r="F150" s="35" t="s">
        <v>23</v>
      </c>
      <c r="G150" s="39" t="n">
        <v>4800</v>
      </c>
      <c r="H150" s="14"/>
      <c r="I150" s="14"/>
      <c r="J150" s="14"/>
      <c r="K150" s="14"/>
      <c r="L150" s="14"/>
      <c r="M150" s="13"/>
      <c r="N150" s="13"/>
      <c r="O150" s="13"/>
      <c r="P150" s="13"/>
      <c r="Q150" s="13"/>
      <c r="R150" s="13"/>
      <c r="S150" s="13"/>
      <c r="T150" s="13"/>
      <c r="U150" s="14"/>
      <c r="V150" s="13"/>
      <c r="W150" s="14"/>
      <c r="X150" s="13"/>
      <c r="Y150" s="14"/>
      <c r="Z150" s="13"/>
      <c r="AA150" s="13"/>
      <c r="AB150" s="13"/>
      <c r="AC150" s="13"/>
      <c r="AD150" s="13"/>
      <c r="AE150" s="13"/>
      <c r="AF150" s="13"/>
      <c r="AG150" s="21" t="n">
        <f aca="false">$G$150/$E$150</f>
        <v>76.8</v>
      </c>
      <c r="AH150" s="21" t="n">
        <f aca="false">SUM(AF150:AG150)</f>
        <v>76.8</v>
      </c>
      <c r="AI150" s="14"/>
      <c r="AJ150" s="13" t="n">
        <f aca="false">G150-AH150</f>
        <v>4723.2</v>
      </c>
      <c r="AK150" s="14"/>
      <c r="AL150" s="13"/>
      <c r="AM150" s="64" t="n">
        <f aca="false">G150/E150</f>
        <v>76.8</v>
      </c>
      <c r="AN150" s="14" t="n">
        <f aca="false">SUM(AL150:AM150)</f>
        <v>76.8</v>
      </c>
      <c r="AO150" s="1"/>
      <c r="AP150" s="14"/>
    </row>
    <row r="151" customFormat="false" ht="13" hidden="false" customHeight="false" outlineLevel="0" collapsed="false">
      <c r="A151" s="57" t="n">
        <v>13</v>
      </c>
      <c r="B151" s="31"/>
      <c r="C151" s="35" t="s">
        <v>150</v>
      </c>
      <c r="D151" s="1" t="n">
        <v>2023</v>
      </c>
      <c r="E151" s="34" t="n">
        <v>62.5</v>
      </c>
      <c r="F151" s="35" t="s">
        <v>23</v>
      </c>
      <c r="G151" s="39" t="n">
        <v>111.13</v>
      </c>
      <c r="H151" s="14"/>
      <c r="I151" s="14"/>
      <c r="J151" s="14"/>
      <c r="K151" s="14"/>
      <c r="L151" s="14"/>
      <c r="M151" s="13"/>
      <c r="N151" s="13"/>
      <c r="O151" s="13"/>
      <c r="P151" s="13"/>
      <c r="Q151" s="13"/>
      <c r="R151" s="13"/>
      <c r="S151" s="13"/>
      <c r="T151" s="13"/>
      <c r="U151" s="14"/>
      <c r="V151" s="13"/>
      <c r="W151" s="14"/>
      <c r="X151" s="13"/>
      <c r="Y151" s="14"/>
      <c r="Z151" s="13"/>
      <c r="AA151" s="13"/>
      <c r="AB151" s="13"/>
      <c r="AC151" s="13"/>
      <c r="AD151" s="13"/>
      <c r="AE151" s="13"/>
      <c r="AF151" s="13"/>
      <c r="AG151" s="21" t="n">
        <f aca="false">$G$151/$E$151</f>
        <v>1.77808</v>
      </c>
      <c r="AH151" s="21" t="n">
        <f aca="false">SUM(AF151:AG151)</f>
        <v>1.77808</v>
      </c>
      <c r="AI151" s="14"/>
      <c r="AJ151" s="13" t="n">
        <f aca="false">G151-AH151</f>
        <v>109.35192</v>
      </c>
      <c r="AK151" s="14"/>
      <c r="AL151" s="13"/>
      <c r="AM151" s="64" t="n">
        <f aca="false">G151/E151</f>
        <v>1.77808</v>
      </c>
      <c r="AN151" s="14" t="n">
        <f aca="false">SUM(AL151:AM151)</f>
        <v>1.77808</v>
      </c>
      <c r="AO151" s="1"/>
      <c r="AP151" s="14"/>
    </row>
    <row r="152" customFormat="false" ht="13" hidden="false" customHeight="false" outlineLevel="0" collapsed="false">
      <c r="A152" s="57" t="n">
        <v>13</v>
      </c>
      <c r="B152" s="31" t="s">
        <v>53</v>
      </c>
      <c r="C152" s="35" t="s">
        <v>151</v>
      </c>
      <c r="D152" s="1" t="n">
        <v>2023</v>
      </c>
      <c r="E152" s="34" t="n">
        <v>62.5</v>
      </c>
      <c r="F152" s="35" t="s">
        <v>23</v>
      </c>
      <c r="G152" s="39" t="n">
        <v>124924.27</v>
      </c>
      <c r="H152" s="14"/>
      <c r="I152" s="14"/>
      <c r="J152" s="14"/>
      <c r="K152" s="14"/>
      <c r="L152" s="14"/>
      <c r="M152" s="13"/>
      <c r="N152" s="13"/>
      <c r="O152" s="13"/>
      <c r="P152" s="13"/>
      <c r="Q152" s="13"/>
      <c r="R152" s="13"/>
      <c r="S152" s="13"/>
      <c r="T152" s="13"/>
      <c r="U152" s="14"/>
      <c r="V152" s="13"/>
      <c r="W152" s="14"/>
      <c r="X152" s="13"/>
      <c r="Y152" s="14"/>
      <c r="Z152" s="13"/>
      <c r="AA152" s="13"/>
      <c r="AB152" s="13"/>
      <c r="AC152" s="13"/>
      <c r="AD152" s="13"/>
      <c r="AE152" s="13"/>
      <c r="AF152" s="13"/>
      <c r="AG152" s="21" t="n">
        <f aca="false">$G$152/$E$152</f>
        <v>1998.78832</v>
      </c>
      <c r="AH152" s="21" t="n">
        <f aca="false">SUM(AF152:AG152)</f>
        <v>1998.78832</v>
      </c>
      <c r="AI152" s="14"/>
      <c r="AJ152" s="13" t="n">
        <f aca="false">G152-AH152</f>
        <v>122925.48168</v>
      </c>
      <c r="AK152" s="14"/>
      <c r="AL152" s="13"/>
      <c r="AM152" s="64" t="n">
        <f aca="false">G152/E152</f>
        <v>1998.78832</v>
      </c>
      <c r="AN152" s="14" t="n">
        <f aca="false">SUM(AL152:AM152)</f>
        <v>1998.78832</v>
      </c>
      <c r="AO152" s="1"/>
      <c r="AP152" s="14"/>
    </row>
    <row r="153" customFormat="false" ht="13" hidden="false" customHeight="false" outlineLevel="0" collapsed="false">
      <c r="A153" s="57" t="n">
        <v>13</v>
      </c>
      <c r="B153" s="31"/>
      <c r="C153" s="35" t="s">
        <v>152</v>
      </c>
      <c r="D153" s="1" t="n">
        <v>2023</v>
      </c>
      <c r="E153" s="34" t="n">
        <v>62.5</v>
      </c>
      <c r="F153" s="35" t="s">
        <v>23</v>
      </c>
      <c r="G153" s="39" t="n">
        <v>6788.28</v>
      </c>
      <c r="H153" s="14"/>
      <c r="I153" s="14"/>
      <c r="J153" s="14"/>
      <c r="K153" s="14"/>
      <c r="L153" s="14"/>
      <c r="M153" s="13"/>
      <c r="N153" s="13"/>
      <c r="O153" s="13"/>
      <c r="P153" s="13"/>
      <c r="Q153" s="13"/>
      <c r="R153" s="13"/>
      <c r="S153" s="13"/>
      <c r="T153" s="13"/>
      <c r="U153" s="14"/>
      <c r="V153" s="13"/>
      <c r="W153" s="14"/>
      <c r="X153" s="13"/>
      <c r="Y153" s="14"/>
      <c r="Z153" s="13"/>
      <c r="AA153" s="13"/>
      <c r="AB153" s="13"/>
      <c r="AC153" s="13"/>
      <c r="AD153" s="13"/>
      <c r="AE153" s="13"/>
      <c r="AF153" s="13"/>
      <c r="AG153" s="21" t="n">
        <f aca="false">$G$153/$E$153</f>
        <v>108.61248</v>
      </c>
      <c r="AH153" s="21" t="n">
        <f aca="false">SUM(AF153:AG153)</f>
        <v>108.61248</v>
      </c>
      <c r="AI153" s="14"/>
      <c r="AJ153" s="13" t="n">
        <f aca="false">G153-AH153</f>
        <v>6679.66752</v>
      </c>
      <c r="AK153" s="14"/>
      <c r="AL153" s="13"/>
      <c r="AM153" s="64" t="n">
        <f aca="false">G153/E153</f>
        <v>108.61248</v>
      </c>
      <c r="AN153" s="14" t="n">
        <f aca="false">SUM(AL153:AM153)</f>
        <v>108.61248</v>
      </c>
      <c r="AO153" s="1"/>
      <c r="AP153" s="14"/>
    </row>
    <row r="154" customFormat="false" ht="13" hidden="false" customHeight="false" outlineLevel="0" collapsed="false">
      <c r="A154" s="57" t="n">
        <v>13</v>
      </c>
      <c r="B154" s="31"/>
      <c r="C154" s="35" t="s">
        <v>146</v>
      </c>
      <c r="D154" s="1" t="n">
        <v>2023</v>
      </c>
      <c r="E154" s="34" t="n">
        <v>62.5</v>
      </c>
      <c r="F154" s="35" t="s">
        <v>23</v>
      </c>
      <c r="G154" s="39" t="n">
        <v>5675</v>
      </c>
      <c r="H154" s="14"/>
      <c r="I154" s="14"/>
      <c r="J154" s="14"/>
      <c r="K154" s="14"/>
      <c r="L154" s="14"/>
      <c r="M154" s="13"/>
      <c r="N154" s="13"/>
      <c r="O154" s="13"/>
      <c r="P154" s="13"/>
      <c r="Q154" s="13"/>
      <c r="R154" s="13"/>
      <c r="S154" s="13"/>
      <c r="T154" s="13"/>
      <c r="U154" s="14"/>
      <c r="V154" s="13"/>
      <c r="W154" s="14"/>
      <c r="X154" s="13"/>
      <c r="Y154" s="14"/>
      <c r="Z154" s="13"/>
      <c r="AA154" s="13"/>
      <c r="AB154" s="13"/>
      <c r="AC154" s="13"/>
      <c r="AD154" s="13"/>
      <c r="AE154" s="13"/>
      <c r="AF154" s="13"/>
      <c r="AG154" s="21" t="n">
        <f aca="false">$G$154/$E$154</f>
        <v>90.8</v>
      </c>
      <c r="AH154" s="21" t="n">
        <f aca="false">SUM(AF154:AG154)</f>
        <v>90.8</v>
      </c>
      <c r="AI154" s="14"/>
      <c r="AJ154" s="13" t="n">
        <f aca="false">G154-AH154</f>
        <v>5584.2</v>
      </c>
      <c r="AK154" s="14"/>
      <c r="AL154" s="13"/>
      <c r="AM154" s="64" t="n">
        <f aca="false">G154/E154</f>
        <v>90.8</v>
      </c>
      <c r="AN154" s="14" t="n">
        <f aca="false">SUM(AL154:AM154)</f>
        <v>90.8</v>
      </c>
      <c r="AO154" s="1"/>
      <c r="AP154" s="14"/>
    </row>
    <row r="155" customFormat="false" ht="13" hidden="false" customHeight="false" outlineLevel="0" collapsed="false">
      <c r="A155" s="57" t="n">
        <v>13</v>
      </c>
      <c r="B155" s="31"/>
      <c r="C155" s="35" t="s">
        <v>146</v>
      </c>
      <c r="D155" s="1" t="n">
        <v>2023</v>
      </c>
      <c r="E155" s="34" t="n">
        <v>62.5</v>
      </c>
      <c r="F155" s="35" t="s">
        <v>23</v>
      </c>
      <c r="G155" s="39" t="n">
        <v>4190</v>
      </c>
      <c r="H155" s="14"/>
      <c r="I155" s="14"/>
      <c r="J155" s="14"/>
      <c r="K155" s="14"/>
      <c r="L155" s="14"/>
      <c r="M155" s="13"/>
      <c r="N155" s="13"/>
      <c r="O155" s="13"/>
      <c r="P155" s="13"/>
      <c r="Q155" s="13"/>
      <c r="R155" s="13"/>
      <c r="S155" s="13"/>
      <c r="T155" s="13"/>
      <c r="U155" s="14"/>
      <c r="V155" s="13"/>
      <c r="W155" s="14"/>
      <c r="X155" s="13"/>
      <c r="Y155" s="14"/>
      <c r="Z155" s="13"/>
      <c r="AA155" s="13"/>
      <c r="AB155" s="13"/>
      <c r="AC155" s="13"/>
      <c r="AD155" s="13"/>
      <c r="AE155" s="13"/>
      <c r="AF155" s="13"/>
      <c r="AG155" s="21" t="n">
        <f aca="false">$G$155/$E$155</f>
        <v>67.04</v>
      </c>
      <c r="AH155" s="21" t="n">
        <f aca="false">SUM(AF155:AG155)</f>
        <v>67.04</v>
      </c>
      <c r="AI155" s="14"/>
      <c r="AJ155" s="13" t="n">
        <f aca="false">G155-AH155</f>
        <v>4122.96</v>
      </c>
      <c r="AK155" s="14"/>
      <c r="AL155" s="13"/>
      <c r="AM155" s="64" t="n">
        <f aca="false">G155/E155</f>
        <v>67.04</v>
      </c>
      <c r="AN155" s="14" t="n">
        <f aca="false">SUM(AL155:AM155)</f>
        <v>67.04</v>
      </c>
      <c r="AO155" s="1"/>
      <c r="AP155" s="14"/>
    </row>
    <row r="156" customFormat="false" ht="13" hidden="false" customHeight="false" outlineLevel="0" collapsed="false">
      <c r="A156" s="57" t="n">
        <v>13</v>
      </c>
      <c r="B156" s="31" t="s">
        <v>53</v>
      </c>
      <c r="C156" s="35" t="s">
        <v>151</v>
      </c>
      <c r="D156" s="1" t="n">
        <v>2023</v>
      </c>
      <c r="E156" s="34" t="n">
        <v>62.5</v>
      </c>
      <c r="F156" s="35" t="s">
        <v>23</v>
      </c>
      <c r="G156" s="39" t="n">
        <v>225837.27</v>
      </c>
      <c r="H156" s="14"/>
      <c r="I156" s="14"/>
      <c r="J156" s="14"/>
      <c r="K156" s="14"/>
      <c r="L156" s="14"/>
      <c r="M156" s="13"/>
      <c r="N156" s="13"/>
      <c r="O156" s="13"/>
      <c r="P156" s="13"/>
      <c r="Q156" s="13"/>
      <c r="R156" s="13"/>
      <c r="S156" s="13"/>
      <c r="T156" s="13"/>
      <c r="U156" s="14"/>
      <c r="V156" s="13"/>
      <c r="W156" s="14"/>
      <c r="X156" s="13"/>
      <c r="Y156" s="14"/>
      <c r="Z156" s="13"/>
      <c r="AA156" s="13"/>
      <c r="AB156" s="13"/>
      <c r="AC156" s="13"/>
      <c r="AD156" s="13"/>
      <c r="AE156" s="13"/>
      <c r="AF156" s="13"/>
      <c r="AG156" s="21" t="n">
        <f aca="false">$G$156/$E$156</f>
        <v>3613.39632</v>
      </c>
      <c r="AH156" s="21" t="n">
        <f aca="false">SUM(AF156:AG156)</f>
        <v>3613.39632</v>
      </c>
      <c r="AI156" s="14"/>
      <c r="AJ156" s="13" t="n">
        <f aca="false">G156-AH156</f>
        <v>222223.87368</v>
      </c>
      <c r="AK156" s="14"/>
      <c r="AL156" s="13"/>
      <c r="AM156" s="64" t="n">
        <f aca="false">G156/E156</f>
        <v>3613.39632</v>
      </c>
      <c r="AN156" s="14" t="n">
        <f aca="false">SUM(AL156:AM156)</f>
        <v>3613.39632</v>
      </c>
      <c r="AO156" s="1"/>
      <c r="AP156" s="14"/>
    </row>
    <row r="157" customFormat="false" ht="13" hidden="false" customHeight="false" outlineLevel="0" collapsed="false">
      <c r="A157" s="57" t="n">
        <v>13</v>
      </c>
      <c r="B157" s="31"/>
      <c r="C157" s="35" t="s">
        <v>146</v>
      </c>
      <c r="D157" s="1" t="n">
        <v>2023</v>
      </c>
      <c r="E157" s="34" t="n">
        <v>62.5</v>
      </c>
      <c r="F157" s="35" t="s">
        <v>23</v>
      </c>
      <c r="G157" s="39" t="n">
        <v>3352</v>
      </c>
      <c r="H157" s="14"/>
      <c r="I157" s="14"/>
      <c r="J157" s="14"/>
      <c r="K157" s="14"/>
      <c r="L157" s="14"/>
      <c r="M157" s="13"/>
      <c r="N157" s="13"/>
      <c r="O157" s="13"/>
      <c r="P157" s="13"/>
      <c r="Q157" s="13"/>
      <c r="R157" s="13"/>
      <c r="S157" s="13"/>
      <c r="T157" s="13"/>
      <c r="U157" s="14"/>
      <c r="V157" s="13"/>
      <c r="W157" s="14"/>
      <c r="X157" s="13"/>
      <c r="Y157" s="14"/>
      <c r="Z157" s="13"/>
      <c r="AA157" s="13"/>
      <c r="AB157" s="13"/>
      <c r="AC157" s="13"/>
      <c r="AD157" s="13"/>
      <c r="AE157" s="13"/>
      <c r="AF157" s="13"/>
      <c r="AG157" s="21" t="n">
        <f aca="false">$G$157/$E$157</f>
        <v>53.632</v>
      </c>
      <c r="AH157" s="21" t="n">
        <f aca="false">SUM(AF157:AG157)</f>
        <v>53.632</v>
      </c>
      <c r="AI157" s="14"/>
      <c r="AJ157" s="13" t="n">
        <f aca="false">G157-AH157</f>
        <v>3298.368</v>
      </c>
      <c r="AK157" s="14"/>
      <c r="AL157" s="13"/>
      <c r="AM157" s="64" t="n">
        <f aca="false">G157/E157</f>
        <v>53.632</v>
      </c>
      <c r="AN157" s="14" t="n">
        <f aca="false">SUM(AL157:AM157)</f>
        <v>53.632</v>
      </c>
      <c r="AO157" s="1"/>
      <c r="AP157" s="14"/>
    </row>
    <row r="158" customFormat="false" ht="13" hidden="false" customHeight="false" outlineLevel="0" collapsed="false">
      <c r="A158" s="57" t="n">
        <v>13</v>
      </c>
      <c r="B158" s="31" t="s">
        <v>53</v>
      </c>
      <c r="C158" s="35" t="s">
        <v>151</v>
      </c>
      <c r="D158" s="1" t="n">
        <v>2023</v>
      </c>
      <c r="E158" s="34" t="n">
        <v>62.5</v>
      </c>
      <c r="F158" s="35" t="s">
        <v>23</v>
      </c>
      <c r="G158" s="39" t="n">
        <v>47562.53</v>
      </c>
      <c r="H158" s="14"/>
      <c r="I158" s="14"/>
      <c r="J158" s="14"/>
      <c r="K158" s="14"/>
      <c r="L158" s="14"/>
      <c r="M158" s="13"/>
      <c r="N158" s="13"/>
      <c r="O158" s="13"/>
      <c r="P158" s="13"/>
      <c r="Q158" s="13"/>
      <c r="R158" s="13"/>
      <c r="S158" s="13"/>
      <c r="T158" s="13"/>
      <c r="U158" s="14"/>
      <c r="V158" s="13"/>
      <c r="W158" s="14"/>
      <c r="X158" s="13"/>
      <c r="Y158" s="14"/>
      <c r="Z158" s="13"/>
      <c r="AA158" s="13"/>
      <c r="AB158" s="13"/>
      <c r="AC158" s="13"/>
      <c r="AD158" s="13"/>
      <c r="AE158" s="13"/>
      <c r="AF158" s="13"/>
      <c r="AG158" s="21" t="n">
        <f aca="false">$G$158/$E$158</f>
        <v>761.00048</v>
      </c>
      <c r="AH158" s="21" t="n">
        <f aca="false">SUM(AF158:AG158)</f>
        <v>761.00048</v>
      </c>
      <c r="AI158" s="14"/>
      <c r="AJ158" s="13" t="n">
        <f aca="false">G158-AH158</f>
        <v>46801.52952</v>
      </c>
      <c r="AK158" s="14"/>
      <c r="AL158" s="13"/>
      <c r="AM158" s="64" t="n">
        <f aca="false">G158/E158</f>
        <v>761.00048</v>
      </c>
      <c r="AN158" s="14" t="n">
        <f aca="false">SUM(AL158:AM158)</f>
        <v>761.00048</v>
      </c>
      <c r="AO158" s="1"/>
      <c r="AP158" s="14"/>
    </row>
    <row r="159" customFormat="false" ht="13" hidden="false" customHeight="false" outlineLevel="0" collapsed="false">
      <c r="A159" s="57" t="n">
        <v>13</v>
      </c>
      <c r="B159" s="31"/>
      <c r="C159" s="35" t="s">
        <v>146</v>
      </c>
      <c r="D159" s="1" t="n">
        <v>2023</v>
      </c>
      <c r="E159" s="34" t="n">
        <v>62.5</v>
      </c>
      <c r="F159" s="35" t="s">
        <v>23</v>
      </c>
      <c r="G159" s="39" t="n">
        <v>1885</v>
      </c>
      <c r="H159" s="14"/>
      <c r="I159" s="14"/>
      <c r="J159" s="14"/>
      <c r="K159" s="14"/>
      <c r="L159" s="14"/>
      <c r="M159" s="13"/>
      <c r="N159" s="13"/>
      <c r="O159" s="13"/>
      <c r="P159" s="13"/>
      <c r="Q159" s="13"/>
      <c r="R159" s="13"/>
      <c r="S159" s="13"/>
      <c r="T159" s="13"/>
      <c r="U159" s="14"/>
      <c r="V159" s="13"/>
      <c r="W159" s="14"/>
      <c r="X159" s="13"/>
      <c r="Y159" s="14"/>
      <c r="Z159" s="13"/>
      <c r="AA159" s="13"/>
      <c r="AB159" s="13"/>
      <c r="AC159" s="13"/>
      <c r="AD159" s="13"/>
      <c r="AE159" s="13"/>
      <c r="AF159" s="13"/>
      <c r="AG159" s="21" t="n">
        <f aca="false">$G$159/$E$159</f>
        <v>30.16</v>
      </c>
      <c r="AH159" s="21" t="n">
        <f aca="false">SUM(AF159:AG159)</f>
        <v>30.16</v>
      </c>
      <c r="AI159" s="14"/>
      <c r="AJ159" s="13" t="n">
        <f aca="false">G159-AH159</f>
        <v>1854.84</v>
      </c>
      <c r="AK159" s="14"/>
      <c r="AL159" s="13"/>
      <c r="AM159" s="64" t="n">
        <f aca="false">G159/E159</f>
        <v>30.16</v>
      </c>
      <c r="AN159" s="14" t="n">
        <f aca="false">SUM(AL159:AM159)</f>
        <v>30.16</v>
      </c>
      <c r="AO159" s="1"/>
      <c r="AP159" s="14"/>
    </row>
    <row r="160" customFormat="false" ht="13" hidden="false" customHeight="false" outlineLevel="0" collapsed="false">
      <c r="A160" s="57" t="n">
        <v>13</v>
      </c>
      <c r="B160" s="31" t="s">
        <v>53</v>
      </c>
      <c r="C160" s="35" t="s">
        <v>151</v>
      </c>
      <c r="D160" s="1" t="n">
        <v>2023</v>
      </c>
      <c r="E160" s="34" t="n">
        <v>62.5</v>
      </c>
      <c r="F160" s="35" t="s">
        <v>23</v>
      </c>
      <c r="G160" s="39" t="n">
        <v>25004.86</v>
      </c>
      <c r="H160" s="14"/>
      <c r="I160" s="14"/>
      <c r="J160" s="14"/>
      <c r="K160" s="14"/>
      <c r="L160" s="14"/>
      <c r="M160" s="13"/>
      <c r="N160" s="13"/>
      <c r="O160" s="13"/>
      <c r="P160" s="13"/>
      <c r="Q160" s="13"/>
      <c r="R160" s="13"/>
      <c r="S160" s="13"/>
      <c r="T160" s="13"/>
      <c r="U160" s="14"/>
      <c r="V160" s="13"/>
      <c r="W160" s="14"/>
      <c r="X160" s="13"/>
      <c r="Y160" s="14"/>
      <c r="Z160" s="13"/>
      <c r="AA160" s="13"/>
      <c r="AB160" s="13"/>
      <c r="AC160" s="13"/>
      <c r="AD160" s="13"/>
      <c r="AE160" s="13"/>
      <c r="AF160" s="13"/>
      <c r="AG160" s="21" t="n">
        <f aca="false">$G$160/$E$160</f>
        <v>400.07776</v>
      </c>
      <c r="AH160" s="21" t="n">
        <f aca="false">SUM(AF160:AG160)</f>
        <v>400.07776</v>
      </c>
      <c r="AI160" s="14"/>
      <c r="AJ160" s="13" t="n">
        <f aca="false">G160-AH160</f>
        <v>24604.78224</v>
      </c>
      <c r="AK160" s="14"/>
      <c r="AL160" s="13"/>
      <c r="AM160" s="64" t="n">
        <f aca="false">G160/E160</f>
        <v>400.07776</v>
      </c>
      <c r="AN160" s="14" t="n">
        <f aca="false">SUM(AL160:AM160)</f>
        <v>400.07776</v>
      </c>
      <c r="AO160" s="1"/>
      <c r="AP160" s="14"/>
    </row>
    <row r="161" customFormat="false" ht="13" hidden="false" customHeight="false" outlineLevel="0" collapsed="false">
      <c r="A161" s="57" t="n">
        <v>13</v>
      </c>
      <c r="B161" s="31" t="s">
        <v>53</v>
      </c>
      <c r="C161" s="35" t="s">
        <v>151</v>
      </c>
      <c r="D161" s="1" t="n">
        <v>2023</v>
      </c>
      <c r="E161" s="34" t="n">
        <v>62.5</v>
      </c>
      <c r="F161" s="35" t="s">
        <v>23</v>
      </c>
      <c r="G161" s="39" t="n">
        <v>48135.56</v>
      </c>
      <c r="H161" s="14"/>
      <c r="I161" s="14"/>
      <c r="J161" s="14"/>
      <c r="K161" s="14"/>
      <c r="L161" s="14"/>
      <c r="M161" s="13"/>
      <c r="N161" s="13"/>
      <c r="O161" s="13"/>
      <c r="P161" s="13"/>
      <c r="Q161" s="13"/>
      <c r="R161" s="13"/>
      <c r="S161" s="13"/>
      <c r="T161" s="13"/>
      <c r="U161" s="14"/>
      <c r="V161" s="13"/>
      <c r="W161" s="14"/>
      <c r="X161" s="13"/>
      <c r="Y161" s="14"/>
      <c r="Z161" s="13"/>
      <c r="AA161" s="13"/>
      <c r="AB161" s="13"/>
      <c r="AC161" s="13"/>
      <c r="AD161" s="13"/>
      <c r="AE161" s="13"/>
      <c r="AF161" s="13"/>
      <c r="AG161" s="21" t="n">
        <f aca="false">$G$161/$E$161</f>
        <v>770.16896</v>
      </c>
      <c r="AH161" s="21" t="n">
        <f aca="false">SUM(AF161:AG161)</f>
        <v>770.16896</v>
      </c>
      <c r="AI161" s="14"/>
      <c r="AJ161" s="13" t="n">
        <f aca="false">G161-AH161</f>
        <v>47365.39104</v>
      </c>
      <c r="AK161" s="14"/>
      <c r="AL161" s="13"/>
      <c r="AM161" s="64" t="n">
        <f aca="false">G161/E161</f>
        <v>770.16896</v>
      </c>
      <c r="AN161" s="14" t="n">
        <f aca="false">SUM(AL161:AM161)</f>
        <v>770.16896</v>
      </c>
      <c r="AO161" s="1"/>
      <c r="AP161" s="14"/>
    </row>
    <row r="162" customFormat="false" ht="13" hidden="false" customHeight="false" outlineLevel="0" collapsed="false">
      <c r="A162" s="57" t="n">
        <v>13</v>
      </c>
      <c r="B162" s="31" t="s">
        <v>53</v>
      </c>
      <c r="C162" s="35" t="s">
        <v>153</v>
      </c>
      <c r="D162" s="1" t="n">
        <v>2023</v>
      </c>
      <c r="E162" s="34" t="n">
        <v>62.5</v>
      </c>
      <c r="F162" s="35" t="s">
        <v>23</v>
      </c>
      <c r="G162" s="40" t="n">
        <v>41257.31</v>
      </c>
      <c r="H162" s="14"/>
      <c r="I162" s="14"/>
      <c r="J162" s="14"/>
      <c r="K162" s="14"/>
      <c r="L162" s="14"/>
      <c r="M162" s="13"/>
      <c r="N162" s="13"/>
      <c r="O162" s="13"/>
      <c r="P162" s="13"/>
      <c r="Q162" s="13"/>
      <c r="R162" s="13"/>
      <c r="S162" s="13"/>
      <c r="T162" s="13"/>
      <c r="U162" s="14"/>
      <c r="V162" s="13"/>
      <c r="W162" s="14"/>
      <c r="X162" s="13"/>
      <c r="Y162" s="14"/>
      <c r="Z162" s="13"/>
      <c r="AA162" s="13"/>
      <c r="AB162" s="13"/>
      <c r="AC162" s="13"/>
      <c r="AD162" s="13"/>
      <c r="AE162" s="13"/>
      <c r="AF162" s="13"/>
      <c r="AG162" s="17" t="n">
        <f aca="false">$G$162/$E$162</f>
        <v>660.11696</v>
      </c>
      <c r="AH162" s="17" t="n">
        <f aca="false">SUM(AF162:AG162)</f>
        <v>660.11696</v>
      </c>
      <c r="AI162" s="17"/>
      <c r="AJ162" s="23" t="n">
        <f aca="false">G162-AH162</f>
        <v>40597.19304</v>
      </c>
      <c r="AK162" s="14"/>
      <c r="AL162" s="13"/>
      <c r="AM162" s="64" t="n">
        <f aca="false">G162/E162</f>
        <v>660.11696</v>
      </c>
      <c r="AN162" s="14" t="n">
        <f aca="false">SUM(AL162:AM162)</f>
        <v>660.11696</v>
      </c>
      <c r="AO162" s="1"/>
      <c r="AP162" s="14"/>
    </row>
    <row r="163" customFormat="false" ht="13" hidden="false" customHeight="false" outlineLevel="0" collapsed="false">
      <c r="A163" s="50" t="n">
        <v>18</v>
      </c>
      <c r="B163" s="36" t="n">
        <v>33100067</v>
      </c>
      <c r="C163" s="35" t="s">
        <v>154</v>
      </c>
      <c r="D163" s="1" t="n">
        <v>2023</v>
      </c>
      <c r="E163" s="34" t="n">
        <v>40</v>
      </c>
      <c r="F163" s="35" t="s">
        <v>23</v>
      </c>
      <c r="G163" s="40" t="n">
        <v>5800.12</v>
      </c>
      <c r="H163" s="14"/>
      <c r="I163" s="14"/>
      <c r="J163" s="14"/>
      <c r="K163" s="14"/>
      <c r="L163" s="14"/>
      <c r="M163" s="13"/>
      <c r="N163" s="13"/>
      <c r="O163" s="13"/>
      <c r="P163" s="13"/>
      <c r="Q163" s="13"/>
      <c r="R163" s="13"/>
      <c r="S163" s="13"/>
      <c r="T163" s="13"/>
      <c r="U163" s="14"/>
      <c r="V163" s="13"/>
      <c r="W163" s="14"/>
      <c r="X163" s="13"/>
      <c r="Y163" s="14"/>
      <c r="Z163" s="13"/>
      <c r="AA163" s="13"/>
      <c r="AB163" s="13"/>
      <c r="AC163" s="13"/>
      <c r="AD163" s="13"/>
      <c r="AE163" s="13"/>
      <c r="AF163" s="13"/>
      <c r="AG163" s="17" t="n">
        <f aca="false">$G$163/$E$163</f>
        <v>145.003</v>
      </c>
      <c r="AH163" s="17" t="n">
        <f aca="false">SUM(AF163:AG163)</f>
        <v>145.003</v>
      </c>
      <c r="AI163" s="17"/>
      <c r="AJ163" s="23" t="n">
        <f aca="false">G163-AH163</f>
        <v>5655.117</v>
      </c>
      <c r="AK163" s="14"/>
      <c r="AL163" s="13"/>
      <c r="AM163" s="15" t="n">
        <f aca="false">G163/E163</f>
        <v>145.003</v>
      </c>
      <c r="AN163" s="14" t="n">
        <f aca="false">SUM(AL163:AM163)</f>
        <v>145.003</v>
      </c>
      <c r="AO163" s="1"/>
      <c r="AP163" s="70" t="n">
        <f aca="false">G163/E163</f>
        <v>145.003</v>
      </c>
      <c r="AQ163" s="69" t="s">
        <v>420</v>
      </c>
      <c r="AR163" s="71"/>
    </row>
    <row r="164" customFormat="false" ht="13" hidden="false" customHeight="false" outlineLevel="0" collapsed="false">
      <c r="A164" s="57" t="n">
        <v>18</v>
      </c>
      <c r="B164" s="30" t="n">
        <v>33300004</v>
      </c>
      <c r="C164" s="1" t="s">
        <v>155</v>
      </c>
      <c r="D164" s="1" t="s">
        <v>34</v>
      </c>
      <c r="E164" s="34" t="n">
        <v>40</v>
      </c>
      <c r="F164" s="1" t="s">
        <v>23</v>
      </c>
      <c r="G164" s="13" t="n">
        <v>1468.33</v>
      </c>
      <c r="H164" s="13" t="n">
        <v>989.6</v>
      </c>
      <c r="I164" s="13" t="n">
        <f aca="false">G164/E164</f>
        <v>36.70825</v>
      </c>
      <c r="J164" s="13" t="n">
        <f aca="false">H164+I164</f>
        <v>1026.30825</v>
      </c>
      <c r="K164" s="13" t="n">
        <f aca="false">G164/E164</f>
        <v>36.70825</v>
      </c>
      <c r="L164" s="13" t="n">
        <f aca="false">J164+K164</f>
        <v>1063.0165</v>
      </c>
      <c r="M164" s="13" t="n">
        <f aca="false">$G164/$E164</f>
        <v>36.70825</v>
      </c>
      <c r="N164" s="13" t="n">
        <f aca="false">L164+M164</f>
        <v>1099.72475</v>
      </c>
      <c r="O164" s="13" t="n">
        <f aca="false">G164/E164</f>
        <v>36.70825</v>
      </c>
      <c r="P164" s="13" t="n">
        <f aca="false">N164+O164</f>
        <v>1136.433</v>
      </c>
      <c r="Q164" s="13" t="n">
        <f aca="false">+G164/E164</f>
        <v>36.70825</v>
      </c>
      <c r="R164" s="13" t="n">
        <f aca="false">P164+Q164</f>
        <v>1173.14125</v>
      </c>
      <c r="S164" s="13" t="n">
        <f aca="false">+G164/E164</f>
        <v>36.70825</v>
      </c>
      <c r="T164" s="13" t="n">
        <f aca="false">R164+S164</f>
        <v>1209.8495</v>
      </c>
      <c r="U164" s="14" t="n">
        <f aca="false">G164/E164</f>
        <v>36.70825</v>
      </c>
      <c r="V164" s="13" t="n">
        <f aca="false">T164+U164</f>
        <v>1246.55775</v>
      </c>
      <c r="W164" s="14" t="n">
        <f aca="false">G164/E164</f>
        <v>36.70825</v>
      </c>
      <c r="X164" s="13" t="n">
        <f aca="false">V164+W164</f>
        <v>1283.266</v>
      </c>
      <c r="Y164" s="14" t="n">
        <f aca="false">$G$164/$E$164</f>
        <v>36.70825</v>
      </c>
      <c r="Z164" s="13" t="n">
        <f aca="false">X164+Y164</f>
        <v>1319.97425</v>
      </c>
      <c r="AA164" s="14" t="n">
        <f aca="false">$G$164/$E$164</f>
        <v>36.70825</v>
      </c>
      <c r="AB164" s="13" t="n">
        <f aca="false">Z164+AA164</f>
        <v>1356.6825</v>
      </c>
      <c r="AC164" s="14" t="n">
        <f aca="false">$G$164/$E$164</f>
        <v>36.70825</v>
      </c>
      <c r="AD164" s="13" t="n">
        <f aca="false">AB164+AC164</f>
        <v>1393.39075</v>
      </c>
      <c r="AE164" s="14" t="n">
        <f aca="false">$G$164/$E$164</f>
        <v>36.70825</v>
      </c>
      <c r="AF164" s="13" t="n">
        <f aca="false">AD164+AE164</f>
        <v>1430.099</v>
      </c>
      <c r="AG164" s="13" t="n">
        <f aca="false">$G$164/$E$164</f>
        <v>36.70825</v>
      </c>
      <c r="AH164" s="13" t="n">
        <f aca="false">SUM(AF164:AG164)</f>
        <v>1466.80725</v>
      </c>
      <c r="AI164" s="14"/>
      <c r="AJ164" s="13" t="n">
        <f aca="false">G164-AH164</f>
        <v>1.522750000001</v>
      </c>
      <c r="AK164" s="14"/>
      <c r="AL164" s="13" t="n">
        <v>1341.9992</v>
      </c>
      <c r="AM164" s="64" t="n">
        <f aca="false">G164/E164</f>
        <v>36.70825</v>
      </c>
      <c r="AN164" s="14" t="n">
        <f aca="false">SUM(AL164:AM164)</f>
        <v>1378.70745</v>
      </c>
      <c r="AO164" s="1"/>
      <c r="AP164" s="14"/>
    </row>
    <row r="165" customFormat="false" ht="13" hidden="false" customHeight="false" outlineLevel="0" collapsed="false">
      <c r="A165" s="57" t="n">
        <v>15</v>
      </c>
      <c r="B165" s="30"/>
      <c r="C165" s="1" t="s">
        <v>156</v>
      </c>
      <c r="D165" s="1" t="n">
        <v>2004</v>
      </c>
      <c r="E165" s="34" t="n">
        <v>20</v>
      </c>
      <c r="F165" s="1" t="s">
        <v>23</v>
      </c>
      <c r="G165" s="14" t="n">
        <v>1071.6</v>
      </c>
      <c r="H165" s="14" t="n">
        <v>321.48</v>
      </c>
      <c r="I165" s="14" t="n">
        <f aca="false">G165/E165</f>
        <v>53.58</v>
      </c>
      <c r="J165" s="14" t="n">
        <f aca="false">H165+I165</f>
        <v>375.06</v>
      </c>
      <c r="K165" s="14" t="n">
        <f aca="false">G165/E165</f>
        <v>53.58</v>
      </c>
      <c r="L165" s="14" t="n">
        <f aca="false">J165+K165</f>
        <v>428.64</v>
      </c>
      <c r="M165" s="14" t="n">
        <f aca="false">$G165/$E165</f>
        <v>53.58</v>
      </c>
      <c r="N165" s="14" t="n">
        <f aca="false">L165+M165</f>
        <v>482.22</v>
      </c>
      <c r="O165" s="14" t="n">
        <f aca="false">G165/E165</f>
        <v>53.58</v>
      </c>
      <c r="P165" s="14" t="n">
        <f aca="false">N165+O165</f>
        <v>535.8</v>
      </c>
      <c r="Q165" s="14" t="n">
        <f aca="false">+G165/E165</f>
        <v>53.58</v>
      </c>
      <c r="R165" s="14" t="n">
        <f aca="false">P165+Q165</f>
        <v>589.38</v>
      </c>
      <c r="S165" s="14" t="n">
        <f aca="false">+G165/E165</f>
        <v>53.58</v>
      </c>
      <c r="T165" s="14" t="n">
        <f aca="false">R165+S165</f>
        <v>642.96</v>
      </c>
      <c r="U165" s="14" t="n">
        <f aca="false">G165/E165</f>
        <v>53.58</v>
      </c>
      <c r="V165" s="14" t="n">
        <f aca="false">T165+U165</f>
        <v>696.54</v>
      </c>
      <c r="W165" s="14" t="n">
        <f aca="false">G165/E165</f>
        <v>53.58</v>
      </c>
      <c r="X165" s="14" t="n">
        <f aca="false">V165+W165</f>
        <v>750.12</v>
      </c>
      <c r="Y165" s="14" t="n">
        <f aca="false">$G$165/$E$165</f>
        <v>53.58</v>
      </c>
      <c r="Z165" s="14" t="n">
        <f aca="false">X165+Y165</f>
        <v>803.7</v>
      </c>
      <c r="AA165" s="14" t="n">
        <f aca="false">$G$165/$E$165</f>
        <v>53.58</v>
      </c>
      <c r="AB165" s="14" t="n">
        <f aca="false">Z165+AA165</f>
        <v>857.28</v>
      </c>
      <c r="AC165" s="14" t="n">
        <f aca="false">$G$165/$E$165</f>
        <v>53.58</v>
      </c>
      <c r="AD165" s="14" t="n">
        <f aca="false">AB165+AC165</f>
        <v>910.86</v>
      </c>
      <c r="AE165" s="14" t="n">
        <f aca="false">$G$165/$E$165</f>
        <v>53.58</v>
      </c>
      <c r="AF165" s="14" t="n">
        <f aca="false">AD165+AE165</f>
        <v>964.44</v>
      </c>
      <c r="AG165" s="14" t="n">
        <f aca="false">G165/E165</f>
        <v>53.58</v>
      </c>
      <c r="AH165" s="14" t="n">
        <f aca="false">SUM(AF165:AG165)</f>
        <v>1018.02</v>
      </c>
      <c r="AI165" s="14"/>
      <c r="AJ165" s="13" t="n">
        <f aca="false">G165-AH165</f>
        <v>53.5799999999996</v>
      </c>
      <c r="AK165" s="14"/>
      <c r="AL165" s="13" t="n">
        <v>964.44</v>
      </c>
      <c r="AM165" s="64" t="n">
        <f aca="false">G165/E165</f>
        <v>53.58</v>
      </c>
      <c r="AN165" s="14" t="n">
        <f aca="false">SUM(AL165:AM165)</f>
        <v>1018.02</v>
      </c>
      <c r="AO165" s="1"/>
      <c r="AP165" s="14"/>
    </row>
    <row r="166" customFormat="false" ht="13" hidden="false" customHeight="false" outlineLevel="0" collapsed="false">
      <c r="A166" s="57" t="n">
        <v>15</v>
      </c>
      <c r="B166" s="30"/>
      <c r="C166" s="1" t="s">
        <v>156</v>
      </c>
      <c r="D166" s="1" t="n">
        <v>2005</v>
      </c>
      <c r="E166" s="34" t="n">
        <v>20</v>
      </c>
      <c r="F166" s="1" t="s">
        <v>23</v>
      </c>
      <c r="G166" s="14" t="n">
        <v>62606.14</v>
      </c>
      <c r="H166" s="14" t="n">
        <v>16277.61</v>
      </c>
      <c r="I166" s="14" t="n">
        <f aca="false">G166/E166</f>
        <v>3130.307</v>
      </c>
      <c r="J166" s="14" t="n">
        <f aca="false">H166+I166</f>
        <v>19407.917</v>
      </c>
      <c r="K166" s="14" t="n">
        <f aca="false">G166/E166</f>
        <v>3130.307</v>
      </c>
      <c r="L166" s="14" t="n">
        <f aca="false">J166+K166</f>
        <v>22538.224</v>
      </c>
      <c r="M166" s="14" t="n">
        <f aca="false">$G166/$E166</f>
        <v>3130.307</v>
      </c>
      <c r="N166" s="14" t="n">
        <f aca="false">L166+M166</f>
        <v>25668.531</v>
      </c>
      <c r="O166" s="14" t="n">
        <f aca="false">G166/E166</f>
        <v>3130.307</v>
      </c>
      <c r="P166" s="14" t="n">
        <f aca="false">N166+O166</f>
        <v>28798.838</v>
      </c>
      <c r="Q166" s="14" t="n">
        <f aca="false">+G166/E166</f>
        <v>3130.307</v>
      </c>
      <c r="R166" s="14" t="n">
        <f aca="false">P166+Q166</f>
        <v>31929.145</v>
      </c>
      <c r="S166" s="14" t="n">
        <f aca="false">+G166/E166</f>
        <v>3130.307</v>
      </c>
      <c r="T166" s="14" t="n">
        <f aca="false">R166+S166</f>
        <v>35059.452</v>
      </c>
      <c r="U166" s="14" t="n">
        <f aca="false">G166/E166</f>
        <v>3130.307</v>
      </c>
      <c r="V166" s="14" t="n">
        <f aca="false">T166+U166</f>
        <v>38189.759</v>
      </c>
      <c r="W166" s="14" t="n">
        <f aca="false">G166/E166</f>
        <v>3130.307</v>
      </c>
      <c r="X166" s="14" t="n">
        <f aca="false">V166+W166</f>
        <v>41320.066</v>
      </c>
      <c r="Y166" s="14" t="n">
        <f aca="false">$G$166/$E$166</f>
        <v>3130.307</v>
      </c>
      <c r="Z166" s="14" t="n">
        <f aca="false">X166+Y166</f>
        <v>44450.373</v>
      </c>
      <c r="AA166" s="14" t="n">
        <f aca="false">$G$166/$E$166</f>
        <v>3130.307</v>
      </c>
      <c r="AB166" s="14" t="n">
        <f aca="false">Z166+AA166</f>
        <v>47580.68</v>
      </c>
      <c r="AC166" s="14" t="n">
        <f aca="false">$G$166/$E$166</f>
        <v>3130.307</v>
      </c>
      <c r="AD166" s="14" t="n">
        <f aca="false">AB166+AC166</f>
        <v>50710.987</v>
      </c>
      <c r="AE166" s="14" t="n">
        <f aca="false">$G$166/$E$166</f>
        <v>3130.307</v>
      </c>
      <c r="AF166" s="14" t="n">
        <f aca="false">AD166+AE166</f>
        <v>53841.294</v>
      </c>
      <c r="AG166" s="14" t="n">
        <f aca="false">G166/E166</f>
        <v>3130.307</v>
      </c>
      <c r="AH166" s="14" t="n">
        <f aca="false">SUM(AF166:AG166)</f>
        <v>56971.601</v>
      </c>
      <c r="AI166" s="14"/>
      <c r="AJ166" s="13" t="n">
        <f aca="false">G166-AH166</f>
        <v>5634.53899999999</v>
      </c>
      <c r="AK166" s="14"/>
      <c r="AL166" s="13" t="n">
        <v>53841.294</v>
      </c>
      <c r="AM166" s="64" t="n">
        <f aca="false">G166/E166</f>
        <v>3130.307</v>
      </c>
      <c r="AN166" s="14" t="n">
        <f aca="false">SUM(AL166:AM166)</f>
        <v>56971.601</v>
      </c>
      <c r="AO166" s="1"/>
      <c r="AP166" s="14"/>
    </row>
    <row r="167" customFormat="false" ht="13" hidden="false" customHeight="false" outlineLevel="0" collapsed="false">
      <c r="A167" s="50" t="n">
        <v>10</v>
      </c>
      <c r="B167" s="30"/>
      <c r="C167" s="1" t="s">
        <v>157</v>
      </c>
      <c r="D167" s="1" t="n">
        <v>2008</v>
      </c>
      <c r="E167" s="34" t="n">
        <v>20</v>
      </c>
      <c r="F167" s="1" t="s">
        <v>23</v>
      </c>
      <c r="G167" s="14" t="n">
        <v>19995</v>
      </c>
      <c r="H167" s="14" t="n">
        <v>2499.38</v>
      </c>
      <c r="I167" s="14" t="n">
        <f aca="false">G167/E167</f>
        <v>999.75</v>
      </c>
      <c r="J167" s="14" t="n">
        <f aca="false">H167+I167</f>
        <v>3499.13</v>
      </c>
      <c r="K167" s="14" t="n">
        <f aca="false">G167/E167</f>
        <v>999.75</v>
      </c>
      <c r="L167" s="14" t="n">
        <f aca="false">J167+K167</f>
        <v>4498.88</v>
      </c>
      <c r="M167" s="14" t="n">
        <f aca="false">$G167/$E167</f>
        <v>999.75</v>
      </c>
      <c r="N167" s="14" t="n">
        <f aca="false">L167+M167</f>
        <v>5498.63</v>
      </c>
      <c r="O167" s="14" t="n">
        <f aca="false">G167/E167</f>
        <v>999.75</v>
      </c>
      <c r="P167" s="14" t="n">
        <f aca="false">N167+O167</f>
        <v>6498.38</v>
      </c>
      <c r="Q167" s="14" t="n">
        <f aca="false">+G167/E167</f>
        <v>999.75</v>
      </c>
      <c r="R167" s="14" t="n">
        <f aca="false">P167+Q167</f>
        <v>7498.13</v>
      </c>
      <c r="S167" s="14" t="n">
        <f aca="false">+G167/E167</f>
        <v>999.75</v>
      </c>
      <c r="T167" s="14" t="n">
        <f aca="false">R167+S167</f>
        <v>8497.88</v>
      </c>
      <c r="U167" s="14" t="n">
        <f aca="false">G167/E167</f>
        <v>999.75</v>
      </c>
      <c r="V167" s="14" t="n">
        <f aca="false">T167+U167</f>
        <v>9497.63</v>
      </c>
      <c r="W167" s="14" t="n">
        <f aca="false">G167/E167</f>
        <v>999.75</v>
      </c>
      <c r="X167" s="14" t="n">
        <f aca="false">V167+W167</f>
        <v>10497.38</v>
      </c>
      <c r="Y167" s="14" t="n">
        <f aca="false">$G$167/$E$167</f>
        <v>999.75</v>
      </c>
      <c r="Z167" s="14" t="n">
        <f aca="false">X167+Y167</f>
        <v>11497.13</v>
      </c>
      <c r="AA167" s="14" t="n">
        <f aca="false">$G$167/$E$167</f>
        <v>999.75</v>
      </c>
      <c r="AB167" s="14" t="n">
        <f aca="false">Z167+AA167</f>
        <v>12496.88</v>
      </c>
      <c r="AC167" s="14" t="n">
        <f aca="false">$G$167/$E$167</f>
        <v>999.75</v>
      </c>
      <c r="AD167" s="14" t="n">
        <f aca="false">AB167+AC167</f>
        <v>13496.63</v>
      </c>
      <c r="AE167" s="14" t="n">
        <f aca="false">$G$167/$E$167</f>
        <v>999.75</v>
      </c>
      <c r="AF167" s="14" t="n">
        <f aca="false">AD167+AE167</f>
        <v>14496.38</v>
      </c>
      <c r="AG167" s="14" t="n">
        <f aca="false">G167/E167</f>
        <v>999.75</v>
      </c>
      <c r="AH167" s="14" t="n">
        <f aca="false">SUM(AF167:AG167)</f>
        <v>15496.13</v>
      </c>
      <c r="AI167" s="14"/>
      <c r="AJ167" s="13" t="n">
        <f aca="false">G167-AH167</f>
        <v>4498.87</v>
      </c>
      <c r="AK167" s="14"/>
      <c r="AL167" s="13" t="n">
        <v>14496.38</v>
      </c>
      <c r="AM167" s="64" t="n">
        <f aca="false">G167/E167</f>
        <v>999.75</v>
      </c>
      <c r="AN167" s="14" t="n">
        <f aca="false">SUM(AL167:AM167)</f>
        <v>15496.13</v>
      </c>
      <c r="AO167" s="1"/>
      <c r="AP167" s="14"/>
    </row>
    <row r="168" customFormat="false" ht="13" hidden="false" customHeight="false" outlineLevel="0" collapsed="false">
      <c r="A168" s="50" t="n">
        <v>10</v>
      </c>
      <c r="B168" s="30"/>
      <c r="C168" s="1" t="s">
        <v>158</v>
      </c>
      <c r="D168" s="1" t="n">
        <v>2008</v>
      </c>
      <c r="E168" s="34" t="n">
        <v>20</v>
      </c>
      <c r="F168" s="1" t="s">
        <v>23</v>
      </c>
      <c r="G168" s="14" t="n">
        <v>619.8</v>
      </c>
      <c r="H168" s="14" t="n">
        <v>77.48</v>
      </c>
      <c r="I168" s="14" t="n">
        <f aca="false">G168/E168</f>
        <v>30.99</v>
      </c>
      <c r="J168" s="14" t="n">
        <f aca="false">H168+I168</f>
        <v>108.47</v>
      </c>
      <c r="K168" s="14" t="n">
        <f aca="false">G168/E168</f>
        <v>30.99</v>
      </c>
      <c r="L168" s="14" t="n">
        <f aca="false">J168+K168</f>
        <v>139.46</v>
      </c>
      <c r="M168" s="14" t="n">
        <f aca="false">$G168/$E168</f>
        <v>30.99</v>
      </c>
      <c r="N168" s="14" t="n">
        <f aca="false">L168+M168</f>
        <v>170.45</v>
      </c>
      <c r="O168" s="14" t="n">
        <f aca="false">G168/E168</f>
        <v>30.99</v>
      </c>
      <c r="P168" s="14" t="n">
        <f aca="false">N168+O168</f>
        <v>201.44</v>
      </c>
      <c r="Q168" s="14" t="n">
        <f aca="false">+G168/E168</f>
        <v>30.99</v>
      </c>
      <c r="R168" s="14" t="n">
        <f aca="false">P168+Q168</f>
        <v>232.43</v>
      </c>
      <c r="S168" s="14" t="n">
        <f aca="false">+G168/E168</f>
        <v>30.99</v>
      </c>
      <c r="T168" s="14" t="n">
        <f aca="false">R168+S168</f>
        <v>263.42</v>
      </c>
      <c r="U168" s="14" t="n">
        <f aca="false">G168/E168</f>
        <v>30.99</v>
      </c>
      <c r="V168" s="14" t="n">
        <f aca="false">T168+U168</f>
        <v>294.41</v>
      </c>
      <c r="W168" s="14" t="n">
        <f aca="false">G168/E168</f>
        <v>30.99</v>
      </c>
      <c r="X168" s="14" t="n">
        <f aca="false">V168+W168</f>
        <v>325.4</v>
      </c>
      <c r="Y168" s="14" t="n">
        <f aca="false">$G$168/$E$168</f>
        <v>30.99</v>
      </c>
      <c r="Z168" s="14" t="n">
        <f aca="false">X168+Y168</f>
        <v>356.39</v>
      </c>
      <c r="AA168" s="14" t="n">
        <f aca="false">$G$168/$E$168</f>
        <v>30.99</v>
      </c>
      <c r="AB168" s="14" t="n">
        <f aca="false">Z168+AA168</f>
        <v>387.38</v>
      </c>
      <c r="AC168" s="14" t="n">
        <f aca="false">$G$168/$E$168</f>
        <v>30.99</v>
      </c>
      <c r="AD168" s="14" t="n">
        <f aca="false">AB168+AC168</f>
        <v>418.37</v>
      </c>
      <c r="AE168" s="14" t="n">
        <f aca="false">$G$168/$E$168</f>
        <v>30.99</v>
      </c>
      <c r="AF168" s="14" t="n">
        <f aca="false">AD168+AE168</f>
        <v>449.36</v>
      </c>
      <c r="AG168" s="14" t="n">
        <f aca="false">G168/E168</f>
        <v>30.99</v>
      </c>
      <c r="AH168" s="14" t="n">
        <f aca="false">SUM(AF168:AG168)</f>
        <v>480.35</v>
      </c>
      <c r="AI168" s="17"/>
      <c r="AJ168" s="13" t="n">
        <f aca="false">G168-AH168</f>
        <v>139.45</v>
      </c>
      <c r="AK168" s="14"/>
      <c r="AL168" s="13" t="n">
        <v>449.36</v>
      </c>
      <c r="AM168" s="64" t="n">
        <f aca="false">G168/E168</f>
        <v>30.99</v>
      </c>
      <c r="AN168" s="14" t="n">
        <f aca="false">SUM(AL168:AM168)</f>
        <v>480.35</v>
      </c>
      <c r="AO168" s="1"/>
      <c r="AP168" s="14"/>
    </row>
    <row r="169" customFormat="false" ht="13" hidden="false" customHeight="false" outlineLevel="0" collapsed="false">
      <c r="A169" s="57" t="n">
        <v>15</v>
      </c>
      <c r="B169" s="31"/>
      <c r="C169" s="1" t="s">
        <v>156</v>
      </c>
      <c r="D169" s="1" t="n">
        <v>2013</v>
      </c>
      <c r="E169" s="34" t="n">
        <v>20</v>
      </c>
      <c r="F169" s="1" t="s">
        <v>23</v>
      </c>
      <c r="G169" s="32" t="n">
        <f aca="false">9056+2316+3337.2+290</f>
        <v>14999.2</v>
      </c>
      <c r="H169" s="32"/>
      <c r="I169" s="32"/>
      <c r="J169" s="32"/>
      <c r="K169" s="32"/>
      <c r="L169" s="32" t="n">
        <v>0</v>
      </c>
      <c r="M169" s="32" t="n">
        <f aca="false">$G169/$E169</f>
        <v>749.96</v>
      </c>
      <c r="N169" s="32" t="n">
        <f aca="false">L169+M169</f>
        <v>749.96</v>
      </c>
      <c r="O169" s="32" t="n">
        <f aca="false">G169/E169</f>
        <v>749.96</v>
      </c>
      <c r="P169" s="32" t="n">
        <f aca="false">N169+O169</f>
        <v>1499.92</v>
      </c>
      <c r="Q169" s="14" t="n">
        <f aca="false">+G169/E169</f>
        <v>749.96</v>
      </c>
      <c r="R169" s="32" t="n">
        <f aca="false">P169+Q169</f>
        <v>2249.88</v>
      </c>
      <c r="S169" s="14" t="n">
        <f aca="false">+G169/E169</f>
        <v>749.96</v>
      </c>
      <c r="T169" s="32" t="n">
        <f aca="false">R169+S169</f>
        <v>2999.84</v>
      </c>
      <c r="U169" s="14" t="n">
        <f aca="false">G169/E169</f>
        <v>749.96</v>
      </c>
      <c r="V169" s="32" t="n">
        <f aca="false">T169+U169</f>
        <v>3749.8</v>
      </c>
      <c r="W169" s="14" t="n">
        <f aca="false">G169/E169</f>
        <v>749.96</v>
      </c>
      <c r="X169" s="32" t="n">
        <f aca="false">V169+W169</f>
        <v>4499.76</v>
      </c>
      <c r="Y169" s="14" t="n">
        <f aca="false">$G$169/$E$169</f>
        <v>749.96</v>
      </c>
      <c r="Z169" s="32" t="n">
        <f aca="false">X169+Y169</f>
        <v>5249.72</v>
      </c>
      <c r="AA169" s="14" t="n">
        <f aca="false">$G$169/$E$169</f>
        <v>749.96</v>
      </c>
      <c r="AB169" s="32" t="n">
        <f aca="false">Z169+AA169</f>
        <v>5999.68</v>
      </c>
      <c r="AC169" s="14" t="n">
        <f aca="false">$G$169/$E$169</f>
        <v>749.96</v>
      </c>
      <c r="AD169" s="32" t="n">
        <f aca="false">AB169+AC169</f>
        <v>6749.64</v>
      </c>
      <c r="AE169" s="14" t="n">
        <f aca="false">$G$169/$E$169</f>
        <v>749.96</v>
      </c>
      <c r="AF169" s="32" t="n">
        <f aca="false">AD169+AE169</f>
        <v>7499.6</v>
      </c>
      <c r="AG169" s="14" t="n">
        <f aca="false">G169/E169</f>
        <v>749.96</v>
      </c>
      <c r="AH169" s="14" t="n">
        <f aca="false">SUM(AF169:AG169)</f>
        <v>8249.56</v>
      </c>
      <c r="AI169" s="17"/>
      <c r="AJ169" s="13" t="n">
        <f aca="false">G169-AH169</f>
        <v>6749.64</v>
      </c>
      <c r="AK169" s="14"/>
      <c r="AL169" s="13" t="n">
        <v>7499.6</v>
      </c>
      <c r="AM169" s="64" t="n">
        <f aca="false">G169/E169</f>
        <v>749.96</v>
      </c>
      <c r="AN169" s="14" t="n">
        <f aca="false">SUM(AL169:AM169)</f>
        <v>8249.56</v>
      </c>
      <c r="AO169" s="1"/>
      <c r="AP169" s="14"/>
    </row>
    <row r="170" customFormat="false" ht="13" hidden="false" customHeight="false" outlineLevel="0" collapsed="false">
      <c r="A170" s="57" t="n">
        <v>15</v>
      </c>
      <c r="B170" s="1"/>
      <c r="C170" s="19" t="s">
        <v>156</v>
      </c>
      <c r="D170" s="1" t="n">
        <v>2014</v>
      </c>
      <c r="E170" s="34" t="n">
        <v>20</v>
      </c>
      <c r="F170" s="19" t="s">
        <v>23</v>
      </c>
      <c r="G170" s="32" t="n">
        <f aca="false">7099.2+4728</f>
        <v>11827.2</v>
      </c>
      <c r="H170" s="17"/>
      <c r="I170" s="17"/>
      <c r="J170" s="17"/>
      <c r="K170" s="17"/>
      <c r="L170" s="17"/>
      <c r="M170" s="17" t="n">
        <f aca="false">$G170/$E170</f>
        <v>591.36</v>
      </c>
      <c r="N170" s="17" t="n">
        <v>0</v>
      </c>
      <c r="O170" s="17" t="n">
        <f aca="false">G170/E170</f>
        <v>591.36</v>
      </c>
      <c r="P170" s="32" t="n">
        <f aca="false">N170+O170</f>
        <v>591.36</v>
      </c>
      <c r="Q170" s="32" t="n">
        <f aca="false">+G170/E170</f>
        <v>591.36</v>
      </c>
      <c r="R170" s="32" t="n">
        <f aca="false">P170+Q170</f>
        <v>1182.72</v>
      </c>
      <c r="S170" s="14" t="n">
        <f aca="false">+G170/E170</f>
        <v>591.36</v>
      </c>
      <c r="T170" s="32" t="n">
        <f aca="false">R170+S170</f>
        <v>1774.08</v>
      </c>
      <c r="U170" s="14" t="n">
        <f aca="false">G170/E170</f>
        <v>591.36</v>
      </c>
      <c r="V170" s="32" t="n">
        <f aca="false">T170+U170</f>
        <v>2365.44</v>
      </c>
      <c r="W170" s="14" t="n">
        <f aca="false">G170/E170</f>
        <v>591.36</v>
      </c>
      <c r="X170" s="32" t="n">
        <f aca="false">V170+W170</f>
        <v>2956.8</v>
      </c>
      <c r="Y170" s="14" t="n">
        <f aca="false">$G$170/$E$170</f>
        <v>591.36</v>
      </c>
      <c r="Z170" s="32" t="n">
        <f aca="false">X170+Y170</f>
        <v>3548.16</v>
      </c>
      <c r="AA170" s="14" t="n">
        <f aca="false">$G$170/$E$170</f>
        <v>591.36</v>
      </c>
      <c r="AB170" s="32" t="n">
        <f aca="false">Z170+AA170</f>
        <v>4139.52</v>
      </c>
      <c r="AC170" s="14" t="n">
        <f aca="false">$G$170/$E$170</f>
        <v>591.36</v>
      </c>
      <c r="AD170" s="32" t="n">
        <f aca="false">AB170+AC170</f>
        <v>4730.88</v>
      </c>
      <c r="AE170" s="14" t="n">
        <f aca="false">$G$170/$E$170</f>
        <v>591.36</v>
      </c>
      <c r="AF170" s="32" t="n">
        <f aca="false">AD170+AE170</f>
        <v>5322.24</v>
      </c>
      <c r="AG170" s="14" t="n">
        <f aca="false">G170/E170</f>
        <v>591.36</v>
      </c>
      <c r="AH170" s="14" t="n">
        <f aca="false">SUM(AF170:AG170)</f>
        <v>5913.6</v>
      </c>
      <c r="AI170" s="17"/>
      <c r="AJ170" s="13" t="n">
        <f aca="false">G170-AH170</f>
        <v>5913.6</v>
      </c>
      <c r="AK170" s="14"/>
      <c r="AL170" s="13" t="n">
        <v>5322.24</v>
      </c>
      <c r="AM170" s="64" t="n">
        <f aca="false">G170/E170</f>
        <v>591.36</v>
      </c>
      <c r="AN170" s="14" t="n">
        <f aca="false">SUM(AL170:AM170)</f>
        <v>5913.6</v>
      </c>
      <c r="AO170" s="1"/>
      <c r="AP170" s="14"/>
    </row>
    <row r="171" customFormat="false" ht="13" hidden="false" customHeight="false" outlineLevel="0" collapsed="false">
      <c r="A171" s="57" t="n">
        <v>15</v>
      </c>
      <c r="B171" s="31"/>
      <c r="C171" s="19" t="s">
        <v>156</v>
      </c>
      <c r="D171" s="1" t="n">
        <v>2015</v>
      </c>
      <c r="E171" s="34" t="n">
        <v>20</v>
      </c>
      <c r="F171" s="19" t="s">
        <v>23</v>
      </c>
      <c r="G171" s="21" t="n">
        <v>14210</v>
      </c>
      <c r="H171" s="21"/>
      <c r="I171" s="21"/>
      <c r="J171" s="21"/>
      <c r="K171" s="21"/>
      <c r="L171" s="21"/>
      <c r="M171" s="21"/>
      <c r="N171" s="21"/>
      <c r="O171" s="21"/>
      <c r="P171" s="21" t="n">
        <v>0</v>
      </c>
      <c r="Q171" s="21" t="n">
        <f aca="false">+G171/E171</f>
        <v>710.5</v>
      </c>
      <c r="R171" s="21" t="n">
        <f aca="false">P171+Q171</f>
        <v>710.5</v>
      </c>
      <c r="S171" s="14" t="n">
        <f aca="false">+G171/E171</f>
        <v>710.5</v>
      </c>
      <c r="T171" s="21" t="n">
        <f aca="false">R171+S171</f>
        <v>1421</v>
      </c>
      <c r="U171" s="14" t="n">
        <f aca="false">G171/E171</f>
        <v>710.5</v>
      </c>
      <c r="V171" s="21" t="n">
        <f aca="false">T171+U171</f>
        <v>2131.5</v>
      </c>
      <c r="W171" s="14" t="n">
        <f aca="false">G171/E171</f>
        <v>710.5</v>
      </c>
      <c r="X171" s="21" t="n">
        <f aca="false">V171+W171</f>
        <v>2842</v>
      </c>
      <c r="Y171" s="14" t="n">
        <f aca="false">$G$171/$E$171</f>
        <v>710.5</v>
      </c>
      <c r="Z171" s="21" t="n">
        <f aca="false">X171+Y171</f>
        <v>3552.5</v>
      </c>
      <c r="AA171" s="14" t="n">
        <f aca="false">$G$171/$E$171</f>
        <v>710.5</v>
      </c>
      <c r="AB171" s="21" t="n">
        <f aca="false">Z171+AA171</f>
        <v>4263</v>
      </c>
      <c r="AC171" s="14" t="n">
        <f aca="false">$G$171/$E$171</f>
        <v>710.5</v>
      </c>
      <c r="AD171" s="21" t="n">
        <f aca="false">AB171+AC171</f>
        <v>4973.5</v>
      </c>
      <c r="AE171" s="14" t="n">
        <f aca="false">$G$171/$E$171</f>
        <v>710.5</v>
      </c>
      <c r="AF171" s="21" t="n">
        <f aca="false">AD171+AE171</f>
        <v>5684</v>
      </c>
      <c r="AG171" s="14" t="n">
        <f aca="false">G171/E171</f>
        <v>710.5</v>
      </c>
      <c r="AH171" s="14" t="n">
        <f aca="false">SUM(AF171:AG171)</f>
        <v>6394.5</v>
      </c>
      <c r="AI171" s="21"/>
      <c r="AJ171" s="13" t="n">
        <f aca="false">G171-AH171</f>
        <v>7815.5</v>
      </c>
      <c r="AK171" s="14"/>
      <c r="AL171" s="13" t="n">
        <v>5684</v>
      </c>
      <c r="AM171" s="64" t="n">
        <f aca="false">G171/E171</f>
        <v>710.5</v>
      </c>
      <c r="AN171" s="14" t="n">
        <f aca="false">SUM(AL171:AM171)</f>
        <v>6394.5</v>
      </c>
      <c r="AO171" s="1"/>
      <c r="AP171" s="14"/>
    </row>
    <row r="172" customFormat="false" ht="13" hidden="false" customHeight="false" outlineLevel="0" collapsed="false">
      <c r="A172" s="57" t="n">
        <v>15</v>
      </c>
      <c r="B172" s="31"/>
      <c r="C172" s="19" t="s">
        <v>156</v>
      </c>
      <c r="D172" s="1" t="n">
        <v>2016</v>
      </c>
      <c r="E172" s="34" t="n">
        <v>20</v>
      </c>
      <c r="F172" s="19" t="s">
        <v>23</v>
      </c>
      <c r="G172" s="21" t="n">
        <f aca="false">77785.58-182.54</f>
        <v>77603.04</v>
      </c>
      <c r="H172" s="21"/>
      <c r="I172" s="21"/>
      <c r="J172" s="21"/>
      <c r="K172" s="21"/>
      <c r="L172" s="21"/>
      <c r="M172" s="21"/>
      <c r="N172" s="21"/>
      <c r="O172" s="21"/>
      <c r="P172" s="21" t="n">
        <v>0</v>
      </c>
      <c r="Q172" s="21" t="n">
        <v>0</v>
      </c>
      <c r="R172" s="21" t="n">
        <v>0</v>
      </c>
      <c r="S172" s="14" t="n">
        <f aca="false">+G172/E172</f>
        <v>3880.152</v>
      </c>
      <c r="T172" s="21" t="n">
        <f aca="false">R172+S172</f>
        <v>3880.152</v>
      </c>
      <c r="U172" s="14" t="n">
        <f aca="false">G172/E172</f>
        <v>3880.152</v>
      </c>
      <c r="V172" s="21" t="n">
        <f aca="false">T172+U172</f>
        <v>7760.304</v>
      </c>
      <c r="W172" s="14" t="n">
        <f aca="false">G172/E172</f>
        <v>3880.152</v>
      </c>
      <c r="X172" s="21" t="n">
        <f aca="false">V172+W172</f>
        <v>11640.456</v>
      </c>
      <c r="Y172" s="14" t="n">
        <f aca="false">$G$172/$E$172</f>
        <v>3880.152</v>
      </c>
      <c r="Z172" s="21" t="n">
        <f aca="false">X172+Y172</f>
        <v>15520.608</v>
      </c>
      <c r="AA172" s="14" t="n">
        <f aca="false">$G$172/$E$172</f>
        <v>3880.152</v>
      </c>
      <c r="AB172" s="21" t="n">
        <f aca="false">Z172+AA172</f>
        <v>19400.76</v>
      </c>
      <c r="AC172" s="14" t="n">
        <f aca="false">$G$172/$E$172</f>
        <v>3880.152</v>
      </c>
      <c r="AD172" s="21" t="n">
        <f aca="false">AB172+AC172</f>
        <v>23280.912</v>
      </c>
      <c r="AE172" s="14" t="n">
        <f aca="false">$G$172/$E$172</f>
        <v>3880.152</v>
      </c>
      <c r="AF172" s="21" t="n">
        <f aca="false">AD172+AE172</f>
        <v>27161.064</v>
      </c>
      <c r="AG172" s="14" t="n">
        <f aca="false">G172/E172</f>
        <v>3880.152</v>
      </c>
      <c r="AH172" s="14" t="n">
        <f aca="false">SUM(AF172:AG172)</f>
        <v>31041.216</v>
      </c>
      <c r="AI172" s="21"/>
      <c r="AJ172" s="13" t="n">
        <f aca="false">G172-AH172</f>
        <v>46561.824</v>
      </c>
      <c r="AK172" s="14"/>
      <c r="AL172" s="13" t="n">
        <v>27161.064</v>
      </c>
      <c r="AM172" s="64" t="n">
        <f aca="false">G172/E172</f>
        <v>3880.152</v>
      </c>
      <c r="AN172" s="14" t="n">
        <f aca="false">SUM(AL172:AM172)</f>
        <v>31041.216</v>
      </c>
      <c r="AO172" s="1"/>
      <c r="AP172" s="14"/>
    </row>
    <row r="173" customFormat="false" ht="13" hidden="false" customHeight="false" outlineLevel="0" collapsed="false">
      <c r="A173" s="57" t="n">
        <v>15</v>
      </c>
      <c r="B173" s="31"/>
      <c r="C173" s="19" t="s">
        <v>156</v>
      </c>
      <c r="D173" s="1" t="n">
        <v>2017</v>
      </c>
      <c r="E173" s="34" t="n">
        <v>20</v>
      </c>
      <c r="F173" s="19" t="s">
        <v>23</v>
      </c>
      <c r="G173" s="21" t="n">
        <v>18897.82</v>
      </c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 t="n">
        <v>0</v>
      </c>
      <c r="S173" s="21" t="n">
        <v>0</v>
      </c>
      <c r="T173" s="21" t="n">
        <f aca="false">R173+S173</f>
        <v>0</v>
      </c>
      <c r="U173" s="21" t="n">
        <f aca="false">G173/E173</f>
        <v>944.891</v>
      </c>
      <c r="V173" s="21" t="n">
        <f aca="false">T173+U173</f>
        <v>944.891</v>
      </c>
      <c r="W173" s="14" t="n">
        <f aca="false">G173/E173</f>
        <v>944.891</v>
      </c>
      <c r="X173" s="21" t="n">
        <f aca="false">V173+W173</f>
        <v>1889.782</v>
      </c>
      <c r="Y173" s="14" t="n">
        <f aca="false">$G$173/$E$173</f>
        <v>944.891</v>
      </c>
      <c r="Z173" s="21" t="n">
        <f aca="false">X173+Y173</f>
        <v>2834.673</v>
      </c>
      <c r="AA173" s="14" t="n">
        <f aca="false">$G$173/$E$173</f>
        <v>944.891</v>
      </c>
      <c r="AB173" s="21" t="n">
        <f aca="false">Z173+AA173</f>
        <v>3779.564</v>
      </c>
      <c r="AC173" s="14" t="n">
        <f aca="false">$G$173/$E$173</f>
        <v>944.891</v>
      </c>
      <c r="AD173" s="21" t="n">
        <f aca="false">AB173+AC173</f>
        <v>4724.455</v>
      </c>
      <c r="AE173" s="14" t="n">
        <f aca="false">$G$173/$E$173</f>
        <v>944.891</v>
      </c>
      <c r="AF173" s="21" t="n">
        <f aca="false">AD173+AE173</f>
        <v>5669.346</v>
      </c>
      <c r="AG173" s="14" t="n">
        <f aca="false">G173/E173</f>
        <v>944.891</v>
      </c>
      <c r="AH173" s="14" t="n">
        <f aca="false">SUM(AF173:AG173)</f>
        <v>6614.237</v>
      </c>
      <c r="AI173" s="17"/>
      <c r="AJ173" s="13" t="n">
        <f aca="false">G173-AH173</f>
        <v>12283.583</v>
      </c>
      <c r="AK173" s="14"/>
      <c r="AL173" s="13" t="n">
        <v>5669.346</v>
      </c>
      <c r="AM173" s="64" t="n">
        <f aca="false">G173/E173</f>
        <v>944.891</v>
      </c>
      <c r="AN173" s="14" t="n">
        <f aca="false">SUM(AL173:AM173)</f>
        <v>6614.237</v>
      </c>
      <c r="AO173" s="1"/>
      <c r="AP173" s="14"/>
    </row>
    <row r="174" customFormat="false" ht="13" hidden="false" customHeight="false" outlineLevel="0" collapsed="false">
      <c r="A174" s="57" t="n">
        <v>15</v>
      </c>
      <c r="B174" s="31"/>
      <c r="C174" s="19" t="s">
        <v>156</v>
      </c>
      <c r="D174" s="1" t="n">
        <v>2018</v>
      </c>
      <c r="E174" s="34" t="n">
        <v>20</v>
      </c>
      <c r="F174" s="19" t="s">
        <v>23</v>
      </c>
      <c r="G174" s="21" t="n">
        <f aca="false">24007.35</f>
        <v>24007.35</v>
      </c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21"/>
      <c r="U174" s="14"/>
      <c r="V174" s="21" t="n">
        <v>0</v>
      </c>
      <c r="W174" s="14" t="n">
        <f aca="false">G174/E174</f>
        <v>1200.3675</v>
      </c>
      <c r="X174" s="21" t="n">
        <f aca="false">V174+W174</f>
        <v>1200.3675</v>
      </c>
      <c r="Y174" s="14" t="n">
        <f aca="false">$G$174/$E$174</f>
        <v>1200.3675</v>
      </c>
      <c r="Z174" s="21" t="n">
        <f aca="false">X174+Y174</f>
        <v>2400.735</v>
      </c>
      <c r="AA174" s="14" t="n">
        <f aca="false">$G$174/$E$174</f>
        <v>1200.3675</v>
      </c>
      <c r="AB174" s="21" t="n">
        <f aca="false">Z174+AA174</f>
        <v>3601.1025</v>
      </c>
      <c r="AC174" s="14" t="n">
        <f aca="false">$G$174/$E$174</f>
        <v>1200.3675</v>
      </c>
      <c r="AD174" s="21" t="n">
        <f aca="false">AB174+AC174</f>
        <v>4801.47</v>
      </c>
      <c r="AE174" s="14" t="n">
        <f aca="false">$G$174/$E$174</f>
        <v>1200.3675</v>
      </c>
      <c r="AF174" s="21" t="n">
        <f aca="false">AD174+AE174</f>
        <v>6001.8375</v>
      </c>
      <c r="AG174" s="14" t="n">
        <f aca="false">G174/E174</f>
        <v>1200.3675</v>
      </c>
      <c r="AH174" s="14" t="n">
        <f aca="false">SUM(AF174:AG174)</f>
        <v>7202.205</v>
      </c>
      <c r="AI174" s="17"/>
      <c r="AJ174" s="13" t="n">
        <f aca="false">G174-AH174</f>
        <v>16805.145</v>
      </c>
      <c r="AK174" s="14"/>
      <c r="AL174" s="13" t="n">
        <v>6001.8375</v>
      </c>
      <c r="AM174" s="64" t="n">
        <f aca="false">G174/E174</f>
        <v>1200.3675</v>
      </c>
      <c r="AN174" s="14" t="n">
        <f aca="false">SUM(AL174:AM174)</f>
        <v>7202.205</v>
      </c>
      <c r="AO174" s="1"/>
      <c r="AP174" s="14"/>
    </row>
    <row r="175" customFormat="false" ht="13" hidden="false" customHeight="false" outlineLevel="0" collapsed="false">
      <c r="A175" s="57" t="n">
        <v>15</v>
      </c>
      <c r="B175" s="31"/>
      <c r="C175" s="35" t="s">
        <v>156</v>
      </c>
      <c r="D175" s="1" t="n">
        <v>2019</v>
      </c>
      <c r="E175" s="34" t="n">
        <v>20</v>
      </c>
      <c r="F175" s="19" t="s">
        <v>23</v>
      </c>
      <c r="G175" s="21" t="n">
        <v>76000</v>
      </c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21"/>
      <c r="U175" s="14"/>
      <c r="V175" s="21"/>
      <c r="W175" s="14"/>
      <c r="X175" s="21" t="n">
        <v>0</v>
      </c>
      <c r="Y175" s="14" t="n">
        <f aca="false">$G$175/$E$175</f>
        <v>3800</v>
      </c>
      <c r="Z175" s="21" t="n">
        <f aca="false">X175+Y175</f>
        <v>3800</v>
      </c>
      <c r="AA175" s="14" t="n">
        <f aca="false">$G$175/$E$175</f>
        <v>3800</v>
      </c>
      <c r="AB175" s="21" t="n">
        <f aca="false">Z175+AA175</f>
        <v>7600</v>
      </c>
      <c r="AC175" s="14" t="n">
        <f aca="false">$G$175/$E$175</f>
        <v>3800</v>
      </c>
      <c r="AD175" s="21" t="n">
        <f aca="false">AB175+AC175</f>
        <v>11400</v>
      </c>
      <c r="AE175" s="14" t="n">
        <f aca="false">$G$175/$E$175</f>
        <v>3800</v>
      </c>
      <c r="AF175" s="21" t="n">
        <f aca="false">AD175+AE175</f>
        <v>15200</v>
      </c>
      <c r="AG175" s="14" t="n">
        <f aca="false">G175/E175</f>
        <v>3800</v>
      </c>
      <c r="AH175" s="14" t="n">
        <f aca="false">SUM(AF175:AG175)</f>
        <v>19000</v>
      </c>
      <c r="AI175" s="17"/>
      <c r="AJ175" s="13" t="n">
        <f aca="false">G175-AH175</f>
        <v>57000</v>
      </c>
      <c r="AK175" s="14"/>
      <c r="AL175" s="13" t="n">
        <v>15200</v>
      </c>
      <c r="AM175" s="64" t="n">
        <f aca="false">G175/E175</f>
        <v>3800</v>
      </c>
      <c r="AN175" s="14" t="n">
        <f aca="false">SUM(AL175:AM175)</f>
        <v>19000</v>
      </c>
      <c r="AO175" s="1"/>
      <c r="AP175" s="14"/>
    </row>
    <row r="176" customFormat="false" ht="13" hidden="false" customHeight="false" outlineLevel="0" collapsed="false">
      <c r="A176" s="57" t="n">
        <v>15</v>
      </c>
      <c r="B176" s="31"/>
      <c r="C176" s="19" t="s">
        <v>156</v>
      </c>
      <c r="D176" s="1" t="n">
        <v>2019</v>
      </c>
      <c r="E176" s="34" t="n">
        <v>20</v>
      </c>
      <c r="F176" s="19" t="s">
        <v>23</v>
      </c>
      <c r="G176" s="21" t="n">
        <v>38000</v>
      </c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21"/>
      <c r="U176" s="14"/>
      <c r="V176" s="21"/>
      <c r="W176" s="14"/>
      <c r="X176" s="21" t="n">
        <v>0</v>
      </c>
      <c r="Y176" s="14" t="n">
        <f aca="false">$G$176/$E$176</f>
        <v>1900</v>
      </c>
      <c r="Z176" s="21" t="n">
        <f aca="false">X176+Y176</f>
        <v>1900</v>
      </c>
      <c r="AA176" s="14" t="n">
        <f aca="false">$G$176/$E$176</f>
        <v>1900</v>
      </c>
      <c r="AB176" s="21" t="n">
        <f aca="false">Z176+AA176</f>
        <v>3800</v>
      </c>
      <c r="AC176" s="14" t="n">
        <f aca="false">$G$176/$E$176</f>
        <v>1900</v>
      </c>
      <c r="AD176" s="21" t="n">
        <f aca="false">AB176+AC176</f>
        <v>5700</v>
      </c>
      <c r="AE176" s="14" t="n">
        <f aca="false">$G$176/$E$176</f>
        <v>1900</v>
      </c>
      <c r="AF176" s="21" t="n">
        <f aca="false">AD176+AE176</f>
        <v>7600</v>
      </c>
      <c r="AG176" s="14" t="n">
        <f aca="false">G176/E176</f>
        <v>1900</v>
      </c>
      <c r="AH176" s="14" t="n">
        <f aca="false">SUM(AF176:AG176)</f>
        <v>9500</v>
      </c>
      <c r="AI176" s="17"/>
      <c r="AJ176" s="13" t="n">
        <f aca="false">G176-AH176</f>
        <v>28500</v>
      </c>
      <c r="AK176" s="14"/>
      <c r="AL176" s="13" t="n">
        <v>7600</v>
      </c>
      <c r="AM176" s="64" t="n">
        <f aca="false">G176/E176</f>
        <v>1900</v>
      </c>
      <c r="AN176" s="14" t="n">
        <f aca="false">SUM(AL176:AM176)</f>
        <v>9500</v>
      </c>
      <c r="AO176" s="1"/>
      <c r="AP176" s="14"/>
    </row>
    <row r="177" customFormat="false" ht="13" hidden="false" customHeight="false" outlineLevel="0" collapsed="false">
      <c r="A177" s="57" t="n">
        <v>15</v>
      </c>
      <c r="B177" s="31"/>
      <c r="C177" s="19" t="s">
        <v>159</v>
      </c>
      <c r="D177" s="3" t="n">
        <v>2020</v>
      </c>
      <c r="E177" s="34" t="n">
        <v>20</v>
      </c>
      <c r="F177" s="12" t="s">
        <v>23</v>
      </c>
      <c r="G177" s="21" t="n">
        <v>76000</v>
      </c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4"/>
      <c r="T177" s="17"/>
      <c r="U177" s="14"/>
      <c r="V177" s="17"/>
      <c r="W177" s="14"/>
      <c r="X177" s="17"/>
      <c r="Y177" s="14"/>
      <c r="Z177" s="21" t="n">
        <v>0</v>
      </c>
      <c r="AA177" s="21" t="n">
        <f aca="false">$G177/$E177</f>
        <v>3800</v>
      </c>
      <c r="AB177" s="21" t="n">
        <f aca="false">Z177+AA177</f>
        <v>3800</v>
      </c>
      <c r="AC177" s="21" t="n">
        <f aca="false">$G177/$E177</f>
        <v>3800</v>
      </c>
      <c r="AD177" s="21" t="n">
        <f aca="false">AB177+AC177</f>
        <v>7600</v>
      </c>
      <c r="AE177" s="21" t="n">
        <f aca="false">$G177/$E177</f>
        <v>3800</v>
      </c>
      <c r="AF177" s="21" t="n">
        <f aca="false">AD177+AE177</f>
        <v>11400</v>
      </c>
      <c r="AG177" s="14" t="n">
        <f aca="false">G177/E177</f>
        <v>3800</v>
      </c>
      <c r="AH177" s="14" t="n">
        <f aca="false">SUM(AF177:AG177)</f>
        <v>15200</v>
      </c>
      <c r="AI177" s="14"/>
      <c r="AJ177" s="13" t="n">
        <f aca="false">G177-AH177</f>
        <v>60800</v>
      </c>
      <c r="AK177" s="14"/>
      <c r="AL177" s="13" t="n">
        <v>4560</v>
      </c>
      <c r="AM177" s="64" t="n">
        <f aca="false">G177/E177</f>
        <v>3800</v>
      </c>
      <c r="AN177" s="14" t="n">
        <f aca="false">SUM(AL177:AM177)</f>
        <v>8360</v>
      </c>
      <c r="AO177" s="1"/>
      <c r="AP177" s="14"/>
    </row>
    <row r="178" customFormat="false" ht="13" hidden="false" customHeight="false" outlineLevel="0" collapsed="false">
      <c r="A178" s="57" t="n">
        <v>15</v>
      </c>
      <c r="B178" s="31"/>
      <c r="C178" s="19" t="s">
        <v>159</v>
      </c>
      <c r="D178" s="3" t="n">
        <v>2020</v>
      </c>
      <c r="E178" s="34" t="n">
        <v>20</v>
      </c>
      <c r="F178" s="12" t="s">
        <v>23</v>
      </c>
      <c r="G178" s="21" t="n">
        <v>76000</v>
      </c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4"/>
      <c r="T178" s="17"/>
      <c r="U178" s="14"/>
      <c r="V178" s="17"/>
      <c r="W178" s="14"/>
      <c r="X178" s="17"/>
      <c r="Y178" s="14"/>
      <c r="Z178" s="21" t="n">
        <v>0</v>
      </c>
      <c r="AA178" s="21" t="n">
        <f aca="false">$G178/$E178</f>
        <v>3800</v>
      </c>
      <c r="AB178" s="21" t="n">
        <f aca="false">Z178+AA178</f>
        <v>3800</v>
      </c>
      <c r="AC178" s="21" t="n">
        <f aca="false">$G178/$E178</f>
        <v>3800</v>
      </c>
      <c r="AD178" s="21" t="n">
        <f aca="false">AB178+AC178</f>
        <v>7600</v>
      </c>
      <c r="AE178" s="21" t="n">
        <f aca="false">$G178/$E178</f>
        <v>3800</v>
      </c>
      <c r="AF178" s="21" t="n">
        <f aca="false">AD178+AE178</f>
        <v>11400</v>
      </c>
      <c r="AG178" s="14" t="n">
        <f aca="false">G178/E178</f>
        <v>3800</v>
      </c>
      <c r="AH178" s="14" t="n">
        <f aca="false">SUM(AF178:AG178)</f>
        <v>15200</v>
      </c>
      <c r="AI178" s="14"/>
      <c r="AJ178" s="13" t="n">
        <f aca="false">G178-AH178</f>
        <v>60800</v>
      </c>
      <c r="AK178" s="14"/>
      <c r="AL178" s="13" t="n">
        <v>4560</v>
      </c>
      <c r="AM178" s="64" t="n">
        <f aca="false">G178/E178</f>
        <v>3800</v>
      </c>
      <c r="AN178" s="14" t="n">
        <f aca="false">SUM(AL178:AM178)</f>
        <v>8360</v>
      </c>
      <c r="AO178" s="1"/>
      <c r="AP178" s="14"/>
    </row>
    <row r="179" customFormat="false" ht="13" hidden="false" customHeight="false" outlineLevel="0" collapsed="false">
      <c r="A179" s="57" t="n">
        <v>15</v>
      </c>
      <c r="B179" s="1"/>
      <c r="C179" s="19" t="s">
        <v>159</v>
      </c>
      <c r="D179" s="3" t="n">
        <v>2020</v>
      </c>
      <c r="E179" s="34" t="n">
        <v>20</v>
      </c>
      <c r="F179" s="12" t="s">
        <v>23</v>
      </c>
      <c r="G179" s="21" t="n">
        <v>76000</v>
      </c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4"/>
      <c r="T179" s="17"/>
      <c r="U179" s="14"/>
      <c r="V179" s="17"/>
      <c r="W179" s="14"/>
      <c r="X179" s="17"/>
      <c r="Y179" s="14"/>
      <c r="Z179" s="21" t="n">
        <v>0</v>
      </c>
      <c r="AA179" s="21" t="n">
        <f aca="false">$G179/$E179</f>
        <v>3800</v>
      </c>
      <c r="AB179" s="21" t="n">
        <f aca="false">Z179+AA179</f>
        <v>3800</v>
      </c>
      <c r="AC179" s="21" t="n">
        <f aca="false">$G179/$E179</f>
        <v>3800</v>
      </c>
      <c r="AD179" s="21" t="n">
        <f aca="false">AB179+AC179</f>
        <v>7600</v>
      </c>
      <c r="AE179" s="21" t="n">
        <f aca="false">$G179/$E179</f>
        <v>3800</v>
      </c>
      <c r="AF179" s="21" t="n">
        <f aca="false">AD179+AE179</f>
        <v>11400</v>
      </c>
      <c r="AG179" s="14" t="n">
        <f aca="false">G179/E179</f>
        <v>3800</v>
      </c>
      <c r="AH179" s="14" t="n">
        <f aca="false">SUM(AF179:AG179)</f>
        <v>15200</v>
      </c>
      <c r="AI179" s="14"/>
      <c r="AJ179" s="13" t="n">
        <f aca="false">G179-AH179</f>
        <v>60800</v>
      </c>
      <c r="AK179" s="14"/>
      <c r="AL179" s="13" t="n">
        <v>4560</v>
      </c>
      <c r="AM179" s="64" t="n">
        <f aca="false">G179/E179</f>
        <v>3800</v>
      </c>
      <c r="AN179" s="14" t="n">
        <f aca="false">SUM(AL179:AM179)</f>
        <v>8360</v>
      </c>
      <c r="AO179" s="1"/>
      <c r="AP179" s="14"/>
    </row>
    <row r="180" customFormat="false" ht="13" hidden="false" customHeight="false" outlineLevel="0" collapsed="false">
      <c r="A180" s="57" t="n">
        <v>15</v>
      </c>
      <c r="B180" s="1"/>
      <c r="C180" s="19" t="s">
        <v>159</v>
      </c>
      <c r="D180" s="3" t="n">
        <v>2020</v>
      </c>
      <c r="E180" s="34" t="n">
        <v>20</v>
      </c>
      <c r="F180" s="12" t="s">
        <v>23</v>
      </c>
      <c r="G180" s="21" t="n">
        <v>114000</v>
      </c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4"/>
      <c r="T180" s="17"/>
      <c r="U180" s="14"/>
      <c r="V180" s="17"/>
      <c r="W180" s="14"/>
      <c r="X180" s="17"/>
      <c r="Y180" s="14"/>
      <c r="Z180" s="17" t="n">
        <v>0</v>
      </c>
      <c r="AA180" s="17" t="n">
        <f aca="false">$G180/$E180</f>
        <v>5700</v>
      </c>
      <c r="AB180" s="17" t="n">
        <f aca="false">Z180+AA180</f>
        <v>5700</v>
      </c>
      <c r="AC180" s="21" t="n">
        <f aca="false">$G180/$E180</f>
        <v>5700</v>
      </c>
      <c r="AD180" s="21" t="n">
        <f aca="false">AB180+AC180</f>
        <v>11400</v>
      </c>
      <c r="AE180" s="21" t="n">
        <f aca="false">$G180/$E180</f>
        <v>5700</v>
      </c>
      <c r="AF180" s="21" t="n">
        <f aca="false">AD180+AE180</f>
        <v>17100</v>
      </c>
      <c r="AG180" s="14" t="n">
        <f aca="false">G180/E180</f>
        <v>5700</v>
      </c>
      <c r="AH180" s="14" t="n">
        <f aca="false">SUM(AF180:AG180)</f>
        <v>22800</v>
      </c>
      <c r="AI180" s="14"/>
      <c r="AJ180" s="13" t="n">
        <f aca="false">G180-AH180</f>
        <v>91200</v>
      </c>
      <c r="AK180" s="14"/>
      <c r="AL180" s="13" t="n">
        <v>6840</v>
      </c>
      <c r="AM180" s="64" t="n">
        <f aca="false">G180/E180</f>
        <v>5700</v>
      </c>
      <c r="AN180" s="14" t="n">
        <f aca="false">SUM(AL180:AM180)</f>
        <v>12540</v>
      </c>
      <c r="AO180" s="1"/>
      <c r="AP180" s="14"/>
    </row>
    <row r="181" customFormat="false" ht="13" hidden="false" customHeight="false" outlineLevel="0" collapsed="false">
      <c r="A181" s="57" t="n">
        <v>15</v>
      </c>
      <c r="B181" s="31"/>
      <c r="C181" s="19" t="s">
        <v>159</v>
      </c>
      <c r="D181" s="3" t="n">
        <v>2021</v>
      </c>
      <c r="E181" s="34" t="n">
        <v>20</v>
      </c>
      <c r="F181" s="12" t="s">
        <v>23</v>
      </c>
      <c r="G181" s="21" t="n">
        <v>5940</v>
      </c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4"/>
      <c r="T181" s="17"/>
      <c r="U181" s="14"/>
      <c r="V181" s="17"/>
      <c r="W181" s="14"/>
      <c r="X181" s="17"/>
      <c r="Y181" s="14"/>
      <c r="Z181" s="17"/>
      <c r="AA181" s="17"/>
      <c r="AB181" s="17"/>
      <c r="AC181" s="21" t="n">
        <f aca="false">$G181/$E181</f>
        <v>297</v>
      </c>
      <c r="AD181" s="21" t="n">
        <f aca="false">AB181+AC181</f>
        <v>297</v>
      </c>
      <c r="AE181" s="21" t="n">
        <f aca="false">$G181/$E181</f>
        <v>297</v>
      </c>
      <c r="AF181" s="21" t="n">
        <f aca="false">AD181+AE181</f>
        <v>594</v>
      </c>
      <c r="AG181" s="14" t="n">
        <f aca="false">G181/E181</f>
        <v>297</v>
      </c>
      <c r="AH181" s="14" t="n">
        <f aca="false">SUM(AF181:AG181)</f>
        <v>891</v>
      </c>
      <c r="AI181" s="14"/>
      <c r="AJ181" s="13" t="n">
        <f aca="false">G181-AH181</f>
        <v>5049</v>
      </c>
      <c r="AK181" s="14"/>
      <c r="AL181" s="13" t="n">
        <v>237.6</v>
      </c>
      <c r="AM181" s="64" t="n">
        <f aca="false">G181/E181</f>
        <v>297</v>
      </c>
      <c r="AN181" s="14" t="n">
        <f aca="false">SUM(AL181:AM181)</f>
        <v>534.6</v>
      </c>
      <c r="AO181" s="1"/>
      <c r="AP181" s="14"/>
    </row>
    <row r="182" customFormat="false" ht="13" hidden="false" customHeight="false" outlineLevel="0" collapsed="false">
      <c r="A182" s="57" t="n">
        <v>15</v>
      </c>
      <c r="B182" s="31"/>
      <c r="C182" s="19" t="s">
        <v>159</v>
      </c>
      <c r="D182" s="3" t="n">
        <v>2021</v>
      </c>
      <c r="E182" s="34" t="n">
        <v>20</v>
      </c>
      <c r="F182" s="12" t="s">
        <v>23</v>
      </c>
      <c r="G182" s="21" t="n">
        <v>1810</v>
      </c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4"/>
      <c r="T182" s="17"/>
      <c r="U182" s="14"/>
      <c r="V182" s="17"/>
      <c r="W182" s="14"/>
      <c r="X182" s="17"/>
      <c r="Y182" s="14"/>
      <c r="Z182" s="17"/>
      <c r="AA182" s="17"/>
      <c r="AB182" s="17"/>
      <c r="AC182" s="21" t="n">
        <f aca="false">$G182/$E182</f>
        <v>90.5</v>
      </c>
      <c r="AD182" s="21" t="n">
        <f aca="false">AB182+AC182</f>
        <v>90.5</v>
      </c>
      <c r="AE182" s="21" t="n">
        <f aca="false">$G182/$E182</f>
        <v>90.5</v>
      </c>
      <c r="AF182" s="21" t="n">
        <f aca="false">AD182+AE182</f>
        <v>181</v>
      </c>
      <c r="AG182" s="14" t="n">
        <f aca="false">G182/E182</f>
        <v>90.5</v>
      </c>
      <c r="AH182" s="14" t="n">
        <f aca="false">SUM(AF182:AG182)</f>
        <v>271.5</v>
      </c>
      <c r="AI182" s="14"/>
      <c r="AJ182" s="13" t="n">
        <f aca="false">G182-AH182</f>
        <v>1538.5</v>
      </c>
      <c r="AK182" s="14"/>
      <c r="AL182" s="13" t="n">
        <v>72.4</v>
      </c>
      <c r="AM182" s="64" t="n">
        <f aca="false">G182/E182</f>
        <v>90.5</v>
      </c>
      <c r="AN182" s="14" t="n">
        <f aca="false">SUM(AL182:AM182)</f>
        <v>162.9</v>
      </c>
      <c r="AO182" s="1"/>
      <c r="AP182" s="14"/>
    </row>
    <row r="183" customFormat="false" ht="13" hidden="false" customHeight="false" outlineLevel="0" collapsed="false">
      <c r="A183" s="57" t="n">
        <v>15</v>
      </c>
      <c r="B183" s="31"/>
      <c r="C183" s="19" t="s">
        <v>160</v>
      </c>
      <c r="D183" s="3" t="n">
        <v>2022</v>
      </c>
      <c r="E183" s="34" t="n">
        <v>20</v>
      </c>
      <c r="F183" s="12" t="s">
        <v>23</v>
      </c>
      <c r="G183" s="21" t="n">
        <f aca="false">59543.6-1810</f>
        <v>57733.6</v>
      </c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4"/>
      <c r="T183" s="17"/>
      <c r="U183" s="14"/>
      <c r="V183" s="17"/>
      <c r="W183" s="14"/>
      <c r="X183" s="17"/>
      <c r="Y183" s="14"/>
      <c r="Z183" s="17"/>
      <c r="AA183" s="17"/>
      <c r="AB183" s="17"/>
      <c r="AC183" s="21"/>
      <c r="AD183" s="21"/>
      <c r="AE183" s="21" t="n">
        <f aca="false">$G183/$E183</f>
        <v>2886.68</v>
      </c>
      <c r="AF183" s="21" t="n">
        <f aca="false">AD183+AE183</f>
        <v>2886.68</v>
      </c>
      <c r="AG183" s="14" t="n">
        <f aca="false">G183/E183</f>
        <v>2886.68</v>
      </c>
      <c r="AH183" s="14" t="n">
        <f aca="false">SUM(AF183:AG183)</f>
        <v>5773.36</v>
      </c>
      <c r="AI183" s="14"/>
      <c r="AJ183" s="13" t="n">
        <f aca="false">G183-AH183</f>
        <v>51960.24</v>
      </c>
      <c r="AK183" s="14"/>
      <c r="AL183" s="13" t="n">
        <v>2886.68</v>
      </c>
      <c r="AM183" s="64" t="n">
        <f aca="false">G183/E183</f>
        <v>2886.68</v>
      </c>
      <c r="AN183" s="14" t="n">
        <f aca="false">SUM(AL183:AM183)</f>
        <v>5773.36</v>
      </c>
      <c r="AO183" s="1"/>
      <c r="AP183" s="14"/>
    </row>
    <row r="184" customFormat="false" ht="13" hidden="false" customHeight="false" outlineLevel="0" collapsed="false">
      <c r="A184" s="57" t="n">
        <v>15</v>
      </c>
      <c r="B184" s="31"/>
      <c r="C184" s="35" t="s">
        <v>160</v>
      </c>
      <c r="D184" s="3" t="n">
        <v>2023</v>
      </c>
      <c r="E184" s="34" t="n">
        <v>20</v>
      </c>
      <c r="F184" s="22" t="s">
        <v>23</v>
      </c>
      <c r="G184" s="21" t="n">
        <v>3000</v>
      </c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4"/>
      <c r="T184" s="17"/>
      <c r="U184" s="14"/>
      <c r="V184" s="17"/>
      <c r="W184" s="14"/>
      <c r="X184" s="17"/>
      <c r="Y184" s="14"/>
      <c r="Z184" s="17"/>
      <c r="AA184" s="17"/>
      <c r="AB184" s="17"/>
      <c r="AC184" s="17"/>
      <c r="AD184" s="17"/>
      <c r="AE184" s="17"/>
      <c r="AF184" s="17"/>
      <c r="AG184" s="14" t="n">
        <f aca="false">G184/E184</f>
        <v>150</v>
      </c>
      <c r="AH184" s="14" t="n">
        <f aca="false">SUM(AF184:AG184)</f>
        <v>150</v>
      </c>
      <c r="AI184" s="14"/>
      <c r="AJ184" s="13" t="n">
        <f aca="false">G184-AH184</f>
        <v>2850</v>
      </c>
      <c r="AK184" s="14"/>
      <c r="AL184" s="13"/>
      <c r="AM184" s="64" t="n">
        <f aca="false">G184/E184</f>
        <v>150</v>
      </c>
      <c r="AN184" s="14" t="n">
        <f aca="false">SUM(AL184:AM184)</f>
        <v>150</v>
      </c>
      <c r="AO184" s="1"/>
      <c r="AP184" s="14"/>
    </row>
    <row r="185" customFormat="false" ht="13" hidden="false" customHeight="false" outlineLevel="0" collapsed="false">
      <c r="A185" s="57" t="n">
        <v>15</v>
      </c>
      <c r="B185" s="31"/>
      <c r="C185" s="35" t="s">
        <v>160</v>
      </c>
      <c r="D185" s="3" t="n">
        <v>2023</v>
      </c>
      <c r="E185" s="34" t="n">
        <v>20</v>
      </c>
      <c r="F185" s="22" t="s">
        <v>23</v>
      </c>
      <c r="G185" s="21" t="n">
        <v>4550</v>
      </c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4"/>
      <c r="T185" s="17"/>
      <c r="U185" s="14"/>
      <c r="V185" s="17"/>
      <c r="W185" s="14"/>
      <c r="X185" s="17"/>
      <c r="Y185" s="14"/>
      <c r="Z185" s="17"/>
      <c r="AA185" s="17"/>
      <c r="AB185" s="17"/>
      <c r="AC185" s="17"/>
      <c r="AD185" s="17"/>
      <c r="AE185" s="17"/>
      <c r="AF185" s="17"/>
      <c r="AG185" s="14" t="n">
        <f aca="false">G185/E185</f>
        <v>227.5</v>
      </c>
      <c r="AH185" s="14" t="n">
        <f aca="false">SUM(AF185:AG185)</f>
        <v>227.5</v>
      </c>
      <c r="AI185" s="14"/>
      <c r="AJ185" s="13" t="n">
        <f aca="false">G185-AH185</f>
        <v>4322.5</v>
      </c>
      <c r="AK185" s="14"/>
      <c r="AL185" s="13"/>
      <c r="AM185" s="64" t="n">
        <f aca="false">G185/E185</f>
        <v>227.5</v>
      </c>
      <c r="AN185" s="14" t="n">
        <f aca="false">SUM(AL185:AM185)</f>
        <v>227.5</v>
      </c>
      <c r="AO185" s="1"/>
      <c r="AP185" s="14"/>
    </row>
    <row r="186" customFormat="false" ht="13" hidden="false" customHeight="false" outlineLevel="0" collapsed="false">
      <c r="A186" s="57" t="n">
        <v>15</v>
      </c>
      <c r="B186" s="31"/>
      <c r="C186" s="35" t="s">
        <v>160</v>
      </c>
      <c r="D186" s="3" t="n">
        <v>2023</v>
      </c>
      <c r="E186" s="34" t="n">
        <v>20</v>
      </c>
      <c r="F186" s="22" t="s">
        <v>23</v>
      </c>
      <c r="G186" s="17" t="n">
        <v>4975</v>
      </c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21"/>
      <c r="U186" s="14"/>
      <c r="V186" s="21"/>
      <c r="W186" s="14"/>
      <c r="X186" s="21"/>
      <c r="Y186" s="14"/>
      <c r="Z186" s="21"/>
      <c r="AA186" s="21"/>
      <c r="AB186" s="21"/>
      <c r="AC186" s="21"/>
      <c r="AD186" s="21"/>
      <c r="AE186" s="21"/>
      <c r="AF186" s="21"/>
      <c r="AG186" s="14" t="n">
        <f aca="false">G186/E186</f>
        <v>248.75</v>
      </c>
      <c r="AH186" s="14" t="n">
        <f aca="false">SUM(AF186:AG186)</f>
        <v>248.75</v>
      </c>
      <c r="AI186" s="17"/>
      <c r="AJ186" s="13" t="n">
        <f aca="false">G186-AH186</f>
        <v>4726.25</v>
      </c>
      <c r="AK186" s="14"/>
      <c r="AL186" s="13"/>
      <c r="AM186" s="64" t="n">
        <f aca="false">G186/E186</f>
        <v>248.75</v>
      </c>
      <c r="AN186" s="14" t="n">
        <f aca="false">SUM(AL186:AM186)</f>
        <v>248.75</v>
      </c>
      <c r="AO186" s="1"/>
      <c r="AP186" s="14"/>
    </row>
    <row r="187" customFormat="false" ht="13" hidden="false" customHeight="false" outlineLevel="0" collapsed="false">
      <c r="A187" s="57" t="n">
        <v>15</v>
      </c>
      <c r="B187" s="30" t="n">
        <v>3340005</v>
      </c>
      <c r="C187" s="19" t="s">
        <v>161</v>
      </c>
      <c r="D187" s="1" t="n">
        <v>2013</v>
      </c>
      <c r="E187" s="34" t="n">
        <v>20</v>
      </c>
      <c r="F187" s="19" t="s">
        <v>23</v>
      </c>
      <c r="G187" s="13" t="n">
        <v>2547.3</v>
      </c>
      <c r="H187" s="13"/>
      <c r="I187" s="13"/>
      <c r="J187" s="13"/>
      <c r="K187" s="13"/>
      <c r="L187" s="13" t="n">
        <v>0</v>
      </c>
      <c r="M187" s="13" t="n">
        <f aca="false">G187/E187</f>
        <v>127.365</v>
      </c>
      <c r="N187" s="13" t="n">
        <f aca="false">L187+M187</f>
        <v>127.365</v>
      </c>
      <c r="O187" s="13" t="n">
        <f aca="false">G187/E187</f>
        <v>127.365</v>
      </c>
      <c r="P187" s="13" t="n">
        <f aca="false">N187+O187</f>
        <v>254.73</v>
      </c>
      <c r="Q187" s="13" t="n">
        <f aca="false">+G187/E187</f>
        <v>127.365</v>
      </c>
      <c r="R187" s="13" t="n">
        <f aca="false">P187+Q187</f>
        <v>382.095</v>
      </c>
      <c r="S187" s="13" t="n">
        <f aca="false">+G187/E187</f>
        <v>127.365</v>
      </c>
      <c r="T187" s="13" t="n">
        <f aca="false">R187+S187</f>
        <v>509.46</v>
      </c>
      <c r="U187" s="14" t="n">
        <f aca="false">G187/E187</f>
        <v>127.365</v>
      </c>
      <c r="V187" s="13" t="n">
        <f aca="false">T187+U187</f>
        <v>636.825</v>
      </c>
      <c r="W187" s="14" t="n">
        <f aca="false">G187/E187</f>
        <v>127.365</v>
      </c>
      <c r="X187" s="13" t="n">
        <f aca="false">V187+W187</f>
        <v>764.19</v>
      </c>
      <c r="Y187" s="14" t="n">
        <f aca="false">$G$187/$E$187</f>
        <v>127.365</v>
      </c>
      <c r="Z187" s="13" t="n">
        <f aca="false">X187+Y187</f>
        <v>891.555</v>
      </c>
      <c r="AA187" s="14" t="n">
        <f aca="false">$G$187/$E$187</f>
        <v>127.365</v>
      </c>
      <c r="AB187" s="13" t="n">
        <f aca="false">Z187+AA187</f>
        <v>1018.92</v>
      </c>
      <c r="AC187" s="14" t="n">
        <f aca="false">$G$187/$E$187</f>
        <v>127.365</v>
      </c>
      <c r="AD187" s="13" t="n">
        <f aca="false">AB187+AC187</f>
        <v>1146.285</v>
      </c>
      <c r="AE187" s="14" t="n">
        <f aca="false">$G$187/$E$187</f>
        <v>127.365</v>
      </c>
      <c r="AF187" s="13" t="n">
        <f aca="false">AD187+AE187</f>
        <v>1273.65</v>
      </c>
      <c r="AG187" s="13" t="n">
        <f aca="false">G187/E187</f>
        <v>127.365</v>
      </c>
      <c r="AH187" s="13" t="n">
        <f aca="false">SUM(AF187:AG187)</f>
        <v>1401.015</v>
      </c>
      <c r="AI187" s="14"/>
      <c r="AJ187" s="13" t="n">
        <f aca="false">G187-AH187</f>
        <v>1146.285</v>
      </c>
      <c r="AK187" s="14"/>
      <c r="AL187" s="13" t="n">
        <v>1273.65</v>
      </c>
      <c r="AM187" s="64" t="n">
        <f aca="false">G187/E187</f>
        <v>127.365</v>
      </c>
      <c r="AN187" s="14" t="n">
        <f aca="false">SUM(AL187:AM187)</f>
        <v>1401.015</v>
      </c>
      <c r="AO187" s="1"/>
      <c r="AP187" s="14"/>
    </row>
    <row r="188" customFormat="false" ht="13" hidden="false" customHeight="false" outlineLevel="0" collapsed="false">
      <c r="A188" s="57" t="n">
        <v>15</v>
      </c>
      <c r="B188" s="30"/>
      <c r="C188" s="1" t="s">
        <v>162</v>
      </c>
      <c r="D188" s="1" t="n">
        <v>2002</v>
      </c>
      <c r="E188" s="34" t="n">
        <v>20</v>
      </c>
      <c r="F188" s="1" t="s">
        <v>23</v>
      </c>
      <c r="G188" s="14" t="n">
        <v>58854.69</v>
      </c>
      <c r="H188" s="14" t="n">
        <v>22364.77</v>
      </c>
      <c r="I188" s="14" t="n">
        <f aca="false">G188/E188</f>
        <v>2942.7345</v>
      </c>
      <c r="J188" s="14" t="n">
        <f aca="false">H188+I188</f>
        <v>25307.5045</v>
      </c>
      <c r="K188" s="14" t="n">
        <f aca="false">G188/E188</f>
        <v>2942.7345</v>
      </c>
      <c r="L188" s="14" t="n">
        <f aca="false">J188+K188</f>
        <v>28250.239</v>
      </c>
      <c r="M188" s="14" t="n">
        <f aca="false">$G188/$E188</f>
        <v>2942.7345</v>
      </c>
      <c r="N188" s="14" t="n">
        <f aca="false">L188+M188</f>
        <v>31192.9735</v>
      </c>
      <c r="O188" s="14" t="n">
        <f aca="false">G188/E188</f>
        <v>2942.7345</v>
      </c>
      <c r="P188" s="14" t="n">
        <f aca="false">N188+O188</f>
        <v>34135.708</v>
      </c>
      <c r="Q188" s="14" t="n">
        <f aca="false">+G188/E188</f>
        <v>2942.7345</v>
      </c>
      <c r="R188" s="14" t="n">
        <f aca="false">P188+Q188</f>
        <v>37078.4425</v>
      </c>
      <c r="S188" s="14" t="n">
        <f aca="false">+G188/E188</f>
        <v>2942.7345</v>
      </c>
      <c r="T188" s="14" t="n">
        <f aca="false">R188+S188</f>
        <v>40021.177</v>
      </c>
      <c r="U188" s="14" t="n">
        <f aca="false">G188/E188</f>
        <v>2942.7345</v>
      </c>
      <c r="V188" s="14" t="n">
        <f aca="false">T188+U188</f>
        <v>42963.9115</v>
      </c>
      <c r="W188" s="14" t="n">
        <f aca="false">G188/E188</f>
        <v>2942.7345</v>
      </c>
      <c r="X188" s="14" t="n">
        <f aca="false">V188+W188</f>
        <v>45906.646</v>
      </c>
      <c r="Y188" s="14" t="n">
        <f aca="false">$G$188/$E$188</f>
        <v>2942.7345</v>
      </c>
      <c r="Z188" s="14" t="n">
        <f aca="false">X188+Y188</f>
        <v>48849.3805</v>
      </c>
      <c r="AA188" s="14" t="n">
        <f aca="false">$G$188/$E$188</f>
        <v>2942.7345</v>
      </c>
      <c r="AB188" s="14" t="n">
        <f aca="false">Z188+AA188</f>
        <v>51792.115</v>
      </c>
      <c r="AC188" s="14" t="n">
        <f aca="false">$G$188/$E$188</f>
        <v>2942.7345</v>
      </c>
      <c r="AD188" s="14" t="n">
        <f aca="false">AB188+AC188</f>
        <v>54734.8495</v>
      </c>
      <c r="AE188" s="14" t="n">
        <f aca="false">$G$188/$E$188</f>
        <v>2942.7345</v>
      </c>
      <c r="AF188" s="14" t="n">
        <f aca="false">AD188+AE188</f>
        <v>57677.584</v>
      </c>
      <c r="AG188" s="14" t="n">
        <v>1177.11</v>
      </c>
      <c r="AH188" s="14" t="n">
        <f aca="false">SUM(AF188:AG188)</f>
        <v>58854.694</v>
      </c>
      <c r="AI188" s="14"/>
      <c r="AJ188" s="13" t="n">
        <f aca="false">G188-AH188</f>
        <v>-0.00399999998626299</v>
      </c>
      <c r="AK188" s="14"/>
      <c r="AL188" s="13" t="n">
        <v>57677.584</v>
      </c>
      <c r="AM188" s="65" t="n">
        <v>1177.11</v>
      </c>
      <c r="AN188" s="14" t="n">
        <f aca="false">SUM(AL188:AM188)</f>
        <v>58854.694</v>
      </c>
      <c r="AO188" s="1"/>
      <c r="AP188" s="14"/>
    </row>
    <row r="189" customFormat="false" ht="13" hidden="false" customHeight="false" outlineLevel="0" collapsed="false">
      <c r="A189" s="57" t="n">
        <v>15</v>
      </c>
      <c r="B189" s="30"/>
      <c r="C189" s="1" t="s">
        <v>162</v>
      </c>
      <c r="D189" s="1" t="n">
        <v>2003</v>
      </c>
      <c r="E189" s="34" t="n">
        <v>20</v>
      </c>
      <c r="F189" s="1" t="s">
        <v>23</v>
      </c>
      <c r="G189" s="14" t="n">
        <v>68543.53</v>
      </c>
      <c r="H189" s="14" t="n">
        <v>23304.81</v>
      </c>
      <c r="I189" s="14" t="n">
        <f aca="false">G189/E189</f>
        <v>3427.1765</v>
      </c>
      <c r="J189" s="14" t="n">
        <f aca="false">H189+I189</f>
        <v>26731.9865</v>
      </c>
      <c r="K189" s="14" t="n">
        <f aca="false">G189/E189</f>
        <v>3427.1765</v>
      </c>
      <c r="L189" s="14" t="n">
        <f aca="false">J189+K189</f>
        <v>30159.163</v>
      </c>
      <c r="M189" s="14" t="n">
        <f aca="false">$G189/$E189</f>
        <v>3427.1765</v>
      </c>
      <c r="N189" s="14" t="n">
        <f aca="false">L189+M189</f>
        <v>33586.3395</v>
      </c>
      <c r="O189" s="14" t="n">
        <f aca="false">G189/E189</f>
        <v>3427.1765</v>
      </c>
      <c r="P189" s="14" t="n">
        <f aca="false">N189+O189</f>
        <v>37013.516</v>
      </c>
      <c r="Q189" s="14" t="n">
        <f aca="false">+G189/E189</f>
        <v>3427.1765</v>
      </c>
      <c r="R189" s="14" t="n">
        <f aca="false">P189+Q189</f>
        <v>40440.6925</v>
      </c>
      <c r="S189" s="14" t="n">
        <f aca="false">+G189/E189</f>
        <v>3427.1765</v>
      </c>
      <c r="T189" s="14" t="n">
        <f aca="false">R189+S189</f>
        <v>43867.869</v>
      </c>
      <c r="U189" s="14" t="n">
        <f aca="false">G189/E189</f>
        <v>3427.1765</v>
      </c>
      <c r="V189" s="14" t="n">
        <f aca="false">T189+U189</f>
        <v>47295.0455</v>
      </c>
      <c r="W189" s="14" t="n">
        <f aca="false">G189/E189</f>
        <v>3427.1765</v>
      </c>
      <c r="X189" s="14" t="n">
        <f aca="false">V189+W189</f>
        <v>50722.222</v>
      </c>
      <c r="Y189" s="14" t="n">
        <f aca="false">$G$189/$E$189</f>
        <v>3427.1765</v>
      </c>
      <c r="Z189" s="14" t="n">
        <f aca="false">X189+Y189</f>
        <v>54149.3985</v>
      </c>
      <c r="AA189" s="14" t="n">
        <f aca="false">$G$189/$E$189</f>
        <v>3427.1765</v>
      </c>
      <c r="AB189" s="14" t="n">
        <f aca="false">Z189+AA189</f>
        <v>57576.575</v>
      </c>
      <c r="AC189" s="14" t="n">
        <f aca="false">$G$189/$E$189</f>
        <v>3427.1765</v>
      </c>
      <c r="AD189" s="14" t="n">
        <f aca="false">AB189+AC189</f>
        <v>61003.7515</v>
      </c>
      <c r="AE189" s="14" t="n">
        <f aca="false">$G$189/$E$189</f>
        <v>3427.1765</v>
      </c>
      <c r="AF189" s="14" t="n">
        <f aca="false">AD189+AE189</f>
        <v>64430.928</v>
      </c>
      <c r="AG189" s="14" t="n">
        <f aca="false">G189/E189</f>
        <v>3427.1765</v>
      </c>
      <c r="AH189" s="14" t="n">
        <f aca="false">SUM(AF189:AG189)</f>
        <v>67858.1045</v>
      </c>
      <c r="AI189" s="14"/>
      <c r="AJ189" s="13" t="n">
        <f aca="false">G189-AH189</f>
        <v>685.425499999983</v>
      </c>
      <c r="AK189" s="14"/>
      <c r="AL189" s="13" t="n">
        <v>64430.928</v>
      </c>
      <c r="AM189" s="64" t="n">
        <f aca="false">G189/E189</f>
        <v>3427.1765</v>
      </c>
      <c r="AN189" s="14" t="n">
        <f aca="false">SUM(AL189:AM189)</f>
        <v>67858.1045</v>
      </c>
      <c r="AO189" s="1"/>
      <c r="AP189" s="14"/>
    </row>
    <row r="190" customFormat="false" ht="13" hidden="false" customHeight="false" outlineLevel="0" collapsed="false">
      <c r="A190" s="57" t="n">
        <v>15</v>
      </c>
      <c r="B190" s="30"/>
      <c r="C190" s="1" t="s">
        <v>162</v>
      </c>
      <c r="D190" s="1" t="n">
        <v>2004</v>
      </c>
      <c r="E190" s="34" t="n">
        <v>20</v>
      </c>
      <c r="F190" s="1" t="s">
        <v>23</v>
      </c>
      <c r="G190" s="14" t="n">
        <v>81013.76</v>
      </c>
      <c r="H190" s="14" t="n">
        <v>24304.14</v>
      </c>
      <c r="I190" s="14" t="n">
        <f aca="false">G190/E190</f>
        <v>4050.688</v>
      </c>
      <c r="J190" s="14" t="n">
        <f aca="false">H190+I190</f>
        <v>28354.828</v>
      </c>
      <c r="K190" s="14" t="n">
        <f aca="false">G190/E190</f>
        <v>4050.688</v>
      </c>
      <c r="L190" s="14" t="n">
        <f aca="false">J190+K190</f>
        <v>32405.516</v>
      </c>
      <c r="M190" s="14" t="n">
        <f aca="false">$G190/$E190</f>
        <v>4050.688</v>
      </c>
      <c r="N190" s="14" t="n">
        <f aca="false">L190+M190</f>
        <v>36456.204</v>
      </c>
      <c r="O190" s="14" t="n">
        <f aca="false">G190/E190</f>
        <v>4050.688</v>
      </c>
      <c r="P190" s="14" t="n">
        <f aca="false">N190+O190</f>
        <v>40506.892</v>
      </c>
      <c r="Q190" s="14" t="n">
        <f aca="false">+G190/E190</f>
        <v>4050.688</v>
      </c>
      <c r="R190" s="14" t="n">
        <f aca="false">P190+Q190</f>
        <v>44557.58</v>
      </c>
      <c r="S190" s="14" t="n">
        <f aca="false">+G190/E190</f>
        <v>4050.688</v>
      </c>
      <c r="T190" s="14" t="n">
        <f aca="false">R190+S190</f>
        <v>48608.268</v>
      </c>
      <c r="U190" s="14" t="n">
        <f aca="false">G190/E190</f>
        <v>4050.688</v>
      </c>
      <c r="V190" s="14" t="n">
        <f aca="false">T190+U190</f>
        <v>52658.956</v>
      </c>
      <c r="W190" s="14" t="n">
        <f aca="false">G190/E190</f>
        <v>4050.688</v>
      </c>
      <c r="X190" s="14" t="n">
        <f aca="false">V190+W190</f>
        <v>56709.644</v>
      </c>
      <c r="Y190" s="14" t="n">
        <f aca="false">$G$190/$E$190</f>
        <v>4050.688</v>
      </c>
      <c r="Z190" s="14" t="n">
        <f aca="false">X190+Y190</f>
        <v>60760.332</v>
      </c>
      <c r="AA190" s="14" t="n">
        <f aca="false">$G$190/$E$190</f>
        <v>4050.688</v>
      </c>
      <c r="AB190" s="14" t="n">
        <f aca="false">Z190+AA190</f>
        <v>64811.02</v>
      </c>
      <c r="AC190" s="14" t="n">
        <f aca="false">$G$190/$E$190</f>
        <v>4050.688</v>
      </c>
      <c r="AD190" s="14" t="n">
        <f aca="false">AB190+AC190</f>
        <v>68861.708</v>
      </c>
      <c r="AE190" s="14" t="n">
        <f aca="false">$G$190/$E$190</f>
        <v>4050.688</v>
      </c>
      <c r="AF190" s="14" t="n">
        <f aca="false">AD190+AE190</f>
        <v>72912.396</v>
      </c>
      <c r="AG190" s="14" t="n">
        <f aca="false">G190/E190</f>
        <v>4050.688</v>
      </c>
      <c r="AH190" s="14" t="n">
        <f aca="false">SUM(AF190:AG190)</f>
        <v>76963.084</v>
      </c>
      <c r="AI190" s="14"/>
      <c r="AJ190" s="13" t="n">
        <f aca="false">G190-AH190</f>
        <v>4050.67599999999</v>
      </c>
      <c r="AK190" s="14"/>
      <c r="AL190" s="13" t="n">
        <v>72912.396</v>
      </c>
      <c r="AM190" s="64" t="n">
        <f aca="false">G190/E190</f>
        <v>4050.688</v>
      </c>
      <c r="AN190" s="14" t="n">
        <f aca="false">SUM(AL190:AM190)</f>
        <v>76963.084</v>
      </c>
      <c r="AO190" s="1"/>
      <c r="AP190" s="14"/>
    </row>
    <row r="191" customFormat="false" ht="13" hidden="false" customHeight="false" outlineLevel="0" collapsed="false">
      <c r="A191" s="57" t="n">
        <v>15</v>
      </c>
      <c r="B191" s="30"/>
      <c r="C191" s="1" t="s">
        <v>162</v>
      </c>
      <c r="D191" s="1" t="n">
        <v>2005</v>
      </c>
      <c r="E191" s="34" t="n">
        <v>20</v>
      </c>
      <c r="F191" s="1" t="s">
        <v>23</v>
      </c>
      <c r="G191" s="14" t="n">
        <v>86822.24</v>
      </c>
      <c r="H191" s="14" t="n">
        <v>22573.78</v>
      </c>
      <c r="I191" s="14" t="n">
        <f aca="false">G191/E191</f>
        <v>4341.112</v>
      </c>
      <c r="J191" s="14" t="n">
        <f aca="false">H191+I191</f>
        <v>26914.892</v>
      </c>
      <c r="K191" s="14" t="n">
        <f aca="false">G191/E191</f>
        <v>4341.112</v>
      </c>
      <c r="L191" s="14" t="n">
        <f aca="false">J191+K191</f>
        <v>31256.004</v>
      </c>
      <c r="M191" s="14" t="n">
        <f aca="false">$G191/$E191</f>
        <v>4341.112</v>
      </c>
      <c r="N191" s="14" t="n">
        <f aca="false">L191+M191</f>
        <v>35597.116</v>
      </c>
      <c r="O191" s="14" t="n">
        <f aca="false">G191/E191</f>
        <v>4341.112</v>
      </c>
      <c r="P191" s="14" t="n">
        <f aca="false">N191+O191</f>
        <v>39938.228</v>
      </c>
      <c r="Q191" s="14" t="n">
        <f aca="false">+G191/E191</f>
        <v>4341.112</v>
      </c>
      <c r="R191" s="14" t="n">
        <f aca="false">P191+Q191</f>
        <v>44279.34</v>
      </c>
      <c r="S191" s="14" t="n">
        <f aca="false">+G191/E191</f>
        <v>4341.112</v>
      </c>
      <c r="T191" s="14" t="n">
        <f aca="false">R191+S191</f>
        <v>48620.452</v>
      </c>
      <c r="U191" s="14" t="n">
        <f aca="false">G191/E191</f>
        <v>4341.112</v>
      </c>
      <c r="V191" s="14" t="n">
        <f aca="false">T191+U191</f>
        <v>52961.564</v>
      </c>
      <c r="W191" s="14" t="n">
        <f aca="false">G191/E191</f>
        <v>4341.112</v>
      </c>
      <c r="X191" s="14" t="n">
        <f aca="false">V191+W191</f>
        <v>57302.676</v>
      </c>
      <c r="Y191" s="14" t="n">
        <f aca="false">$G$191/$E$191</f>
        <v>4341.112</v>
      </c>
      <c r="Z191" s="14" t="n">
        <f aca="false">X191+Y191</f>
        <v>61643.788</v>
      </c>
      <c r="AA191" s="14" t="n">
        <f aca="false">$G$191/$E$191</f>
        <v>4341.112</v>
      </c>
      <c r="AB191" s="14" t="n">
        <f aca="false">Z191+AA191</f>
        <v>65984.9</v>
      </c>
      <c r="AC191" s="14" t="n">
        <f aca="false">$G$191/$E$191</f>
        <v>4341.112</v>
      </c>
      <c r="AD191" s="14" t="n">
        <f aca="false">AB191+AC191</f>
        <v>70326.012</v>
      </c>
      <c r="AE191" s="14" t="n">
        <f aca="false">$G$191/$E$191</f>
        <v>4341.112</v>
      </c>
      <c r="AF191" s="14" t="n">
        <f aca="false">AD191+AE191</f>
        <v>74667.124</v>
      </c>
      <c r="AG191" s="14" t="n">
        <f aca="false">G191/E191</f>
        <v>4341.112</v>
      </c>
      <c r="AH191" s="14" t="n">
        <f aca="false">SUM(AF191:AG191)</f>
        <v>79008.236</v>
      </c>
      <c r="AI191" s="14"/>
      <c r="AJ191" s="13" t="n">
        <f aca="false">G191-AH191</f>
        <v>7814.00400000002</v>
      </c>
      <c r="AK191" s="14"/>
      <c r="AL191" s="13" t="n">
        <v>74667.124</v>
      </c>
      <c r="AM191" s="64" t="n">
        <f aca="false">G191/E191</f>
        <v>4341.112</v>
      </c>
      <c r="AN191" s="14" t="n">
        <f aca="false">SUM(AL191:AM191)</f>
        <v>79008.236</v>
      </c>
      <c r="AO191" s="1"/>
      <c r="AP191" s="14"/>
    </row>
    <row r="192" customFormat="false" ht="13" hidden="false" customHeight="false" outlineLevel="0" collapsed="false">
      <c r="A192" s="57" t="n">
        <v>15</v>
      </c>
      <c r="B192" s="30"/>
      <c r="C192" s="1" t="s">
        <v>162</v>
      </c>
      <c r="D192" s="1" t="n">
        <v>2006</v>
      </c>
      <c r="E192" s="34" t="n">
        <v>20</v>
      </c>
      <c r="F192" s="1" t="s">
        <v>23</v>
      </c>
      <c r="G192" s="14" t="n">
        <v>90054.54</v>
      </c>
      <c r="H192" s="14" t="n">
        <v>19812.01</v>
      </c>
      <c r="I192" s="14" t="n">
        <f aca="false">G192/E192</f>
        <v>4502.727</v>
      </c>
      <c r="J192" s="14" t="n">
        <f aca="false">H192+I192</f>
        <v>24314.737</v>
      </c>
      <c r="K192" s="14" t="n">
        <v>0</v>
      </c>
      <c r="L192" s="14" t="n">
        <f aca="false">J192+K192</f>
        <v>24314.737</v>
      </c>
      <c r="M192" s="14" t="n">
        <f aca="false">$G192/$E192</f>
        <v>4502.727</v>
      </c>
      <c r="N192" s="14" t="n">
        <f aca="false">L192+M192</f>
        <v>28817.464</v>
      </c>
      <c r="O192" s="14" t="n">
        <f aca="false">G192/E192</f>
        <v>4502.727</v>
      </c>
      <c r="P192" s="14" t="n">
        <f aca="false">N192+O192</f>
        <v>33320.191</v>
      </c>
      <c r="Q192" s="14" t="n">
        <f aca="false">+G192/E192</f>
        <v>4502.727</v>
      </c>
      <c r="R192" s="14" t="n">
        <f aca="false">P192+Q192</f>
        <v>37822.918</v>
      </c>
      <c r="S192" s="14" t="n">
        <f aca="false">+G192/E192</f>
        <v>4502.727</v>
      </c>
      <c r="T192" s="14" t="n">
        <f aca="false">R192+S192</f>
        <v>42325.645</v>
      </c>
      <c r="U192" s="14" t="n">
        <f aca="false">G192/E192</f>
        <v>4502.727</v>
      </c>
      <c r="V192" s="14" t="n">
        <f aca="false">T192+U192</f>
        <v>46828.372</v>
      </c>
      <c r="W192" s="14" t="n">
        <f aca="false">G192/E192</f>
        <v>4502.727</v>
      </c>
      <c r="X192" s="14" t="n">
        <f aca="false">V192+W192</f>
        <v>51331.099</v>
      </c>
      <c r="Y192" s="14" t="n">
        <f aca="false">$G$192/$E$192</f>
        <v>4502.727</v>
      </c>
      <c r="Z192" s="14" t="n">
        <f aca="false">X192+Y192</f>
        <v>55833.826</v>
      </c>
      <c r="AA192" s="14" t="n">
        <f aca="false">$G$192/$E$192</f>
        <v>4502.727</v>
      </c>
      <c r="AB192" s="14" t="n">
        <f aca="false">Z192+AA192</f>
        <v>60336.553</v>
      </c>
      <c r="AC192" s="14" t="n">
        <f aca="false">$G$192/$E$192</f>
        <v>4502.727</v>
      </c>
      <c r="AD192" s="14" t="n">
        <f aca="false">AB192+AC192</f>
        <v>64839.28</v>
      </c>
      <c r="AE192" s="14" t="n">
        <f aca="false">$G$192/$E$192</f>
        <v>4502.727</v>
      </c>
      <c r="AF192" s="14" t="n">
        <f aca="false">AD192+AE192</f>
        <v>69342.007</v>
      </c>
      <c r="AG192" s="14" t="n">
        <f aca="false">G192/E192</f>
        <v>4502.727</v>
      </c>
      <c r="AH192" s="14" t="n">
        <f aca="false">SUM(AF192:AG192)</f>
        <v>73844.734</v>
      </c>
      <c r="AI192" s="14"/>
      <c r="AJ192" s="13" t="n">
        <f aca="false">G192-AH192</f>
        <v>16209.806</v>
      </c>
      <c r="AK192" s="14"/>
      <c r="AL192" s="13" t="n">
        <v>69342.007</v>
      </c>
      <c r="AM192" s="64" t="n">
        <f aca="false">G192/E192</f>
        <v>4502.727</v>
      </c>
      <c r="AN192" s="14" t="n">
        <f aca="false">SUM(AL192:AM192)</f>
        <v>73844.734</v>
      </c>
      <c r="AO192" s="1"/>
      <c r="AP192" s="14"/>
    </row>
    <row r="193" customFormat="false" ht="13" hidden="false" customHeight="false" outlineLevel="0" collapsed="false">
      <c r="A193" s="57" t="n">
        <v>15</v>
      </c>
      <c r="B193" s="30"/>
      <c r="C193" s="1" t="s">
        <v>162</v>
      </c>
      <c r="D193" s="1" t="n">
        <v>2007</v>
      </c>
      <c r="E193" s="34" t="n">
        <v>20</v>
      </c>
      <c r="F193" s="1" t="s">
        <v>23</v>
      </c>
      <c r="G193" s="14" t="n">
        <v>55989.05</v>
      </c>
      <c r="H193" s="14" t="n">
        <v>9798.08</v>
      </c>
      <c r="I193" s="14" t="n">
        <f aca="false">G193/E193</f>
        <v>2799.4525</v>
      </c>
      <c r="J193" s="14" t="n">
        <f aca="false">H193+I193</f>
        <v>12597.5325</v>
      </c>
      <c r="K193" s="14" t="n">
        <v>0</v>
      </c>
      <c r="L193" s="14" t="n">
        <f aca="false">J193+K193</f>
        <v>12597.5325</v>
      </c>
      <c r="M193" s="14" t="n">
        <f aca="false">$G193/$E193</f>
        <v>2799.4525</v>
      </c>
      <c r="N193" s="14" t="n">
        <f aca="false">L193+M193</f>
        <v>15396.985</v>
      </c>
      <c r="O193" s="14" t="n">
        <f aca="false">G193/E193</f>
        <v>2799.4525</v>
      </c>
      <c r="P193" s="14" t="n">
        <f aca="false">N193+O193</f>
        <v>18196.4375</v>
      </c>
      <c r="Q193" s="14" t="n">
        <f aca="false">+G193/E193</f>
        <v>2799.4525</v>
      </c>
      <c r="R193" s="14" t="n">
        <f aca="false">P193+Q193</f>
        <v>20995.89</v>
      </c>
      <c r="S193" s="14" t="n">
        <f aca="false">+G193/E193</f>
        <v>2799.4525</v>
      </c>
      <c r="T193" s="14" t="n">
        <f aca="false">R193+S193</f>
        <v>23795.3425</v>
      </c>
      <c r="U193" s="14" t="n">
        <f aca="false">G193/E193</f>
        <v>2799.4525</v>
      </c>
      <c r="V193" s="14" t="n">
        <f aca="false">T193+U193</f>
        <v>26594.795</v>
      </c>
      <c r="W193" s="14" t="n">
        <f aca="false">G193/E193</f>
        <v>2799.4525</v>
      </c>
      <c r="X193" s="14" t="n">
        <f aca="false">V193+W193</f>
        <v>29394.2475</v>
      </c>
      <c r="Y193" s="14" t="n">
        <f aca="false">$G$193/$E$193</f>
        <v>2799.4525</v>
      </c>
      <c r="Z193" s="14" t="n">
        <f aca="false">X193+Y193</f>
        <v>32193.7</v>
      </c>
      <c r="AA193" s="14" t="n">
        <f aca="false">$G$193/$E$193</f>
        <v>2799.4525</v>
      </c>
      <c r="AB193" s="14" t="n">
        <f aca="false">Z193+AA193</f>
        <v>34993.1525</v>
      </c>
      <c r="AC193" s="14" t="n">
        <f aca="false">$G$193/$E$193</f>
        <v>2799.4525</v>
      </c>
      <c r="AD193" s="14" t="n">
        <f aca="false">AB193+AC193</f>
        <v>37792.605</v>
      </c>
      <c r="AE193" s="14" t="n">
        <f aca="false">$G$193/$E$193</f>
        <v>2799.4525</v>
      </c>
      <c r="AF193" s="14" t="n">
        <f aca="false">AD193+AE193</f>
        <v>40592.0575</v>
      </c>
      <c r="AG193" s="14" t="n">
        <f aca="false">G193/E193</f>
        <v>2799.4525</v>
      </c>
      <c r="AH193" s="14" t="n">
        <f aca="false">SUM(AF193:AG193)</f>
        <v>43391.51</v>
      </c>
      <c r="AI193" s="14"/>
      <c r="AJ193" s="13" t="n">
        <f aca="false">G193-AH193</f>
        <v>12597.54</v>
      </c>
      <c r="AK193" s="14"/>
      <c r="AL193" s="13" t="n">
        <v>40592.0575</v>
      </c>
      <c r="AM193" s="64" t="n">
        <f aca="false">G193/E193</f>
        <v>2799.4525</v>
      </c>
      <c r="AN193" s="14" t="n">
        <f aca="false">SUM(AL193:AM193)</f>
        <v>43391.51</v>
      </c>
      <c r="AO193" s="1"/>
      <c r="AP193" s="14"/>
    </row>
    <row r="194" customFormat="false" ht="13" hidden="false" customHeight="false" outlineLevel="0" collapsed="false">
      <c r="A194" s="57" t="n">
        <v>15</v>
      </c>
      <c r="B194" s="30"/>
      <c r="C194" s="1" t="s">
        <v>162</v>
      </c>
      <c r="D194" s="1" t="n">
        <v>2008</v>
      </c>
      <c r="E194" s="34" t="n">
        <v>20</v>
      </c>
      <c r="F194" s="1" t="s">
        <v>23</v>
      </c>
      <c r="G194" s="14" t="n">
        <v>79126.35</v>
      </c>
      <c r="H194" s="14" t="n">
        <v>9890.8</v>
      </c>
      <c r="I194" s="14" t="n">
        <f aca="false">G194/E194</f>
        <v>3956.3175</v>
      </c>
      <c r="J194" s="14" t="n">
        <f aca="false">H194+I194</f>
        <v>13847.1175</v>
      </c>
      <c r="K194" s="14" t="n">
        <f aca="false">G194/E194</f>
        <v>3956.3175</v>
      </c>
      <c r="L194" s="14" t="n">
        <f aca="false">J194+K194</f>
        <v>17803.435</v>
      </c>
      <c r="M194" s="14" t="n">
        <f aca="false">$G194/$E194</f>
        <v>3956.3175</v>
      </c>
      <c r="N194" s="14" t="n">
        <f aca="false">L194+M194</f>
        <v>21759.7525</v>
      </c>
      <c r="O194" s="14" t="n">
        <f aca="false">G194/E194</f>
        <v>3956.3175</v>
      </c>
      <c r="P194" s="14" t="n">
        <f aca="false">N194+O194</f>
        <v>25716.07</v>
      </c>
      <c r="Q194" s="14" t="n">
        <f aca="false">+G194/E194</f>
        <v>3956.3175</v>
      </c>
      <c r="R194" s="14" t="n">
        <f aca="false">P194+Q194</f>
        <v>29672.3875</v>
      </c>
      <c r="S194" s="14" t="n">
        <f aca="false">+G194/E194</f>
        <v>3956.3175</v>
      </c>
      <c r="T194" s="14" t="n">
        <f aca="false">R194+S194</f>
        <v>33628.705</v>
      </c>
      <c r="U194" s="14" t="n">
        <f aca="false">G194/E194</f>
        <v>3956.3175</v>
      </c>
      <c r="V194" s="14" t="n">
        <f aca="false">T194+U194</f>
        <v>37585.0225</v>
      </c>
      <c r="W194" s="14" t="n">
        <f aca="false">G194/E194</f>
        <v>3956.3175</v>
      </c>
      <c r="X194" s="14" t="n">
        <f aca="false">V194+W194</f>
        <v>41541.34</v>
      </c>
      <c r="Y194" s="14" t="n">
        <f aca="false">$G$194/$E$194</f>
        <v>3956.3175</v>
      </c>
      <c r="Z194" s="14" t="n">
        <f aca="false">X194+Y194</f>
        <v>45497.6575</v>
      </c>
      <c r="AA194" s="14" t="n">
        <f aca="false">$G$194/$E$194</f>
        <v>3956.3175</v>
      </c>
      <c r="AB194" s="14" t="n">
        <f aca="false">Z194+AA194</f>
        <v>49453.975</v>
      </c>
      <c r="AC194" s="14" t="n">
        <f aca="false">$G$194/$E$194</f>
        <v>3956.3175</v>
      </c>
      <c r="AD194" s="14" t="n">
        <f aca="false">AB194+AC194</f>
        <v>53410.2925</v>
      </c>
      <c r="AE194" s="14" t="n">
        <f aca="false">$G$194/$E$194</f>
        <v>3956.3175</v>
      </c>
      <c r="AF194" s="14" t="n">
        <f aca="false">AD194+AE194</f>
        <v>57366.61</v>
      </c>
      <c r="AG194" s="14" t="n">
        <f aca="false">G194/E194</f>
        <v>3956.3175</v>
      </c>
      <c r="AH194" s="14" t="n">
        <f aca="false">SUM(AF194:AG194)</f>
        <v>61322.9275</v>
      </c>
      <c r="AI194" s="14"/>
      <c r="AJ194" s="13" t="n">
        <f aca="false">G194-AH194</f>
        <v>17803.4225</v>
      </c>
      <c r="AK194" s="14"/>
      <c r="AL194" s="13" t="n">
        <v>57366.61</v>
      </c>
      <c r="AM194" s="64" t="n">
        <f aca="false">G194/E194</f>
        <v>3956.3175</v>
      </c>
      <c r="AN194" s="14" t="n">
        <f aca="false">SUM(AL194:AM194)</f>
        <v>61322.9275</v>
      </c>
      <c r="AO194" s="1"/>
      <c r="AP194" s="14"/>
    </row>
    <row r="195" customFormat="false" ht="13" hidden="false" customHeight="false" outlineLevel="0" collapsed="false">
      <c r="A195" s="57" t="n">
        <v>15</v>
      </c>
      <c r="B195" s="30"/>
      <c r="C195" s="1" t="s">
        <v>162</v>
      </c>
      <c r="D195" s="1" t="n">
        <v>2009</v>
      </c>
      <c r="E195" s="34" t="n">
        <v>20</v>
      </c>
      <c r="F195" s="1" t="s">
        <v>23</v>
      </c>
      <c r="G195" s="14" t="n">
        <v>38452.36</v>
      </c>
      <c r="H195" s="14" t="n">
        <v>2883.93</v>
      </c>
      <c r="I195" s="14" t="n">
        <f aca="false">G195/E195</f>
        <v>1922.618</v>
      </c>
      <c r="J195" s="14" t="n">
        <f aca="false">H195+I195</f>
        <v>4806.548</v>
      </c>
      <c r="K195" s="14" t="n">
        <f aca="false">G195/E195</f>
        <v>1922.618</v>
      </c>
      <c r="L195" s="14" t="n">
        <f aca="false">J195+K195</f>
        <v>6729.166</v>
      </c>
      <c r="M195" s="14" t="n">
        <f aca="false">$G195/$E195</f>
        <v>1922.618</v>
      </c>
      <c r="N195" s="14" t="n">
        <f aca="false">L195+M195</f>
        <v>8651.784</v>
      </c>
      <c r="O195" s="14" t="n">
        <f aca="false">G195/E195</f>
        <v>1922.618</v>
      </c>
      <c r="P195" s="14" t="n">
        <f aca="false">N195+O195</f>
        <v>10574.402</v>
      </c>
      <c r="Q195" s="14" t="n">
        <f aca="false">+G195/E195</f>
        <v>1922.618</v>
      </c>
      <c r="R195" s="14" t="n">
        <f aca="false">P195+Q195</f>
        <v>12497.02</v>
      </c>
      <c r="S195" s="14" t="n">
        <f aca="false">+G195/E195</f>
        <v>1922.618</v>
      </c>
      <c r="T195" s="14" t="n">
        <f aca="false">R195+S195</f>
        <v>14419.638</v>
      </c>
      <c r="U195" s="14" t="n">
        <f aca="false">G195/E195</f>
        <v>1922.618</v>
      </c>
      <c r="V195" s="14" t="n">
        <f aca="false">T195+U195</f>
        <v>16342.256</v>
      </c>
      <c r="W195" s="14" t="n">
        <f aca="false">G195/E195</f>
        <v>1922.618</v>
      </c>
      <c r="X195" s="14" t="n">
        <f aca="false">V195+W195</f>
        <v>18264.874</v>
      </c>
      <c r="Y195" s="14" t="n">
        <f aca="false">$G$195/$E$195</f>
        <v>1922.618</v>
      </c>
      <c r="Z195" s="14" t="n">
        <f aca="false">X195+Y195</f>
        <v>20187.492</v>
      </c>
      <c r="AA195" s="14" t="n">
        <f aca="false">$G$195/$E$195</f>
        <v>1922.618</v>
      </c>
      <c r="AB195" s="14" t="n">
        <f aca="false">Z195+AA195</f>
        <v>22110.11</v>
      </c>
      <c r="AC195" s="14" t="n">
        <f aca="false">$G$195/$E$195</f>
        <v>1922.618</v>
      </c>
      <c r="AD195" s="14" t="n">
        <f aca="false">AB195+AC195</f>
        <v>24032.728</v>
      </c>
      <c r="AE195" s="14" t="n">
        <f aca="false">$G$195/$E$195</f>
        <v>1922.618</v>
      </c>
      <c r="AF195" s="14" t="n">
        <f aca="false">AD195+AE195</f>
        <v>25955.346</v>
      </c>
      <c r="AG195" s="14" t="n">
        <f aca="false">G195/E195</f>
        <v>1922.618</v>
      </c>
      <c r="AH195" s="14" t="n">
        <f aca="false">SUM(AF195:AG195)</f>
        <v>27877.964</v>
      </c>
      <c r="AI195" s="14"/>
      <c r="AJ195" s="13" t="n">
        <f aca="false">G195-AH195</f>
        <v>10574.396</v>
      </c>
      <c r="AK195" s="14"/>
      <c r="AL195" s="13" t="n">
        <v>25955.346</v>
      </c>
      <c r="AM195" s="64" t="n">
        <f aca="false">G195/E195</f>
        <v>1922.618</v>
      </c>
      <c r="AN195" s="14" t="n">
        <f aca="false">SUM(AL195:AM195)</f>
        <v>27877.964</v>
      </c>
      <c r="AO195" s="1"/>
      <c r="AP195" s="14"/>
    </row>
    <row r="196" customFormat="false" ht="13" hidden="false" customHeight="false" outlineLevel="0" collapsed="false">
      <c r="A196" s="57" t="n">
        <v>2</v>
      </c>
      <c r="B196" s="30"/>
      <c r="C196" s="1" t="s">
        <v>165</v>
      </c>
      <c r="D196" s="1" t="n">
        <v>2009</v>
      </c>
      <c r="E196" s="34" t="n">
        <v>20</v>
      </c>
      <c r="F196" s="1" t="s">
        <v>23</v>
      </c>
      <c r="G196" s="14" t="n">
        <v>1309</v>
      </c>
      <c r="H196" s="14" t="n">
        <v>98.18</v>
      </c>
      <c r="I196" s="14" t="n">
        <f aca="false">G196/E196</f>
        <v>65.45</v>
      </c>
      <c r="J196" s="14" t="n">
        <f aca="false">H196+I196</f>
        <v>163.63</v>
      </c>
      <c r="K196" s="14" t="n">
        <f aca="false">G196/E196</f>
        <v>65.45</v>
      </c>
      <c r="L196" s="14" t="n">
        <f aca="false">J196+K196</f>
        <v>229.08</v>
      </c>
      <c r="M196" s="14" t="n">
        <f aca="false">$G196/$E196</f>
        <v>65.45</v>
      </c>
      <c r="N196" s="14" t="n">
        <f aca="false">L196+M196</f>
        <v>294.53</v>
      </c>
      <c r="O196" s="14" t="n">
        <f aca="false">G196/E196</f>
        <v>65.45</v>
      </c>
      <c r="P196" s="14" t="n">
        <f aca="false">N196+O196</f>
        <v>359.98</v>
      </c>
      <c r="Q196" s="14" t="n">
        <f aca="false">+G196/E196</f>
        <v>65.45</v>
      </c>
      <c r="R196" s="14" t="n">
        <f aca="false">P196+Q196</f>
        <v>425.43</v>
      </c>
      <c r="S196" s="14" t="n">
        <f aca="false">+G196/E196</f>
        <v>65.45</v>
      </c>
      <c r="T196" s="14" t="n">
        <f aca="false">R196+S196</f>
        <v>490.88</v>
      </c>
      <c r="U196" s="14" t="n">
        <f aca="false">G196/E196</f>
        <v>65.45</v>
      </c>
      <c r="V196" s="14" t="n">
        <f aca="false">T196+U196</f>
        <v>556.33</v>
      </c>
      <c r="W196" s="14" t="n">
        <f aca="false">G196/E196</f>
        <v>65.45</v>
      </c>
      <c r="X196" s="14" t="n">
        <f aca="false">V196+W196</f>
        <v>621.78</v>
      </c>
      <c r="Y196" s="14" t="n">
        <f aca="false">$G$196/$E$196</f>
        <v>65.45</v>
      </c>
      <c r="Z196" s="14" t="n">
        <f aca="false">X196+Y196</f>
        <v>687.23</v>
      </c>
      <c r="AA196" s="14" t="n">
        <f aca="false">$G$196/$E$196</f>
        <v>65.45</v>
      </c>
      <c r="AB196" s="14" t="n">
        <f aca="false">Z196+AA196</f>
        <v>752.68</v>
      </c>
      <c r="AC196" s="14" t="n">
        <f aca="false">$G$196/$E$196</f>
        <v>65.45</v>
      </c>
      <c r="AD196" s="14" t="n">
        <f aca="false">AB196+AC196</f>
        <v>818.13</v>
      </c>
      <c r="AE196" s="14" t="n">
        <f aca="false">$G$196/$E$196</f>
        <v>65.45</v>
      </c>
      <c r="AF196" s="14" t="n">
        <f aca="false">AD196+AE196</f>
        <v>883.58</v>
      </c>
      <c r="AG196" s="14" t="n">
        <f aca="false">G196/E196</f>
        <v>65.45</v>
      </c>
      <c r="AH196" s="14" t="n">
        <f aca="false">SUM(AF196:AG196)</f>
        <v>949.03</v>
      </c>
      <c r="AI196" s="14"/>
      <c r="AJ196" s="13" t="n">
        <f aca="false">G196-AH196</f>
        <v>359.97</v>
      </c>
      <c r="AK196" s="14"/>
      <c r="AL196" s="13" t="n">
        <v>883.58</v>
      </c>
      <c r="AM196" s="64" t="n">
        <f aca="false">G196/E196</f>
        <v>65.45</v>
      </c>
      <c r="AN196" s="14" t="n">
        <f aca="false">SUM(AL196:AM196)</f>
        <v>949.03</v>
      </c>
      <c r="AO196" s="1"/>
      <c r="AP196" s="14"/>
    </row>
    <row r="197" customFormat="false" ht="13" hidden="false" customHeight="false" outlineLevel="0" collapsed="false">
      <c r="A197" s="57" t="n">
        <v>15</v>
      </c>
      <c r="B197" s="30"/>
      <c r="C197" s="1" t="s">
        <v>166</v>
      </c>
      <c r="D197" s="1" t="n">
        <v>2009</v>
      </c>
      <c r="E197" s="34" t="n">
        <v>20</v>
      </c>
      <c r="F197" s="1" t="s">
        <v>23</v>
      </c>
      <c r="G197" s="14" t="n">
        <v>185486</v>
      </c>
      <c r="H197" s="14" t="n">
        <v>13911.45</v>
      </c>
      <c r="I197" s="14" t="n">
        <f aca="false">G197/E197</f>
        <v>9274.3</v>
      </c>
      <c r="J197" s="14" t="n">
        <f aca="false">H197+I197</f>
        <v>23185.75</v>
      </c>
      <c r="K197" s="14" t="n">
        <f aca="false">G197/E197</f>
        <v>9274.3</v>
      </c>
      <c r="L197" s="14" t="n">
        <f aca="false">J197+K197</f>
        <v>32460.05</v>
      </c>
      <c r="M197" s="14" t="n">
        <f aca="false">$G197/$E197</f>
        <v>9274.3</v>
      </c>
      <c r="N197" s="14" t="n">
        <f aca="false">L197+M197</f>
        <v>41734.35</v>
      </c>
      <c r="O197" s="14" t="n">
        <f aca="false">G197/E197</f>
        <v>9274.3</v>
      </c>
      <c r="P197" s="14" t="n">
        <f aca="false">N197+O197</f>
        <v>51008.65</v>
      </c>
      <c r="Q197" s="14" t="n">
        <f aca="false">+G197/E197</f>
        <v>9274.3</v>
      </c>
      <c r="R197" s="14" t="n">
        <f aca="false">P197+Q197</f>
        <v>60282.95</v>
      </c>
      <c r="S197" s="14" t="n">
        <f aca="false">+G197/E197</f>
        <v>9274.3</v>
      </c>
      <c r="T197" s="14" t="n">
        <f aca="false">R197+S197</f>
        <v>69557.25</v>
      </c>
      <c r="U197" s="14" t="n">
        <f aca="false">G197/E197</f>
        <v>9274.3</v>
      </c>
      <c r="V197" s="14" t="n">
        <f aca="false">T197+U197</f>
        <v>78831.55</v>
      </c>
      <c r="W197" s="14" t="n">
        <f aca="false">G197/E197</f>
        <v>9274.3</v>
      </c>
      <c r="X197" s="14" t="n">
        <f aca="false">V197+W197</f>
        <v>88105.85</v>
      </c>
      <c r="Y197" s="14" t="n">
        <f aca="false">$G$197/$E$197</f>
        <v>9274.3</v>
      </c>
      <c r="Z197" s="14" t="n">
        <f aca="false">X197+Y197</f>
        <v>97380.15</v>
      </c>
      <c r="AA197" s="14" t="n">
        <f aca="false">$G$197/$E$197</f>
        <v>9274.3</v>
      </c>
      <c r="AB197" s="14" t="n">
        <f aca="false">Z197+AA197</f>
        <v>106654.45</v>
      </c>
      <c r="AC197" s="14" t="n">
        <f aca="false">$G$197/$E$197</f>
        <v>9274.3</v>
      </c>
      <c r="AD197" s="14" t="n">
        <f aca="false">AB197+AC197</f>
        <v>115928.75</v>
      </c>
      <c r="AE197" s="14" t="n">
        <f aca="false">$G$197/$E$197</f>
        <v>9274.3</v>
      </c>
      <c r="AF197" s="14" t="n">
        <f aca="false">AD197+AE197</f>
        <v>125203.05</v>
      </c>
      <c r="AG197" s="14" t="n">
        <f aca="false">G197/E197</f>
        <v>9274.3</v>
      </c>
      <c r="AH197" s="14" t="n">
        <f aca="false">SUM(AF197:AG197)</f>
        <v>134477.35</v>
      </c>
      <c r="AI197" s="14"/>
      <c r="AJ197" s="13" t="n">
        <f aca="false">G197-AH197</f>
        <v>51008.65</v>
      </c>
      <c r="AK197" s="14"/>
      <c r="AL197" s="13" t="n">
        <v>125203.05</v>
      </c>
      <c r="AM197" s="64" t="n">
        <f aca="false">G197/E197</f>
        <v>9274.3</v>
      </c>
      <c r="AN197" s="14" t="n">
        <f aca="false">SUM(AL197:AM197)</f>
        <v>134477.35</v>
      </c>
      <c r="AO197" s="1"/>
      <c r="AP197" s="14"/>
    </row>
    <row r="198" customFormat="false" ht="13" hidden="false" customHeight="false" outlineLevel="0" collapsed="false">
      <c r="A198" s="57" t="n">
        <v>15</v>
      </c>
      <c r="B198" s="30"/>
      <c r="C198" s="1" t="s">
        <v>162</v>
      </c>
      <c r="D198" s="1" t="n">
        <v>2010</v>
      </c>
      <c r="E198" s="34" t="n">
        <v>20</v>
      </c>
      <c r="F198" s="1" t="s">
        <v>23</v>
      </c>
      <c r="G198" s="14" t="n">
        <v>43379.87</v>
      </c>
      <c r="H198" s="14" t="n">
        <v>1084.5</v>
      </c>
      <c r="I198" s="14" t="n">
        <f aca="false">G198/E198</f>
        <v>2168.9935</v>
      </c>
      <c r="J198" s="14" t="n">
        <f aca="false">H198+I198</f>
        <v>3253.4935</v>
      </c>
      <c r="K198" s="14" t="n">
        <f aca="false">G198/E198</f>
        <v>2168.9935</v>
      </c>
      <c r="L198" s="14" t="n">
        <f aca="false">J198+K198</f>
        <v>5422.487</v>
      </c>
      <c r="M198" s="14" t="n">
        <f aca="false">$G198/$E198</f>
        <v>2168.9935</v>
      </c>
      <c r="N198" s="14" t="n">
        <f aca="false">L198+M198</f>
        <v>7591.4805</v>
      </c>
      <c r="O198" s="14" t="n">
        <f aca="false">G198/E198</f>
        <v>2168.9935</v>
      </c>
      <c r="P198" s="14" t="n">
        <f aca="false">N198+O198</f>
        <v>9760.474</v>
      </c>
      <c r="Q198" s="14" t="n">
        <f aca="false">+G198/E198</f>
        <v>2168.9935</v>
      </c>
      <c r="R198" s="14" t="n">
        <f aca="false">P198+Q198</f>
        <v>11929.4675</v>
      </c>
      <c r="S198" s="14" t="n">
        <f aca="false">+G198/E198</f>
        <v>2168.9935</v>
      </c>
      <c r="T198" s="14" t="n">
        <f aca="false">R198+S198</f>
        <v>14098.461</v>
      </c>
      <c r="U198" s="14" t="n">
        <f aca="false">G198/E198</f>
        <v>2168.9935</v>
      </c>
      <c r="V198" s="14" t="n">
        <f aca="false">T198+U198</f>
        <v>16267.4545</v>
      </c>
      <c r="W198" s="14" t="n">
        <f aca="false">G198/E198</f>
        <v>2168.9935</v>
      </c>
      <c r="X198" s="14" t="n">
        <f aca="false">V198+W198</f>
        <v>18436.448</v>
      </c>
      <c r="Y198" s="14" t="n">
        <f aca="false">$G$198/$E$198</f>
        <v>2168.9935</v>
      </c>
      <c r="Z198" s="14" t="n">
        <f aca="false">X198+Y198</f>
        <v>20605.4415</v>
      </c>
      <c r="AA198" s="14" t="n">
        <f aca="false">$G$198/$E$198</f>
        <v>2168.9935</v>
      </c>
      <c r="AB198" s="14" t="n">
        <f aca="false">Z198+AA198</f>
        <v>22774.435</v>
      </c>
      <c r="AC198" s="14" t="n">
        <f aca="false">$G$198/$E$198</f>
        <v>2168.9935</v>
      </c>
      <c r="AD198" s="14" t="n">
        <f aca="false">AB198+AC198</f>
        <v>24943.4285</v>
      </c>
      <c r="AE198" s="14" t="n">
        <f aca="false">$G$198/$E$198</f>
        <v>2168.9935</v>
      </c>
      <c r="AF198" s="14" t="n">
        <f aca="false">AD198+AE198</f>
        <v>27112.422</v>
      </c>
      <c r="AG198" s="14" t="n">
        <f aca="false">G198/E198</f>
        <v>2168.9935</v>
      </c>
      <c r="AH198" s="14" t="n">
        <f aca="false">SUM(AF198:AG198)</f>
        <v>29281.4155</v>
      </c>
      <c r="AI198" s="14"/>
      <c r="AJ198" s="13" t="n">
        <f aca="false">G198-AH198</f>
        <v>14098.4545</v>
      </c>
      <c r="AK198" s="14"/>
      <c r="AL198" s="13" t="n">
        <v>27112.422</v>
      </c>
      <c r="AM198" s="64" t="n">
        <f aca="false">G198/E198</f>
        <v>2168.9935</v>
      </c>
      <c r="AN198" s="14" t="n">
        <f aca="false">SUM(AL198:AM198)</f>
        <v>29281.4155</v>
      </c>
      <c r="AO198" s="1"/>
      <c r="AP198" s="14"/>
    </row>
    <row r="199" customFormat="false" ht="13" hidden="false" customHeight="false" outlineLevel="0" collapsed="false">
      <c r="A199" s="57" t="n">
        <v>15</v>
      </c>
      <c r="B199" s="30"/>
      <c r="C199" s="1" t="s">
        <v>166</v>
      </c>
      <c r="D199" s="1" t="n">
        <v>2010</v>
      </c>
      <c r="E199" s="34" t="n">
        <v>20</v>
      </c>
      <c r="F199" s="1" t="s">
        <v>23</v>
      </c>
      <c r="G199" s="32" t="n">
        <v>540999.58</v>
      </c>
      <c r="H199" s="32" t="n">
        <v>13524.99</v>
      </c>
      <c r="I199" s="32" t="n">
        <f aca="false">G199/E199</f>
        <v>27049.979</v>
      </c>
      <c r="J199" s="32" t="n">
        <f aca="false">H199+I199</f>
        <v>40574.969</v>
      </c>
      <c r="K199" s="14" t="n">
        <f aca="false">G199/E199</f>
        <v>27049.979</v>
      </c>
      <c r="L199" s="32" t="n">
        <f aca="false">J199+K199</f>
        <v>67624.948</v>
      </c>
      <c r="M199" s="32" t="n">
        <f aca="false">$G199/$E199</f>
        <v>27049.979</v>
      </c>
      <c r="N199" s="32" t="n">
        <f aca="false">L199+M199</f>
        <v>94674.927</v>
      </c>
      <c r="O199" s="32" t="n">
        <f aca="false">G199/E199</f>
        <v>27049.979</v>
      </c>
      <c r="P199" s="32" t="n">
        <f aca="false">N199+O199</f>
        <v>121724.906</v>
      </c>
      <c r="Q199" s="14" t="n">
        <f aca="false">+G199/E199</f>
        <v>27049.979</v>
      </c>
      <c r="R199" s="32" t="n">
        <f aca="false">P199+Q199</f>
        <v>148774.885</v>
      </c>
      <c r="S199" s="14" t="n">
        <f aca="false">+G199/E199</f>
        <v>27049.979</v>
      </c>
      <c r="T199" s="32" t="n">
        <f aca="false">R199+S199</f>
        <v>175824.864</v>
      </c>
      <c r="U199" s="14" t="n">
        <f aca="false">G199/E199</f>
        <v>27049.979</v>
      </c>
      <c r="V199" s="32" t="n">
        <f aca="false">T199+U199</f>
        <v>202874.843</v>
      </c>
      <c r="W199" s="14" t="n">
        <f aca="false">G199/E199</f>
        <v>27049.979</v>
      </c>
      <c r="X199" s="32" t="n">
        <f aca="false">V199+W199</f>
        <v>229924.822</v>
      </c>
      <c r="Y199" s="14" t="n">
        <f aca="false">$G$199/$E$199</f>
        <v>27049.979</v>
      </c>
      <c r="Z199" s="32" t="n">
        <f aca="false">X199+Y199</f>
        <v>256974.801</v>
      </c>
      <c r="AA199" s="14" t="n">
        <f aca="false">$G$199/$E$199</f>
        <v>27049.979</v>
      </c>
      <c r="AB199" s="32" t="n">
        <f aca="false">Z199+AA199</f>
        <v>284024.78</v>
      </c>
      <c r="AC199" s="14" t="n">
        <f aca="false">$G$199/$E$199</f>
        <v>27049.979</v>
      </c>
      <c r="AD199" s="32" t="n">
        <f aca="false">AB199+AC199</f>
        <v>311074.759</v>
      </c>
      <c r="AE199" s="14" t="n">
        <f aca="false">$G$199/$E$199</f>
        <v>27049.979</v>
      </c>
      <c r="AF199" s="32" t="n">
        <f aca="false">AD199+AE199</f>
        <v>338124.738</v>
      </c>
      <c r="AG199" s="14" t="n">
        <f aca="false">G199/E199</f>
        <v>27049.979</v>
      </c>
      <c r="AH199" s="14" t="n">
        <f aca="false">SUM(AF199:AG199)</f>
        <v>365174.717</v>
      </c>
      <c r="AI199" s="32"/>
      <c r="AJ199" s="13" t="n">
        <f aca="false">G199-AH199</f>
        <v>175824.863</v>
      </c>
      <c r="AK199" s="14"/>
      <c r="AL199" s="13" t="n">
        <v>338124.738</v>
      </c>
      <c r="AM199" s="64" t="n">
        <f aca="false">G199/E199</f>
        <v>27049.979</v>
      </c>
      <c r="AN199" s="14" t="n">
        <f aca="false">SUM(AL199:AM199)</f>
        <v>365174.717</v>
      </c>
      <c r="AO199" s="1"/>
      <c r="AP199" s="14"/>
    </row>
    <row r="200" customFormat="false" ht="13" hidden="false" customHeight="false" outlineLevel="0" collapsed="false">
      <c r="A200" s="57" t="n">
        <v>15</v>
      </c>
      <c r="B200" s="31"/>
      <c r="C200" s="19" t="s">
        <v>166</v>
      </c>
      <c r="D200" s="1" t="n">
        <v>2011</v>
      </c>
      <c r="E200" s="34" t="n">
        <v>20</v>
      </c>
      <c r="F200" s="19" t="s">
        <v>23</v>
      </c>
      <c r="G200" s="32" t="n">
        <v>30966.68</v>
      </c>
      <c r="H200" s="32" t="n">
        <v>0</v>
      </c>
      <c r="I200" s="32" t="n">
        <f aca="false">G200/E200</f>
        <v>1548.334</v>
      </c>
      <c r="J200" s="32" t="n">
        <f aca="false">H200+I200</f>
        <v>1548.334</v>
      </c>
      <c r="K200" s="32" t="n">
        <f aca="false">G200/E200</f>
        <v>1548.334</v>
      </c>
      <c r="L200" s="32" t="n">
        <f aca="false">J200+K200</f>
        <v>3096.668</v>
      </c>
      <c r="M200" s="32" t="n">
        <f aca="false">$G200/$E200</f>
        <v>1548.334</v>
      </c>
      <c r="N200" s="32" t="n">
        <f aca="false">L200+M200</f>
        <v>4645.002</v>
      </c>
      <c r="O200" s="32" t="n">
        <f aca="false">G200/E200</f>
        <v>1548.334</v>
      </c>
      <c r="P200" s="32" t="n">
        <f aca="false">N200+O200</f>
        <v>6193.336</v>
      </c>
      <c r="Q200" s="14" t="n">
        <f aca="false">+G200/E200</f>
        <v>1548.334</v>
      </c>
      <c r="R200" s="32" t="n">
        <f aca="false">P200+Q200</f>
        <v>7741.67</v>
      </c>
      <c r="S200" s="14" t="n">
        <f aca="false">+G200/E200</f>
        <v>1548.334</v>
      </c>
      <c r="T200" s="32" t="n">
        <f aca="false">R200+S200</f>
        <v>9290.004</v>
      </c>
      <c r="U200" s="14" t="n">
        <f aca="false">G200/E200</f>
        <v>1548.334</v>
      </c>
      <c r="V200" s="32" t="n">
        <f aca="false">T200+U200</f>
        <v>10838.338</v>
      </c>
      <c r="W200" s="14" t="n">
        <f aca="false">G200/E200</f>
        <v>1548.334</v>
      </c>
      <c r="X200" s="32" t="n">
        <f aca="false">V200+W200</f>
        <v>12386.672</v>
      </c>
      <c r="Y200" s="14" t="n">
        <f aca="false">$G$200/$E$200</f>
        <v>1548.334</v>
      </c>
      <c r="Z200" s="32" t="n">
        <f aca="false">X200+Y200</f>
        <v>13935.006</v>
      </c>
      <c r="AA200" s="14" t="n">
        <f aca="false">$G$200/$E$200</f>
        <v>1548.334</v>
      </c>
      <c r="AB200" s="32" t="n">
        <f aca="false">Z200+AA200</f>
        <v>15483.34</v>
      </c>
      <c r="AC200" s="14" t="n">
        <f aca="false">$G$200/$E$200</f>
        <v>1548.334</v>
      </c>
      <c r="AD200" s="32" t="n">
        <f aca="false">AB200+AC200</f>
        <v>17031.674</v>
      </c>
      <c r="AE200" s="14" t="n">
        <f aca="false">$G$200/$E$200</f>
        <v>1548.334</v>
      </c>
      <c r="AF200" s="32" t="n">
        <f aca="false">AD200+AE200</f>
        <v>18580.008</v>
      </c>
      <c r="AG200" s="14" t="n">
        <f aca="false">G200/E200</f>
        <v>1548.334</v>
      </c>
      <c r="AH200" s="14" t="n">
        <f aca="false">SUM(AF200:AG200)</f>
        <v>20128.342</v>
      </c>
      <c r="AI200" s="17"/>
      <c r="AJ200" s="13" t="n">
        <f aca="false">G200-AH200</f>
        <v>10838.338</v>
      </c>
      <c r="AK200" s="14"/>
      <c r="AL200" s="13" t="n">
        <v>18580.008</v>
      </c>
      <c r="AM200" s="64" t="n">
        <f aca="false">G200/E200</f>
        <v>1548.334</v>
      </c>
      <c r="AN200" s="14" t="n">
        <f aca="false">SUM(AL200:AM200)</f>
        <v>20128.342</v>
      </c>
      <c r="AO200" s="1"/>
      <c r="AP200" s="14"/>
    </row>
    <row r="201" customFormat="false" ht="13" hidden="false" customHeight="false" outlineLevel="0" collapsed="false">
      <c r="A201" s="57" t="n">
        <v>15</v>
      </c>
      <c r="B201" s="31"/>
      <c r="C201" s="19" t="s">
        <v>166</v>
      </c>
      <c r="D201" s="1" t="n">
        <v>2014</v>
      </c>
      <c r="E201" s="34" t="n">
        <v>20</v>
      </c>
      <c r="F201" s="19" t="s">
        <v>23</v>
      </c>
      <c r="G201" s="32" t="n">
        <f aca="false">3553.2+4728+3837.37</f>
        <v>12118.57</v>
      </c>
      <c r="H201" s="17"/>
      <c r="I201" s="17"/>
      <c r="J201" s="17"/>
      <c r="K201" s="17"/>
      <c r="L201" s="17"/>
      <c r="M201" s="17"/>
      <c r="N201" s="17" t="n">
        <v>0</v>
      </c>
      <c r="O201" s="17" t="n">
        <f aca="false">G201/E201</f>
        <v>605.9285</v>
      </c>
      <c r="P201" s="32" t="n">
        <f aca="false">N201+O201</f>
        <v>605.9285</v>
      </c>
      <c r="Q201" s="32" t="n">
        <f aca="false">+G201/E201</f>
        <v>605.9285</v>
      </c>
      <c r="R201" s="32" t="n">
        <f aca="false">P201+Q201</f>
        <v>1211.857</v>
      </c>
      <c r="S201" s="14" t="n">
        <f aca="false">+G201/E201</f>
        <v>605.9285</v>
      </c>
      <c r="T201" s="32" t="n">
        <f aca="false">R201+S201</f>
        <v>1817.7855</v>
      </c>
      <c r="U201" s="14" t="n">
        <f aca="false">G201/E201</f>
        <v>605.9285</v>
      </c>
      <c r="V201" s="32" t="n">
        <f aca="false">T201+U201</f>
        <v>2423.714</v>
      </c>
      <c r="W201" s="14" t="n">
        <f aca="false">G201/E201</f>
        <v>605.9285</v>
      </c>
      <c r="X201" s="32" t="n">
        <f aca="false">V201+W201</f>
        <v>3029.6425</v>
      </c>
      <c r="Y201" s="14" t="n">
        <f aca="false">$G$201/$E$201</f>
        <v>605.9285</v>
      </c>
      <c r="Z201" s="32" t="n">
        <f aca="false">X201+Y201</f>
        <v>3635.571</v>
      </c>
      <c r="AA201" s="14" t="n">
        <f aca="false">$G$201/$E$201</f>
        <v>605.9285</v>
      </c>
      <c r="AB201" s="32" t="n">
        <f aca="false">Z201+AA201</f>
        <v>4241.4995</v>
      </c>
      <c r="AC201" s="14" t="n">
        <f aca="false">$G$201/$E$201</f>
        <v>605.9285</v>
      </c>
      <c r="AD201" s="32" t="n">
        <f aca="false">AB201+AC201</f>
        <v>4847.428</v>
      </c>
      <c r="AE201" s="14" t="n">
        <f aca="false">$G$201/$E$201</f>
        <v>605.9285</v>
      </c>
      <c r="AF201" s="32" t="n">
        <f aca="false">AD201+AE201</f>
        <v>5453.3565</v>
      </c>
      <c r="AG201" s="14" t="n">
        <f aca="false">G201/E201</f>
        <v>605.9285</v>
      </c>
      <c r="AH201" s="14" t="n">
        <f aca="false">SUM(AF201:AG201)</f>
        <v>6059.285</v>
      </c>
      <c r="AI201" s="32"/>
      <c r="AJ201" s="13" t="n">
        <f aca="false">G201-AH201</f>
        <v>6059.285</v>
      </c>
      <c r="AK201" s="14"/>
      <c r="AL201" s="13" t="n">
        <v>5453.3565</v>
      </c>
      <c r="AM201" s="64" t="n">
        <f aca="false">G201/E201</f>
        <v>605.9285</v>
      </c>
      <c r="AN201" s="14" t="n">
        <f aca="false">SUM(AL201:AM201)</f>
        <v>6059.285</v>
      </c>
      <c r="AO201" s="1"/>
      <c r="AP201" s="14"/>
    </row>
    <row r="202" customFormat="false" ht="13" hidden="false" customHeight="false" outlineLevel="0" collapsed="false">
      <c r="A202" s="57" t="n">
        <v>15</v>
      </c>
      <c r="B202" s="31"/>
      <c r="C202" s="19" t="s">
        <v>166</v>
      </c>
      <c r="D202" s="1" t="n">
        <v>2015</v>
      </c>
      <c r="E202" s="34" t="n">
        <v>20</v>
      </c>
      <c r="F202" s="19" t="s">
        <v>23</v>
      </c>
      <c r="G202" s="21" t="n">
        <v>3415.68</v>
      </c>
      <c r="H202" s="17"/>
      <c r="I202" s="17"/>
      <c r="J202" s="17"/>
      <c r="K202" s="17"/>
      <c r="L202" s="17"/>
      <c r="M202" s="17"/>
      <c r="N202" s="17"/>
      <c r="O202" s="17"/>
      <c r="P202" s="17" t="n">
        <v>0</v>
      </c>
      <c r="Q202" s="17" t="n">
        <f aca="false">+G202/E202</f>
        <v>170.784</v>
      </c>
      <c r="R202" s="32" t="n">
        <f aca="false">P202+Q202</f>
        <v>170.784</v>
      </c>
      <c r="S202" s="17" t="n">
        <f aca="false">+G202/E202</f>
        <v>170.784</v>
      </c>
      <c r="T202" s="32" t="n">
        <f aca="false">R202+S202</f>
        <v>341.568</v>
      </c>
      <c r="U202" s="14" t="n">
        <f aca="false">G202/E202</f>
        <v>170.784</v>
      </c>
      <c r="V202" s="32" t="n">
        <f aca="false">T202+U202</f>
        <v>512.352</v>
      </c>
      <c r="W202" s="14" t="n">
        <f aca="false">G202/E202</f>
        <v>170.784</v>
      </c>
      <c r="X202" s="32" t="n">
        <f aca="false">V202+W202</f>
        <v>683.136</v>
      </c>
      <c r="Y202" s="14" t="n">
        <f aca="false">$G$202/$E$202</f>
        <v>170.784</v>
      </c>
      <c r="Z202" s="32" t="n">
        <f aca="false">X202+Y202</f>
        <v>853.92</v>
      </c>
      <c r="AA202" s="14" t="n">
        <f aca="false">$G$202/$E$202</f>
        <v>170.784</v>
      </c>
      <c r="AB202" s="32" t="n">
        <f aca="false">Z202+AA202</f>
        <v>1024.704</v>
      </c>
      <c r="AC202" s="14" t="n">
        <f aca="false">$G$202/$E$202</f>
        <v>170.784</v>
      </c>
      <c r="AD202" s="32" t="n">
        <f aca="false">AB202+AC202</f>
        <v>1195.488</v>
      </c>
      <c r="AE202" s="14" t="n">
        <f aca="false">$G$202/$E$202</f>
        <v>170.784</v>
      </c>
      <c r="AF202" s="32" t="n">
        <f aca="false">AD202+AE202</f>
        <v>1366.272</v>
      </c>
      <c r="AG202" s="14" t="n">
        <f aca="false">G202/E202</f>
        <v>170.784</v>
      </c>
      <c r="AH202" s="14" t="n">
        <f aca="false">SUM(AF202:AG202)</f>
        <v>1537.056</v>
      </c>
      <c r="AI202" s="17"/>
      <c r="AJ202" s="13" t="n">
        <f aca="false">G202-AH202</f>
        <v>1878.624</v>
      </c>
      <c r="AK202" s="14"/>
      <c r="AL202" s="13" t="n">
        <v>1366.272</v>
      </c>
      <c r="AM202" s="64" t="n">
        <f aca="false">G202/E202</f>
        <v>170.784</v>
      </c>
      <c r="AN202" s="14" t="n">
        <f aca="false">SUM(AL202:AM202)</f>
        <v>1537.056</v>
      </c>
      <c r="AO202" s="1"/>
      <c r="AP202" s="14"/>
    </row>
    <row r="203" customFormat="false" ht="13" hidden="false" customHeight="false" outlineLevel="0" collapsed="false">
      <c r="A203" s="57" t="n">
        <v>15</v>
      </c>
      <c r="B203" s="31"/>
      <c r="C203" s="19" t="s">
        <v>160</v>
      </c>
      <c r="D203" s="1" t="n">
        <v>2022</v>
      </c>
      <c r="E203" s="34" t="n">
        <v>20</v>
      </c>
      <c r="F203" s="19" t="s">
        <v>23</v>
      </c>
      <c r="G203" s="17" t="n">
        <v>334471.2</v>
      </c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32"/>
      <c r="S203" s="17"/>
      <c r="T203" s="32"/>
      <c r="U203" s="14"/>
      <c r="V203" s="32"/>
      <c r="W203" s="14"/>
      <c r="X203" s="32"/>
      <c r="Y203" s="14"/>
      <c r="Z203" s="32"/>
      <c r="AA203" s="14"/>
      <c r="AB203" s="32"/>
      <c r="AC203" s="14"/>
      <c r="AD203" s="32"/>
      <c r="AE203" s="14" t="n">
        <f aca="false">$G$203/$E$203</f>
        <v>16723.56</v>
      </c>
      <c r="AF203" s="32" t="n">
        <f aca="false">AD203+AE203</f>
        <v>16723.56</v>
      </c>
      <c r="AG203" s="14" t="n">
        <f aca="false">G203/E203</f>
        <v>16723.56</v>
      </c>
      <c r="AH203" s="14" t="n">
        <f aca="false">SUM(AF203:AG203)</f>
        <v>33447.12</v>
      </c>
      <c r="AI203" s="17"/>
      <c r="AJ203" s="13" t="n">
        <f aca="false">G203-AH203</f>
        <v>301024.08</v>
      </c>
      <c r="AK203" s="14"/>
      <c r="AL203" s="13" t="n">
        <v>16723.56</v>
      </c>
      <c r="AM203" s="64" t="n">
        <f aca="false">G203/E203</f>
        <v>16723.56</v>
      </c>
      <c r="AN203" s="14" t="n">
        <f aca="false">SUM(AL203:AM203)</f>
        <v>33447.12</v>
      </c>
      <c r="AO203" s="1"/>
      <c r="AP203" s="14"/>
    </row>
    <row r="204" customFormat="false" ht="13" hidden="false" customHeight="false" outlineLevel="0" collapsed="false">
      <c r="A204" s="57" t="n">
        <v>15</v>
      </c>
      <c r="B204" s="30" t="n">
        <v>33410005</v>
      </c>
      <c r="C204" s="1" t="s">
        <v>167</v>
      </c>
      <c r="D204" s="1" t="n">
        <v>2001</v>
      </c>
      <c r="E204" s="34" t="n">
        <v>20</v>
      </c>
      <c r="F204" s="1" t="s">
        <v>23</v>
      </c>
      <c r="G204" s="14" t="n">
        <v>2263.88</v>
      </c>
      <c r="H204" s="14" t="n">
        <v>950.83</v>
      </c>
      <c r="I204" s="14" t="n">
        <f aca="false">G204/E204</f>
        <v>113.194</v>
      </c>
      <c r="J204" s="14" t="n">
        <f aca="false">H204+I204</f>
        <v>1064.024</v>
      </c>
      <c r="K204" s="14" t="n">
        <f aca="false">G204/E204</f>
        <v>113.194</v>
      </c>
      <c r="L204" s="14" t="n">
        <f aca="false">J204+K204</f>
        <v>1177.218</v>
      </c>
      <c r="M204" s="14" t="n">
        <f aca="false">$G204/$E204</f>
        <v>113.194</v>
      </c>
      <c r="N204" s="14" t="n">
        <f aca="false">L204+M204</f>
        <v>1290.412</v>
      </c>
      <c r="O204" s="14" t="n">
        <f aca="false">G204/E204</f>
        <v>113.194</v>
      </c>
      <c r="P204" s="14" t="n">
        <f aca="false">N204+O204</f>
        <v>1403.606</v>
      </c>
      <c r="Q204" s="14" t="n">
        <f aca="false">+G204/E204</f>
        <v>113.194</v>
      </c>
      <c r="R204" s="14" t="n">
        <f aca="false">P204+Q204</f>
        <v>1516.8</v>
      </c>
      <c r="S204" s="14" t="n">
        <f aca="false">+G204/E204</f>
        <v>113.194</v>
      </c>
      <c r="T204" s="14" t="n">
        <f aca="false">R204+S204</f>
        <v>1629.994</v>
      </c>
      <c r="U204" s="14" t="n">
        <f aca="false">G204/E204</f>
        <v>113.194</v>
      </c>
      <c r="V204" s="14" t="n">
        <f aca="false">T204+U204</f>
        <v>1743.188</v>
      </c>
      <c r="W204" s="14" t="n">
        <f aca="false">G204/E204</f>
        <v>113.194</v>
      </c>
      <c r="X204" s="14" t="n">
        <f aca="false">V204+W204</f>
        <v>1856.382</v>
      </c>
      <c r="Y204" s="14" t="n">
        <f aca="false">$G$204/$E$204</f>
        <v>113.194</v>
      </c>
      <c r="Z204" s="14" t="n">
        <f aca="false">X204+Y204</f>
        <v>1969.576</v>
      </c>
      <c r="AA204" s="14" t="n">
        <f aca="false">$G$204/$E$204</f>
        <v>113.194</v>
      </c>
      <c r="AB204" s="14" t="n">
        <f aca="false">Z204+AA204</f>
        <v>2082.77</v>
      </c>
      <c r="AC204" s="14" t="n">
        <f aca="false">$G$204/$E$204</f>
        <v>113.194</v>
      </c>
      <c r="AD204" s="14" t="n">
        <f aca="false">AB204+AC204</f>
        <v>2195.964</v>
      </c>
      <c r="AE204" s="14" t="n">
        <f aca="false">$G$204/$E$204</f>
        <v>113.194</v>
      </c>
      <c r="AF204" s="14" t="n">
        <f aca="false">AD204+AE204</f>
        <v>2309.158</v>
      </c>
      <c r="AG204" s="14" t="n">
        <f aca="false">$G$204/$E$204</f>
        <v>113.194</v>
      </c>
      <c r="AH204" s="14" t="n">
        <f aca="false">SUM(AF204:AG204)</f>
        <v>2422.352</v>
      </c>
      <c r="AI204" s="14"/>
      <c r="AJ204" s="13" t="n">
        <f aca="false">G204-AH204</f>
        <v>-158.472</v>
      </c>
      <c r="AK204" s="14"/>
      <c r="AL204" s="13" t="n">
        <v>2037.4924</v>
      </c>
      <c r="AM204" s="64" t="n">
        <f aca="false">G204/E204</f>
        <v>113.194</v>
      </c>
      <c r="AN204" s="14" t="n">
        <f aca="false">SUM(AL204:AM204)</f>
        <v>2150.6864</v>
      </c>
      <c r="AO204" s="1"/>
      <c r="AP204" s="14"/>
    </row>
    <row r="205" customFormat="false" ht="13" hidden="false" customHeight="false" outlineLevel="0" collapsed="false">
      <c r="A205" s="57" t="n">
        <v>15</v>
      </c>
      <c r="B205" s="30"/>
      <c r="C205" s="1" t="s">
        <v>167</v>
      </c>
      <c r="D205" s="1" t="n">
        <v>2006</v>
      </c>
      <c r="E205" s="34" t="n">
        <v>20</v>
      </c>
      <c r="F205" s="1" t="s">
        <v>23</v>
      </c>
      <c r="G205" s="17" t="n">
        <v>183.4</v>
      </c>
      <c r="H205" s="17" t="n">
        <v>40.35</v>
      </c>
      <c r="I205" s="17" t="n">
        <f aca="false">G205/E205</f>
        <v>9.17</v>
      </c>
      <c r="J205" s="17" t="n">
        <f aca="false">H205+I205</f>
        <v>49.52</v>
      </c>
      <c r="K205" s="17" t="n">
        <f aca="false">G205/E205</f>
        <v>9.17</v>
      </c>
      <c r="L205" s="17" t="n">
        <f aca="false">J205+K205</f>
        <v>58.69</v>
      </c>
      <c r="M205" s="17" t="n">
        <f aca="false">$G205/$E205</f>
        <v>9.17</v>
      </c>
      <c r="N205" s="17" t="n">
        <f aca="false">L205+M205</f>
        <v>67.86</v>
      </c>
      <c r="O205" s="17" t="n">
        <f aca="false">G205/E205</f>
        <v>9.17</v>
      </c>
      <c r="P205" s="17" t="n">
        <f aca="false">N205+O205</f>
        <v>77.03</v>
      </c>
      <c r="Q205" s="17" t="n">
        <f aca="false">+G205/E205</f>
        <v>9.17</v>
      </c>
      <c r="R205" s="17" t="n">
        <f aca="false">P205+Q205</f>
        <v>86.2</v>
      </c>
      <c r="S205" s="17" t="n">
        <f aca="false">+G205/E205</f>
        <v>9.17</v>
      </c>
      <c r="T205" s="17" t="n">
        <f aca="false">R205+S205</f>
        <v>95.37</v>
      </c>
      <c r="U205" s="14" t="n">
        <f aca="false">G205/E205</f>
        <v>9.17</v>
      </c>
      <c r="V205" s="17" t="n">
        <f aca="false">T205+U205</f>
        <v>104.54</v>
      </c>
      <c r="W205" s="14" t="n">
        <f aca="false">G205/E205</f>
        <v>9.17</v>
      </c>
      <c r="X205" s="17" t="n">
        <f aca="false">V205+W205</f>
        <v>113.71</v>
      </c>
      <c r="Y205" s="14" t="n">
        <f aca="false">$G$205/$E$205</f>
        <v>9.17</v>
      </c>
      <c r="Z205" s="17" t="n">
        <f aca="false">X205+Y205</f>
        <v>122.88</v>
      </c>
      <c r="AA205" s="14" t="n">
        <f aca="false">$G$205/$E$205</f>
        <v>9.17</v>
      </c>
      <c r="AB205" s="17" t="n">
        <f aca="false">Z205+AA205</f>
        <v>132.05</v>
      </c>
      <c r="AC205" s="14" t="n">
        <f aca="false">$G$205/$E$205</f>
        <v>9.17</v>
      </c>
      <c r="AD205" s="17" t="n">
        <f aca="false">AB205+AC205</f>
        <v>141.22</v>
      </c>
      <c r="AE205" s="14" t="n">
        <f aca="false">$G$205/$E$205</f>
        <v>9.17</v>
      </c>
      <c r="AF205" s="17" t="n">
        <f aca="false">AD205+AE205</f>
        <v>150.39</v>
      </c>
      <c r="AG205" s="14" t="n">
        <f aca="false">$G$205/$E$205</f>
        <v>9.17</v>
      </c>
      <c r="AH205" s="14" t="n">
        <f aca="false">SUM(AF205:AG205)</f>
        <v>159.56</v>
      </c>
      <c r="AI205" s="17"/>
      <c r="AJ205" s="13" t="n">
        <f aca="false">G205-AH205</f>
        <v>23.84</v>
      </c>
      <c r="AK205" s="14"/>
      <c r="AL205" s="13" t="n">
        <v>128.382</v>
      </c>
      <c r="AM205" s="64" t="n">
        <f aca="false">G205/E205</f>
        <v>9.17</v>
      </c>
      <c r="AN205" s="14" t="n">
        <f aca="false">SUM(AL205:AM205)</f>
        <v>137.552</v>
      </c>
      <c r="AO205" s="1"/>
      <c r="AP205" s="14"/>
    </row>
    <row r="206" customFormat="false" ht="13" hidden="false" customHeight="false" outlineLevel="0" collapsed="false">
      <c r="A206" s="57" t="n">
        <v>15</v>
      </c>
      <c r="B206" s="30" t="n">
        <v>33410006</v>
      </c>
      <c r="C206" s="1" t="s">
        <v>168</v>
      </c>
      <c r="D206" s="1" t="n">
        <v>2005</v>
      </c>
      <c r="E206" s="34" t="n">
        <v>20</v>
      </c>
      <c r="F206" s="1" t="s">
        <v>23</v>
      </c>
      <c r="G206" s="13" t="n">
        <v>11139.76</v>
      </c>
      <c r="H206" s="13" t="n">
        <v>2896.34</v>
      </c>
      <c r="I206" s="13" t="n">
        <f aca="false">G206/E206</f>
        <v>556.988</v>
      </c>
      <c r="J206" s="13" t="n">
        <f aca="false">H206+I206</f>
        <v>3453.328</v>
      </c>
      <c r="K206" s="13" t="n">
        <f aca="false">G206/E206</f>
        <v>556.988</v>
      </c>
      <c r="L206" s="13" t="n">
        <f aca="false">J206+K206</f>
        <v>4010.316</v>
      </c>
      <c r="M206" s="13" t="n">
        <f aca="false">$G206/$E206</f>
        <v>556.988</v>
      </c>
      <c r="N206" s="13" t="n">
        <f aca="false">L206+M206</f>
        <v>4567.304</v>
      </c>
      <c r="O206" s="13" t="n">
        <f aca="false">G206/E206</f>
        <v>556.988</v>
      </c>
      <c r="P206" s="13" t="n">
        <f aca="false">N206+O206</f>
        <v>5124.292</v>
      </c>
      <c r="Q206" s="13" t="n">
        <f aca="false">+G206/E206</f>
        <v>556.988</v>
      </c>
      <c r="R206" s="13" t="n">
        <f aca="false">P206+Q206</f>
        <v>5681.28</v>
      </c>
      <c r="S206" s="13" t="n">
        <f aca="false">+G206/E206</f>
        <v>556.988</v>
      </c>
      <c r="T206" s="13" t="n">
        <f aca="false">R206+S206</f>
        <v>6238.268</v>
      </c>
      <c r="U206" s="14" t="n">
        <f aca="false">G206/E206</f>
        <v>556.988</v>
      </c>
      <c r="V206" s="13" t="n">
        <f aca="false">T206+U206</f>
        <v>6795.256</v>
      </c>
      <c r="W206" s="14" t="n">
        <f aca="false">I206/G206</f>
        <v>0.05</v>
      </c>
      <c r="X206" s="13" t="n">
        <f aca="false">V206+W206</f>
        <v>6795.306</v>
      </c>
      <c r="Y206" s="14" t="n">
        <f aca="false">$G$206/$E$206</f>
        <v>556.988</v>
      </c>
      <c r="Z206" s="13" t="n">
        <f aca="false">X206+Y206</f>
        <v>7352.294</v>
      </c>
      <c r="AA206" s="14" t="n">
        <f aca="false">$G$206/$E$206</f>
        <v>556.988</v>
      </c>
      <c r="AB206" s="13" t="n">
        <f aca="false">Z206+AA206</f>
        <v>7909.282</v>
      </c>
      <c r="AC206" s="14" t="n">
        <f aca="false">$G$206/$E$206</f>
        <v>556.988</v>
      </c>
      <c r="AD206" s="13" t="n">
        <f aca="false">AB206+AC206</f>
        <v>8466.27</v>
      </c>
      <c r="AE206" s="14" t="n">
        <f aca="false">$G$206/$E$206</f>
        <v>556.988</v>
      </c>
      <c r="AF206" s="13" t="n">
        <f aca="false">AD206+AE206</f>
        <v>9023.258</v>
      </c>
      <c r="AG206" s="13" t="n">
        <f aca="false">$G$206/$E$206</f>
        <v>556.988</v>
      </c>
      <c r="AH206" s="13" t="n">
        <f aca="false">SUM(AF206:AG206)</f>
        <v>9580.246</v>
      </c>
      <c r="AI206" s="14"/>
      <c r="AJ206" s="13" t="n">
        <f aca="false">G206-AF206</f>
        <v>2116.502</v>
      </c>
      <c r="AK206" s="14"/>
      <c r="AL206" s="13" t="n">
        <v>9023.258</v>
      </c>
      <c r="AM206" s="64" t="n">
        <f aca="false">G206/E206</f>
        <v>556.988</v>
      </c>
      <c r="AN206" s="14" t="n">
        <f aca="false">SUM(AL206:AM206)</f>
        <v>9580.246</v>
      </c>
      <c r="AO206" s="1"/>
      <c r="AP206" s="14"/>
    </row>
    <row r="207" customFormat="false" ht="13" hidden="false" customHeight="false" outlineLevel="0" collapsed="false">
      <c r="A207" s="57" t="n">
        <v>12</v>
      </c>
      <c r="B207" s="30"/>
      <c r="C207" s="1" t="s">
        <v>169</v>
      </c>
      <c r="D207" s="1" t="n">
        <v>2004</v>
      </c>
      <c r="E207" s="34" t="n">
        <v>50</v>
      </c>
      <c r="F207" s="1" t="s">
        <v>23</v>
      </c>
      <c r="G207" s="14" t="n">
        <v>747.96</v>
      </c>
      <c r="H207" s="14" t="n">
        <v>194.48</v>
      </c>
      <c r="I207" s="14" t="n">
        <f aca="false">G207/E207</f>
        <v>14.9592</v>
      </c>
      <c r="J207" s="14" t="n">
        <f aca="false">H207+I207</f>
        <v>209.4392</v>
      </c>
      <c r="K207" s="14" t="n">
        <f aca="false">G207/E207</f>
        <v>14.9592</v>
      </c>
      <c r="L207" s="14" t="n">
        <f aca="false">J207+K207</f>
        <v>224.3984</v>
      </c>
      <c r="M207" s="14" t="n">
        <f aca="false">$G207/$E207</f>
        <v>14.9592</v>
      </c>
      <c r="N207" s="14" t="n">
        <f aca="false">L207+M207</f>
        <v>239.3576</v>
      </c>
      <c r="O207" s="14" t="n">
        <f aca="false">G207/E207</f>
        <v>14.9592</v>
      </c>
      <c r="P207" s="14" t="n">
        <f aca="false">N207+O207</f>
        <v>254.3168</v>
      </c>
      <c r="Q207" s="14" t="n">
        <f aca="false">+G207/8</f>
        <v>93.495</v>
      </c>
      <c r="R207" s="14" t="n">
        <f aca="false">P207+Q207</f>
        <v>347.8118</v>
      </c>
      <c r="S207" s="14" t="n">
        <f aca="false">+G207/8</f>
        <v>93.495</v>
      </c>
      <c r="T207" s="14" t="n">
        <f aca="false">R207+S207</f>
        <v>441.3068</v>
      </c>
      <c r="U207" s="14" t="n">
        <f aca="false">G207/E207</f>
        <v>14.9592</v>
      </c>
      <c r="V207" s="14" t="n">
        <f aca="false">T207+U207</f>
        <v>456.266</v>
      </c>
      <c r="W207" s="14" t="n">
        <f aca="false">G207/E207</f>
        <v>14.9592</v>
      </c>
      <c r="X207" s="14" t="n">
        <f aca="false">V207+W207</f>
        <v>471.2252</v>
      </c>
      <c r="Y207" s="14" t="n">
        <f aca="false">$G$207/$E$207</f>
        <v>14.9592</v>
      </c>
      <c r="Z207" s="14" t="n">
        <f aca="false">X207+Y207</f>
        <v>486.1844</v>
      </c>
      <c r="AA207" s="14" t="n">
        <f aca="false">$G$207/$E$207</f>
        <v>14.9592</v>
      </c>
      <c r="AB207" s="14" t="n">
        <f aca="false">Z207+AA207</f>
        <v>501.1436</v>
      </c>
      <c r="AC207" s="14" t="n">
        <f aca="false">$G$207/$E$207</f>
        <v>14.9592</v>
      </c>
      <c r="AD207" s="14" t="n">
        <f aca="false">AB207+AC207</f>
        <v>516.1028</v>
      </c>
      <c r="AE207" s="14" t="n">
        <f aca="false">$G$207/$E$207</f>
        <v>14.9592</v>
      </c>
      <c r="AF207" s="14" t="n">
        <f aca="false">AD207+AE207</f>
        <v>531.062</v>
      </c>
      <c r="AG207" s="14" t="n">
        <f aca="false">G207/E207</f>
        <v>14.9592</v>
      </c>
      <c r="AH207" s="14" t="n">
        <f aca="false">SUM(AF207:AG207)</f>
        <v>546.0212</v>
      </c>
      <c r="AI207" s="14"/>
      <c r="AJ207" s="13" t="n">
        <f aca="false">G207-AH207</f>
        <v>201.9388</v>
      </c>
      <c r="AK207" s="14"/>
      <c r="AL207" s="13" t="n">
        <v>680.654</v>
      </c>
      <c r="AM207" s="64" t="n">
        <f aca="false">G207/E207</f>
        <v>14.9592</v>
      </c>
      <c r="AN207" s="14" t="n">
        <f aca="false">SUM(AL207:AM207)</f>
        <v>695.6132</v>
      </c>
      <c r="AO207" s="1"/>
      <c r="AP207" s="14"/>
    </row>
    <row r="208" customFormat="false" ht="13" hidden="false" customHeight="false" outlineLevel="0" collapsed="false">
      <c r="A208" s="57" t="n">
        <v>12</v>
      </c>
      <c r="B208" s="30"/>
      <c r="C208" s="1" t="s">
        <v>170</v>
      </c>
      <c r="D208" s="1" t="n">
        <v>2005</v>
      </c>
      <c r="E208" s="34" t="n">
        <v>50</v>
      </c>
      <c r="F208" s="1" t="s">
        <v>23</v>
      </c>
      <c r="G208" s="14" t="n">
        <v>689.1</v>
      </c>
      <c r="H208" s="14" t="n">
        <v>151.59</v>
      </c>
      <c r="I208" s="14" t="n">
        <f aca="false">G208/E208</f>
        <v>13.782</v>
      </c>
      <c r="J208" s="14" t="n">
        <f aca="false">H208+I208</f>
        <v>165.372</v>
      </c>
      <c r="K208" s="14" t="n">
        <f aca="false">G208/E208</f>
        <v>13.782</v>
      </c>
      <c r="L208" s="14" t="n">
        <f aca="false">J208+K208</f>
        <v>179.154</v>
      </c>
      <c r="M208" s="14" t="n">
        <f aca="false">$G208/$E208</f>
        <v>13.782</v>
      </c>
      <c r="N208" s="14" t="n">
        <f aca="false">L208+M208</f>
        <v>192.936</v>
      </c>
      <c r="O208" s="14" t="n">
        <f aca="false">G208/E208</f>
        <v>13.782</v>
      </c>
      <c r="P208" s="14" t="n">
        <f aca="false">N208+O208</f>
        <v>206.718</v>
      </c>
      <c r="Q208" s="14" t="n">
        <f aca="false">+G208/8</f>
        <v>86.1375</v>
      </c>
      <c r="R208" s="14" t="n">
        <f aca="false">P208+Q208</f>
        <v>292.8555</v>
      </c>
      <c r="S208" s="14" t="n">
        <f aca="false">+G208/8</f>
        <v>86.1375</v>
      </c>
      <c r="T208" s="14" t="n">
        <f aca="false">R208+S208</f>
        <v>378.993</v>
      </c>
      <c r="U208" s="14" t="n">
        <f aca="false">G208/E208</f>
        <v>13.782</v>
      </c>
      <c r="V208" s="14" t="n">
        <f aca="false">T208+U208</f>
        <v>392.775</v>
      </c>
      <c r="W208" s="14" t="n">
        <f aca="false">G208/E208</f>
        <v>13.782</v>
      </c>
      <c r="X208" s="14" t="n">
        <f aca="false">V208+W208</f>
        <v>406.557</v>
      </c>
      <c r="Y208" s="14" t="n">
        <f aca="false">$G$208/$E$208</f>
        <v>13.782</v>
      </c>
      <c r="Z208" s="14" t="n">
        <f aca="false">X208+Y208</f>
        <v>420.339</v>
      </c>
      <c r="AA208" s="14" t="n">
        <f aca="false">$G$208/$E$208</f>
        <v>13.782</v>
      </c>
      <c r="AB208" s="14" t="n">
        <f aca="false">Z208+AA208</f>
        <v>434.121</v>
      </c>
      <c r="AC208" s="14" t="n">
        <f aca="false">$G$208/$E$208</f>
        <v>13.782</v>
      </c>
      <c r="AD208" s="14" t="n">
        <f aca="false">AB208+AC208</f>
        <v>447.903</v>
      </c>
      <c r="AE208" s="14" t="n">
        <f aca="false">$G$208/$E$208</f>
        <v>13.782</v>
      </c>
      <c r="AF208" s="14" t="n">
        <f aca="false">AD208+AE208</f>
        <v>461.685</v>
      </c>
      <c r="AG208" s="14" t="n">
        <f aca="false">G208/E208</f>
        <v>13.782</v>
      </c>
      <c r="AH208" s="14" t="n">
        <f aca="false">SUM(AF208:AG208)</f>
        <v>475.467</v>
      </c>
      <c r="AI208" s="14"/>
      <c r="AJ208" s="13" t="n">
        <f aca="false">G208-AH208</f>
        <v>213.633</v>
      </c>
      <c r="AK208" s="14"/>
      <c r="AL208" s="13" t="n">
        <v>599.505</v>
      </c>
      <c r="AM208" s="64" t="n">
        <f aca="false">G208/E208</f>
        <v>13.782</v>
      </c>
      <c r="AN208" s="14" t="n">
        <f aca="false">SUM(AL208:AM208)</f>
        <v>613.287</v>
      </c>
      <c r="AO208" s="1"/>
      <c r="AP208" s="14"/>
    </row>
    <row r="209" customFormat="false" ht="13" hidden="false" customHeight="false" outlineLevel="0" collapsed="false">
      <c r="A209" s="57" t="n">
        <v>12</v>
      </c>
      <c r="B209" s="30"/>
      <c r="C209" s="1" t="s">
        <v>171</v>
      </c>
      <c r="D209" s="1" t="n">
        <v>2006</v>
      </c>
      <c r="E209" s="34" t="n">
        <v>50</v>
      </c>
      <c r="F209" s="1" t="s">
        <v>23</v>
      </c>
      <c r="G209" s="14" t="n">
        <v>1261.24</v>
      </c>
      <c r="H209" s="14" t="n">
        <v>227.02</v>
      </c>
      <c r="I209" s="14" t="n">
        <f aca="false">G209/E209</f>
        <v>25.2248</v>
      </c>
      <c r="J209" s="14" t="n">
        <f aca="false">H209+I209</f>
        <v>252.2448</v>
      </c>
      <c r="K209" s="14" t="n">
        <f aca="false">G209/E209</f>
        <v>25.2248</v>
      </c>
      <c r="L209" s="14" t="n">
        <f aca="false">J209+K209</f>
        <v>277.4696</v>
      </c>
      <c r="M209" s="14" t="n">
        <f aca="false">$G209/$E209</f>
        <v>25.2248</v>
      </c>
      <c r="N209" s="14" t="n">
        <f aca="false">L209+M209</f>
        <v>302.6944</v>
      </c>
      <c r="O209" s="14" t="n">
        <f aca="false">G209/E209</f>
        <v>25.2248</v>
      </c>
      <c r="P209" s="14" t="n">
        <f aca="false">N209+O209</f>
        <v>327.9192</v>
      </c>
      <c r="Q209" s="14" t="n">
        <f aca="false">+G209/8</f>
        <v>157.655</v>
      </c>
      <c r="R209" s="14" t="n">
        <f aca="false">P209+Q209</f>
        <v>485.5742</v>
      </c>
      <c r="S209" s="14" t="n">
        <f aca="false">+G209/8</f>
        <v>157.655</v>
      </c>
      <c r="T209" s="14" t="n">
        <f aca="false">R209+S209</f>
        <v>643.2292</v>
      </c>
      <c r="U209" s="14" t="n">
        <f aca="false">G209/E209</f>
        <v>25.2248</v>
      </c>
      <c r="V209" s="14" t="n">
        <f aca="false">T209+U209</f>
        <v>668.454</v>
      </c>
      <c r="W209" s="14" t="n">
        <f aca="false">G209/E209</f>
        <v>25.2248</v>
      </c>
      <c r="X209" s="14" t="n">
        <f aca="false">V209+W209</f>
        <v>693.6788</v>
      </c>
      <c r="Y209" s="14" t="n">
        <f aca="false">$G$209/$E$209</f>
        <v>25.2248</v>
      </c>
      <c r="Z209" s="14" t="n">
        <f aca="false">X209+Y209</f>
        <v>718.9036</v>
      </c>
      <c r="AA209" s="14" t="n">
        <f aca="false">$G$209/$E$209</f>
        <v>25.2248</v>
      </c>
      <c r="AB209" s="14" t="n">
        <f aca="false">Z209+AA209</f>
        <v>744.1284</v>
      </c>
      <c r="AC209" s="14" t="n">
        <f aca="false">$G$209/$E$209</f>
        <v>25.2248</v>
      </c>
      <c r="AD209" s="14" t="n">
        <f aca="false">AB209+AC209</f>
        <v>769.3532</v>
      </c>
      <c r="AE209" s="14" t="n">
        <f aca="false">$G$209/$E$209</f>
        <v>25.2248</v>
      </c>
      <c r="AF209" s="14" t="n">
        <f aca="false">AD209+AE209</f>
        <v>794.578</v>
      </c>
      <c r="AG209" s="14" t="n">
        <f aca="false">G209/E209</f>
        <v>25.2248</v>
      </c>
      <c r="AH209" s="14" t="n">
        <f aca="false">SUM(AF209:AG209)</f>
        <v>819.8028</v>
      </c>
      <c r="AI209" s="14"/>
      <c r="AJ209" s="13" t="n">
        <f aca="false">G209-AH209</f>
        <v>441.4372</v>
      </c>
      <c r="AK209" s="14"/>
      <c r="AL209" s="13" t="n">
        <v>1046.826</v>
      </c>
      <c r="AM209" s="64" t="n">
        <f aca="false">G209/E209</f>
        <v>25.2248</v>
      </c>
      <c r="AN209" s="14" t="n">
        <f aca="false">SUM(AL209:AM209)</f>
        <v>1072.0508</v>
      </c>
      <c r="AO209" s="1"/>
      <c r="AP209" s="14"/>
    </row>
    <row r="210" customFormat="false" ht="13" hidden="false" customHeight="false" outlineLevel="0" collapsed="false">
      <c r="A210" s="57" t="n">
        <v>12</v>
      </c>
      <c r="B210" s="30"/>
      <c r="C210" s="1" t="s">
        <v>172</v>
      </c>
      <c r="D210" s="1" t="n">
        <v>2008</v>
      </c>
      <c r="E210" s="34" t="n">
        <v>50</v>
      </c>
      <c r="F210" s="1" t="s">
        <v>23</v>
      </c>
      <c r="G210" s="14" t="n">
        <v>1195</v>
      </c>
      <c r="H210" s="14" t="n">
        <v>119.5</v>
      </c>
      <c r="I210" s="14" t="n">
        <f aca="false">G210/E210</f>
        <v>23.9</v>
      </c>
      <c r="J210" s="14" t="n">
        <f aca="false">H210+I210</f>
        <v>143.4</v>
      </c>
      <c r="K210" s="14" t="n">
        <f aca="false">G210/E210</f>
        <v>23.9</v>
      </c>
      <c r="L210" s="14" t="n">
        <f aca="false">J210+K210</f>
        <v>167.3</v>
      </c>
      <c r="M210" s="14" t="n">
        <f aca="false">$G210/$E210</f>
        <v>23.9</v>
      </c>
      <c r="N210" s="14" t="n">
        <f aca="false">L210+M210</f>
        <v>191.2</v>
      </c>
      <c r="O210" s="14" t="n">
        <f aca="false">G210/E210</f>
        <v>23.9</v>
      </c>
      <c r="P210" s="14" t="n">
        <f aca="false">N210+O210</f>
        <v>215.1</v>
      </c>
      <c r="Q210" s="14" t="n">
        <f aca="false">+G210/8</f>
        <v>149.375</v>
      </c>
      <c r="R210" s="14" t="n">
        <f aca="false">P210+Q210</f>
        <v>364.475</v>
      </c>
      <c r="S210" s="14" t="n">
        <f aca="false">+G210/8</f>
        <v>149.375</v>
      </c>
      <c r="T210" s="14" t="n">
        <f aca="false">R210+S210</f>
        <v>513.85</v>
      </c>
      <c r="U210" s="14" t="n">
        <f aca="false">G210/E210</f>
        <v>23.9</v>
      </c>
      <c r="V210" s="14" t="n">
        <f aca="false">T210+U210</f>
        <v>537.75</v>
      </c>
      <c r="W210" s="14" t="n">
        <f aca="false">G210/E210</f>
        <v>23.9</v>
      </c>
      <c r="X210" s="14" t="n">
        <f aca="false">V210+W210</f>
        <v>561.65</v>
      </c>
      <c r="Y210" s="14" t="n">
        <f aca="false">$G$210/$E$210</f>
        <v>23.9</v>
      </c>
      <c r="Z210" s="14" t="n">
        <f aca="false">X210+Y210</f>
        <v>585.55</v>
      </c>
      <c r="AA210" s="14" t="n">
        <f aca="false">$G$210/$E$210</f>
        <v>23.9</v>
      </c>
      <c r="AB210" s="14" t="n">
        <f aca="false">Z210+AA210</f>
        <v>609.45</v>
      </c>
      <c r="AC210" s="14" t="n">
        <f aca="false">$G$210/$E$210</f>
        <v>23.9</v>
      </c>
      <c r="AD210" s="14" t="n">
        <f aca="false">AB210+AC210</f>
        <v>633.35</v>
      </c>
      <c r="AE210" s="14" t="n">
        <f aca="false">$G$210/$E$210</f>
        <v>23.9</v>
      </c>
      <c r="AF210" s="14" t="n">
        <f aca="false">AD210+AE210</f>
        <v>657.25</v>
      </c>
      <c r="AG210" s="14" t="n">
        <f aca="false">G210/E210</f>
        <v>23.9</v>
      </c>
      <c r="AH210" s="14" t="n">
        <f aca="false">SUM(AF210:AG210)</f>
        <v>681.15</v>
      </c>
      <c r="AI210" s="14"/>
      <c r="AJ210" s="13" t="n">
        <f aca="false">G210-AH210</f>
        <v>513.85</v>
      </c>
      <c r="AK210" s="14"/>
      <c r="AL210" s="13" t="n">
        <v>896.25</v>
      </c>
      <c r="AM210" s="64" t="n">
        <f aca="false">G210/E210</f>
        <v>23.9</v>
      </c>
      <c r="AN210" s="14" t="n">
        <f aca="false">SUM(AL210:AM210)</f>
        <v>920.15</v>
      </c>
      <c r="AO210" s="1"/>
      <c r="AP210" s="14"/>
    </row>
    <row r="211" customFormat="false" ht="13" hidden="false" customHeight="false" outlineLevel="0" collapsed="false">
      <c r="A211" s="57" t="n">
        <v>12</v>
      </c>
      <c r="B211" s="30"/>
      <c r="C211" s="1" t="s">
        <v>172</v>
      </c>
      <c r="D211" s="1" t="n">
        <v>2009</v>
      </c>
      <c r="E211" s="34" t="n">
        <v>50</v>
      </c>
      <c r="F211" s="1" t="s">
        <v>23</v>
      </c>
      <c r="G211" s="17" t="n">
        <v>1340</v>
      </c>
      <c r="H211" s="17" t="n">
        <v>80.4</v>
      </c>
      <c r="I211" s="17" t="n">
        <f aca="false">G211/E211</f>
        <v>26.8</v>
      </c>
      <c r="J211" s="17" t="n">
        <f aca="false">H211+I211</f>
        <v>107.2</v>
      </c>
      <c r="K211" s="17" t="n">
        <f aca="false">G211/E211</f>
        <v>26.8</v>
      </c>
      <c r="L211" s="17" t="n">
        <f aca="false">J211+K211</f>
        <v>134</v>
      </c>
      <c r="M211" s="17" t="n">
        <f aca="false">$G211/$E211</f>
        <v>26.8</v>
      </c>
      <c r="N211" s="17" t="n">
        <f aca="false">L211+M211</f>
        <v>160.8</v>
      </c>
      <c r="O211" s="17" t="n">
        <f aca="false">G211/E211</f>
        <v>26.8</v>
      </c>
      <c r="P211" s="17" t="n">
        <f aca="false">N211+O211</f>
        <v>187.6</v>
      </c>
      <c r="Q211" s="17" t="n">
        <f aca="false">+G211/8</f>
        <v>167.5</v>
      </c>
      <c r="R211" s="17" t="n">
        <f aca="false">P211+Q211</f>
        <v>355.1</v>
      </c>
      <c r="S211" s="14" t="n">
        <f aca="false">+G211/8</f>
        <v>167.5</v>
      </c>
      <c r="T211" s="17" t="n">
        <f aca="false">R211+S211</f>
        <v>522.6</v>
      </c>
      <c r="U211" s="14" t="n">
        <f aca="false">G211/E211</f>
        <v>26.8</v>
      </c>
      <c r="V211" s="17" t="n">
        <f aca="false">T211+U211</f>
        <v>549.4</v>
      </c>
      <c r="W211" s="14" t="n">
        <f aca="false">G211/E211</f>
        <v>26.8</v>
      </c>
      <c r="X211" s="17" t="n">
        <f aca="false">V211+W211</f>
        <v>576.2</v>
      </c>
      <c r="Y211" s="14" t="n">
        <f aca="false">$G$211/$E$211</f>
        <v>26.8</v>
      </c>
      <c r="Z211" s="17" t="n">
        <f aca="false">X211+Y211</f>
        <v>603</v>
      </c>
      <c r="AA211" s="14" t="n">
        <f aca="false">$G$211/$E$211</f>
        <v>26.8</v>
      </c>
      <c r="AB211" s="17" t="n">
        <f aca="false">Z211+AA211</f>
        <v>629.8</v>
      </c>
      <c r="AC211" s="14" t="n">
        <f aca="false">$G$211/$E$211</f>
        <v>26.8</v>
      </c>
      <c r="AD211" s="17" t="n">
        <f aca="false">AB211+AC211</f>
        <v>656.6</v>
      </c>
      <c r="AE211" s="14" t="n">
        <f aca="false">$G$211/$E$211</f>
        <v>26.8</v>
      </c>
      <c r="AF211" s="17" t="n">
        <f aca="false">AD211+AE211</f>
        <v>683.4</v>
      </c>
      <c r="AG211" s="17" t="n">
        <f aca="false">G211/E211</f>
        <v>26.8</v>
      </c>
      <c r="AH211" s="17" t="n">
        <f aca="false">SUM(AF211:AG211)</f>
        <v>710.2</v>
      </c>
      <c r="AI211" s="17"/>
      <c r="AJ211" s="23" t="n">
        <f aca="false">G211-AH211</f>
        <v>629.8</v>
      </c>
      <c r="AK211" s="14"/>
      <c r="AL211" s="13" t="n">
        <v>951.4</v>
      </c>
      <c r="AM211" s="64" t="n">
        <f aca="false">G211/E211</f>
        <v>26.8</v>
      </c>
      <c r="AN211" s="14" t="n">
        <f aca="false">SUM(AL211:AM211)</f>
        <v>978.2</v>
      </c>
      <c r="AO211" s="1"/>
      <c r="AP211" s="14"/>
    </row>
    <row r="212" customFormat="false" ht="13" hidden="false" customHeight="false" outlineLevel="0" collapsed="false">
      <c r="A212" s="57" t="n">
        <v>9</v>
      </c>
      <c r="B212" s="30" t="n">
        <v>33900002</v>
      </c>
      <c r="C212" s="1" t="s">
        <v>173</v>
      </c>
      <c r="D212" s="1" t="s">
        <v>34</v>
      </c>
      <c r="E212" s="34" t="n">
        <v>37.5</v>
      </c>
      <c r="F212" s="1" t="s">
        <v>23</v>
      </c>
      <c r="G212" s="13" t="n">
        <v>142300</v>
      </c>
      <c r="H212" s="13" t="n">
        <v>105229.4</v>
      </c>
      <c r="I212" s="13" t="n">
        <f aca="false">G212/E212</f>
        <v>3794.66666666667</v>
      </c>
      <c r="J212" s="13" t="n">
        <f aca="false">H212+I212</f>
        <v>109024.066666667</v>
      </c>
      <c r="K212" s="13" t="n">
        <f aca="false">G212/E212</f>
        <v>3794.66666666667</v>
      </c>
      <c r="L212" s="13" t="n">
        <f aca="false">J212+K212</f>
        <v>112818.733333333</v>
      </c>
      <c r="M212" s="13" t="n">
        <f aca="false">$G212/$E212</f>
        <v>3794.66666666667</v>
      </c>
      <c r="N212" s="13" t="n">
        <f aca="false">L212+M212</f>
        <v>116613.4</v>
      </c>
      <c r="O212" s="13" t="n">
        <f aca="false">G212/E212</f>
        <v>3794.66666666667</v>
      </c>
      <c r="P212" s="13" t="n">
        <f aca="false">N212+O212</f>
        <v>120408.066666667</v>
      </c>
      <c r="Q212" s="13" t="n">
        <f aca="false">+G212/E212</f>
        <v>3794.66666666667</v>
      </c>
      <c r="R212" s="13" t="n">
        <f aca="false">P212+Q212</f>
        <v>124202.733333333</v>
      </c>
      <c r="S212" s="13" t="n">
        <f aca="false">+G212/E212</f>
        <v>3794.66666666667</v>
      </c>
      <c r="T212" s="13" t="n">
        <f aca="false">R212+S212</f>
        <v>127997.4</v>
      </c>
      <c r="U212" s="14" t="n">
        <f aca="false">G212/E212</f>
        <v>3794.66666666667</v>
      </c>
      <c r="V212" s="13" t="n">
        <f aca="false">T212+U212</f>
        <v>131792.066666667</v>
      </c>
      <c r="W212" s="14" t="n">
        <f aca="false">G212/E212</f>
        <v>3794.66666666667</v>
      </c>
      <c r="X212" s="13" t="n">
        <f aca="false">V212+W212</f>
        <v>135586.733333333</v>
      </c>
      <c r="Y212" s="14" t="n">
        <f aca="false">$G$212/$E$212</f>
        <v>3794.66666666667</v>
      </c>
      <c r="Z212" s="13" t="n">
        <f aca="false">X212+Y212</f>
        <v>139381.4</v>
      </c>
      <c r="AA212" s="14" t="n">
        <f aca="false">$G$212/$E$212</f>
        <v>3794.66666666667</v>
      </c>
      <c r="AB212" s="13" t="n">
        <f aca="false">Z212+AA212</f>
        <v>143176.066666667</v>
      </c>
      <c r="AC212" s="14" t="n">
        <f aca="false">$G$212/$E$212</f>
        <v>3794.66666666667</v>
      </c>
      <c r="AD212" s="13" t="n">
        <f aca="false">AB212+AC212</f>
        <v>146970.733333333</v>
      </c>
      <c r="AE212" s="14" t="n">
        <f aca="false">$G$212/$E$212</f>
        <v>3794.66666666667</v>
      </c>
      <c r="AF212" s="13" t="n">
        <f aca="false">AD212+AE212</f>
        <v>150765.4</v>
      </c>
      <c r="AG212" s="13" t="n">
        <f aca="false">G212/E212</f>
        <v>3794.66666666667</v>
      </c>
      <c r="AH212" s="13" t="n">
        <f aca="false">SUM(AF212:AG212)</f>
        <v>154560.066666667</v>
      </c>
      <c r="AI212" s="14"/>
      <c r="AJ212" s="13" t="n">
        <f aca="false">G212-AH212</f>
        <v>-12260.0666666666</v>
      </c>
      <c r="AK212" s="14"/>
      <c r="AL212" s="13" t="n">
        <v>139381.4</v>
      </c>
      <c r="AM212" s="65" t="n">
        <v>2918.6</v>
      </c>
      <c r="AN212" s="14" t="n">
        <f aca="false">SUM(AL212:AM212)</f>
        <v>142300</v>
      </c>
      <c r="AO212" s="1"/>
      <c r="AP212" s="14"/>
    </row>
    <row r="213" customFormat="false" ht="13" hidden="false" customHeight="false" outlineLevel="0" collapsed="false">
      <c r="A213" s="57" t="n">
        <v>22</v>
      </c>
      <c r="B213" s="30" t="n">
        <v>33900004</v>
      </c>
      <c r="C213" s="1" t="s">
        <v>174</v>
      </c>
      <c r="D213" s="1" t="s">
        <v>34</v>
      </c>
      <c r="E213" s="34" t="n">
        <v>62.5</v>
      </c>
      <c r="F213" s="1" t="s">
        <v>23</v>
      </c>
      <c r="G213" s="13" t="n">
        <v>18328</v>
      </c>
      <c r="H213" s="13" t="n">
        <v>8614.16</v>
      </c>
      <c r="I213" s="13" t="n">
        <f aca="false">G213/E213</f>
        <v>293.248</v>
      </c>
      <c r="J213" s="13" t="n">
        <f aca="false">H213+I213</f>
        <v>8907.408</v>
      </c>
      <c r="K213" s="13" t="n">
        <f aca="false">G213/E213</f>
        <v>293.248</v>
      </c>
      <c r="L213" s="13" t="n">
        <f aca="false">J213+K213</f>
        <v>9200.656</v>
      </c>
      <c r="M213" s="13" t="n">
        <f aca="false">$G213/$E213</f>
        <v>293.248</v>
      </c>
      <c r="N213" s="13" t="n">
        <f aca="false">L213+M213</f>
        <v>9493.904</v>
      </c>
      <c r="O213" s="13" t="n">
        <f aca="false">G213/E213</f>
        <v>293.248</v>
      </c>
      <c r="P213" s="13" t="n">
        <f aca="false">N213+O213</f>
        <v>9787.152</v>
      </c>
      <c r="Q213" s="13" t="n">
        <f aca="false">+G213/E213</f>
        <v>293.248</v>
      </c>
      <c r="R213" s="13" t="n">
        <f aca="false">P213+Q213</f>
        <v>10080.4</v>
      </c>
      <c r="S213" s="13" t="n">
        <f aca="false">+G213/E213</f>
        <v>293.248</v>
      </c>
      <c r="T213" s="13" t="n">
        <f aca="false">R213+S213</f>
        <v>10373.648</v>
      </c>
      <c r="U213" s="14" t="n">
        <f aca="false">G213/E213</f>
        <v>293.248</v>
      </c>
      <c r="V213" s="13" t="n">
        <f aca="false">T213+U213</f>
        <v>10666.896</v>
      </c>
      <c r="W213" s="14" t="n">
        <f aca="false">G213/E213</f>
        <v>293.248</v>
      </c>
      <c r="X213" s="13" t="n">
        <f aca="false">V213+W213</f>
        <v>10960.144</v>
      </c>
      <c r="Y213" s="14" t="n">
        <f aca="false">$G$213/$E$213</f>
        <v>293.248</v>
      </c>
      <c r="Z213" s="13" t="n">
        <f aca="false">X213+Y213</f>
        <v>11253.392</v>
      </c>
      <c r="AA213" s="14" t="n">
        <f aca="false">$G$213/$E$213</f>
        <v>293.248</v>
      </c>
      <c r="AB213" s="13" t="n">
        <f aca="false">Z213+AA213</f>
        <v>11546.64</v>
      </c>
      <c r="AC213" s="14" t="n">
        <f aca="false">$G$213/$E$213</f>
        <v>293.248</v>
      </c>
      <c r="AD213" s="13" t="n">
        <f aca="false">AB213+AC213</f>
        <v>11839.888</v>
      </c>
      <c r="AE213" s="14" t="n">
        <f aca="false">$G$213/$E$213</f>
        <v>293.248</v>
      </c>
      <c r="AF213" s="13" t="n">
        <f aca="false">AD213+AE213</f>
        <v>12133.136</v>
      </c>
      <c r="AG213" s="13" t="n">
        <f aca="false">G213/E213</f>
        <v>293.248</v>
      </c>
      <c r="AH213" s="13" t="n">
        <f aca="false">SUM(AF213:AG213)</f>
        <v>12426.384</v>
      </c>
      <c r="AI213" s="14"/>
      <c r="AJ213" s="13" t="n">
        <f aca="false">G213-AH213</f>
        <v>5901.61600000001</v>
      </c>
      <c r="AK213" s="14"/>
      <c r="AL213" s="13" t="n">
        <v>13012.88</v>
      </c>
      <c r="AM213" s="64" t="n">
        <f aca="false">G213/E213</f>
        <v>293.248</v>
      </c>
      <c r="AN213" s="14" t="n">
        <f aca="false">SUM(AL213:AM213)</f>
        <v>13306.128</v>
      </c>
      <c r="AO213" s="1"/>
      <c r="AP213" s="14"/>
    </row>
    <row r="214" customFormat="false" ht="13" hidden="false" customHeight="false" outlineLevel="0" collapsed="false">
      <c r="A214" s="57" t="n">
        <v>22</v>
      </c>
      <c r="B214" s="30" t="n">
        <v>33900005</v>
      </c>
      <c r="C214" s="1" t="s">
        <v>175</v>
      </c>
      <c r="D214" s="1" t="n">
        <v>2017</v>
      </c>
      <c r="E214" s="34" t="n">
        <v>62.5</v>
      </c>
      <c r="F214" s="1" t="s">
        <v>23</v>
      </c>
      <c r="G214" s="13" t="n">
        <v>4647368.68</v>
      </c>
      <c r="H214" s="13" t="n">
        <v>0</v>
      </c>
      <c r="I214" s="13" t="n">
        <v>0</v>
      </c>
      <c r="J214" s="13" t="n">
        <f aca="false">H214+I214</f>
        <v>0</v>
      </c>
      <c r="K214" s="13" t="n">
        <v>0</v>
      </c>
      <c r="L214" s="13" t="n">
        <f aca="false">J214+K214</f>
        <v>0</v>
      </c>
      <c r="M214" s="13" t="n">
        <v>0</v>
      </c>
      <c r="N214" s="13" t="n">
        <f aca="false">L214+M214</f>
        <v>0</v>
      </c>
      <c r="O214" s="13" t="n">
        <v>0</v>
      </c>
      <c r="P214" s="13" t="n">
        <f aca="false">N214+O214</f>
        <v>0</v>
      </c>
      <c r="Q214" s="13" t="n">
        <v>0</v>
      </c>
      <c r="R214" s="13" t="n">
        <f aca="false">P214+Q214</f>
        <v>0</v>
      </c>
      <c r="S214" s="13" t="n">
        <v>0</v>
      </c>
      <c r="T214" s="13" t="n">
        <f aca="false">R214+S214</f>
        <v>0</v>
      </c>
      <c r="U214" s="14" t="n">
        <f aca="false">G214/E214/2</f>
        <v>37178.94944</v>
      </c>
      <c r="V214" s="13" t="n">
        <f aca="false">T214+U214</f>
        <v>37178.94944</v>
      </c>
      <c r="W214" s="14" t="n">
        <f aca="false">G214/E214</f>
        <v>74357.89888</v>
      </c>
      <c r="X214" s="13" t="n">
        <f aca="false">V214+W214</f>
        <v>111536.84832</v>
      </c>
      <c r="Y214" s="14" t="n">
        <f aca="false">$G$214/$E$214</f>
        <v>74357.89888</v>
      </c>
      <c r="Z214" s="13" t="n">
        <f aca="false">X214+Y214</f>
        <v>185894.7472</v>
      </c>
      <c r="AA214" s="14" t="n">
        <f aca="false">$G$214/$E$214</f>
        <v>74357.89888</v>
      </c>
      <c r="AB214" s="13" t="n">
        <f aca="false">Z214+AA214</f>
        <v>260252.64608</v>
      </c>
      <c r="AC214" s="14" t="n">
        <f aca="false">$G$214/$E$214</f>
        <v>74357.89888</v>
      </c>
      <c r="AD214" s="13" t="n">
        <f aca="false">AB214+AC214</f>
        <v>334610.54496</v>
      </c>
      <c r="AE214" s="14" t="n">
        <f aca="false">$G$214/$E$214</f>
        <v>74357.89888</v>
      </c>
      <c r="AF214" s="13" t="n">
        <f aca="false">AD214+AE214</f>
        <v>408968.44384</v>
      </c>
      <c r="AG214" s="13" t="n">
        <f aca="false">G214/E214</f>
        <v>74357.89888</v>
      </c>
      <c r="AH214" s="13" t="n">
        <f aca="false">SUM(AF214:AG214)</f>
        <v>483326.34272</v>
      </c>
      <c r="AI214" s="14"/>
      <c r="AJ214" s="13" t="n">
        <f aca="false">G214-AH214</f>
        <v>4164042.33728</v>
      </c>
      <c r="AK214" s="14"/>
      <c r="AL214" s="13" t="n">
        <v>511210.5548</v>
      </c>
      <c r="AM214" s="64" t="n">
        <f aca="false">G214/E214</f>
        <v>74357.89888</v>
      </c>
      <c r="AN214" s="14" t="n">
        <f aca="false">SUM(AL214:AM214)</f>
        <v>585568.45368</v>
      </c>
      <c r="AO214" s="1"/>
      <c r="AP214" s="14"/>
    </row>
    <row r="215" customFormat="false" ht="13" hidden="false" customHeight="false" outlineLevel="0" collapsed="false">
      <c r="A215" s="57" t="n">
        <v>11</v>
      </c>
      <c r="B215" s="66" t="n">
        <v>33910002</v>
      </c>
      <c r="C215" s="1" t="s">
        <v>176</v>
      </c>
      <c r="D215" s="1" t="n">
        <v>2004</v>
      </c>
      <c r="E215" s="34" t="n">
        <v>20</v>
      </c>
      <c r="F215" s="1" t="s">
        <v>23</v>
      </c>
      <c r="G215" s="14" t="n">
        <v>422.4</v>
      </c>
      <c r="H215" s="14" t="n">
        <v>137.28</v>
      </c>
      <c r="I215" s="14" t="n">
        <f aca="false">G215/E215</f>
        <v>21.12</v>
      </c>
      <c r="J215" s="14" t="n">
        <f aca="false">H215+I215</f>
        <v>158.4</v>
      </c>
      <c r="K215" s="14" t="n">
        <f aca="false">G215/E215</f>
        <v>21.12</v>
      </c>
      <c r="L215" s="14" t="n">
        <f aca="false">J215+K215</f>
        <v>179.52</v>
      </c>
      <c r="M215" s="14" t="n">
        <f aca="false">$G215/$E215</f>
        <v>21.12</v>
      </c>
      <c r="N215" s="14" t="n">
        <f aca="false">L215+M215</f>
        <v>200.64</v>
      </c>
      <c r="O215" s="14" t="n">
        <f aca="false">G215/E215</f>
        <v>21.12</v>
      </c>
      <c r="P215" s="14" t="n">
        <f aca="false">N215+O215</f>
        <v>221.76</v>
      </c>
      <c r="Q215" s="14" t="n">
        <f aca="false">+G215/E215</f>
        <v>21.12</v>
      </c>
      <c r="R215" s="14" t="n">
        <f aca="false">P215+Q215</f>
        <v>242.88</v>
      </c>
      <c r="S215" s="14" t="n">
        <f aca="false">+G215/E215</f>
        <v>21.12</v>
      </c>
      <c r="T215" s="14" t="n">
        <f aca="false">R215+S215</f>
        <v>264</v>
      </c>
      <c r="U215" s="14" t="n">
        <f aca="false">G215/E215</f>
        <v>21.12</v>
      </c>
      <c r="V215" s="14" t="n">
        <f aca="false">T215+U215</f>
        <v>285.12</v>
      </c>
      <c r="W215" s="14" t="n">
        <f aca="false">G215/E215</f>
        <v>21.12</v>
      </c>
      <c r="X215" s="14" t="n">
        <f aca="false">V215+W215</f>
        <v>306.24</v>
      </c>
      <c r="Y215" s="14" t="n">
        <f aca="false">$G$215/$E$215</f>
        <v>21.12</v>
      </c>
      <c r="Z215" s="14" t="n">
        <f aca="false">X215+Y215</f>
        <v>327.36</v>
      </c>
      <c r="AA215" s="14" t="n">
        <f aca="false">$G$215/$E$215</f>
        <v>21.12</v>
      </c>
      <c r="AB215" s="14" t="n">
        <f aca="false">Z215+AA215</f>
        <v>348.48</v>
      </c>
      <c r="AC215" s="14" t="n">
        <f aca="false">$G$215/$E$215</f>
        <v>21.12</v>
      </c>
      <c r="AD215" s="14" t="n">
        <f aca="false">AB215+AC215</f>
        <v>369.6</v>
      </c>
      <c r="AE215" s="14" t="n">
        <f aca="false">$G$215/$E$215</f>
        <v>21.12</v>
      </c>
      <c r="AF215" s="14" t="n">
        <f aca="false">AD215+AE215</f>
        <v>390.72</v>
      </c>
      <c r="AG215" s="14" t="n">
        <f aca="false">G215/E215</f>
        <v>21.12</v>
      </c>
      <c r="AH215" s="14" t="n">
        <f aca="false">SUM(AF215:AG215)</f>
        <v>411.84</v>
      </c>
      <c r="AI215" s="14"/>
      <c r="AJ215" s="13" t="n">
        <f aca="false">G215-AH215</f>
        <v>10.5599999999999</v>
      </c>
      <c r="AK215" s="14"/>
      <c r="AL215" s="13" t="n">
        <v>390.72</v>
      </c>
      <c r="AM215" s="64" t="n">
        <f aca="false">G215/E215</f>
        <v>21.12</v>
      </c>
      <c r="AN215" s="14" t="n">
        <f aca="false">SUM(AL215:AM215)</f>
        <v>411.84</v>
      </c>
      <c r="AO215" s="1"/>
      <c r="AP215" s="14"/>
    </row>
    <row r="216" customFormat="false" ht="13" hidden="false" customHeight="false" outlineLevel="0" collapsed="false">
      <c r="A216" s="57" t="n">
        <v>11</v>
      </c>
      <c r="B216" s="30"/>
      <c r="C216" s="1" t="s">
        <v>176</v>
      </c>
      <c r="D216" s="1" t="n">
        <v>2005</v>
      </c>
      <c r="E216" s="34" t="n">
        <v>20</v>
      </c>
      <c r="F216" s="1" t="s">
        <v>23</v>
      </c>
      <c r="G216" s="32" t="n">
        <v>1788.37</v>
      </c>
      <c r="H216" s="32" t="n">
        <v>491.81</v>
      </c>
      <c r="I216" s="32" t="n">
        <f aca="false">G216/E216</f>
        <v>89.4185</v>
      </c>
      <c r="J216" s="32" t="n">
        <f aca="false">H216+I216</f>
        <v>581.2285</v>
      </c>
      <c r="K216" s="32" t="n">
        <f aca="false">G216/E216</f>
        <v>89.4185</v>
      </c>
      <c r="L216" s="32" t="n">
        <f aca="false">J216+K216</f>
        <v>670.647</v>
      </c>
      <c r="M216" s="32" t="n">
        <f aca="false">$G216/$E216</f>
        <v>89.4185</v>
      </c>
      <c r="N216" s="32" t="n">
        <f aca="false">L216+M216</f>
        <v>760.0655</v>
      </c>
      <c r="O216" s="32" t="n">
        <f aca="false">G216/E216</f>
        <v>89.4185</v>
      </c>
      <c r="P216" s="32" t="n">
        <f aca="false">N216+O216</f>
        <v>849.484</v>
      </c>
      <c r="Q216" s="14" t="n">
        <f aca="false">+G216/E216</f>
        <v>89.4185</v>
      </c>
      <c r="R216" s="32" t="n">
        <f aca="false">P216+Q216</f>
        <v>938.9025</v>
      </c>
      <c r="S216" s="14" t="n">
        <f aca="false">+G216/E216</f>
        <v>89.4185</v>
      </c>
      <c r="T216" s="32" t="n">
        <f aca="false">R216+S216</f>
        <v>1028.321</v>
      </c>
      <c r="U216" s="14" t="n">
        <f aca="false">G216/E216</f>
        <v>89.4185</v>
      </c>
      <c r="V216" s="32" t="n">
        <f aca="false">T216+U216</f>
        <v>1117.7395</v>
      </c>
      <c r="W216" s="14" t="n">
        <f aca="false">G216/E216</f>
        <v>89.4185</v>
      </c>
      <c r="X216" s="32" t="n">
        <f aca="false">V216+W216</f>
        <v>1207.158</v>
      </c>
      <c r="Y216" s="14" t="n">
        <f aca="false">$G$216/$E$216</f>
        <v>89.4185</v>
      </c>
      <c r="Z216" s="32" t="n">
        <f aca="false">X216+Y216</f>
        <v>1296.5765</v>
      </c>
      <c r="AA216" s="14" t="n">
        <f aca="false">$G$216/$E$216</f>
        <v>89.4185</v>
      </c>
      <c r="AB216" s="32" t="n">
        <f aca="false">Z216+AA216</f>
        <v>1385.995</v>
      </c>
      <c r="AC216" s="14" t="n">
        <f aca="false">$G$216/$E$216</f>
        <v>89.4185</v>
      </c>
      <c r="AD216" s="32" t="n">
        <f aca="false">AB216+AC216</f>
        <v>1475.4135</v>
      </c>
      <c r="AE216" s="14" t="n">
        <f aca="false">$G$216/$E$216</f>
        <v>89.4185</v>
      </c>
      <c r="AF216" s="32" t="n">
        <f aca="false">AD216+AE216</f>
        <v>1564.832</v>
      </c>
      <c r="AG216" s="14" t="n">
        <f aca="false">G216/E216</f>
        <v>89.4185</v>
      </c>
      <c r="AH216" s="14" t="n">
        <f aca="false">SUM(AF216:AG216)</f>
        <v>1654.2505</v>
      </c>
      <c r="AI216" s="17"/>
      <c r="AJ216" s="13" t="n">
        <f aca="false">G216-AH216</f>
        <v>134.1195</v>
      </c>
      <c r="AK216" s="14"/>
      <c r="AL216" s="13" t="n">
        <v>1564.832</v>
      </c>
      <c r="AM216" s="64" t="n">
        <f aca="false">G216/E216</f>
        <v>89.4185</v>
      </c>
      <c r="AN216" s="14" t="n">
        <f aca="false">SUM(AL216:AM216)</f>
        <v>1654.2505</v>
      </c>
      <c r="AO216" s="1"/>
      <c r="AP216" s="14"/>
    </row>
    <row r="217" customFormat="false" ht="13" hidden="false" customHeight="false" outlineLevel="0" collapsed="false">
      <c r="A217" s="57" t="n">
        <v>11</v>
      </c>
      <c r="B217" s="31"/>
      <c r="C217" s="19" t="s">
        <v>177</v>
      </c>
      <c r="D217" s="1" t="n">
        <v>2014</v>
      </c>
      <c r="E217" s="34" t="n">
        <v>20</v>
      </c>
      <c r="F217" s="19" t="s">
        <v>23</v>
      </c>
      <c r="G217" s="32" t="n">
        <v>1249</v>
      </c>
      <c r="H217" s="32"/>
      <c r="I217" s="32"/>
      <c r="J217" s="32"/>
      <c r="K217" s="32"/>
      <c r="L217" s="32"/>
      <c r="M217" s="32"/>
      <c r="N217" s="32" t="n">
        <f aca="false">L217+M217</f>
        <v>0</v>
      </c>
      <c r="O217" s="32" t="n">
        <f aca="false">G217/E217</f>
        <v>62.45</v>
      </c>
      <c r="P217" s="32" t="n">
        <f aca="false">N217+O217</f>
        <v>62.45</v>
      </c>
      <c r="Q217" s="14" t="n">
        <f aca="false">+G217/E217</f>
        <v>62.45</v>
      </c>
      <c r="R217" s="32" t="n">
        <f aca="false">P217+Q217</f>
        <v>124.9</v>
      </c>
      <c r="S217" s="14" t="n">
        <f aca="false">+G217/E217</f>
        <v>62.45</v>
      </c>
      <c r="T217" s="32" t="n">
        <f aca="false">R217+S217</f>
        <v>187.35</v>
      </c>
      <c r="U217" s="14" t="n">
        <f aca="false">G217/E217</f>
        <v>62.45</v>
      </c>
      <c r="V217" s="32" t="n">
        <f aca="false">T217+U217</f>
        <v>249.8</v>
      </c>
      <c r="W217" s="14" t="n">
        <f aca="false">G217/E217</f>
        <v>62.45</v>
      </c>
      <c r="X217" s="32" t="n">
        <f aca="false">V217+W217</f>
        <v>312.25</v>
      </c>
      <c r="Y217" s="14" t="n">
        <f aca="false">$G$217/$E$217</f>
        <v>62.45</v>
      </c>
      <c r="Z217" s="32" t="n">
        <f aca="false">X217+Y217</f>
        <v>374.7</v>
      </c>
      <c r="AA217" s="14" t="n">
        <f aca="false">$G$217/$E$217</f>
        <v>62.45</v>
      </c>
      <c r="AB217" s="32" t="n">
        <f aca="false">Z217+AA217</f>
        <v>437.15</v>
      </c>
      <c r="AC217" s="14" t="n">
        <f aca="false">$G$217/$E$217</f>
        <v>62.45</v>
      </c>
      <c r="AD217" s="32" t="n">
        <f aca="false">AB217+AC217</f>
        <v>499.6</v>
      </c>
      <c r="AE217" s="14" t="n">
        <f aca="false">$G$217/$E$217</f>
        <v>62.45</v>
      </c>
      <c r="AF217" s="32" t="n">
        <f aca="false">AD217+AE217</f>
        <v>562.05</v>
      </c>
      <c r="AG217" s="14" t="n">
        <f aca="false">G217/E217</f>
        <v>62.45</v>
      </c>
      <c r="AH217" s="14" t="n">
        <f aca="false">SUM(AF217:AG217)</f>
        <v>624.5</v>
      </c>
      <c r="AI217" s="17"/>
      <c r="AJ217" s="13" t="n">
        <f aca="false">G217-AH217</f>
        <v>624.5</v>
      </c>
      <c r="AK217" s="14"/>
      <c r="AL217" s="13" t="n">
        <v>562.05</v>
      </c>
      <c r="AM217" s="64" t="n">
        <f aca="false">G217/E217</f>
        <v>62.45</v>
      </c>
      <c r="AN217" s="14" t="n">
        <f aca="false">SUM(AL217:AM217)</f>
        <v>624.5</v>
      </c>
      <c r="AO217" s="1"/>
      <c r="AP217" s="14"/>
    </row>
    <row r="218" customFormat="false" ht="13" hidden="false" customHeight="false" outlineLevel="0" collapsed="false">
      <c r="A218" s="57" t="n">
        <v>11</v>
      </c>
      <c r="B218" s="31"/>
      <c r="C218" s="19" t="s">
        <v>178</v>
      </c>
      <c r="D218" s="1" t="n">
        <v>2014</v>
      </c>
      <c r="E218" s="34" t="n">
        <v>20</v>
      </c>
      <c r="F218" s="19" t="s">
        <v>23</v>
      </c>
      <c r="G218" s="32" t="n">
        <v>15054</v>
      </c>
      <c r="H218" s="17"/>
      <c r="I218" s="17"/>
      <c r="J218" s="17"/>
      <c r="K218" s="17"/>
      <c r="L218" s="17"/>
      <c r="M218" s="17"/>
      <c r="N218" s="17" t="n">
        <v>0</v>
      </c>
      <c r="O218" s="17" t="n">
        <f aca="false">G218/E218</f>
        <v>752.7</v>
      </c>
      <c r="P218" s="32" t="n">
        <f aca="false">N218+O218</f>
        <v>752.7</v>
      </c>
      <c r="Q218" s="32" t="n">
        <f aca="false">+G218/E218</f>
        <v>752.7</v>
      </c>
      <c r="R218" s="32" t="n">
        <f aca="false">P218+Q218</f>
        <v>1505.4</v>
      </c>
      <c r="S218" s="14" t="n">
        <f aca="false">+G218/E218</f>
        <v>752.7</v>
      </c>
      <c r="T218" s="32" t="n">
        <f aca="false">R218+S218</f>
        <v>2258.1</v>
      </c>
      <c r="U218" s="14" t="n">
        <f aca="false">G218/E218</f>
        <v>752.7</v>
      </c>
      <c r="V218" s="32" t="n">
        <f aca="false">T218+U218</f>
        <v>3010.8</v>
      </c>
      <c r="W218" s="14" t="n">
        <f aca="false">G218/E218</f>
        <v>752.7</v>
      </c>
      <c r="X218" s="32" t="n">
        <f aca="false">V218+W218</f>
        <v>3763.5</v>
      </c>
      <c r="Y218" s="14" t="n">
        <f aca="false">$G$218/$E$218</f>
        <v>752.7</v>
      </c>
      <c r="Z218" s="32" t="n">
        <f aca="false">X218+Y218</f>
        <v>4516.2</v>
      </c>
      <c r="AA218" s="14" t="n">
        <f aca="false">$G$218/$E$218</f>
        <v>752.7</v>
      </c>
      <c r="AB218" s="32" t="n">
        <f aca="false">Z218+AA218</f>
        <v>5268.9</v>
      </c>
      <c r="AC218" s="14" t="n">
        <f aca="false">$G$218/$E$218</f>
        <v>752.7</v>
      </c>
      <c r="AD218" s="32" t="n">
        <f aca="false">AB218+AC218</f>
        <v>6021.6</v>
      </c>
      <c r="AE218" s="14" t="n">
        <f aca="false">$G$218/$E$218</f>
        <v>752.7</v>
      </c>
      <c r="AF218" s="32" t="n">
        <f aca="false">AD218+AE218</f>
        <v>6774.3</v>
      </c>
      <c r="AG218" s="14" t="n">
        <f aca="false">G218/E218</f>
        <v>752.7</v>
      </c>
      <c r="AH218" s="14" t="n">
        <f aca="false">SUM(AF218:AG218)</f>
        <v>7527</v>
      </c>
      <c r="AI218" s="17"/>
      <c r="AJ218" s="13" t="n">
        <f aca="false">G218-AH218</f>
        <v>7527</v>
      </c>
      <c r="AK218" s="14"/>
      <c r="AL218" s="13" t="n">
        <v>6774.3</v>
      </c>
      <c r="AM218" s="64" t="n">
        <f aca="false">G218/E218</f>
        <v>752.7</v>
      </c>
      <c r="AN218" s="14" t="n">
        <f aca="false">SUM(AL218:AM218)</f>
        <v>7527</v>
      </c>
      <c r="AO218" s="1"/>
      <c r="AP218" s="14"/>
    </row>
    <row r="219" customFormat="false" ht="13" hidden="false" customHeight="false" outlineLevel="0" collapsed="false">
      <c r="A219" s="57" t="n">
        <v>11</v>
      </c>
      <c r="B219" s="31"/>
      <c r="C219" s="19" t="s">
        <v>179</v>
      </c>
      <c r="D219" s="1" t="n">
        <v>2015</v>
      </c>
      <c r="E219" s="34" t="n">
        <v>20</v>
      </c>
      <c r="F219" s="19" t="s">
        <v>23</v>
      </c>
      <c r="G219" s="32" t="n">
        <v>5603</v>
      </c>
      <c r="H219" s="17"/>
      <c r="I219" s="17"/>
      <c r="J219" s="17"/>
      <c r="K219" s="17"/>
      <c r="L219" s="17"/>
      <c r="M219" s="17"/>
      <c r="N219" s="17"/>
      <c r="O219" s="17" t="n">
        <f aca="false">G219/E219</f>
        <v>280.15</v>
      </c>
      <c r="P219" s="32" t="n">
        <v>0</v>
      </c>
      <c r="Q219" s="32" t="n">
        <f aca="false">+G219/E219</f>
        <v>280.15</v>
      </c>
      <c r="R219" s="32" t="n">
        <f aca="false">P219+Q219</f>
        <v>280.15</v>
      </c>
      <c r="S219" s="14" t="n">
        <f aca="false">+G219/E219</f>
        <v>280.15</v>
      </c>
      <c r="T219" s="32" t="n">
        <f aca="false">R219+S219</f>
        <v>560.3</v>
      </c>
      <c r="U219" s="14" t="n">
        <f aca="false">G219/E219</f>
        <v>280.15</v>
      </c>
      <c r="V219" s="32" t="n">
        <f aca="false">T219+U219</f>
        <v>840.45</v>
      </c>
      <c r="W219" s="14" t="n">
        <f aca="false">G219/E219</f>
        <v>280.15</v>
      </c>
      <c r="X219" s="32" t="n">
        <f aca="false">V219+W219</f>
        <v>1120.6</v>
      </c>
      <c r="Y219" s="14" t="n">
        <f aca="false">$G$219/$E$219</f>
        <v>280.15</v>
      </c>
      <c r="Z219" s="32" t="n">
        <f aca="false">X219+Y219</f>
        <v>1400.75</v>
      </c>
      <c r="AA219" s="14" t="n">
        <f aca="false">$G$219/$E$219</f>
        <v>280.15</v>
      </c>
      <c r="AB219" s="32" t="n">
        <f aca="false">Z219+AA219</f>
        <v>1680.9</v>
      </c>
      <c r="AC219" s="14" t="n">
        <f aca="false">$G$219/$E$219</f>
        <v>280.15</v>
      </c>
      <c r="AD219" s="32" t="n">
        <f aca="false">AB219+AC219</f>
        <v>1961.05</v>
      </c>
      <c r="AE219" s="14" t="n">
        <f aca="false">$G$219/$E$219</f>
        <v>280.15</v>
      </c>
      <c r="AF219" s="32" t="n">
        <f aca="false">AD219+AE219</f>
        <v>2241.2</v>
      </c>
      <c r="AG219" s="14" t="n">
        <f aca="false">G219/E219</f>
        <v>280.15</v>
      </c>
      <c r="AH219" s="14" t="n">
        <f aca="false">SUM(AF219:AG219)</f>
        <v>2521.35</v>
      </c>
      <c r="AI219" s="17"/>
      <c r="AJ219" s="13" t="n">
        <f aca="false">G219-AH219</f>
        <v>3081.65</v>
      </c>
      <c r="AK219" s="14"/>
      <c r="AL219" s="13" t="n">
        <v>2241.2</v>
      </c>
      <c r="AM219" s="64" t="n">
        <f aca="false">G219/E219</f>
        <v>280.15</v>
      </c>
      <c r="AN219" s="14" t="n">
        <f aca="false">SUM(AL219:AM219)</f>
        <v>2521.35</v>
      </c>
      <c r="AO219" s="1"/>
      <c r="AP219" s="14"/>
    </row>
    <row r="220" customFormat="false" ht="13" hidden="false" customHeight="false" outlineLevel="0" collapsed="false">
      <c r="A220" s="57" t="n">
        <v>11</v>
      </c>
      <c r="B220" s="31"/>
      <c r="C220" s="19" t="s">
        <v>179</v>
      </c>
      <c r="D220" s="1" t="n">
        <v>2015</v>
      </c>
      <c r="E220" s="34" t="n">
        <v>20</v>
      </c>
      <c r="F220" s="19" t="s">
        <v>23</v>
      </c>
      <c r="G220" s="17" t="n">
        <v>4167</v>
      </c>
      <c r="H220" s="17"/>
      <c r="I220" s="17"/>
      <c r="J220" s="17"/>
      <c r="K220" s="17"/>
      <c r="L220" s="17"/>
      <c r="M220" s="17"/>
      <c r="N220" s="17"/>
      <c r="O220" s="17" t="n">
        <f aca="false">G220/E220</f>
        <v>208.35</v>
      </c>
      <c r="P220" s="17" t="n">
        <v>0</v>
      </c>
      <c r="Q220" s="17" t="n">
        <f aca="false">+G220/E220</f>
        <v>208.35</v>
      </c>
      <c r="R220" s="32" t="n">
        <f aca="false">P220+Q220</f>
        <v>208.35</v>
      </c>
      <c r="S220" s="17" t="n">
        <f aca="false">+G220/E220</f>
        <v>208.35</v>
      </c>
      <c r="T220" s="32" t="n">
        <f aca="false">R220+S220</f>
        <v>416.7</v>
      </c>
      <c r="U220" s="14" t="n">
        <f aca="false">G220/E220</f>
        <v>208.35</v>
      </c>
      <c r="V220" s="32" t="n">
        <f aca="false">T220+U220</f>
        <v>625.05</v>
      </c>
      <c r="W220" s="14" t="n">
        <f aca="false">G220/E220</f>
        <v>208.35</v>
      </c>
      <c r="X220" s="32" t="n">
        <f aca="false">V220+W220</f>
        <v>833.4</v>
      </c>
      <c r="Y220" s="14" t="n">
        <f aca="false">$G$220/$E$220</f>
        <v>208.35</v>
      </c>
      <c r="Z220" s="32" t="n">
        <f aca="false">X220+Y220</f>
        <v>1041.75</v>
      </c>
      <c r="AA220" s="14" t="n">
        <f aca="false">$G$220/$E$220</f>
        <v>208.35</v>
      </c>
      <c r="AB220" s="32" t="n">
        <f aca="false">Z220+AA220</f>
        <v>1250.1</v>
      </c>
      <c r="AC220" s="14" t="n">
        <f aca="false">$G$220/$E$220</f>
        <v>208.35</v>
      </c>
      <c r="AD220" s="32" t="n">
        <f aca="false">AB220+AC220</f>
        <v>1458.45</v>
      </c>
      <c r="AE220" s="14" t="n">
        <f aca="false">$G$220/$E$220</f>
        <v>208.35</v>
      </c>
      <c r="AF220" s="32" t="n">
        <f aca="false">AD220+AE220</f>
        <v>1666.8</v>
      </c>
      <c r="AG220" s="17" t="n">
        <f aca="false">G220/E220</f>
        <v>208.35</v>
      </c>
      <c r="AH220" s="17" t="n">
        <f aca="false">SUM(AF220:AG220)</f>
        <v>1875.15</v>
      </c>
      <c r="AI220" s="17"/>
      <c r="AJ220" s="23" t="n">
        <f aca="false">G220-AH220</f>
        <v>2291.85</v>
      </c>
      <c r="AK220" s="14"/>
      <c r="AL220" s="13" t="n">
        <v>1666.8</v>
      </c>
      <c r="AM220" s="64" t="n">
        <f aca="false">G220/E220</f>
        <v>208.35</v>
      </c>
      <c r="AN220" s="14" t="n">
        <f aca="false">SUM(AL220:AM220)</f>
        <v>1875.15</v>
      </c>
      <c r="AO220" s="1"/>
      <c r="AP220" s="14"/>
    </row>
    <row r="221" customFormat="false" ht="13" hidden="false" customHeight="false" outlineLevel="0" collapsed="false">
      <c r="A221" s="57" t="n">
        <v>2</v>
      </c>
      <c r="B221" s="66" t="n">
        <v>34000001</v>
      </c>
      <c r="C221" s="35" t="s">
        <v>204</v>
      </c>
      <c r="D221" s="1" t="n">
        <v>2019</v>
      </c>
      <c r="E221" s="34" t="n">
        <v>10</v>
      </c>
      <c r="F221" s="19" t="s">
        <v>23</v>
      </c>
      <c r="G221" s="21" t="n">
        <v>399.89</v>
      </c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 t="n">
        <f aca="false">G221/E221</f>
        <v>39.989</v>
      </c>
      <c r="X221" s="21" t="n">
        <v>0</v>
      </c>
      <c r="Y221" s="21" t="n">
        <f aca="false">$G$221/$E$221</f>
        <v>39.989</v>
      </c>
      <c r="Z221" s="21" t="n">
        <f aca="false">X221+Y221</f>
        <v>39.989</v>
      </c>
      <c r="AA221" s="21" t="n">
        <f aca="false">$G$221/$E$221</f>
        <v>39.989</v>
      </c>
      <c r="AB221" s="21" t="n">
        <f aca="false">Z221+AA221</f>
        <v>79.978</v>
      </c>
      <c r="AC221" s="21" t="n">
        <f aca="false">$G$221/$E$221</f>
        <v>39.989</v>
      </c>
      <c r="AD221" s="21" t="n">
        <f aca="false">AB221+AC221</f>
        <v>119.967</v>
      </c>
      <c r="AE221" s="21" t="n">
        <f aca="false">$G$221/$E$221</f>
        <v>39.989</v>
      </c>
      <c r="AF221" s="21" t="n">
        <f aca="false">AD221+AE221</f>
        <v>159.956</v>
      </c>
      <c r="AG221" s="21" t="n">
        <f aca="false">G221/E221</f>
        <v>39.989</v>
      </c>
      <c r="AH221" s="14" t="n">
        <f aca="false">SUM(AF221:AG221)</f>
        <v>199.945</v>
      </c>
      <c r="AI221" s="17"/>
      <c r="AJ221" s="13" t="n">
        <f aca="false">G221-AH221</f>
        <v>199.945</v>
      </c>
      <c r="AK221" s="14"/>
      <c r="AL221" s="13" t="n">
        <v>319.912</v>
      </c>
      <c r="AM221" s="64" t="n">
        <f aca="false">G221/E221</f>
        <v>39.989</v>
      </c>
      <c r="AN221" s="14" t="n">
        <f aca="false">SUM(AL221:AM221)</f>
        <v>359.901</v>
      </c>
      <c r="AO221" s="1"/>
      <c r="AP221" s="14"/>
    </row>
    <row r="222" customFormat="false" ht="13" hidden="false" customHeight="false" outlineLevel="0" collapsed="false">
      <c r="A222" s="57" t="n">
        <v>2</v>
      </c>
      <c r="B222" s="43"/>
      <c r="C222" s="35" t="s">
        <v>205</v>
      </c>
      <c r="D222" s="1" t="n">
        <v>2019</v>
      </c>
      <c r="E222" s="34" t="n">
        <v>10</v>
      </c>
      <c r="F222" s="19" t="s">
        <v>23</v>
      </c>
      <c r="G222" s="21" t="n">
        <v>4196.5</v>
      </c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 t="n">
        <v>0</v>
      </c>
      <c r="Y222" s="21" t="n">
        <f aca="false">$G$222/$E$222</f>
        <v>419.65</v>
      </c>
      <c r="Z222" s="21" t="n">
        <f aca="false">X222+Y222</f>
        <v>419.65</v>
      </c>
      <c r="AA222" s="21" t="n">
        <f aca="false">$G$222/$E$222</f>
        <v>419.65</v>
      </c>
      <c r="AB222" s="21" t="n">
        <f aca="false">Z222+AA222</f>
        <v>839.3</v>
      </c>
      <c r="AC222" s="21" t="n">
        <f aca="false">$G$222/$E$222</f>
        <v>419.65</v>
      </c>
      <c r="AD222" s="21" t="n">
        <f aca="false">AB222+AC222</f>
        <v>1258.95</v>
      </c>
      <c r="AE222" s="21" t="n">
        <f aca="false">$G$222/$E$222</f>
        <v>419.65</v>
      </c>
      <c r="AF222" s="21" t="n">
        <f aca="false">AD222+AE222</f>
        <v>1678.6</v>
      </c>
      <c r="AG222" s="21" t="n">
        <f aca="false">G222/E222</f>
        <v>419.65</v>
      </c>
      <c r="AH222" s="14" t="n">
        <f aca="false">SUM(AF222:AG222)</f>
        <v>2098.25</v>
      </c>
      <c r="AI222" s="17"/>
      <c r="AJ222" s="13" t="n">
        <f aca="false">G222-AH222</f>
        <v>2098.25</v>
      </c>
      <c r="AK222" s="14"/>
      <c r="AL222" s="13" t="n">
        <v>3357.2</v>
      </c>
      <c r="AM222" s="64" t="n">
        <f aca="false">G222/E222</f>
        <v>419.65</v>
      </c>
      <c r="AN222" s="14" t="n">
        <f aca="false">SUM(AL222:AM222)</f>
        <v>3776.85</v>
      </c>
      <c r="AO222" s="1"/>
      <c r="AP222" s="14"/>
    </row>
    <row r="223" customFormat="false" ht="13" hidden="false" customHeight="false" outlineLevel="0" collapsed="false">
      <c r="A223" s="57" t="n">
        <v>2</v>
      </c>
      <c r="B223" s="43"/>
      <c r="C223" s="35" t="s">
        <v>206</v>
      </c>
      <c r="D223" s="1" t="n">
        <v>2019</v>
      </c>
      <c r="E223" s="34" t="n">
        <v>10</v>
      </c>
      <c r="F223" s="19" t="s">
        <v>23</v>
      </c>
      <c r="G223" s="21" t="n">
        <v>1780.72</v>
      </c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4"/>
      <c r="X223" s="17" t="n">
        <v>0</v>
      </c>
      <c r="Y223" s="14" t="n">
        <f aca="false">$G$223/$E$223</f>
        <v>178.072</v>
      </c>
      <c r="Z223" s="17" t="n">
        <f aca="false">X223+Y223</f>
        <v>178.072</v>
      </c>
      <c r="AA223" s="14" t="n">
        <f aca="false">$G$223/$E$223</f>
        <v>178.072</v>
      </c>
      <c r="AB223" s="21" t="n">
        <f aca="false">Z223+AA223</f>
        <v>356.144</v>
      </c>
      <c r="AC223" s="14" t="n">
        <f aca="false">$G$223/$E$223</f>
        <v>178.072</v>
      </c>
      <c r="AD223" s="21" t="n">
        <f aca="false">AB223+AC223</f>
        <v>534.216</v>
      </c>
      <c r="AE223" s="14" t="n">
        <f aca="false">$G$223/$E$223</f>
        <v>178.072</v>
      </c>
      <c r="AF223" s="21" t="n">
        <f aca="false">AD223+AE223</f>
        <v>712.288</v>
      </c>
      <c r="AG223" s="21" t="n">
        <f aca="false">G223/E223</f>
        <v>178.072</v>
      </c>
      <c r="AH223" s="14" t="n">
        <f aca="false">SUM(AF223:AG223)</f>
        <v>890.36</v>
      </c>
      <c r="AI223" s="17"/>
      <c r="AJ223" s="13" t="n">
        <f aca="false">G223-AH223</f>
        <v>890.36</v>
      </c>
      <c r="AK223" s="14"/>
      <c r="AL223" s="13" t="n">
        <v>1424.576</v>
      </c>
      <c r="AM223" s="64" t="n">
        <f aca="false">G223/E223</f>
        <v>178.072</v>
      </c>
      <c r="AN223" s="14" t="n">
        <f aca="false">SUM(AL223:AM223)</f>
        <v>1602.648</v>
      </c>
      <c r="AO223" s="1"/>
      <c r="AP223" s="14"/>
    </row>
    <row r="224" customFormat="false" ht="13" hidden="false" customHeight="false" outlineLevel="0" collapsed="false">
      <c r="A224" s="57" t="n">
        <v>2</v>
      </c>
      <c r="B224" s="43"/>
      <c r="C224" s="35" t="s">
        <v>207</v>
      </c>
      <c r="D224" s="1" t="n">
        <v>2020</v>
      </c>
      <c r="E224" s="34" t="n">
        <v>10</v>
      </c>
      <c r="F224" s="19" t="s">
        <v>23</v>
      </c>
      <c r="G224" s="21" t="n">
        <v>1875</v>
      </c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4"/>
      <c r="X224" s="17"/>
      <c r="Y224" s="14"/>
      <c r="Z224" s="21" t="n">
        <v>0</v>
      </c>
      <c r="AA224" s="14" t="n">
        <f aca="false">$G224/$E224</f>
        <v>187.5</v>
      </c>
      <c r="AB224" s="21" t="n">
        <f aca="false">Z224+AA224</f>
        <v>187.5</v>
      </c>
      <c r="AC224" s="14" t="n">
        <f aca="false">$G224/$E224</f>
        <v>187.5</v>
      </c>
      <c r="AD224" s="21" t="n">
        <f aca="false">AB224+AC224</f>
        <v>375</v>
      </c>
      <c r="AE224" s="14" t="n">
        <f aca="false">$G224/$E224</f>
        <v>187.5</v>
      </c>
      <c r="AF224" s="21" t="n">
        <f aca="false">AD224+AE224</f>
        <v>562.5</v>
      </c>
      <c r="AG224" s="21" t="n">
        <f aca="false">G224/E224</f>
        <v>187.5</v>
      </c>
      <c r="AH224" s="14" t="n">
        <f aca="false">SUM(AF224:AG224)</f>
        <v>750</v>
      </c>
      <c r="AI224" s="17"/>
      <c r="AJ224" s="13" t="n">
        <f aca="false">G224-AH224</f>
        <v>1125</v>
      </c>
      <c r="AK224" s="14"/>
      <c r="AL224" s="13" t="n">
        <v>1125</v>
      </c>
      <c r="AM224" s="64" t="n">
        <f aca="false">G224/E224</f>
        <v>187.5</v>
      </c>
      <c r="AN224" s="14" t="n">
        <f aca="false">SUM(AL224:AM224)</f>
        <v>1312.5</v>
      </c>
      <c r="AO224" s="1"/>
      <c r="AP224" s="14"/>
    </row>
    <row r="225" customFormat="false" ht="13" hidden="false" customHeight="false" outlineLevel="0" collapsed="false">
      <c r="A225" s="57" t="n">
        <v>2</v>
      </c>
      <c r="B225" s="43"/>
      <c r="C225" s="35" t="s">
        <v>208</v>
      </c>
      <c r="D225" s="1" t="n">
        <v>2020</v>
      </c>
      <c r="E225" s="34" t="n">
        <v>10</v>
      </c>
      <c r="F225" s="19" t="s">
        <v>23</v>
      </c>
      <c r="G225" s="21" t="n">
        <v>1458</v>
      </c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4"/>
      <c r="X225" s="17"/>
      <c r="Y225" s="14"/>
      <c r="Z225" s="21" t="n">
        <v>0</v>
      </c>
      <c r="AA225" s="14" t="n">
        <f aca="false">$G225/$E225</f>
        <v>145.8</v>
      </c>
      <c r="AB225" s="21" t="n">
        <f aca="false">Z225+AA225</f>
        <v>145.8</v>
      </c>
      <c r="AC225" s="14" t="n">
        <f aca="false">$G225/$E225</f>
        <v>145.8</v>
      </c>
      <c r="AD225" s="21" t="n">
        <f aca="false">AB225+AC225</f>
        <v>291.6</v>
      </c>
      <c r="AE225" s="14" t="n">
        <f aca="false">$G225/$E225</f>
        <v>145.8</v>
      </c>
      <c r="AF225" s="21" t="n">
        <f aca="false">AD225+AE225</f>
        <v>437.4</v>
      </c>
      <c r="AG225" s="21" t="n">
        <f aca="false">G225/E225</f>
        <v>145.8</v>
      </c>
      <c r="AH225" s="14" t="n">
        <f aca="false">SUM(AF225:AG225)</f>
        <v>583.2</v>
      </c>
      <c r="AI225" s="17"/>
      <c r="AJ225" s="13" t="n">
        <f aca="false">G225-AH225</f>
        <v>874.8</v>
      </c>
      <c r="AK225" s="14"/>
      <c r="AL225" s="13" t="n">
        <v>874.8</v>
      </c>
      <c r="AM225" s="64" t="n">
        <f aca="false">G225/E225</f>
        <v>145.8</v>
      </c>
      <c r="AN225" s="14" t="n">
        <f aca="false">SUM(AL225:AM225)</f>
        <v>1020.6</v>
      </c>
      <c r="AO225" s="1"/>
      <c r="AP225" s="14"/>
    </row>
    <row r="226" customFormat="false" ht="13" hidden="false" customHeight="false" outlineLevel="0" collapsed="false">
      <c r="A226" s="57" t="n">
        <v>2</v>
      </c>
      <c r="B226" s="43"/>
      <c r="C226" s="35" t="s">
        <v>209</v>
      </c>
      <c r="D226" s="1" t="n">
        <v>2020</v>
      </c>
      <c r="E226" s="34" t="n">
        <v>10</v>
      </c>
      <c r="F226" s="19" t="s">
        <v>23</v>
      </c>
      <c r="G226" s="21" t="n">
        <v>895.99</v>
      </c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4"/>
      <c r="X226" s="17"/>
      <c r="Y226" s="14"/>
      <c r="Z226" s="21" t="n">
        <v>0</v>
      </c>
      <c r="AA226" s="14" t="n">
        <f aca="false">$G226/$E226</f>
        <v>89.599</v>
      </c>
      <c r="AB226" s="21" t="n">
        <f aca="false">Z226+AA226</f>
        <v>89.599</v>
      </c>
      <c r="AC226" s="14" t="n">
        <f aca="false">$G226/$E226</f>
        <v>89.599</v>
      </c>
      <c r="AD226" s="21" t="n">
        <f aca="false">AB226+AC226</f>
        <v>179.198</v>
      </c>
      <c r="AE226" s="14" t="n">
        <f aca="false">$G226/$E226</f>
        <v>89.599</v>
      </c>
      <c r="AF226" s="21" t="n">
        <f aca="false">AD226+AE226</f>
        <v>268.797</v>
      </c>
      <c r="AG226" s="21" t="n">
        <f aca="false">G226/E226</f>
        <v>89.599</v>
      </c>
      <c r="AH226" s="14" t="n">
        <f aca="false">SUM(AF226:AG226)</f>
        <v>358.396</v>
      </c>
      <c r="AI226" s="17"/>
      <c r="AJ226" s="13" t="n">
        <f aca="false">G226-AH226</f>
        <v>537.594</v>
      </c>
      <c r="AK226" s="14"/>
      <c r="AL226" s="13" t="n">
        <v>537.594</v>
      </c>
      <c r="AM226" s="64" t="n">
        <f aca="false">G226/E226</f>
        <v>89.599</v>
      </c>
      <c r="AN226" s="14" t="n">
        <f aca="false">SUM(AL226:AM226)</f>
        <v>627.193</v>
      </c>
      <c r="AO226" s="1"/>
      <c r="AP226" s="14"/>
    </row>
    <row r="227" customFormat="false" ht="13" hidden="false" customHeight="false" outlineLevel="0" collapsed="false">
      <c r="A227" s="57" t="n">
        <v>2</v>
      </c>
      <c r="B227" s="43"/>
      <c r="C227" s="35" t="s">
        <v>210</v>
      </c>
      <c r="D227" s="1" t="n">
        <v>2020</v>
      </c>
      <c r="E227" s="34" t="n">
        <v>10</v>
      </c>
      <c r="F227" s="19" t="s">
        <v>23</v>
      </c>
      <c r="G227" s="21" t="n">
        <v>289.99</v>
      </c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4"/>
      <c r="X227" s="17"/>
      <c r="Y227" s="14"/>
      <c r="Z227" s="21" t="n">
        <v>0</v>
      </c>
      <c r="AA227" s="14" t="n">
        <f aca="false">$G227/$E227</f>
        <v>28.999</v>
      </c>
      <c r="AB227" s="21" t="n">
        <f aca="false">Z227+AA227</f>
        <v>28.999</v>
      </c>
      <c r="AC227" s="14" t="n">
        <f aca="false">$G227/$E227</f>
        <v>28.999</v>
      </c>
      <c r="AD227" s="21" t="n">
        <f aca="false">AB227+AC227</f>
        <v>57.998</v>
      </c>
      <c r="AE227" s="14" t="n">
        <f aca="false">$G227/$E227</f>
        <v>28.999</v>
      </c>
      <c r="AF227" s="21" t="n">
        <f aca="false">AD227+AE227</f>
        <v>86.997</v>
      </c>
      <c r="AG227" s="21" t="n">
        <f aca="false">G227/E227</f>
        <v>28.999</v>
      </c>
      <c r="AH227" s="14" t="n">
        <f aca="false">SUM(AF227:AG227)</f>
        <v>115.996</v>
      </c>
      <c r="AI227" s="17"/>
      <c r="AJ227" s="13" t="n">
        <f aca="false">G227-AH227</f>
        <v>173.994</v>
      </c>
      <c r="AK227" s="14"/>
      <c r="AL227" s="13" t="n">
        <v>173.994</v>
      </c>
      <c r="AM227" s="64" t="n">
        <f aca="false">G227/E227</f>
        <v>28.999</v>
      </c>
      <c r="AN227" s="14" t="n">
        <f aca="false">SUM(AL227:AM227)</f>
        <v>202.993</v>
      </c>
      <c r="AO227" s="1"/>
      <c r="AP227" s="14"/>
    </row>
    <row r="228" customFormat="false" ht="13" hidden="false" customHeight="false" outlineLevel="0" collapsed="false">
      <c r="A228" s="57" t="n">
        <v>2</v>
      </c>
      <c r="B228" s="43"/>
      <c r="C228" s="35" t="s">
        <v>211</v>
      </c>
      <c r="D228" s="1" t="n">
        <v>2020</v>
      </c>
      <c r="E228" s="34" t="n">
        <v>10</v>
      </c>
      <c r="F228" s="19" t="s">
        <v>23</v>
      </c>
      <c r="G228" s="21" t="n">
        <v>1085.99</v>
      </c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4"/>
      <c r="X228" s="17"/>
      <c r="Y228" s="14"/>
      <c r="Z228" s="21" t="n">
        <v>0</v>
      </c>
      <c r="AA228" s="14" t="n">
        <f aca="false">$G228/$E228</f>
        <v>108.599</v>
      </c>
      <c r="AB228" s="21" t="n">
        <f aca="false">Z228+AA228</f>
        <v>108.599</v>
      </c>
      <c r="AC228" s="14" t="n">
        <f aca="false">$G228/$E228</f>
        <v>108.599</v>
      </c>
      <c r="AD228" s="21" t="n">
        <f aca="false">AB228+AC228</f>
        <v>217.198</v>
      </c>
      <c r="AE228" s="14" t="n">
        <f aca="false">$G228/$E228</f>
        <v>108.599</v>
      </c>
      <c r="AF228" s="21" t="n">
        <f aca="false">AD228+AE228</f>
        <v>325.797</v>
      </c>
      <c r="AG228" s="21" t="n">
        <f aca="false">G228/E228</f>
        <v>108.599</v>
      </c>
      <c r="AH228" s="14" t="n">
        <f aca="false">SUM(AF228:AG228)</f>
        <v>434.396</v>
      </c>
      <c r="AI228" s="17"/>
      <c r="AJ228" s="13" t="n">
        <f aca="false">G228-AH228</f>
        <v>651.594</v>
      </c>
      <c r="AK228" s="14"/>
      <c r="AL228" s="13" t="n">
        <v>651.594</v>
      </c>
      <c r="AM228" s="64" t="n">
        <f aca="false">G228/E228</f>
        <v>108.599</v>
      </c>
      <c r="AN228" s="14" t="n">
        <f aca="false">SUM(AL228:AM228)</f>
        <v>760.193</v>
      </c>
      <c r="AO228" s="1"/>
      <c r="AP228" s="14"/>
    </row>
    <row r="229" customFormat="false" ht="13" hidden="false" customHeight="false" outlineLevel="0" collapsed="false">
      <c r="A229" s="57" t="n">
        <v>2</v>
      </c>
      <c r="B229" s="43"/>
      <c r="C229" s="35" t="s">
        <v>212</v>
      </c>
      <c r="D229" s="1" t="n">
        <v>2020</v>
      </c>
      <c r="E229" s="34" t="n">
        <v>10</v>
      </c>
      <c r="F229" s="19" t="s">
        <v>23</v>
      </c>
      <c r="G229" s="21" t="n">
        <v>849</v>
      </c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4"/>
      <c r="X229" s="17"/>
      <c r="Y229" s="14"/>
      <c r="Z229" s="17" t="n">
        <v>0</v>
      </c>
      <c r="AA229" s="17" t="n">
        <f aca="false">$G229/$E229</f>
        <v>84.9</v>
      </c>
      <c r="AB229" s="17" t="n">
        <f aca="false">Z229+AA229</f>
        <v>84.9</v>
      </c>
      <c r="AC229" s="21" t="n">
        <f aca="false">$G229/$E229</f>
        <v>84.9</v>
      </c>
      <c r="AD229" s="21" t="n">
        <f aca="false">AB229+AC229</f>
        <v>169.8</v>
      </c>
      <c r="AE229" s="21" t="n">
        <f aca="false">$G229/$E229</f>
        <v>84.9</v>
      </c>
      <c r="AF229" s="21" t="n">
        <f aca="false">AD229+AE229</f>
        <v>254.7</v>
      </c>
      <c r="AG229" s="21" t="n">
        <f aca="false">G229/E229</f>
        <v>84.9</v>
      </c>
      <c r="AH229" s="14" t="n">
        <f aca="false">SUM(AF229:AG229)</f>
        <v>339.6</v>
      </c>
      <c r="AI229" s="17"/>
      <c r="AJ229" s="13" t="n">
        <f aca="false">G229-AH229</f>
        <v>509.4</v>
      </c>
      <c r="AK229" s="14"/>
      <c r="AL229" s="13" t="n">
        <v>509.4</v>
      </c>
      <c r="AM229" s="64" t="n">
        <f aca="false">G229/E229</f>
        <v>84.9</v>
      </c>
      <c r="AN229" s="14" t="n">
        <f aca="false">SUM(AL229:AM229)</f>
        <v>594.3</v>
      </c>
      <c r="AO229" s="1"/>
      <c r="AP229" s="14"/>
    </row>
    <row r="230" customFormat="false" ht="13" hidden="false" customHeight="false" outlineLevel="0" collapsed="false">
      <c r="A230" s="57" t="n">
        <v>2</v>
      </c>
      <c r="B230" s="43"/>
      <c r="C230" s="35" t="s">
        <v>202</v>
      </c>
      <c r="D230" s="1" t="n">
        <v>2021</v>
      </c>
      <c r="E230" s="34" t="n">
        <v>10</v>
      </c>
      <c r="F230" s="19" t="s">
        <v>23</v>
      </c>
      <c r="G230" s="21" t="n">
        <v>449.98</v>
      </c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4"/>
      <c r="X230" s="17"/>
      <c r="Y230" s="14"/>
      <c r="Z230" s="17"/>
      <c r="AA230" s="17"/>
      <c r="AB230" s="17"/>
      <c r="AC230" s="21" t="n">
        <f aca="false">$G230/$E230</f>
        <v>44.998</v>
      </c>
      <c r="AD230" s="21" t="n">
        <f aca="false">AB230+AC230</f>
        <v>44.998</v>
      </c>
      <c r="AE230" s="21" t="n">
        <f aca="false">$G230/$E230</f>
        <v>44.998</v>
      </c>
      <c r="AF230" s="21" t="n">
        <f aca="false">AD230+AE230</f>
        <v>89.996</v>
      </c>
      <c r="AG230" s="21" t="n">
        <f aca="false">G230/E230</f>
        <v>44.998</v>
      </c>
      <c r="AH230" s="14" t="n">
        <f aca="false">SUM(AF230:AG230)</f>
        <v>134.994</v>
      </c>
      <c r="AI230" s="17"/>
      <c r="AJ230" s="13" t="n">
        <f aca="false">G230-AH230</f>
        <v>314.986</v>
      </c>
      <c r="AK230" s="14"/>
      <c r="AL230" s="13" t="n">
        <v>179.992</v>
      </c>
      <c r="AM230" s="64" t="n">
        <f aca="false">G230/E230</f>
        <v>44.998</v>
      </c>
      <c r="AN230" s="14" t="n">
        <f aca="false">SUM(AL230:AM230)</f>
        <v>224.99</v>
      </c>
      <c r="AO230" s="1"/>
      <c r="AP230" s="14"/>
    </row>
    <row r="231" customFormat="false" ht="13" hidden="false" customHeight="false" outlineLevel="0" collapsed="false">
      <c r="A231" s="57" t="n">
        <v>2</v>
      </c>
      <c r="B231" s="43"/>
      <c r="C231" s="35" t="s">
        <v>202</v>
      </c>
      <c r="D231" s="1" t="n">
        <v>2021</v>
      </c>
      <c r="E231" s="34" t="n">
        <v>10</v>
      </c>
      <c r="F231" s="19" t="s">
        <v>23</v>
      </c>
      <c r="G231" s="21" t="n">
        <v>684.76</v>
      </c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4"/>
      <c r="X231" s="17"/>
      <c r="Y231" s="14"/>
      <c r="Z231" s="17"/>
      <c r="AA231" s="17"/>
      <c r="AB231" s="17"/>
      <c r="AC231" s="17" t="n">
        <f aca="false">$G231/$E231</f>
        <v>68.476</v>
      </c>
      <c r="AD231" s="17" t="n">
        <f aca="false">AB231+AC231</f>
        <v>68.476</v>
      </c>
      <c r="AE231" s="21" t="n">
        <f aca="false">$G231/$E231</f>
        <v>68.476</v>
      </c>
      <c r="AF231" s="21" t="n">
        <f aca="false">AD231+AE231</f>
        <v>136.952</v>
      </c>
      <c r="AG231" s="21" t="n">
        <f aca="false">G231/E231</f>
        <v>68.476</v>
      </c>
      <c r="AH231" s="14" t="n">
        <f aca="false">SUM(AF231:AG231)</f>
        <v>205.428</v>
      </c>
      <c r="AI231" s="17"/>
      <c r="AJ231" s="13" t="n">
        <f aca="false">G231-AH231</f>
        <v>479.332</v>
      </c>
      <c r="AK231" s="14"/>
      <c r="AL231" s="13" t="n">
        <v>273.904</v>
      </c>
      <c r="AM231" s="64" t="n">
        <f aca="false">G231/E231</f>
        <v>68.476</v>
      </c>
      <c r="AN231" s="14" t="n">
        <f aca="false">SUM(AL231:AM231)</f>
        <v>342.38</v>
      </c>
      <c r="AO231" s="1"/>
      <c r="AP231" s="14"/>
    </row>
    <row r="232" customFormat="false" ht="13" hidden="false" customHeight="false" outlineLevel="0" collapsed="false">
      <c r="A232" s="57" t="n">
        <v>2</v>
      </c>
      <c r="B232" s="43"/>
      <c r="C232" s="35" t="s">
        <v>213</v>
      </c>
      <c r="D232" s="1" t="n">
        <v>2022</v>
      </c>
      <c r="E232" s="34" t="n">
        <v>10</v>
      </c>
      <c r="F232" s="19" t="s">
        <v>23</v>
      </c>
      <c r="G232" s="21" t="n">
        <v>235.53</v>
      </c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4"/>
      <c r="X232" s="17"/>
      <c r="Y232" s="14"/>
      <c r="Z232" s="17"/>
      <c r="AA232" s="17"/>
      <c r="AB232" s="17"/>
      <c r="AC232" s="17"/>
      <c r="AD232" s="17"/>
      <c r="AE232" s="21" t="n">
        <f aca="false">$G232/$E232</f>
        <v>23.553</v>
      </c>
      <c r="AF232" s="21" t="n">
        <f aca="false">AD232+AE232</f>
        <v>23.553</v>
      </c>
      <c r="AG232" s="21" t="n">
        <f aca="false">G232/E232</f>
        <v>23.553</v>
      </c>
      <c r="AH232" s="14" t="n">
        <f aca="false">SUM(AF232:AG232)</f>
        <v>47.106</v>
      </c>
      <c r="AI232" s="17"/>
      <c r="AJ232" s="13" t="n">
        <f aca="false">G232-AH232</f>
        <v>188.424</v>
      </c>
      <c r="AK232" s="14"/>
      <c r="AL232" s="13" t="n">
        <v>47.106</v>
      </c>
      <c r="AM232" s="64" t="n">
        <f aca="false">G232/E232</f>
        <v>23.553</v>
      </c>
      <c r="AN232" s="14" t="n">
        <f aca="false">SUM(AL232:AM232)</f>
        <v>70.659</v>
      </c>
      <c r="AO232" s="1"/>
      <c r="AP232" s="14"/>
    </row>
    <row r="233" customFormat="false" ht="13" hidden="false" customHeight="false" outlineLevel="0" collapsed="false">
      <c r="A233" s="57" t="n">
        <v>2</v>
      </c>
      <c r="B233" s="43"/>
      <c r="C233" s="35" t="s">
        <v>214</v>
      </c>
      <c r="D233" s="1" t="n">
        <v>2022</v>
      </c>
      <c r="E233" s="34" t="n">
        <v>10</v>
      </c>
      <c r="F233" s="19" t="s">
        <v>23</v>
      </c>
      <c r="G233" s="21" t="n">
        <v>1149</v>
      </c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 t="n">
        <f aca="false">$G233/$E233</f>
        <v>114.9</v>
      </c>
      <c r="AF233" s="21" t="n">
        <f aca="false">AD233+AE233</f>
        <v>114.9</v>
      </c>
      <c r="AG233" s="21" t="n">
        <f aca="false">G233/E233</f>
        <v>114.9</v>
      </c>
      <c r="AH233" s="14" t="n">
        <f aca="false">SUM(AF233:AG233)</f>
        <v>229.8</v>
      </c>
      <c r="AI233" s="17"/>
      <c r="AJ233" s="13" t="n">
        <f aca="false">G233-AH233</f>
        <v>919.2</v>
      </c>
      <c r="AK233" s="14"/>
      <c r="AL233" s="13" t="n">
        <v>229.8</v>
      </c>
      <c r="AM233" s="64" t="n">
        <f aca="false">G233/E233</f>
        <v>114.9</v>
      </c>
      <c r="AN233" s="14" t="n">
        <f aca="false">SUM(AL233:AM233)</f>
        <v>344.7</v>
      </c>
      <c r="AO233" s="1"/>
      <c r="AP233" s="14"/>
    </row>
    <row r="234" customFormat="false" ht="13" hidden="false" customHeight="false" outlineLevel="0" collapsed="false">
      <c r="A234" s="57" t="n">
        <v>2</v>
      </c>
      <c r="B234" s="43"/>
      <c r="C234" s="35" t="s">
        <v>215</v>
      </c>
      <c r="D234" s="1" t="n">
        <v>2023</v>
      </c>
      <c r="E234" s="34" t="n">
        <v>10</v>
      </c>
      <c r="F234" s="19" t="s">
        <v>23</v>
      </c>
      <c r="G234" s="21" t="n">
        <v>295</v>
      </c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 t="n">
        <f aca="false">$G234/$E234</f>
        <v>29.5</v>
      </c>
      <c r="AF234" s="21" t="n">
        <f aca="false">AD234+AE234</f>
        <v>29.5</v>
      </c>
      <c r="AG234" s="21" t="n">
        <f aca="false">G234/E234</f>
        <v>29.5</v>
      </c>
      <c r="AH234" s="14" t="n">
        <f aca="false">SUM(AF234:AG234)</f>
        <v>59</v>
      </c>
      <c r="AI234" s="17"/>
      <c r="AJ234" s="13" t="n">
        <f aca="false">G234-AH234</f>
        <v>236</v>
      </c>
      <c r="AK234" s="14"/>
      <c r="AL234" s="13" t="n">
        <v>59</v>
      </c>
      <c r="AM234" s="64" t="n">
        <f aca="false">G234/E234</f>
        <v>29.5</v>
      </c>
      <c r="AN234" s="14" t="n">
        <f aca="false">SUM(AL234:AM234)</f>
        <v>88.5</v>
      </c>
      <c r="AO234" s="1"/>
      <c r="AP234" s="14"/>
    </row>
    <row r="235" customFormat="false" ht="13" hidden="false" customHeight="false" outlineLevel="0" collapsed="false">
      <c r="A235" s="57" t="n">
        <v>2</v>
      </c>
      <c r="B235" s="43"/>
      <c r="C235" s="35" t="s">
        <v>216</v>
      </c>
      <c r="D235" s="1" t="n">
        <v>2023</v>
      </c>
      <c r="E235" s="34" t="n">
        <v>10</v>
      </c>
      <c r="F235" s="19" t="s">
        <v>23</v>
      </c>
      <c r="G235" s="21" t="n">
        <v>148.36</v>
      </c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 t="n">
        <f aca="false">$G235/$E235</f>
        <v>14.836</v>
      </c>
      <c r="AF235" s="21" t="n">
        <f aca="false">AD235+AE235</f>
        <v>14.836</v>
      </c>
      <c r="AG235" s="21" t="n">
        <f aca="false">G235/E235</f>
        <v>14.836</v>
      </c>
      <c r="AH235" s="14" t="n">
        <f aca="false">SUM(AF235:AG235)</f>
        <v>29.672</v>
      </c>
      <c r="AI235" s="17"/>
      <c r="AJ235" s="13" t="n">
        <f aca="false">G235-AH235</f>
        <v>118.688</v>
      </c>
      <c r="AK235" s="14"/>
      <c r="AL235" s="13" t="n">
        <v>29.672</v>
      </c>
      <c r="AM235" s="64" t="n">
        <f aca="false">G235/E235</f>
        <v>14.836</v>
      </c>
      <c r="AN235" s="14" t="n">
        <f aca="false">SUM(AL235:AM235)</f>
        <v>44.508</v>
      </c>
      <c r="AO235" s="1"/>
      <c r="AP235" s="14"/>
    </row>
    <row r="236" customFormat="false" ht="13" hidden="false" customHeight="false" outlineLevel="0" collapsed="false">
      <c r="A236" s="57" t="n">
        <v>2</v>
      </c>
      <c r="B236" s="43"/>
      <c r="C236" s="35" t="s">
        <v>217</v>
      </c>
      <c r="D236" s="1" t="n">
        <v>2023</v>
      </c>
      <c r="E236" s="34" t="n">
        <v>10</v>
      </c>
      <c r="F236" s="19" t="s">
        <v>23</v>
      </c>
      <c r="G236" s="17" t="n">
        <v>500</v>
      </c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4"/>
      <c r="X236" s="17"/>
      <c r="Y236" s="14"/>
      <c r="Z236" s="17"/>
      <c r="AA236" s="17"/>
      <c r="AB236" s="17"/>
      <c r="AC236" s="17"/>
      <c r="AD236" s="17"/>
      <c r="AE236" s="17" t="n">
        <f aca="false">$G236/$E236</f>
        <v>50</v>
      </c>
      <c r="AF236" s="17" t="n">
        <f aca="false">AD236+AE236</f>
        <v>50</v>
      </c>
      <c r="AG236" s="17" t="n">
        <f aca="false">G236/E236</f>
        <v>50</v>
      </c>
      <c r="AH236" s="17" t="n">
        <f aca="false">SUM(AF236:AG236)</f>
        <v>100</v>
      </c>
      <c r="AI236" s="17"/>
      <c r="AJ236" s="23" t="n">
        <f aca="false">G236-AH236</f>
        <v>400</v>
      </c>
      <c r="AK236" s="14"/>
      <c r="AL236" s="13" t="n">
        <v>100</v>
      </c>
      <c r="AM236" s="64" t="n">
        <f aca="false">G236/E236</f>
        <v>50</v>
      </c>
      <c r="AN236" s="14" t="n">
        <f aca="false">SUM(AL236:AM236)</f>
        <v>150</v>
      </c>
      <c r="AO236" s="1"/>
      <c r="AP236" s="14"/>
    </row>
    <row r="237" customFormat="false" ht="13" hidden="false" customHeight="false" outlineLevel="0" collapsed="false">
      <c r="A237" s="57" t="n">
        <v>2</v>
      </c>
      <c r="B237" s="66" t="n">
        <v>34000002</v>
      </c>
      <c r="C237" s="19" t="s">
        <v>227</v>
      </c>
      <c r="D237" s="1" t="n">
        <v>2019</v>
      </c>
      <c r="E237" s="34" t="n">
        <v>10</v>
      </c>
      <c r="F237" s="19" t="s">
        <v>23</v>
      </c>
      <c r="G237" s="21" t="n">
        <v>3312.5</v>
      </c>
      <c r="H237" s="17"/>
      <c r="I237" s="17"/>
      <c r="J237" s="17"/>
      <c r="K237" s="17"/>
      <c r="L237" s="17"/>
      <c r="M237" s="17"/>
      <c r="N237" s="17"/>
      <c r="O237" s="17"/>
      <c r="P237" s="17"/>
      <c r="Q237" s="32"/>
      <c r="R237" s="17"/>
      <c r="S237" s="32"/>
      <c r="T237" s="21"/>
      <c r="U237" s="14" t="n">
        <f aca="false">G237/E237</f>
        <v>331.25</v>
      </c>
      <c r="V237" s="21" t="n">
        <f aca="false">T237+U237</f>
        <v>331.25</v>
      </c>
      <c r="W237" s="14" t="n">
        <f aca="false">G237/E237</f>
        <v>331.25</v>
      </c>
      <c r="X237" s="21" t="n">
        <v>0</v>
      </c>
      <c r="Y237" s="14" t="n">
        <f aca="false">$G$237/$E$237</f>
        <v>331.25</v>
      </c>
      <c r="Z237" s="21" t="n">
        <f aca="false">X237+Y237</f>
        <v>331.25</v>
      </c>
      <c r="AA237" s="14" t="n">
        <f aca="false">$G$237/$E$237</f>
        <v>331.25</v>
      </c>
      <c r="AB237" s="21" t="n">
        <f aca="false">Z237+AA237</f>
        <v>662.5</v>
      </c>
      <c r="AC237" s="14" t="n">
        <f aca="false">$G$237/$E$237</f>
        <v>331.25</v>
      </c>
      <c r="AD237" s="21" t="n">
        <f aca="false">AB237+AC237</f>
        <v>993.75</v>
      </c>
      <c r="AE237" s="14" t="n">
        <f aca="false">$G$237/$E$237</f>
        <v>331.25</v>
      </c>
      <c r="AF237" s="21" t="n">
        <f aca="false">AD237+AE237</f>
        <v>1325</v>
      </c>
      <c r="AG237" s="21" t="n">
        <f aca="false">G237/E237</f>
        <v>331.25</v>
      </c>
      <c r="AH237" s="14" t="n">
        <f aca="false">SUM(AF237:AG237)</f>
        <v>1656.25</v>
      </c>
      <c r="AI237" s="17"/>
      <c r="AJ237" s="13" t="n">
        <f aca="false">G237-AH237</f>
        <v>1656.25</v>
      </c>
      <c r="AK237" s="14"/>
      <c r="AL237" s="13" t="n">
        <v>2650</v>
      </c>
      <c r="AM237" s="64" t="n">
        <f aca="false">G237/E237</f>
        <v>331.25</v>
      </c>
      <c r="AN237" s="14" t="n">
        <f aca="false">SUM(AL237:AM237)</f>
        <v>2981.25</v>
      </c>
      <c r="AO237" s="1"/>
      <c r="AP237" s="14"/>
    </row>
    <row r="238" customFormat="false" ht="13" hidden="false" customHeight="false" outlineLevel="0" collapsed="false">
      <c r="A238" s="57" t="n">
        <v>2</v>
      </c>
      <c r="B238" s="31"/>
      <c r="C238" s="19" t="s">
        <v>227</v>
      </c>
      <c r="D238" s="1" t="n">
        <v>2019</v>
      </c>
      <c r="E238" s="34" t="n">
        <v>10</v>
      </c>
      <c r="F238" s="19" t="s">
        <v>23</v>
      </c>
      <c r="G238" s="21" t="n">
        <v>9937.5</v>
      </c>
      <c r="H238" s="17"/>
      <c r="I238" s="17"/>
      <c r="J238" s="17"/>
      <c r="K238" s="17"/>
      <c r="L238" s="17"/>
      <c r="M238" s="17"/>
      <c r="N238" s="17"/>
      <c r="O238" s="17"/>
      <c r="P238" s="17"/>
      <c r="Q238" s="32"/>
      <c r="R238" s="17"/>
      <c r="S238" s="32"/>
      <c r="T238" s="21"/>
      <c r="U238" s="14" t="n">
        <f aca="false">G238/E238</f>
        <v>993.75</v>
      </c>
      <c r="V238" s="21" t="n">
        <f aca="false">T238+U238</f>
        <v>993.75</v>
      </c>
      <c r="W238" s="14" t="n">
        <f aca="false">G238/E238</f>
        <v>993.75</v>
      </c>
      <c r="X238" s="21" t="n">
        <v>0</v>
      </c>
      <c r="Y238" s="14" t="n">
        <f aca="false">$G$238/$E$238</f>
        <v>993.75</v>
      </c>
      <c r="Z238" s="21" t="n">
        <f aca="false">X238+Y238</f>
        <v>993.75</v>
      </c>
      <c r="AA238" s="14" t="n">
        <f aca="false">$G$238/$E$238</f>
        <v>993.75</v>
      </c>
      <c r="AB238" s="21" t="n">
        <f aca="false">Z238+AA238</f>
        <v>1987.5</v>
      </c>
      <c r="AC238" s="14" t="n">
        <f aca="false">$G$238/$E$238</f>
        <v>993.75</v>
      </c>
      <c r="AD238" s="21" t="n">
        <f aca="false">AB238+AC238</f>
        <v>2981.25</v>
      </c>
      <c r="AE238" s="14" t="n">
        <f aca="false">$G$238/$E$238</f>
        <v>993.75</v>
      </c>
      <c r="AF238" s="21" t="n">
        <f aca="false">AD238+AE238</f>
        <v>3975</v>
      </c>
      <c r="AG238" s="21" t="n">
        <f aca="false">G238/E238</f>
        <v>993.75</v>
      </c>
      <c r="AH238" s="14" t="n">
        <f aca="false">SUM(AF238:AG238)</f>
        <v>4968.75</v>
      </c>
      <c r="AI238" s="17"/>
      <c r="AJ238" s="13" t="n">
        <f aca="false">G238-AH238</f>
        <v>4968.75</v>
      </c>
      <c r="AK238" s="14"/>
      <c r="AL238" s="13" t="n">
        <v>7950</v>
      </c>
      <c r="AM238" s="64" t="n">
        <f aca="false">G238/E238</f>
        <v>993.75</v>
      </c>
      <c r="AN238" s="14" t="n">
        <f aca="false">SUM(AL238:AM238)</f>
        <v>8943.75</v>
      </c>
      <c r="AO238" s="1"/>
      <c r="AP238" s="14"/>
    </row>
    <row r="239" customFormat="false" ht="13" hidden="false" customHeight="false" outlineLevel="0" collapsed="false">
      <c r="A239" s="57" t="n">
        <v>2</v>
      </c>
      <c r="B239" s="31"/>
      <c r="C239" s="19" t="s">
        <v>228</v>
      </c>
      <c r="D239" s="1" t="n">
        <v>2019</v>
      </c>
      <c r="E239" s="34" t="n">
        <v>10</v>
      </c>
      <c r="F239" s="19" t="s">
        <v>23</v>
      </c>
      <c r="G239" s="21" t="n">
        <v>8275</v>
      </c>
      <c r="H239" s="17"/>
      <c r="I239" s="17"/>
      <c r="J239" s="17"/>
      <c r="K239" s="17"/>
      <c r="L239" s="17"/>
      <c r="M239" s="17"/>
      <c r="N239" s="17"/>
      <c r="O239" s="17"/>
      <c r="P239" s="17"/>
      <c r="Q239" s="32"/>
      <c r="R239" s="17"/>
      <c r="S239" s="32"/>
      <c r="T239" s="21"/>
      <c r="U239" s="14" t="n">
        <f aca="false">G239/E239</f>
        <v>827.5</v>
      </c>
      <c r="V239" s="21" t="n">
        <f aca="false">T239+U239</f>
        <v>827.5</v>
      </c>
      <c r="W239" s="14" t="n">
        <f aca="false">G239/E239</f>
        <v>827.5</v>
      </c>
      <c r="X239" s="21" t="n">
        <v>0</v>
      </c>
      <c r="Y239" s="14" t="n">
        <f aca="false">$G$239/$E$239</f>
        <v>827.5</v>
      </c>
      <c r="Z239" s="21" t="n">
        <f aca="false">X239+Y239</f>
        <v>827.5</v>
      </c>
      <c r="AA239" s="14" t="n">
        <f aca="false">$G$239/$E$239</f>
        <v>827.5</v>
      </c>
      <c r="AB239" s="21" t="n">
        <f aca="false">Z239+AA239</f>
        <v>1655</v>
      </c>
      <c r="AC239" s="14" t="n">
        <f aca="false">$G$239/$E$239</f>
        <v>827.5</v>
      </c>
      <c r="AD239" s="21" t="n">
        <f aca="false">AB239+AC239</f>
        <v>2482.5</v>
      </c>
      <c r="AE239" s="14" t="n">
        <f aca="false">$G$239/$E$239</f>
        <v>827.5</v>
      </c>
      <c r="AF239" s="21" t="n">
        <f aca="false">AD239+AE239</f>
        <v>3310</v>
      </c>
      <c r="AG239" s="21" t="n">
        <f aca="false">G239/E239</f>
        <v>827.5</v>
      </c>
      <c r="AH239" s="14" t="n">
        <f aca="false">SUM(AF239:AG239)</f>
        <v>4137.5</v>
      </c>
      <c r="AI239" s="17"/>
      <c r="AJ239" s="13" t="n">
        <f aca="false">G239-AH239</f>
        <v>4137.5</v>
      </c>
      <c r="AK239" s="14"/>
      <c r="AL239" s="13" t="n">
        <v>6620</v>
      </c>
      <c r="AM239" s="64" t="n">
        <f aca="false">G239/E239</f>
        <v>827.5</v>
      </c>
      <c r="AN239" s="14" t="n">
        <f aca="false">SUM(AL239:AM239)</f>
        <v>7447.5</v>
      </c>
      <c r="AO239" s="1"/>
      <c r="AP239" s="14"/>
    </row>
    <row r="240" customFormat="false" ht="13" hidden="false" customHeight="false" outlineLevel="0" collapsed="false">
      <c r="A240" s="57" t="n">
        <v>2</v>
      </c>
      <c r="B240" s="31"/>
      <c r="C240" s="19" t="s">
        <v>228</v>
      </c>
      <c r="D240" s="1" t="n">
        <v>2019</v>
      </c>
      <c r="E240" s="34" t="n">
        <v>10</v>
      </c>
      <c r="F240" s="19" t="s">
        <v>23</v>
      </c>
      <c r="G240" s="21" t="n">
        <v>9600</v>
      </c>
      <c r="H240" s="17"/>
      <c r="I240" s="17"/>
      <c r="J240" s="17"/>
      <c r="K240" s="17"/>
      <c r="L240" s="17"/>
      <c r="M240" s="17"/>
      <c r="N240" s="17"/>
      <c r="O240" s="17"/>
      <c r="P240" s="17"/>
      <c r="Q240" s="32"/>
      <c r="R240" s="17"/>
      <c r="S240" s="32"/>
      <c r="T240" s="21"/>
      <c r="U240" s="14" t="n">
        <f aca="false">G240/E240</f>
        <v>960</v>
      </c>
      <c r="V240" s="21" t="n">
        <f aca="false">T240+U240</f>
        <v>960</v>
      </c>
      <c r="W240" s="14" t="n">
        <f aca="false">G240/E240</f>
        <v>960</v>
      </c>
      <c r="X240" s="21" t="n">
        <v>0</v>
      </c>
      <c r="Y240" s="14" t="n">
        <f aca="false">$G$240/$E$240</f>
        <v>960</v>
      </c>
      <c r="Z240" s="21" t="n">
        <f aca="false">X240+Y240</f>
        <v>960</v>
      </c>
      <c r="AA240" s="14" t="n">
        <f aca="false">$G$240/$E$240</f>
        <v>960</v>
      </c>
      <c r="AB240" s="21" t="n">
        <f aca="false">Z240+AA240</f>
        <v>1920</v>
      </c>
      <c r="AC240" s="14" t="n">
        <f aca="false">$G$240/$E$240</f>
        <v>960</v>
      </c>
      <c r="AD240" s="21" t="n">
        <f aca="false">AB240+AC240</f>
        <v>2880</v>
      </c>
      <c r="AE240" s="14" t="n">
        <f aca="false">$G$240/$E$240</f>
        <v>960</v>
      </c>
      <c r="AF240" s="21" t="n">
        <f aca="false">AD240+AE240</f>
        <v>3840</v>
      </c>
      <c r="AG240" s="21" t="n">
        <f aca="false">G240/E240</f>
        <v>960</v>
      </c>
      <c r="AH240" s="14" t="n">
        <f aca="false">SUM(AF240:AG240)</f>
        <v>4800</v>
      </c>
      <c r="AI240" s="17"/>
      <c r="AJ240" s="13" t="n">
        <f aca="false">G240-AH240</f>
        <v>4800</v>
      </c>
      <c r="AK240" s="14"/>
      <c r="AL240" s="13" t="n">
        <v>7680</v>
      </c>
      <c r="AM240" s="64" t="n">
        <f aca="false">G240/E240</f>
        <v>960</v>
      </c>
      <c r="AN240" s="14" t="n">
        <f aca="false">SUM(AL240:AM240)</f>
        <v>8640</v>
      </c>
      <c r="AO240" s="1"/>
      <c r="AP240" s="14"/>
    </row>
    <row r="241" customFormat="false" ht="13" hidden="false" customHeight="false" outlineLevel="0" collapsed="false">
      <c r="A241" s="57" t="n">
        <v>2</v>
      </c>
      <c r="B241" s="31"/>
      <c r="C241" s="19" t="s">
        <v>228</v>
      </c>
      <c r="D241" s="1" t="n">
        <v>2019</v>
      </c>
      <c r="E241" s="34" t="n">
        <v>10</v>
      </c>
      <c r="F241" s="19" t="s">
        <v>23</v>
      </c>
      <c r="G241" s="21" t="n">
        <v>9600</v>
      </c>
      <c r="H241" s="17"/>
      <c r="I241" s="17"/>
      <c r="J241" s="17"/>
      <c r="K241" s="17"/>
      <c r="L241" s="17"/>
      <c r="M241" s="17"/>
      <c r="N241" s="17"/>
      <c r="O241" s="17"/>
      <c r="P241" s="17"/>
      <c r="Q241" s="32"/>
      <c r="R241" s="17"/>
      <c r="S241" s="32"/>
      <c r="T241" s="21"/>
      <c r="U241" s="14" t="n">
        <f aca="false">G241/E241</f>
        <v>960</v>
      </c>
      <c r="V241" s="21" t="n">
        <f aca="false">T241+U241</f>
        <v>960</v>
      </c>
      <c r="W241" s="14" t="n">
        <f aca="false">G241/E241</f>
        <v>960</v>
      </c>
      <c r="X241" s="21" t="n">
        <v>0</v>
      </c>
      <c r="Y241" s="14" t="n">
        <f aca="false">$G$241/$E$241</f>
        <v>960</v>
      </c>
      <c r="Z241" s="21" t="n">
        <f aca="false">X241+Y241</f>
        <v>960</v>
      </c>
      <c r="AA241" s="14" t="n">
        <f aca="false">$G$241/$E$241</f>
        <v>960</v>
      </c>
      <c r="AB241" s="21" t="n">
        <f aca="false">Z241+AA241</f>
        <v>1920</v>
      </c>
      <c r="AC241" s="14" t="n">
        <f aca="false">$G$241/$E$241</f>
        <v>960</v>
      </c>
      <c r="AD241" s="21" t="n">
        <f aca="false">AB241+AC241</f>
        <v>2880</v>
      </c>
      <c r="AE241" s="14" t="n">
        <f aca="false">$G$241/$E$241</f>
        <v>960</v>
      </c>
      <c r="AF241" s="21" t="n">
        <f aca="false">AD241+AE241</f>
        <v>3840</v>
      </c>
      <c r="AG241" s="21" t="n">
        <f aca="false">G241/E241</f>
        <v>960</v>
      </c>
      <c r="AH241" s="14" t="n">
        <f aca="false">SUM(AF241:AG241)</f>
        <v>4800</v>
      </c>
      <c r="AI241" s="17"/>
      <c r="AJ241" s="13" t="n">
        <f aca="false">G241-AH241</f>
        <v>4800</v>
      </c>
      <c r="AK241" s="14"/>
      <c r="AL241" s="13" t="n">
        <v>7680</v>
      </c>
      <c r="AM241" s="64" t="n">
        <f aca="false">G241/E241</f>
        <v>960</v>
      </c>
      <c r="AN241" s="14" t="n">
        <f aca="false">SUM(AL241:AM241)</f>
        <v>8640</v>
      </c>
      <c r="AO241" s="1"/>
      <c r="AP241" s="14"/>
    </row>
    <row r="242" customFormat="false" ht="13" hidden="false" customHeight="false" outlineLevel="0" collapsed="false">
      <c r="A242" s="57" t="n">
        <v>2</v>
      </c>
      <c r="B242" s="31"/>
      <c r="C242" s="19" t="s">
        <v>228</v>
      </c>
      <c r="D242" s="1" t="n">
        <v>2019</v>
      </c>
      <c r="E242" s="34" t="n">
        <v>10</v>
      </c>
      <c r="F242" s="19" t="s">
        <v>23</v>
      </c>
      <c r="G242" s="21" t="n">
        <v>3375</v>
      </c>
      <c r="H242" s="17"/>
      <c r="I242" s="17"/>
      <c r="J242" s="17"/>
      <c r="K242" s="17"/>
      <c r="L242" s="17"/>
      <c r="M242" s="17"/>
      <c r="N242" s="17"/>
      <c r="O242" s="17"/>
      <c r="P242" s="17"/>
      <c r="Q242" s="32"/>
      <c r="R242" s="17"/>
      <c r="S242" s="32"/>
      <c r="T242" s="21"/>
      <c r="U242" s="14" t="n">
        <f aca="false">G242/E242</f>
        <v>337.5</v>
      </c>
      <c r="V242" s="21" t="n">
        <f aca="false">T242+U242</f>
        <v>337.5</v>
      </c>
      <c r="W242" s="14" t="n">
        <f aca="false">G242/E242</f>
        <v>337.5</v>
      </c>
      <c r="X242" s="21" t="n">
        <v>0</v>
      </c>
      <c r="Y242" s="14" t="n">
        <f aca="false">$G$242/$E$242</f>
        <v>337.5</v>
      </c>
      <c r="Z242" s="21" t="n">
        <f aca="false">X242+Y242</f>
        <v>337.5</v>
      </c>
      <c r="AA242" s="14" t="n">
        <f aca="false">$G$242/$E$242</f>
        <v>337.5</v>
      </c>
      <c r="AB242" s="21" t="n">
        <f aca="false">Z242+AA242</f>
        <v>675</v>
      </c>
      <c r="AC242" s="14" t="n">
        <f aca="false">$G$242/$E$242</f>
        <v>337.5</v>
      </c>
      <c r="AD242" s="21" t="n">
        <f aca="false">AB242+AC242</f>
        <v>1012.5</v>
      </c>
      <c r="AE242" s="14" t="n">
        <f aca="false">$G$242/$E$242</f>
        <v>337.5</v>
      </c>
      <c r="AF242" s="21" t="n">
        <f aca="false">AD242+AE242</f>
        <v>1350</v>
      </c>
      <c r="AG242" s="21" t="n">
        <f aca="false">G242/E242</f>
        <v>337.5</v>
      </c>
      <c r="AH242" s="14" t="n">
        <f aca="false">SUM(AF242:AG242)</f>
        <v>1687.5</v>
      </c>
      <c r="AI242" s="17"/>
      <c r="AJ242" s="13" t="n">
        <f aca="false">G242-AH242</f>
        <v>1687.5</v>
      </c>
      <c r="AK242" s="14"/>
      <c r="AL242" s="13" t="n">
        <v>2700</v>
      </c>
      <c r="AM242" s="64" t="n">
        <f aca="false">G242/E242</f>
        <v>337.5</v>
      </c>
      <c r="AN242" s="14" t="n">
        <f aca="false">SUM(AL242:AM242)</f>
        <v>3037.5</v>
      </c>
      <c r="AO242" s="1"/>
      <c r="AP242" s="14"/>
    </row>
    <row r="243" customFormat="false" ht="13" hidden="false" customHeight="false" outlineLevel="0" collapsed="false">
      <c r="A243" s="57" t="n">
        <v>2</v>
      </c>
      <c r="B243" s="31"/>
      <c r="C243" s="19" t="s">
        <v>228</v>
      </c>
      <c r="D243" s="1" t="n">
        <v>2019</v>
      </c>
      <c r="E243" s="34" t="n">
        <v>10</v>
      </c>
      <c r="F243" s="19" t="s">
        <v>23</v>
      </c>
      <c r="G243" s="21" t="n">
        <v>12000</v>
      </c>
      <c r="H243" s="17"/>
      <c r="I243" s="17"/>
      <c r="J243" s="17"/>
      <c r="K243" s="17"/>
      <c r="L243" s="17"/>
      <c r="M243" s="17"/>
      <c r="N243" s="17"/>
      <c r="O243" s="17"/>
      <c r="P243" s="17"/>
      <c r="Q243" s="32"/>
      <c r="R243" s="17"/>
      <c r="S243" s="32"/>
      <c r="T243" s="21"/>
      <c r="U243" s="14" t="n">
        <f aca="false">G243/E243</f>
        <v>1200</v>
      </c>
      <c r="V243" s="21" t="n">
        <f aca="false">T243+U243</f>
        <v>1200</v>
      </c>
      <c r="W243" s="14" t="n">
        <f aca="false">G243/E243</f>
        <v>1200</v>
      </c>
      <c r="X243" s="21" t="n">
        <v>0</v>
      </c>
      <c r="Y243" s="14" t="n">
        <f aca="false">$G$243/$E$243</f>
        <v>1200</v>
      </c>
      <c r="Z243" s="21" t="n">
        <f aca="false">X243+Y243</f>
        <v>1200</v>
      </c>
      <c r="AA243" s="14" t="n">
        <f aca="false">$G$243/$E$243</f>
        <v>1200</v>
      </c>
      <c r="AB243" s="21" t="n">
        <f aca="false">Z243+AA243</f>
        <v>2400</v>
      </c>
      <c r="AC243" s="14" t="n">
        <f aca="false">$G$243/$E$243</f>
        <v>1200</v>
      </c>
      <c r="AD243" s="21" t="n">
        <f aca="false">AB243+AC243</f>
        <v>3600</v>
      </c>
      <c r="AE243" s="14" t="n">
        <f aca="false">$G$243/$E$243</f>
        <v>1200</v>
      </c>
      <c r="AF243" s="21" t="n">
        <f aca="false">AD243+AE243</f>
        <v>4800</v>
      </c>
      <c r="AG243" s="21" t="n">
        <f aca="false">G243/E243</f>
        <v>1200</v>
      </c>
      <c r="AH243" s="14" t="n">
        <f aca="false">SUM(AF243:AG243)</f>
        <v>6000</v>
      </c>
      <c r="AI243" s="17"/>
      <c r="AJ243" s="13" t="n">
        <f aca="false">G243-AH243</f>
        <v>6000</v>
      </c>
      <c r="AK243" s="14"/>
      <c r="AL243" s="13" t="n">
        <v>9600</v>
      </c>
      <c r="AM243" s="64" t="n">
        <f aca="false">G243/E243</f>
        <v>1200</v>
      </c>
      <c r="AN243" s="14" t="n">
        <f aca="false">SUM(AL243:AM243)</f>
        <v>10800</v>
      </c>
      <c r="AO243" s="1"/>
      <c r="AP243" s="14"/>
    </row>
    <row r="244" customFormat="false" ht="13" hidden="false" customHeight="false" outlineLevel="0" collapsed="false">
      <c r="A244" s="57" t="n">
        <v>2</v>
      </c>
      <c r="B244" s="31"/>
      <c r="C244" s="19" t="s">
        <v>228</v>
      </c>
      <c r="D244" s="1" t="n">
        <v>2019</v>
      </c>
      <c r="E244" s="34" t="n">
        <v>10</v>
      </c>
      <c r="F244" s="19" t="s">
        <v>23</v>
      </c>
      <c r="G244" s="21" t="n">
        <v>6648.62</v>
      </c>
      <c r="H244" s="17"/>
      <c r="I244" s="17"/>
      <c r="J244" s="17"/>
      <c r="K244" s="17"/>
      <c r="L244" s="17"/>
      <c r="M244" s="17"/>
      <c r="N244" s="17"/>
      <c r="O244" s="17"/>
      <c r="P244" s="17"/>
      <c r="Q244" s="32"/>
      <c r="R244" s="17"/>
      <c r="S244" s="32"/>
      <c r="T244" s="21"/>
      <c r="U244" s="14" t="n">
        <f aca="false">G244/E244</f>
        <v>664.862</v>
      </c>
      <c r="V244" s="21" t="n">
        <f aca="false">T244+U244</f>
        <v>664.862</v>
      </c>
      <c r="W244" s="14" t="n">
        <f aca="false">G244/E244</f>
        <v>664.862</v>
      </c>
      <c r="X244" s="21" t="n">
        <v>0</v>
      </c>
      <c r="Y244" s="14" t="n">
        <f aca="false">$G$244/$E$244</f>
        <v>664.862</v>
      </c>
      <c r="Z244" s="21" t="n">
        <f aca="false">X244+Y244</f>
        <v>664.862</v>
      </c>
      <c r="AA244" s="14" t="n">
        <f aca="false">$G$244/$E$244</f>
        <v>664.862</v>
      </c>
      <c r="AB244" s="21" t="n">
        <f aca="false">Z244+AA244</f>
        <v>1329.724</v>
      </c>
      <c r="AC244" s="14" t="n">
        <f aca="false">$G$244/$E$244</f>
        <v>664.862</v>
      </c>
      <c r="AD244" s="21" t="n">
        <f aca="false">AB244+AC244</f>
        <v>1994.586</v>
      </c>
      <c r="AE244" s="14" t="n">
        <f aca="false">$G$244/$E$244</f>
        <v>664.862</v>
      </c>
      <c r="AF244" s="21" t="n">
        <f aca="false">AD244+AE244</f>
        <v>2659.448</v>
      </c>
      <c r="AG244" s="21" t="n">
        <f aca="false">G244/E244</f>
        <v>664.862</v>
      </c>
      <c r="AH244" s="14" t="n">
        <f aca="false">SUM(AF244:AG244)</f>
        <v>3324.31</v>
      </c>
      <c r="AI244" s="17"/>
      <c r="AJ244" s="13" t="n">
        <f aca="false">G244-AH244</f>
        <v>3324.31</v>
      </c>
      <c r="AK244" s="14"/>
      <c r="AL244" s="13" t="n">
        <v>5318.896</v>
      </c>
      <c r="AM244" s="64" t="n">
        <f aca="false">G244/E244</f>
        <v>664.862</v>
      </c>
      <c r="AN244" s="14" t="n">
        <f aca="false">SUM(AL244:AM244)</f>
        <v>5983.758</v>
      </c>
      <c r="AO244" s="1"/>
      <c r="AP244" s="14"/>
    </row>
    <row r="245" customFormat="false" ht="13" hidden="false" customHeight="false" outlineLevel="0" collapsed="false">
      <c r="A245" s="57" t="n">
        <v>2</v>
      </c>
      <c r="B245" s="43"/>
      <c r="C245" s="35" t="s">
        <v>230</v>
      </c>
      <c r="D245" s="1" t="n">
        <v>2022</v>
      </c>
      <c r="E245" s="34" t="n">
        <v>10</v>
      </c>
      <c r="F245" s="19" t="s">
        <v>23</v>
      </c>
      <c r="G245" s="21" t="n">
        <v>3200</v>
      </c>
      <c r="H245" s="17"/>
      <c r="I245" s="17"/>
      <c r="J245" s="17"/>
      <c r="K245" s="17"/>
      <c r="L245" s="17"/>
      <c r="M245" s="17"/>
      <c r="N245" s="17"/>
      <c r="O245" s="17"/>
      <c r="P245" s="17"/>
      <c r="Q245" s="32"/>
      <c r="R245" s="17"/>
      <c r="S245" s="32"/>
      <c r="T245" s="21"/>
      <c r="U245" s="14"/>
      <c r="V245" s="21"/>
      <c r="W245" s="14"/>
      <c r="X245" s="21"/>
      <c r="Y245" s="14"/>
      <c r="Z245" s="21"/>
      <c r="AA245" s="14"/>
      <c r="AB245" s="21"/>
      <c r="AC245" s="14"/>
      <c r="AD245" s="21"/>
      <c r="AE245" s="14" t="n">
        <f aca="false">$G$245/$E$245</f>
        <v>320</v>
      </c>
      <c r="AF245" s="21" t="n">
        <f aca="false">AD245+AE245</f>
        <v>320</v>
      </c>
      <c r="AG245" s="21" t="n">
        <f aca="false">G245/E245</f>
        <v>320</v>
      </c>
      <c r="AH245" s="14" t="n">
        <f aca="false">SUM(AF245:AG245)</f>
        <v>640</v>
      </c>
      <c r="AI245" s="17"/>
      <c r="AJ245" s="13" t="n">
        <f aca="false">G245-AH245</f>
        <v>2560</v>
      </c>
      <c r="AK245" s="14"/>
      <c r="AL245" s="13" t="n">
        <v>640</v>
      </c>
      <c r="AM245" s="64" t="n">
        <f aca="false">G245/E245</f>
        <v>320</v>
      </c>
      <c r="AN245" s="14" t="n">
        <f aca="false">SUM(AL245:AM245)</f>
        <v>960</v>
      </c>
      <c r="AO245" s="1"/>
      <c r="AP245" s="14"/>
    </row>
    <row r="246" customFormat="false" ht="13" hidden="false" customHeight="false" outlineLevel="0" collapsed="false">
      <c r="A246" s="57" t="n">
        <v>2</v>
      </c>
      <c r="B246" s="43"/>
      <c r="C246" s="35" t="s">
        <v>230</v>
      </c>
      <c r="D246" s="1" t="n">
        <v>2023</v>
      </c>
      <c r="E246" s="34" t="n">
        <v>10</v>
      </c>
      <c r="F246" s="35" t="s">
        <v>23</v>
      </c>
      <c r="G246" s="21" t="n">
        <v>3200</v>
      </c>
      <c r="H246" s="17"/>
      <c r="I246" s="17"/>
      <c r="J246" s="17"/>
      <c r="K246" s="17"/>
      <c r="L246" s="17"/>
      <c r="M246" s="17"/>
      <c r="N246" s="17"/>
      <c r="O246" s="17"/>
      <c r="P246" s="17"/>
      <c r="Q246" s="32"/>
      <c r="R246" s="17"/>
      <c r="S246" s="32"/>
      <c r="T246" s="21"/>
      <c r="U246" s="14"/>
      <c r="V246" s="21"/>
      <c r="W246" s="14"/>
      <c r="X246" s="21"/>
      <c r="Y246" s="14"/>
      <c r="Z246" s="21"/>
      <c r="AA246" s="14"/>
      <c r="AB246" s="21"/>
      <c r="AC246" s="14"/>
      <c r="AD246" s="21"/>
      <c r="AE246" s="14"/>
      <c r="AF246" s="21"/>
      <c r="AG246" s="21" t="n">
        <f aca="false">G246/E246</f>
        <v>320</v>
      </c>
      <c r="AH246" s="14" t="n">
        <f aca="false">SUM(AF246:AG246)</f>
        <v>320</v>
      </c>
      <c r="AI246" s="17"/>
      <c r="AJ246" s="13" t="n">
        <f aca="false">G246-AH246</f>
        <v>2880</v>
      </c>
      <c r="AK246" s="14"/>
      <c r="AL246" s="13"/>
      <c r="AM246" s="64" t="n">
        <f aca="false">G246/E246</f>
        <v>320</v>
      </c>
      <c r="AN246" s="14" t="n">
        <f aca="false">SUM(AL246:AM246)</f>
        <v>320</v>
      </c>
      <c r="AO246" s="1"/>
      <c r="AP246" s="14"/>
    </row>
    <row r="247" customFormat="false" ht="13" hidden="false" customHeight="false" outlineLevel="0" collapsed="false">
      <c r="A247" s="57" t="n">
        <v>2</v>
      </c>
      <c r="B247" s="43"/>
      <c r="C247" s="35" t="s">
        <v>230</v>
      </c>
      <c r="D247" s="1" t="n">
        <v>2023</v>
      </c>
      <c r="E247" s="34" t="n">
        <v>10</v>
      </c>
      <c r="F247" s="35" t="s">
        <v>23</v>
      </c>
      <c r="G247" s="21" t="n">
        <v>125</v>
      </c>
      <c r="H247" s="17"/>
      <c r="I247" s="17"/>
      <c r="J247" s="17"/>
      <c r="K247" s="17"/>
      <c r="L247" s="17"/>
      <c r="M247" s="17"/>
      <c r="N247" s="17"/>
      <c r="O247" s="17"/>
      <c r="P247" s="17"/>
      <c r="Q247" s="32"/>
      <c r="R247" s="17"/>
      <c r="S247" s="32"/>
      <c r="T247" s="21"/>
      <c r="U247" s="14"/>
      <c r="V247" s="21"/>
      <c r="W247" s="14"/>
      <c r="X247" s="21"/>
      <c r="Y247" s="14"/>
      <c r="Z247" s="21"/>
      <c r="AA247" s="14"/>
      <c r="AB247" s="21"/>
      <c r="AC247" s="14"/>
      <c r="AD247" s="21"/>
      <c r="AE247" s="14"/>
      <c r="AF247" s="21"/>
      <c r="AG247" s="21" t="n">
        <f aca="false">G247/E247</f>
        <v>12.5</v>
      </c>
      <c r="AH247" s="14" t="n">
        <f aca="false">SUM(AF247:AG247)</f>
        <v>12.5</v>
      </c>
      <c r="AI247" s="17"/>
      <c r="AJ247" s="13" t="n">
        <f aca="false">G247-AH247</f>
        <v>112.5</v>
      </c>
      <c r="AK247" s="14"/>
      <c r="AL247" s="13"/>
      <c r="AM247" s="64" t="n">
        <f aca="false">G247/E247</f>
        <v>12.5</v>
      </c>
      <c r="AN247" s="14" t="n">
        <f aca="false">SUM(AL247:AM247)</f>
        <v>12.5</v>
      </c>
      <c r="AO247" s="1"/>
      <c r="AP247" s="14"/>
    </row>
    <row r="248" customFormat="false" ht="13" hidden="false" customHeight="false" outlineLevel="0" collapsed="false">
      <c r="A248" s="57" t="n">
        <v>2</v>
      </c>
      <c r="B248" s="43"/>
      <c r="C248" s="35" t="s">
        <v>230</v>
      </c>
      <c r="D248" s="1" t="n">
        <v>2023</v>
      </c>
      <c r="E248" s="34" t="n">
        <v>10</v>
      </c>
      <c r="F248" s="35" t="s">
        <v>23</v>
      </c>
      <c r="G248" s="21" t="n">
        <v>2000</v>
      </c>
      <c r="H248" s="17"/>
      <c r="I248" s="17"/>
      <c r="J248" s="17"/>
      <c r="K248" s="17"/>
      <c r="L248" s="17"/>
      <c r="M248" s="17"/>
      <c r="N248" s="17"/>
      <c r="O248" s="17"/>
      <c r="P248" s="17"/>
      <c r="Q248" s="32"/>
      <c r="R248" s="17"/>
      <c r="S248" s="32"/>
      <c r="T248" s="21"/>
      <c r="U248" s="14"/>
      <c r="V248" s="21"/>
      <c r="W248" s="14"/>
      <c r="X248" s="21"/>
      <c r="Y248" s="14"/>
      <c r="Z248" s="21"/>
      <c r="AA248" s="14"/>
      <c r="AB248" s="21"/>
      <c r="AC248" s="14"/>
      <c r="AD248" s="21"/>
      <c r="AE248" s="14"/>
      <c r="AF248" s="21"/>
      <c r="AG248" s="21" t="n">
        <f aca="false">G248/E248</f>
        <v>200</v>
      </c>
      <c r="AH248" s="14" t="n">
        <f aca="false">SUM(AF248:AG248)</f>
        <v>200</v>
      </c>
      <c r="AI248" s="17"/>
      <c r="AJ248" s="13" t="n">
        <f aca="false">G248-AH248</f>
        <v>1800</v>
      </c>
      <c r="AK248" s="14"/>
      <c r="AL248" s="13"/>
      <c r="AM248" s="64" t="n">
        <f aca="false">G248/E248</f>
        <v>200</v>
      </c>
      <c r="AN248" s="14" t="n">
        <f aca="false">SUM(AL248:AM248)</f>
        <v>200</v>
      </c>
      <c r="AO248" s="1"/>
      <c r="AP248" s="14"/>
    </row>
    <row r="249" customFormat="false" ht="13" hidden="false" customHeight="false" outlineLevel="0" collapsed="false">
      <c r="A249" s="57" t="n">
        <v>2</v>
      </c>
      <c r="B249" s="43"/>
      <c r="C249" s="35" t="s">
        <v>230</v>
      </c>
      <c r="D249" s="1" t="n">
        <v>2023</v>
      </c>
      <c r="E249" s="34" t="n">
        <v>10</v>
      </c>
      <c r="F249" s="35" t="s">
        <v>23</v>
      </c>
      <c r="G249" s="21" t="n">
        <v>1900</v>
      </c>
      <c r="H249" s="17"/>
      <c r="I249" s="17"/>
      <c r="J249" s="17"/>
      <c r="K249" s="17"/>
      <c r="L249" s="17"/>
      <c r="M249" s="17"/>
      <c r="N249" s="17"/>
      <c r="O249" s="17"/>
      <c r="P249" s="17"/>
      <c r="Q249" s="32"/>
      <c r="R249" s="17"/>
      <c r="S249" s="32"/>
      <c r="T249" s="21"/>
      <c r="U249" s="14"/>
      <c r="V249" s="21"/>
      <c r="W249" s="14"/>
      <c r="X249" s="21"/>
      <c r="Y249" s="14"/>
      <c r="Z249" s="21"/>
      <c r="AA249" s="14"/>
      <c r="AB249" s="21"/>
      <c r="AC249" s="14"/>
      <c r="AD249" s="21"/>
      <c r="AE249" s="14"/>
      <c r="AF249" s="21"/>
      <c r="AG249" s="21" t="n">
        <f aca="false">G249/E249</f>
        <v>190</v>
      </c>
      <c r="AH249" s="14" t="n">
        <f aca="false">SUM(AF249:AG249)</f>
        <v>190</v>
      </c>
      <c r="AI249" s="17"/>
      <c r="AJ249" s="13" t="n">
        <f aca="false">G249-AH249</f>
        <v>1710</v>
      </c>
      <c r="AK249" s="14"/>
      <c r="AL249" s="13"/>
      <c r="AM249" s="64" t="n">
        <f aca="false">G249/E249</f>
        <v>190</v>
      </c>
      <c r="AN249" s="14" t="n">
        <f aca="false">SUM(AL249:AM249)</f>
        <v>190</v>
      </c>
      <c r="AO249" s="1"/>
      <c r="AP249" s="14"/>
    </row>
    <row r="250" customFormat="false" ht="13" hidden="false" customHeight="false" outlineLevel="0" collapsed="false">
      <c r="A250" s="57" t="n">
        <v>2</v>
      </c>
      <c r="B250" s="43"/>
      <c r="C250" s="35" t="s">
        <v>230</v>
      </c>
      <c r="D250" s="1" t="n">
        <v>2023</v>
      </c>
      <c r="E250" s="34" t="n">
        <v>10</v>
      </c>
      <c r="F250" s="35" t="s">
        <v>23</v>
      </c>
      <c r="G250" s="21" t="n">
        <v>701.03</v>
      </c>
      <c r="H250" s="17"/>
      <c r="I250" s="17"/>
      <c r="J250" s="17"/>
      <c r="K250" s="17"/>
      <c r="L250" s="17"/>
      <c r="M250" s="17"/>
      <c r="N250" s="17"/>
      <c r="O250" s="17"/>
      <c r="P250" s="17"/>
      <c r="Q250" s="32"/>
      <c r="R250" s="17"/>
      <c r="S250" s="32"/>
      <c r="T250" s="21"/>
      <c r="U250" s="14"/>
      <c r="V250" s="21"/>
      <c r="W250" s="14"/>
      <c r="X250" s="21"/>
      <c r="Y250" s="14"/>
      <c r="Z250" s="21"/>
      <c r="AA250" s="14"/>
      <c r="AB250" s="21"/>
      <c r="AC250" s="14"/>
      <c r="AD250" s="21"/>
      <c r="AE250" s="14"/>
      <c r="AF250" s="21"/>
      <c r="AG250" s="21" t="n">
        <f aca="false">G250/E250</f>
        <v>70.103</v>
      </c>
      <c r="AH250" s="14" t="n">
        <f aca="false">SUM(AF250:AG250)</f>
        <v>70.103</v>
      </c>
      <c r="AI250" s="17"/>
      <c r="AJ250" s="13" t="n">
        <f aca="false">G250-AH250</f>
        <v>630.927</v>
      </c>
      <c r="AK250" s="14"/>
      <c r="AL250" s="13"/>
      <c r="AM250" s="64" t="n">
        <f aca="false">G250/E250</f>
        <v>70.103</v>
      </c>
      <c r="AN250" s="14" t="n">
        <f aca="false">SUM(AL250:AM250)</f>
        <v>70.103</v>
      </c>
      <c r="AO250" s="1"/>
      <c r="AP250" s="14"/>
    </row>
    <row r="251" customFormat="false" ht="13" hidden="false" customHeight="false" outlineLevel="0" collapsed="false">
      <c r="A251" s="57" t="n">
        <v>2</v>
      </c>
      <c r="B251" s="43"/>
      <c r="C251" s="35" t="s">
        <v>230</v>
      </c>
      <c r="D251" s="1" t="n">
        <v>2023</v>
      </c>
      <c r="E251" s="34" t="n">
        <v>10</v>
      </c>
      <c r="F251" s="35" t="s">
        <v>23</v>
      </c>
      <c r="G251" s="21" t="n">
        <f aca="false">6730-1540</f>
        <v>5190</v>
      </c>
      <c r="H251" s="17"/>
      <c r="I251" s="17"/>
      <c r="J251" s="17"/>
      <c r="K251" s="17"/>
      <c r="L251" s="17"/>
      <c r="M251" s="17"/>
      <c r="N251" s="17"/>
      <c r="O251" s="17"/>
      <c r="P251" s="17"/>
      <c r="Q251" s="32"/>
      <c r="R251" s="17"/>
      <c r="S251" s="32"/>
      <c r="T251" s="21"/>
      <c r="U251" s="14"/>
      <c r="V251" s="21"/>
      <c r="W251" s="14"/>
      <c r="X251" s="21"/>
      <c r="Y251" s="14"/>
      <c r="Z251" s="21"/>
      <c r="AA251" s="14"/>
      <c r="AB251" s="21"/>
      <c r="AC251" s="14"/>
      <c r="AD251" s="21"/>
      <c r="AE251" s="14"/>
      <c r="AF251" s="21"/>
      <c r="AG251" s="21" t="n">
        <f aca="false">G251/E251</f>
        <v>519</v>
      </c>
      <c r="AH251" s="14" t="n">
        <f aca="false">SUM(AF251:AG251)</f>
        <v>519</v>
      </c>
      <c r="AI251" s="17"/>
      <c r="AJ251" s="13" t="n">
        <f aca="false">G251-AH251</f>
        <v>4671</v>
      </c>
      <c r="AK251" s="14"/>
      <c r="AL251" s="13"/>
      <c r="AM251" s="64" t="n">
        <f aca="false">G251/E251</f>
        <v>519</v>
      </c>
      <c r="AN251" s="14" t="n">
        <f aca="false">SUM(AL251:AM251)</f>
        <v>519</v>
      </c>
      <c r="AO251" s="1"/>
      <c r="AP251" s="14"/>
    </row>
    <row r="252" customFormat="false" ht="13" hidden="false" customHeight="false" outlineLevel="0" collapsed="false">
      <c r="A252" s="57" t="n">
        <v>2</v>
      </c>
      <c r="B252" s="43"/>
      <c r="C252" s="35" t="s">
        <v>230</v>
      </c>
      <c r="D252" s="1" t="n">
        <v>2023</v>
      </c>
      <c r="E252" s="34" t="n">
        <v>10</v>
      </c>
      <c r="F252" s="35" t="s">
        <v>23</v>
      </c>
      <c r="G252" s="17" t="n">
        <v>95.99</v>
      </c>
      <c r="H252" s="17"/>
      <c r="I252" s="17"/>
      <c r="J252" s="17"/>
      <c r="K252" s="17"/>
      <c r="L252" s="17"/>
      <c r="M252" s="17"/>
      <c r="N252" s="17"/>
      <c r="O252" s="17"/>
      <c r="P252" s="17"/>
      <c r="Q252" s="32"/>
      <c r="R252" s="17"/>
      <c r="S252" s="32"/>
      <c r="T252" s="21"/>
      <c r="U252" s="14"/>
      <c r="V252" s="21"/>
      <c r="W252" s="14"/>
      <c r="X252" s="21"/>
      <c r="Y252" s="14"/>
      <c r="Z252" s="21"/>
      <c r="AA252" s="14"/>
      <c r="AB252" s="21"/>
      <c r="AC252" s="14"/>
      <c r="AD252" s="21"/>
      <c r="AE252" s="14"/>
      <c r="AF252" s="21"/>
      <c r="AG252" s="21" t="n">
        <f aca="false">G252/E252</f>
        <v>9.599</v>
      </c>
      <c r="AH252" s="14" t="n">
        <f aca="false">SUM(AF252:AG252)</f>
        <v>9.599</v>
      </c>
      <c r="AI252" s="17"/>
      <c r="AJ252" s="13" t="n">
        <f aca="false">G252-AH252</f>
        <v>86.391</v>
      </c>
      <c r="AK252" s="14"/>
      <c r="AL252" s="13"/>
      <c r="AM252" s="64" t="n">
        <f aca="false">G252/E252</f>
        <v>9.599</v>
      </c>
      <c r="AN252" s="14" t="n">
        <f aca="false">SUM(AL252:AM252)</f>
        <v>9.599</v>
      </c>
      <c r="AO252" s="1"/>
      <c r="AP252" s="14"/>
    </row>
    <row r="253" customFormat="false" ht="13" hidden="false" customHeight="false" outlineLevel="0" collapsed="false">
      <c r="A253" s="57" t="n">
        <v>2</v>
      </c>
      <c r="B253" s="66" t="n">
        <v>34000005</v>
      </c>
      <c r="C253" s="35" t="s">
        <v>247</v>
      </c>
      <c r="D253" s="1" t="n">
        <v>2019</v>
      </c>
      <c r="E253" s="34" t="n">
        <v>10</v>
      </c>
      <c r="F253" s="19" t="s">
        <v>23</v>
      </c>
      <c r="G253" s="21" t="n">
        <v>530.47</v>
      </c>
      <c r="H253" s="17"/>
      <c r="I253" s="17"/>
      <c r="J253" s="17"/>
      <c r="K253" s="17"/>
      <c r="L253" s="17"/>
      <c r="M253" s="17"/>
      <c r="N253" s="17"/>
      <c r="O253" s="17"/>
      <c r="P253" s="17"/>
      <c r="Q253" s="32"/>
      <c r="R253" s="17"/>
      <c r="S253" s="32"/>
      <c r="T253" s="21"/>
      <c r="U253" s="14" t="n">
        <f aca="false">G253/E253</f>
        <v>53.047</v>
      </c>
      <c r="V253" s="21"/>
      <c r="W253" s="14" t="n">
        <f aca="false">G253/E253</f>
        <v>53.047</v>
      </c>
      <c r="X253" s="21" t="n">
        <v>0</v>
      </c>
      <c r="Y253" s="14" t="n">
        <f aca="false">$G$253/$E$253</f>
        <v>53.047</v>
      </c>
      <c r="Z253" s="21" t="n">
        <f aca="false">X253+Y253</f>
        <v>53.047</v>
      </c>
      <c r="AA253" s="14" t="n">
        <f aca="false">$G$253/$E$253</f>
        <v>53.047</v>
      </c>
      <c r="AB253" s="21" t="n">
        <f aca="false">Z253+AA253</f>
        <v>106.094</v>
      </c>
      <c r="AC253" s="14" t="n">
        <f aca="false">$G$253/$E$253</f>
        <v>53.047</v>
      </c>
      <c r="AD253" s="21" t="n">
        <f aca="false">AB253+AC253</f>
        <v>159.141</v>
      </c>
      <c r="AE253" s="14" t="n">
        <f aca="false">$G$253/$E$253</f>
        <v>53.047</v>
      </c>
      <c r="AF253" s="21" t="n">
        <f aca="false">AD253+AE253</f>
        <v>212.188</v>
      </c>
      <c r="AG253" s="21" t="n">
        <f aca="false">G253/E253</f>
        <v>53.047</v>
      </c>
      <c r="AH253" s="14" t="n">
        <f aca="false">SUM(AF253:AG253)</f>
        <v>265.235</v>
      </c>
      <c r="AI253" s="17"/>
      <c r="AJ253" s="13" t="n">
        <f aca="false">G253-AH253</f>
        <v>265.235</v>
      </c>
      <c r="AK253" s="14"/>
      <c r="AL253" s="13" t="n">
        <v>424.376</v>
      </c>
      <c r="AM253" s="64" t="n">
        <f aca="false">G253/E253</f>
        <v>53.047</v>
      </c>
      <c r="AN253" s="14" t="n">
        <f aca="false">SUM(AL253:AM253)</f>
        <v>477.423</v>
      </c>
      <c r="AO253" s="1"/>
      <c r="AP253" s="14"/>
    </row>
    <row r="254" customFormat="false" ht="13" hidden="false" customHeight="false" outlineLevel="0" collapsed="false">
      <c r="A254" s="57" t="n">
        <v>3</v>
      </c>
      <c r="B254" s="31"/>
      <c r="C254" s="35" t="s">
        <v>248</v>
      </c>
      <c r="D254" s="1" t="n">
        <v>2020</v>
      </c>
      <c r="E254" s="34" t="n">
        <v>10</v>
      </c>
      <c r="F254" s="19" t="s">
        <v>23</v>
      </c>
      <c r="G254" s="21" t="n">
        <v>1475.45</v>
      </c>
      <c r="H254" s="17"/>
      <c r="I254" s="17"/>
      <c r="J254" s="17"/>
      <c r="K254" s="17"/>
      <c r="L254" s="17"/>
      <c r="M254" s="17"/>
      <c r="N254" s="17"/>
      <c r="O254" s="17"/>
      <c r="P254" s="17"/>
      <c r="Q254" s="32"/>
      <c r="R254" s="17"/>
      <c r="S254" s="32"/>
      <c r="T254" s="21"/>
      <c r="U254" s="14" t="n">
        <f aca="false">G254/E254</f>
        <v>147.545</v>
      </c>
      <c r="V254" s="21"/>
      <c r="W254" s="14" t="n">
        <f aca="false">G254/E254</f>
        <v>147.545</v>
      </c>
      <c r="X254" s="21"/>
      <c r="Y254" s="14"/>
      <c r="Z254" s="21" t="n">
        <v>0</v>
      </c>
      <c r="AA254" s="14" t="n">
        <f aca="false">$G253/$E253</f>
        <v>53.047</v>
      </c>
      <c r="AB254" s="21" t="n">
        <f aca="false">Z254+AA254</f>
        <v>53.047</v>
      </c>
      <c r="AC254" s="14" t="n">
        <f aca="false">$G253/$E253</f>
        <v>53.047</v>
      </c>
      <c r="AD254" s="21" t="n">
        <f aca="false">AB254+AC254</f>
        <v>106.094</v>
      </c>
      <c r="AE254" s="14" t="n">
        <f aca="false">$G254/$E254</f>
        <v>147.545</v>
      </c>
      <c r="AF254" s="21" t="n">
        <f aca="false">AD254+AE254</f>
        <v>253.639</v>
      </c>
      <c r="AG254" s="21" t="n">
        <f aca="false">G254/E254</f>
        <v>147.545</v>
      </c>
      <c r="AH254" s="14" t="n">
        <f aca="false">SUM(AF254:AG254)</f>
        <v>401.184</v>
      </c>
      <c r="AI254" s="17"/>
      <c r="AJ254" s="13" t="n">
        <f aca="false">G254-AH254</f>
        <v>1074.266</v>
      </c>
      <c r="AK254" s="14"/>
      <c r="AL254" s="13" t="n">
        <v>507.278</v>
      </c>
      <c r="AM254" s="64" t="n">
        <f aca="false">G254/E254</f>
        <v>147.545</v>
      </c>
      <c r="AN254" s="14" t="n">
        <f aca="false">SUM(AL254:AM254)</f>
        <v>654.823</v>
      </c>
      <c r="AO254" s="1"/>
      <c r="AP254" s="14"/>
    </row>
    <row r="255" customFormat="false" ht="13" hidden="false" customHeight="false" outlineLevel="0" collapsed="false">
      <c r="A255" s="57" t="n">
        <v>2</v>
      </c>
      <c r="B255" s="31"/>
      <c r="C255" s="35" t="s">
        <v>249</v>
      </c>
      <c r="D255" s="1" t="n">
        <v>2020</v>
      </c>
      <c r="E255" s="34" t="n">
        <v>10</v>
      </c>
      <c r="F255" s="19" t="s">
        <v>23</v>
      </c>
      <c r="G255" s="17" t="n">
        <v>1665</v>
      </c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4" t="n">
        <f aca="false">G255/E255</f>
        <v>166.5</v>
      </c>
      <c r="V255" s="1"/>
      <c r="W255" s="14" t="n">
        <f aca="false">G255/E255</f>
        <v>166.5</v>
      </c>
      <c r="X255" s="1"/>
      <c r="Y255" s="1"/>
      <c r="Z255" s="1" t="n">
        <v>0</v>
      </c>
      <c r="AA255" s="14" t="n">
        <f aca="false">$G254/$E254</f>
        <v>147.545</v>
      </c>
      <c r="AB255" s="21" t="n">
        <f aca="false">Z255+AA255</f>
        <v>147.545</v>
      </c>
      <c r="AC255" s="17" t="n">
        <f aca="false">$G254/$E254</f>
        <v>147.545</v>
      </c>
      <c r="AD255" s="17" t="n">
        <f aca="false">AB255+AC255</f>
        <v>295.09</v>
      </c>
      <c r="AE255" s="17" t="n">
        <f aca="false">$G255/$E255</f>
        <v>166.5</v>
      </c>
      <c r="AF255" s="17" t="n">
        <f aca="false">AD255+AE255</f>
        <v>461.59</v>
      </c>
      <c r="AG255" s="17" t="n">
        <f aca="false">G255/E255</f>
        <v>166.5</v>
      </c>
      <c r="AH255" s="17" t="n">
        <f aca="false">SUM(AF255:AG255)</f>
        <v>628.09</v>
      </c>
      <c r="AI255" s="17"/>
      <c r="AJ255" s="23" t="n">
        <f aca="false">G255-AH255</f>
        <v>1036.91</v>
      </c>
      <c r="AK255" s="14"/>
      <c r="AL255" s="13" t="n">
        <v>923.18</v>
      </c>
      <c r="AM255" s="64" t="n">
        <f aca="false">G255/E255</f>
        <v>166.5</v>
      </c>
      <c r="AN255" s="14" t="n">
        <f aca="false">SUM(AL255:AM255)</f>
        <v>1089.68</v>
      </c>
      <c r="AO255" s="1"/>
      <c r="AP255" s="14"/>
    </row>
    <row r="256" customFormat="false" ht="13" hidden="false" customHeight="false" outlineLevel="0" collapsed="false">
      <c r="A256" s="57" t="n">
        <v>7</v>
      </c>
      <c r="B256" s="66" t="n">
        <v>34100005</v>
      </c>
      <c r="C256" s="35" t="s">
        <v>267</v>
      </c>
      <c r="D256" s="1" t="n">
        <v>2019</v>
      </c>
      <c r="E256" s="34" t="n">
        <v>7</v>
      </c>
      <c r="F256" s="19" t="s">
        <v>23</v>
      </c>
      <c r="G256" s="21" t="n">
        <v>28400</v>
      </c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 t="n">
        <f aca="false">+G256/E256</f>
        <v>4057.14285714286</v>
      </c>
      <c r="T256" s="21"/>
      <c r="U256" s="21" t="n">
        <f aca="false">G256/E256</f>
        <v>4057.14285714286</v>
      </c>
      <c r="V256" s="21"/>
      <c r="W256" s="21" t="n">
        <f aca="false">G256/E256</f>
        <v>4057.14285714286</v>
      </c>
      <c r="X256" s="21" t="n">
        <v>0</v>
      </c>
      <c r="Y256" s="21" t="n">
        <f aca="false">$G$256/$E$256</f>
        <v>4057.14285714286</v>
      </c>
      <c r="Z256" s="21" t="n">
        <f aca="false">X256+Y256</f>
        <v>4057.14285714286</v>
      </c>
      <c r="AA256" s="21" t="n">
        <f aca="false">$G$256/$E$256</f>
        <v>4057.14285714286</v>
      </c>
      <c r="AB256" s="21" t="n">
        <f aca="false">Z256+AA256</f>
        <v>8114.28571428572</v>
      </c>
      <c r="AC256" s="21" t="n">
        <f aca="false">$G$256/$E$256</f>
        <v>4057.14285714286</v>
      </c>
      <c r="AD256" s="21" t="n">
        <f aca="false">AB256+AC256</f>
        <v>12171.4285714286</v>
      </c>
      <c r="AE256" s="21" t="n">
        <f aca="false">$G$256/$E$256</f>
        <v>4057.14285714286</v>
      </c>
      <c r="AF256" s="21" t="n">
        <f aca="false">AD256+AE256</f>
        <v>16228.5714285714</v>
      </c>
      <c r="AG256" s="21" t="n">
        <f aca="false">G256/E256</f>
        <v>4057.14285714286</v>
      </c>
      <c r="AH256" s="14" t="n">
        <f aca="false">SUM(AF256:AG256)</f>
        <v>20285.7142857143</v>
      </c>
      <c r="AI256" s="17"/>
      <c r="AJ256" s="13" t="n">
        <f aca="false">G256-AH256</f>
        <v>8114.28571428571</v>
      </c>
      <c r="AK256" s="14"/>
      <c r="AL256" s="13" t="n">
        <v>22720</v>
      </c>
      <c r="AM256" s="64" t="n">
        <f aca="false">G256/E256</f>
        <v>4057.14285714286</v>
      </c>
      <c r="AN256" s="14" t="n">
        <f aca="false">SUM(AL256:AM256)</f>
        <v>26777.1428571429</v>
      </c>
      <c r="AO256" s="1"/>
      <c r="AP256" s="14"/>
    </row>
    <row r="257" customFormat="false" ht="13" hidden="false" customHeight="false" outlineLevel="0" collapsed="false">
      <c r="A257" s="57" t="n">
        <v>7</v>
      </c>
      <c r="B257" s="31"/>
      <c r="C257" s="35" t="s">
        <v>268</v>
      </c>
      <c r="D257" s="1" t="n">
        <v>2019</v>
      </c>
      <c r="E257" s="34" t="n">
        <v>7</v>
      </c>
      <c r="F257" s="19" t="s">
        <v>23</v>
      </c>
      <c r="G257" s="21" t="n">
        <v>8522.5</v>
      </c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 t="n">
        <f aca="false">+G257/E257</f>
        <v>1217.5</v>
      </c>
      <c r="T257" s="21"/>
      <c r="U257" s="21" t="n">
        <f aca="false">G257/E257</f>
        <v>1217.5</v>
      </c>
      <c r="V257" s="21"/>
      <c r="W257" s="21" t="n">
        <f aca="false">G257/E257</f>
        <v>1217.5</v>
      </c>
      <c r="X257" s="21" t="n">
        <v>0</v>
      </c>
      <c r="Y257" s="21" t="n">
        <f aca="false">$G$257/$E$257</f>
        <v>1217.5</v>
      </c>
      <c r="Z257" s="21" t="n">
        <f aca="false">X257+Y257</f>
        <v>1217.5</v>
      </c>
      <c r="AA257" s="21" t="n">
        <f aca="false">$G$257/$E$257</f>
        <v>1217.5</v>
      </c>
      <c r="AB257" s="21" t="n">
        <f aca="false">Z257+AA257</f>
        <v>2435</v>
      </c>
      <c r="AC257" s="21" t="n">
        <f aca="false">$G$257/$E$257</f>
        <v>1217.5</v>
      </c>
      <c r="AD257" s="21" t="n">
        <f aca="false">AB257+AC257</f>
        <v>3652.5</v>
      </c>
      <c r="AE257" s="21" t="n">
        <f aca="false">$G$257/$E$257</f>
        <v>1217.5</v>
      </c>
      <c r="AF257" s="21" t="n">
        <f aca="false">AD257+AE257</f>
        <v>4870</v>
      </c>
      <c r="AG257" s="21" t="n">
        <f aca="false">G257/E257</f>
        <v>1217.5</v>
      </c>
      <c r="AH257" s="14" t="n">
        <f aca="false">SUM(AF257:AG257)</f>
        <v>6087.5</v>
      </c>
      <c r="AI257" s="17"/>
      <c r="AJ257" s="13" t="n">
        <f aca="false">G257-AH257</f>
        <v>2435</v>
      </c>
      <c r="AK257" s="14"/>
      <c r="AL257" s="13" t="n">
        <v>6818</v>
      </c>
      <c r="AM257" s="64" t="n">
        <f aca="false">G257/E257</f>
        <v>1217.5</v>
      </c>
      <c r="AN257" s="14" t="n">
        <f aca="false">SUM(AL257:AM257)</f>
        <v>8035.5</v>
      </c>
      <c r="AO257" s="1"/>
      <c r="AP257" s="14"/>
    </row>
    <row r="258" customFormat="false" ht="13" hidden="false" customHeight="false" outlineLevel="0" collapsed="false">
      <c r="A258" s="57" t="n">
        <v>7</v>
      </c>
      <c r="B258" s="31"/>
      <c r="C258" s="35" t="s">
        <v>269</v>
      </c>
      <c r="D258" s="1" t="n">
        <v>2019</v>
      </c>
      <c r="E258" s="34" t="n">
        <v>7</v>
      </c>
      <c r="F258" s="19" t="s">
        <v>23</v>
      </c>
      <c r="G258" s="21" t="n">
        <v>38847</v>
      </c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 t="n">
        <f aca="false">+G258/E258</f>
        <v>5549.57142857143</v>
      </c>
      <c r="T258" s="21"/>
      <c r="U258" s="21" t="n">
        <f aca="false">G258/E258</f>
        <v>5549.57142857143</v>
      </c>
      <c r="V258" s="21"/>
      <c r="W258" s="21" t="n">
        <f aca="false">G258/E258</f>
        <v>5549.57142857143</v>
      </c>
      <c r="X258" s="21" t="n">
        <v>0</v>
      </c>
      <c r="Y258" s="21" t="n">
        <f aca="false">$G$258/$E$258</f>
        <v>5549.57142857143</v>
      </c>
      <c r="Z258" s="21" t="n">
        <f aca="false">X258+Y258</f>
        <v>5549.57142857143</v>
      </c>
      <c r="AA258" s="21" t="n">
        <f aca="false">$G$258/$E$258</f>
        <v>5549.57142857143</v>
      </c>
      <c r="AB258" s="21" t="n">
        <f aca="false">Z258+AA258</f>
        <v>11099.1428571429</v>
      </c>
      <c r="AC258" s="21" t="n">
        <f aca="false">$G$258/$E$258</f>
        <v>5549.57142857143</v>
      </c>
      <c r="AD258" s="21" t="n">
        <f aca="false">AB258+AC258</f>
        <v>16648.7142857143</v>
      </c>
      <c r="AE258" s="21" t="n">
        <f aca="false">$G$258/$E$258</f>
        <v>5549.57142857143</v>
      </c>
      <c r="AF258" s="21" t="n">
        <f aca="false">AD258+AE258</f>
        <v>22198.2857142857</v>
      </c>
      <c r="AG258" s="21" t="n">
        <f aca="false">G258/E258</f>
        <v>5549.57142857143</v>
      </c>
      <c r="AH258" s="14" t="n">
        <f aca="false">SUM(AF258:AG258)</f>
        <v>27747.8571428571</v>
      </c>
      <c r="AI258" s="17"/>
      <c r="AJ258" s="13" t="n">
        <f aca="false">G258-AH258</f>
        <v>11099.1428571429</v>
      </c>
      <c r="AK258" s="14"/>
      <c r="AL258" s="13" t="n">
        <v>31077.6</v>
      </c>
      <c r="AM258" s="64" t="n">
        <f aca="false">G258/E258</f>
        <v>5549.57142857143</v>
      </c>
      <c r="AN258" s="14" t="n">
        <f aca="false">SUM(AL258:AM258)</f>
        <v>36627.1714285714</v>
      </c>
      <c r="AO258" s="1"/>
      <c r="AP258" s="14"/>
    </row>
    <row r="259" customFormat="false" ht="13" hidden="false" customHeight="false" outlineLevel="0" collapsed="false">
      <c r="A259" s="57" t="n">
        <v>7</v>
      </c>
      <c r="B259" s="31"/>
      <c r="C259" s="35" t="s">
        <v>270</v>
      </c>
      <c r="D259" s="1" t="n">
        <v>2019</v>
      </c>
      <c r="E259" s="34" t="n">
        <v>7</v>
      </c>
      <c r="F259" s="19" t="s">
        <v>23</v>
      </c>
      <c r="G259" s="21" t="n">
        <v>8695</v>
      </c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 t="n">
        <f aca="false">+G259/E259</f>
        <v>1242.14285714286</v>
      </c>
      <c r="T259" s="21"/>
      <c r="U259" s="21" t="n">
        <f aca="false">G259/E259</f>
        <v>1242.14285714286</v>
      </c>
      <c r="V259" s="21"/>
      <c r="W259" s="21" t="n">
        <f aca="false">G259/E259</f>
        <v>1242.14285714286</v>
      </c>
      <c r="X259" s="21" t="n">
        <v>0</v>
      </c>
      <c r="Y259" s="21" t="n">
        <f aca="false">$G$259/$E$259</f>
        <v>1242.14285714286</v>
      </c>
      <c r="Z259" s="21" t="n">
        <f aca="false">X259+Y259</f>
        <v>1242.14285714286</v>
      </c>
      <c r="AA259" s="21" t="n">
        <f aca="false">$G$259/$E$259</f>
        <v>1242.14285714286</v>
      </c>
      <c r="AB259" s="21" t="n">
        <f aca="false">Z259+AA259</f>
        <v>2484.28571428571</v>
      </c>
      <c r="AC259" s="21" t="n">
        <f aca="false">$G$259/$E$259</f>
        <v>1242.14285714286</v>
      </c>
      <c r="AD259" s="21" t="n">
        <f aca="false">AB259+AC259</f>
        <v>3726.42857142857</v>
      </c>
      <c r="AE259" s="21" t="n">
        <f aca="false">$G$259/$E$259</f>
        <v>1242.14285714286</v>
      </c>
      <c r="AF259" s="21" t="n">
        <f aca="false">AD259+AE259</f>
        <v>4968.57142857143</v>
      </c>
      <c r="AG259" s="21" t="n">
        <f aca="false">G259/E259</f>
        <v>1242.14285714286</v>
      </c>
      <c r="AH259" s="14" t="n">
        <f aca="false">SUM(AF259:AG259)</f>
        <v>6210.71428571429</v>
      </c>
      <c r="AI259" s="17"/>
      <c r="AJ259" s="13" t="n">
        <f aca="false">G259-AH259</f>
        <v>2484.28571428571</v>
      </c>
      <c r="AK259" s="14"/>
      <c r="AL259" s="13" t="n">
        <v>6956</v>
      </c>
      <c r="AM259" s="64" t="n">
        <f aca="false">G259/E259</f>
        <v>1242.14285714286</v>
      </c>
      <c r="AN259" s="14" t="n">
        <f aca="false">SUM(AL259:AM259)</f>
        <v>8198.14285714286</v>
      </c>
      <c r="AO259" s="1"/>
      <c r="AP259" s="14"/>
    </row>
    <row r="260" customFormat="false" ht="13" hidden="false" customHeight="false" outlineLevel="0" collapsed="false">
      <c r="A260" s="57" t="n">
        <v>7</v>
      </c>
      <c r="B260" s="31"/>
      <c r="C260" s="35" t="s">
        <v>271</v>
      </c>
      <c r="D260" s="1" t="n">
        <v>2019</v>
      </c>
      <c r="E260" s="34" t="n">
        <v>7</v>
      </c>
      <c r="F260" s="19" t="s">
        <v>23</v>
      </c>
      <c r="G260" s="21" t="n">
        <v>21855</v>
      </c>
      <c r="H260" s="17"/>
      <c r="I260" s="17"/>
      <c r="J260" s="17"/>
      <c r="K260" s="17"/>
      <c r="L260" s="17"/>
      <c r="M260" s="17"/>
      <c r="N260" s="17"/>
      <c r="O260" s="17"/>
      <c r="P260" s="17"/>
      <c r="Q260" s="32"/>
      <c r="R260" s="32"/>
      <c r="S260" s="32" t="n">
        <f aca="false">+G260/E260</f>
        <v>3122.14285714286</v>
      </c>
      <c r="T260" s="21"/>
      <c r="U260" s="14" t="n">
        <f aca="false">G260/E260</f>
        <v>3122.14285714286</v>
      </c>
      <c r="V260" s="21"/>
      <c r="W260" s="14" t="n">
        <f aca="false">G260/E260</f>
        <v>3122.14285714286</v>
      </c>
      <c r="X260" s="21" t="n">
        <v>0</v>
      </c>
      <c r="Y260" s="14" t="n">
        <f aca="false">$G$260/$E$260</f>
        <v>3122.14285714286</v>
      </c>
      <c r="Z260" s="21" t="n">
        <f aca="false">X260+Y260</f>
        <v>3122.14285714286</v>
      </c>
      <c r="AA260" s="14" t="n">
        <f aca="false">$G$260/$E$260</f>
        <v>3122.14285714286</v>
      </c>
      <c r="AB260" s="21" t="n">
        <f aca="false">Z260+AA260</f>
        <v>6244.28571428572</v>
      </c>
      <c r="AC260" s="14" t="n">
        <f aca="false">$G$260/$E$260</f>
        <v>3122.14285714286</v>
      </c>
      <c r="AD260" s="21" t="n">
        <f aca="false">AB260+AC260</f>
        <v>9366.42857142857</v>
      </c>
      <c r="AE260" s="14" t="n">
        <f aca="false">$G$260/$E$260</f>
        <v>3122.14285714286</v>
      </c>
      <c r="AF260" s="21" t="n">
        <f aca="false">AD260+AE260</f>
        <v>12488.5714285714</v>
      </c>
      <c r="AG260" s="21" t="n">
        <f aca="false">G260/E260</f>
        <v>3122.14285714286</v>
      </c>
      <c r="AH260" s="14" t="n">
        <f aca="false">SUM(AF260:AG260)</f>
        <v>15610.7142857143</v>
      </c>
      <c r="AI260" s="17"/>
      <c r="AJ260" s="13" t="n">
        <f aca="false">G260-AH260</f>
        <v>6244.28571428571</v>
      </c>
      <c r="AK260" s="14"/>
      <c r="AL260" s="13" t="n">
        <v>17484</v>
      </c>
      <c r="AM260" s="64" t="n">
        <f aca="false">G260/E260</f>
        <v>3122.14285714286</v>
      </c>
      <c r="AN260" s="14" t="n">
        <f aca="false">SUM(AL260:AM260)</f>
        <v>20606.1428571429</v>
      </c>
      <c r="AO260" s="1"/>
      <c r="AP260" s="14"/>
    </row>
    <row r="261" customFormat="false" ht="13" hidden="false" customHeight="false" outlineLevel="0" collapsed="false">
      <c r="A261" s="57" t="n">
        <v>7</v>
      </c>
      <c r="B261" s="31"/>
      <c r="C261" s="35" t="s">
        <v>272</v>
      </c>
      <c r="D261" s="1" t="n">
        <v>2022</v>
      </c>
      <c r="E261" s="34" t="n">
        <v>7</v>
      </c>
      <c r="F261" s="19" t="s">
        <v>23</v>
      </c>
      <c r="G261" s="21" t="n">
        <v>999.99</v>
      </c>
      <c r="H261" s="17"/>
      <c r="I261" s="17"/>
      <c r="J261" s="17"/>
      <c r="K261" s="17"/>
      <c r="L261" s="17"/>
      <c r="M261" s="17"/>
      <c r="N261" s="17"/>
      <c r="O261" s="17"/>
      <c r="P261" s="17"/>
      <c r="Q261" s="32"/>
      <c r="R261" s="32"/>
      <c r="S261" s="32" t="n">
        <f aca="false">+G261/E261</f>
        <v>142.855714285714</v>
      </c>
      <c r="T261" s="21"/>
      <c r="U261" s="14" t="n">
        <f aca="false">G261/E261</f>
        <v>142.855714285714</v>
      </c>
      <c r="V261" s="21"/>
      <c r="W261" s="14" t="n">
        <f aca="false">G261/E261</f>
        <v>142.855714285714</v>
      </c>
      <c r="X261" s="21"/>
      <c r="Y261" s="14"/>
      <c r="Z261" s="21"/>
      <c r="AA261" s="14"/>
      <c r="AB261" s="21"/>
      <c r="AC261" s="14"/>
      <c r="AD261" s="21"/>
      <c r="AE261" s="14" t="n">
        <f aca="false">$G$261/$E$261</f>
        <v>142.855714285714</v>
      </c>
      <c r="AF261" s="21" t="n">
        <f aca="false">AD261+AE261</f>
        <v>142.855714285714</v>
      </c>
      <c r="AG261" s="21" t="n">
        <f aca="false">G261/E261</f>
        <v>142.855714285714</v>
      </c>
      <c r="AH261" s="14" t="n">
        <f aca="false">SUM(AF261:AG261)</f>
        <v>285.711428571429</v>
      </c>
      <c r="AI261" s="17"/>
      <c r="AJ261" s="13" t="n">
        <f aca="false">G261-AH261</f>
        <v>714.278571428572</v>
      </c>
      <c r="AK261" s="14"/>
      <c r="AL261" s="13" t="n">
        <v>199.998</v>
      </c>
      <c r="AM261" s="64" t="n">
        <f aca="false">G261/E261</f>
        <v>142.855714285714</v>
      </c>
      <c r="AN261" s="14" t="n">
        <f aca="false">SUM(AL261:AM261)</f>
        <v>342.853714285714</v>
      </c>
      <c r="AO261" s="1"/>
      <c r="AP261" s="14"/>
    </row>
    <row r="262" customFormat="false" ht="13" hidden="false" customHeight="false" outlineLevel="0" collapsed="false">
      <c r="A262" s="57" t="n">
        <v>4</v>
      </c>
      <c r="B262" s="31"/>
      <c r="C262" s="35" t="s">
        <v>273</v>
      </c>
      <c r="D262" s="1" t="n">
        <v>2022</v>
      </c>
      <c r="E262" s="34" t="n">
        <v>12.5</v>
      </c>
      <c r="F262" s="19" t="s">
        <v>23</v>
      </c>
      <c r="G262" s="21" t="n">
        <v>4079.99</v>
      </c>
      <c r="H262" s="17"/>
      <c r="I262" s="17"/>
      <c r="J262" s="17"/>
      <c r="K262" s="17"/>
      <c r="L262" s="17"/>
      <c r="M262" s="17"/>
      <c r="N262" s="17"/>
      <c r="O262" s="17"/>
      <c r="P262" s="17"/>
      <c r="Q262" s="32"/>
      <c r="R262" s="32"/>
      <c r="S262" s="32" t="n">
        <f aca="false">+G262/E262</f>
        <v>326.3992</v>
      </c>
      <c r="T262" s="21"/>
      <c r="U262" s="14" t="n">
        <f aca="false">G262/E262</f>
        <v>326.3992</v>
      </c>
      <c r="V262" s="21"/>
      <c r="W262" s="14" t="n">
        <f aca="false">G262/E262</f>
        <v>326.3992</v>
      </c>
      <c r="X262" s="21"/>
      <c r="Y262" s="14"/>
      <c r="Z262" s="21"/>
      <c r="AA262" s="14"/>
      <c r="AB262" s="21"/>
      <c r="AC262" s="14"/>
      <c r="AD262" s="21"/>
      <c r="AE262" s="14" t="n">
        <f aca="false">$G$262/$E$262</f>
        <v>326.3992</v>
      </c>
      <c r="AF262" s="21" t="n">
        <f aca="false">AD262+AE262</f>
        <v>326.3992</v>
      </c>
      <c r="AG262" s="21" t="n">
        <f aca="false">G262/E262</f>
        <v>326.3992</v>
      </c>
      <c r="AH262" s="14" t="n">
        <f aca="false">SUM(AF262:AG262)</f>
        <v>652.7984</v>
      </c>
      <c r="AI262" s="17"/>
      <c r="AJ262" s="13" t="n">
        <f aca="false">G262-AH262</f>
        <v>3427.1916</v>
      </c>
      <c r="AK262" s="14"/>
      <c r="AL262" s="13" t="n">
        <v>815.998</v>
      </c>
      <c r="AM262" s="64" t="n">
        <f aca="false">G262/E262</f>
        <v>326.3992</v>
      </c>
      <c r="AN262" s="14" t="n">
        <f aca="false">SUM(AL262:AM262)</f>
        <v>1142.3972</v>
      </c>
      <c r="AO262" s="1"/>
      <c r="AP262" s="14"/>
    </row>
    <row r="263" customFormat="false" ht="13" hidden="false" customHeight="false" outlineLevel="0" collapsed="false">
      <c r="A263" s="57" t="n">
        <v>7</v>
      </c>
      <c r="B263" s="31"/>
      <c r="C263" s="35" t="s">
        <v>274</v>
      </c>
      <c r="D263" s="1" t="n">
        <v>2022</v>
      </c>
      <c r="E263" s="34" t="n">
        <v>7</v>
      </c>
      <c r="F263" s="19" t="s">
        <v>23</v>
      </c>
      <c r="G263" s="21" t="n">
        <v>58500</v>
      </c>
      <c r="H263" s="17"/>
      <c r="I263" s="17"/>
      <c r="J263" s="17"/>
      <c r="K263" s="17"/>
      <c r="L263" s="17"/>
      <c r="M263" s="17"/>
      <c r="N263" s="17"/>
      <c r="O263" s="17"/>
      <c r="P263" s="17"/>
      <c r="Q263" s="32"/>
      <c r="R263" s="32"/>
      <c r="S263" s="32" t="n">
        <f aca="false">+G263/E263</f>
        <v>8357.14285714286</v>
      </c>
      <c r="T263" s="21"/>
      <c r="U263" s="14" t="n">
        <f aca="false">G263/E263</f>
        <v>8357.14285714286</v>
      </c>
      <c r="V263" s="21"/>
      <c r="W263" s="14" t="n">
        <f aca="false">G263/E263</f>
        <v>8357.14285714286</v>
      </c>
      <c r="X263" s="21"/>
      <c r="Y263" s="14"/>
      <c r="Z263" s="21"/>
      <c r="AA263" s="14"/>
      <c r="AB263" s="21"/>
      <c r="AC263" s="14"/>
      <c r="AD263" s="21"/>
      <c r="AE263" s="14" t="n">
        <f aca="false">$G$263/$E$263</f>
        <v>8357.14285714286</v>
      </c>
      <c r="AF263" s="21" t="n">
        <f aca="false">AD263+AE263</f>
        <v>8357.14285714286</v>
      </c>
      <c r="AG263" s="21" t="n">
        <f aca="false">G263/E263</f>
        <v>8357.14285714286</v>
      </c>
      <c r="AH263" s="14" t="n">
        <f aca="false">SUM(AF263:AG263)</f>
        <v>16714.2857142857</v>
      </c>
      <c r="AI263" s="17"/>
      <c r="AJ263" s="13" t="n">
        <f aca="false">G263-AH263</f>
        <v>41785.7142857143</v>
      </c>
      <c r="AK263" s="14"/>
      <c r="AL263" s="13" t="n">
        <v>11700</v>
      </c>
      <c r="AM263" s="64" t="n">
        <f aca="false">G263/E263</f>
        <v>8357.14285714286</v>
      </c>
      <c r="AN263" s="14" t="n">
        <f aca="false">SUM(AL263:AM263)</f>
        <v>20057.1428571429</v>
      </c>
      <c r="AO263" s="1"/>
      <c r="AP263" s="14"/>
    </row>
    <row r="264" customFormat="false" ht="13" hidden="false" customHeight="false" outlineLevel="0" collapsed="false">
      <c r="A264" s="57" t="n">
        <v>7</v>
      </c>
      <c r="B264" s="31" t="s">
        <v>53</v>
      </c>
      <c r="C264" s="35" t="s">
        <v>275</v>
      </c>
      <c r="D264" s="1" t="n">
        <v>2023</v>
      </c>
      <c r="E264" s="34" t="n">
        <v>7</v>
      </c>
      <c r="F264" s="35" t="s">
        <v>23</v>
      </c>
      <c r="G264" s="21" t="n">
        <v>38477</v>
      </c>
      <c r="H264" s="17"/>
      <c r="I264" s="17"/>
      <c r="J264" s="17"/>
      <c r="K264" s="17"/>
      <c r="L264" s="17"/>
      <c r="M264" s="17"/>
      <c r="N264" s="17"/>
      <c r="O264" s="17"/>
      <c r="P264" s="17"/>
      <c r="Q264" s="32"/>
      <c r="R264" s="32"/>
      <c r="S264" s="32" t="n">
        <f aca="false">+G264/E264</f>
        <v>5496.71428571429</v>
      </c>
      <c r="T264" s="21"/>
      <c r="U264" s="14" t="n">
        <f aca="false">G264/E264</f>
        <v>5496.71428571429</v>
      </c>
      <c r="V264" s="21"/>
      <c r="W264" s="14" t="n">
        <f aca="false">G264/E264</f>
        <v>5496.71428571429</v>
      </c>
      <c r="X264" s="21"/>
      <c r="Y264" s="14"/>
      <c r="Z264" s="21"/>
      <c r="AA264" s="14"/>
      <c r="AB264" s="21"/>
      <c r="AC264" s="14"/>
      <c r="AD264" s="21"/>
      <c r="AE264" s="14"/>
      <c r="AF264" s="21"/>
      <c r="AG264" s="21" t="n">
        <f aca="false">G264/E264</f>
        <v>5496.71428571429</v>
      </c>
      <c r="AH264" s="14" t="n">
        <f aca="false">SUM(AF264:AG264)</f>
        <v>5496.71428571429</v>
      </c>
      <c r="AI264" s="17"/>
      <c r="AJ264" s="13" t="n">
        <f aca="false">G264-AH264</f>
        <v>32980.2857142857</v>
      </c>
      <c r="AK264" s="14"/>
      <c r="AL264" s="13"/>
      <c r="AM264" s="64" t="n">
        <f aca="false">G264/E264</f>
        <v>5496.71428571429</v>
      </c>
      <c r="AN264" s="14" t="n">
        <f aca="false">SUM(AL264:AM264)</f>
        <v>5496.71428571429</v>
      </c>
      <c r="AO264" s="1"/>
      <c r="AP264" s="14"/>
    </row>
    <row r="265" customFormat="false" ht="13" hidden="false" customHeight="false" outlineLevel="0" collapsed="false">
      <c r="A265" s="57" t="n">
        <v>7</v>
      </c>
      <c r="B265" s="31" t="s">
        <v>53</v>
      </c>
      <c r="C265" s="35" t="s">
        <v>276</v>
      </c>
      <c r="D265" s="1" t="n">
        <v>2023</v>
      </c>
      <c r="E265" s="34" t="n">
        <v>7</v>
      </c>
      <c r="F265" s="35" t="s">
        <v>23</v>
      </c>
      <c r="G265" s="17" t="n">
        <v>38950</v>
      </c>
      <c r="H265" s="17"/>
      <c r="I265" s="17"/>
      <c r="J265" s="17"/>
      <c r="K265" s="17"/>
      <c r="L265" s="17"/>
      <c r="M265" s="17"/>
      <c r="N265" s="17"/>
      <c r="O265" s="17"/>
      <c r="P265" s="17"/>
      <c r="Q265" s="32"/>
      <c r="R265" s="32"/>
      <c r="S265" s="32" t="n">
        <f aca="false">+G265/E265</f>
        <v>5564.28571428572</v>
      </c>
      <c r="T265" s="21"/>
      <c r="U265" s="14" t="n">
        <f aca="false">G265/E265</f>
        <v>5564.28571428572</v>
      </c>
      <c r="V265" s="21"/>
      <c r="W265" s="14" t="n">
        <f aca="false">G265/E265</f>
        <v>5564.28571428572</v>
      </c>
      <c r="X265" s="21"/>
      <c r="Y265" s="14"/>
      <c r="Z265" s="21"/>
      <c r="AA265" s="14"/>
      <c r="AB265" s="21"/>
      <c r="AC265" s="14"/>
      <c r="AD265" s="21"/>
      <c r="AE265" s="14"/>
      <c r="AF265" s="21"/>
      <c r="AG265" s="17" t="n">
        <f aca="false">G265/E265</f>
        <v>5564.28571428572</v>
      </c>
      <c r="AH265" s="17" t="n">
        <f aca="false">SUM(AF265:AG265)</f>
        <v>5564.28571428572</v>
      </c>
      <c r="AI265" s="17"/>
      <c r="AJ265" s="23" t="n">
        <f aca="false">G265-AH265</f>
        <v>33385.7142857143</v>
      </c>
      <c r="AK265" s="14"/>
      <c r="AL265" s="13"/>
      <c r="AM265" s="64" t="n">
        <f aca="false">G265/E265</f>
        <v>5564.28571428572</v>
      </c>
      <c r="AN265" s="14" t="n">
        <f aca="false">SUM(AL265:AM265)</f>
        <v>5564.28571428572</v>
      </c>
      <c r="AO265" s="1"/>
      <c r="AP265" s="14"/>
    </row>
    <row r="266" customFormat="false" ht="13" hidden="false" customHeight="false" outlineLevel="0" collapsed="false">
      <c r="A266" s="57" t="n">
        <v>1</v>
      </c>
      <c r="B266" s="66" t="n">
        <v>34300005</v>
      </c>
      <c r="C266" s="50" t="s">
        <v>281</v>
      </c>
      <c r="D266" s="1" t="n">
        <v>2010</v>
      </c>
      <c r="E266" s="34" t="n">
        <v>17.5</v>
      </c>
      <c r="F266" s="1" t="s">
        <v>23</v>
      </c>
      <c r="G266" s="14" t="n">
        <v>7446.91</v>
      </c>
      <c r="H266" s="14" t="n">
        <v>186.17</v>
      </c>
      <c r="I266" s="14" t="n">
        <f aca="false">G266/E266</f>
        <v>425.537714285714</v>
      </c>
      <c r="J266" s="14" t="n">
        <f aca="false">H266+I266</f>
        <v>611.707714285714</v>
      </c>
      <c r="K266" s="14" t="n">
        <f aca="false">G266/E266</f>
        <v>425.537714285714</v>
      </c>
      <c r="L266" s="14" t="n">
        <f aca="false">J266+K266</f>
        <v>1037.24542857143</v>
      </c>
      <c r="M266" s="14" t="n">
        <f aca="false">$G266/$E266</f>
        <v>425.537714285714</v>
      </c>
      <c r="N266" s="14" t="n">
        <f aca="false">L266+M266</f>
        <v>1462.78314285714</v>
      </c>
      <c r="O266" s="14" t="n">
        <f aca="false">G266/E266</f>
        <v>425.537714285714</v>
      </c>
      <c r="P266" s="14" t="n">
        <f aca="false">N266+O266</f>
        <v>1888.32085714286</v>
      </c>
      <c r="Q266" s="14" t="n">
        <f aca="false">+G266/E266</f>
        <v>425.537714285714</v>
      </c>
      <c r="R266" s="14" t="n">
        <f aca="false">P266+Q266</f>
        <v>2313.85857142857</v>
      </c>
      <c r="S266" s="14" t="n">
        <f aca="false">+G266/E266</f>
        <v>425.537714285714</v>
      </c>
      <c r="T266" s="14" t="n">
        <f aca="false">R266+S266</f>
        <v>2739.39628571429</v>
      </c>
      <c r="U266" s="14" t="n">
        <f aca="false">G266/E266</f>
        <v>425.537714285714</v>
      </c>
      <c r="V266" s="14" t="n">
        <f aca="false">T266+U266</f>
        <v>3164.934</v>
      </c>
      <c r="W266" s="14" t="n">
        <f aca="false">G266/E266</f>
        <v>425.537714285714</v>
      </c>
      <c r="X266" s="14" t="n">
        <f aca="false">V266+W266</f>
        <v>3590.47171428571</v>
      </c>
      <c r="Y266" s="14" t="n">
        <f aca="false">$G$266/$E$266</f>
        <v>425.537714285714</v>
      </c>
      <c r="Z266" s="14" t="n">
        <f aca="false">X266+Y266</f>
        <v>4016.00942857143</v>
      </c>
      <c r="AA266" s="14" t="n">
        <f aca="false">$G$266/$E$266</f>
        <v>425.537714285714</v>
      </c>
      <c r="AB266" s="14" t="n">
        <f aca="false">Z266+AA266</f>
        <v>4441.54714285714</v>
      </c>
      <c r="AC266" s="14" t="n">
        <f aca="false">$G$266/$E$266</f>
        <v>425.537714285714</v>
      </c>
      <c r="AD266" s="14" t="n">
        <f aca="false">AB266+AC266</f>
        <v>4867.08485714286</v>
      </c>
      <c r="AE266" s="14" t="n">
        <f aca="false">$G$266/$E$266</f>
        <v>425.537714285714</v>
      </c>
      <c r="AF266" s="14" t="n">
        <f aca="false">AD266+AE266</f>
        <v>5292.62257142857</v>
      </c>
      <c r="AG266" s="14" t="n">
        <f aca="false">G266/E266</f>
        <v>425.537714285714</v>
      </c>
      <c r="AH266" s="14" t="n">
        <f aca="false">SUM(AF266:AG266)</f>
        <v>5718.16028571428</v>
      </c>
      <c r="AI266" s="14"/>
      <c r="AJ266" s="13" t="n">
        <f aca="false">G266-AH266</f>
        <v>1728.74971428572</v>
      </c>
      <c r="AK266" s="14"/>
      <c r="AL266" s="13" t="n">
        <v>4654.316</v>
      </c>
      <c r="AM266" s="64" t="n">
        <f aca="false">G266/E266</f>
        <v>425.537714285714</v>
      </c>
      <c r="AN266" s="14" t="n">
        <f aca="false">SUM(AL266:AM266)</f>
        <v>5079.85371428571</v>
      </c>
      <c r="AO266" s="68" t="n">
        <f aca="false">G266/37.5</f>
        <v>198.584266666667</v>
      </c>
      <c r="AP266" s="14" t="n">
        <f aca="false">AO266-AM266</f>
        <v>-226.953447619048</v>
      </c>
    </row>
    <row r="267" customFormat="false" ht="13" hidden="false" customHeight="false" outlineLevel="0" collapsed="false">
      <c r="A267" s="57" t="n">
        <v>5</v>
      </c>
      <c r="B267" s="30"/>
      <c r="C267" s="1" t="s">
        <v>282</v>
      </c>
      <c r="D267" s="1" t="n">
        <v>2010</v>
      </c>
      <c r="E267" s="34" t="n">
        <v>17.5</v>
      </c>
      <c r="F267" s="1" t="s">
        <v>23</v>
      </c>
      <c r="G267" s="14" t="n">
        <v>1998</v>
      </c>
      <c r="H267" s="14" t="n">
        <v>49.95</v>
      </c>
      <c r="I267" s="14" t="n">
        <f aca="false">G267/E267</f>
        <v>114.171428571429</v>
      </c>
      <c r="J267" s="14" t="n">
        <f aca="false">H267+I267</f>
        <v>164.121428571429</v>
      </c>
      <c r="K267" s="14" t="n">
        <f aca="false">G267/E267</f>
        <v>114.171428571429</v>
      </c>
      <c r="L267" s="14" t="n">
        <f aca="false">J267+K267</f>
        <v>278.292857142857</v>
      </c>
      <c r="M267" s="14" t="n">
        <f aca="false">$G267/$E267</f>
        <v>114.171428571429</v>
      </c>
      <c r="N267" s="14" t="n">
        <f aca="false">L267+M267</f>
        <v>392.464285714286</v>
      </c>
      <c r="O267" s="14" t="n">
        <f aca="false">G267/E267</f>
        <v>114.171428571429</v>
      </c>
      <c r="P267" s="14" t="n">
        <f aca="false">N267+O267</f>
        <v>506.635714285714</v>
      </c>
      <c r="Q267" s="14" t="n">
        <f aca="false">+G267/E267</f>
        <v>114.171428571429</v>
      </c>
      <c r="R267" s="14" t="n">
        <f aca="false">P267+Q267</f>
        <v>620.807142857143</v>
      </c>
      <c r="S267" s="14" t="n">
        <f aca="false">+G267/E267</f>
        <v>114.171428571429</v>
      </c>
      <c r="T267" s="14" t="n">
        <f aca="false">R267+S267</f>
        <v>734.978571428572</v>
      </c>
      <c r="U267" s="14" t="n">
        <f aca="false">G267/E267</f>
        <v>114.171428571429</v>
      </c>
      <c r="V267" s="14" t="n">
        <f aca="false">T267+U267</f>
        <v>849.15</v>
      </c>
      <c r="W267" s="14" t="n">
        <f aca="false">G267/E267</f>
        <v>114.171428571429</v>
      </c>
      <c r="X267" s="14" t="n">
        <f aca="false">V267+W267</f>
        <v>963.321428571429</v>
      </c>
      <c r="Y267" s="14" t="n">
        <f aca="false">$G$267/$E$267</f>
        <v>114.171428571429</v>
      </c>
      <c r="Z267" s="14" t="n">
        <f aca="false">X267+Y267</f>
        <v>1077.49285714286</v>
      </c>
      <c r="AA267" s="14" t="n">
        <f aca="false">$G$267/$E$267</f>
        <v>114.171428571429</v>
      </c>
      <c r="AB267" s="14" t="n">
        <f aca="false">Z267+AA267</f>
        <v>1191.66428571429</v>
      </c>
      <c r="AC267" s="14" t="n">
        <f aca="false">$G$267/$E$267</f>
        <v>114.171428571429</v>
      </c>
      <c r="AD267" s="14" t="n">
        <f aca="false">AB267+AC267</f>
        <v>1305.83571428571</v>
      </c>
      <c r="AE267" s="14" t="n">
        <f aca="false">$G$267/$E$267</f>
        <v>114.171428571429</v>
      </c>
      <c r="AF267" s="14" t="n">
        <f aca="false">AD267+AE267</f>
        <v>1420.00714285714</v>
      </c>
      <c r="AG267" s="14" t="n">
        <f aca="false">G267/E267</f>
        <v>114.171428571429</v>
      </c>
      <c r="AH267" s="14" t="n">
        <f aca="false">SUM(AF267:AG267)</f>
        <v>1534.17857142857</v>
      </c>
      <c r="AI267" s="14"/>
      <c r="AJ267" s="13" t="n">
        <f aca="false">G267-AH267</f>
        <v>463.821428571428</v>
      </c>
      <c r="AK267" s="14"/>
      <c r="AL267" s="13" t="n">
        <v>1248.75</v>
      </c>
      <c r="AM267" s="64" t="n">
        <f aca="false">G267/E267</f>
        <v>114.171428571429</v>
      </c>
      <c r="AN267" s="14" t="n">
        <f aca="false">SUM(AL267:AM267)</f>
        <v>1362.92142857143</v>
      </c>
      <c r="AO267" s="68"/>
      <c r="AP267" s="14"/>
    </row>
    <row r="268" customFormat="false" ht="13" hidden="false" customHeight="false" outlineLevel="0" collapsed="false">
      <c r="A268" s="57" t="n">
        <v>1</v>
      </c>
      <c r="B268" s="30"/>
      <c r="C268" s="50" t="s">
        <v>283</v>
      </c>
      <c r="D268" s="1" t="n">
        <v>2010</v>
      </c>
      <c r="E268" s="34" t="n">
        <v>17.5</v>
      </c>
      <c r="F268" s="1" t="s">
        <v>23</v>
      </c>
      <c r="G268" s="14" t="n">
        <v>11000</v>
      </c>
      <c r="H268" s="14" t="n">
        <v>275</v>
      </c>
      <c r="I268" s="14" t="n">
        <f aca="false">G268/E268</f>
        <v>628.571428571429</v>
      </c>
      <c r="J268" s="14" t="n">
        <f aca="false">H268+I268</f>
        <v>903.571428571429</v>
      </c>
      <c r="K268" s="14" t="n">
        <f aca="false">G268/E268</f>
        <v>628.571428571429</v>
      </c>
      <c r="L268" s="14" t="n">
        <f aca="false">J268+K268</f>
        <v>1532.14285714286</v>
      </c>
      <c r="M268" s="14" t="n">
        <f aca="false">$G268/$E268</f>
        <v>628.571428571429</v>
      </c>
      <c r="N268" s="14" t="n">
        <f aca="false">L268+M268</f>
        <v>2160.71428571429</v>
      </c>
      <c r="O268" s="14" t="n">
        <f aca="false">G268/E268</f>
        <v>628.571428571429</v>
      </c>
      <c r="P268" s="14" t="n">
        <f aca="false">N268+O268</f>
        <v>2789.28571428571</v>
      </c>
      <c r="Q268" s="14" t="n">
        <f aca="false">+G268/E268</f>
        <v>628.571428571429</v>
      </c>
      <c r="R268" s="14" t="n">
        <f aca="false">P268+Q268</f>
        <v>3417.85714285714</v>
      </c>
      <c r="S268" s="14" t="n">
        <f aca="false">+G268/E268</f>
        <v>628.571428571429</v>
      </c>
      <c r="T268" s="14" t="n">
        <f aca="false">R268+S268</f>
        <v>4046.42857142857</v>
      </c>
      <c r="U268" s="14" t="n">
        <f aca="false">G268/E268</f>
        <v>628.571428571429</v>
      </c>
      <c r="V268" s="14" t="n">
        <f aca="false">T268+U268</f>
        <v>4675</v>
      </c>
      <c r="W268" s="14" t="n">
        <f aca="false">G268/E268</f>
        <v>628.571428571429</v>
      </c>
      <c r="X268" s="14" t="n">
        <f aca="false">V268+W268</f>
        <v>5303.57142857143</v>
      </c>
      <c r="Y268" s="14" t="n">
        <f aca="false">$G268/$E268</f>
        <v>628.571428571429</v>
      </c>
      <c r="Z268" s="14" t="n">
        <f aca="false">X268+Y268</f>
        <v>5932.14285714286</v>
      </c>
      <c r="AA268" s="14" t="n">
        <f aca="false">$G268/$E268</f>
        <v>628.571428571429</v>
      </c>
      <c r="AB268" s="14" t="n">
        <f aca="false">Z268+AA268</f>
        <v>6560.71428571429</v>
      </c>
      <c r="AC268" s="14" t="n">
        <f aca="false">$G268/$E268</f>
        <v>628.571428571429</v>
      </c>
      <c r="AD268" s="14" t="n">
        <f aca="false">AB268+AC268</f>
        <v>7189.28571428571</v>
      </c>
      <c r="AE268" s="14" t="n">
        <f aca="false">$G268/$E268</f>
        <v>628.571428571429</v>
      </c>
      <c r="AF268" s="14" t="n">
        <f aca="false">AD268+AE268</f>
        <v>7817.85714285714</v>
      </c>
      <c r="AG268" s="14" t="n">
        <f aca="false">G268/E268</f>
        <v>628.571428571429</v>
      </c>
      <c r="AH268" s="14" t="n">
        <f aca="false">SUM(AF268:AG268)</f>
        <v>8446.42857142857</v>
      </c>
      <c r="AI268" s="14"/>
      <c r="AJ268" s="13" t="n">
        <f aca="false">G268-AH268</f>
        <v>2553.57142857143</v>
      </c>
      <c r="AK268" s="14"/>
      <c r="AL268" s="13" t="n">
        <v>6875</v>
      </c>
      <c r="AM268" s="64" t="n">
        <f aca="false">G268/E268</f>
        <v>628.571428571429</v>
      </c>
      <c r="AN268" s="14" t="n">
        <f aca="false">SUM(AL268:AM268)</f>
        <v>7503.57142857143</v>
      </c>
      <c r="AO268" s="68" t="n">
        <f aca="false">G268/37.5</f>
        <v>293.333333333333</v>
      </c>
      <c r="AP268" s="14" t="n">
        <f aca="false">AO268-AM268</f>
        <v>-335.238095238095</v>
      </c>
    </row>
    <row r="269" customFormat="false" ht="13" hidden="false" customHeight="false" outlineLevel="0" collapsed="false">
      <c r="A269" s="57" t="n">
        <v>1</v>
      </c>
      <c r="B269" s="30"/>
      <c r="C269" s="50" t="s">
        <v>284</v>
      </c>
      <c r="D269" s="1" t="n">
        <v>2010</v>
      </c>
      <c r="E269" s="34" t="n">
        <v>17.5</v>
      </c>
      <c r="F269" s="1" t="s">
        <v>23</v>
      </c>
      <c r="G269" s="14" t="n">
        <v>2700</v>
      </c>
      <c r="H269" s="14" t="n">
        <v>67.5</v>
      </c>
      <c r="I269" s="14" t="n">
        <f aca="false">G269/E269</f>
        <v>154.285714285714</v>
      </c>
      <c r="J269" s="14" t="n">
        <f aca="false">H269+I269</f>
        <v>221.785714285714</v>
      </c>
      <c r="K269" s="14" t="n">
        <f aca="false">G269/E269</f>
        <v>154.285714285714</v>
      </c>
      <c r="L269" s="14" t="n">
        <f aca="false">J269+K269</f>
        <v>376.071428571429</v>
      </c>
      <c r="M269" s="14" t="n">
        <f aca="false">$G269/$E269</f>
        <v>154.285714285714</v>
      </c>
      <c r="N269" s="14" t="n">
        <f aca="false">L269+M269</f>
        <v>530.357142857143</v>
      </c>
      <c r="O269" s="14" t="n">
        <f aca="false">G269/E269</f>
        <v>154.285714285714</v>
      </c>
      <c r="P269" s="14" t="n">
        <f aca="false">N269+O269</f>
        <v>684.642857142857</v>
      </c>
      <c r="Q269" s="14" t="n">
        <f aca="false">+G269/E269</f>
        <v>154.285714285714</v>
      </c>
      <c r="R269" s="14" t="n">
        <f aca="false">P269+Q269</f>
        <v>838.928571428571</v>
      </c>
      <c r="S269" s="14" t="n">
        <f aca="false">+G269/E269</f>
        <v>154.285714285714</v>
      </c>
      <c r="T269" s="14" t="n">
        <f aca="false">R269+S269</f>
        <v>993.214285714286</v>
      </c>
      <c r="U269" s="14" t="n">
        <f aca="false">G269/E269</f>
        <v>154.285714285714</v>
      </c>
      <c r="V269" s="14" t="n">
        <f aca="false">T269+U269</f>
        <v>1147.5</v>
      </c>
      <c r="W269" s="14" t="n">
        <f aca="false">G269/E269</f>
        <v>154.285714285714</v>
      </c>
      <c r="X269" s="14" t="n">
        <f aca="false">V269+W269</f>
        <v>1301.78571428571</v>
      </c>
      <c r="Y269" s="14" t="n">
        <f aca="false">$G269/$E269</f>
        <v>154.285714285714</v>
      </c>
      <c r="Z269" s="14" t="n">
        <f aca="false">X269+Y269</f>
        <v>1456.07142857143</v>
      </c>
      <c r="AA269" s="14" t="n">
        <f aca="false">$G269/$E269</f>
        <v>154.285714285714</v>
      </c>
      <c r="AB269" s="14" t="n">
        <f aca="false">Z269+AA269</f>
        <v>1610.35714285714</v>
      </c>
      <c r="AC269" s="14" t="n">
        <f aca="false">$G269/$E269</f>
        <v>154.285714285714</v>
      </c>
      <c r="AD269" s="14" t="n">
        <f aca="false">AB269+AC269</f>
        <v>1764.64285714286</v>
      </c>
      <c r="AE269" s="14" t="n">
        <f aca="false">$G269/$E269</f>
        <v>154.285714285714</v>
      </c>
      <c r="AF269" s="14" t="n">
        <f aca="false">AD269+AE269</f>
        <v>1918.92857142857</v>
      </c>
      <c r="AG269" s="14" t="n">
        <f aca="false">G269/E269</f>
        <v>154.285714285714</v>
      </c>
      <c r="AH269" s="14" t="n">
        <f aca="false">SUM(AF269:AG269)</f>
        <v>2073.21428571429</v>
      </c>
      <c r="AI269" s="14"/>
      <c r="AJ269" s="13" t="n">
        <f aca="false">G269-AH269</f>
        <v>626.785714285715</v>
      </c>
      <c r="AK269" s="14"/>
      <c r="AL269" s="13" t="n">
        <v>1687.5</v>
      </c>
      <c r="AM269" s="64" t="n">
        <f aca="false">G269/E269</f>
        <v>154.285714285714</v>
      </c>
      <c r="AN269" s="14" t="n">
        <f aca="false">SUM(AL269:AM269)</f>
        <v>1841.78571428571</v>
      </c>
      <c r="AO269" s="68" t="n">
        <f aca="false">G269/37.5</f>
        <v>72</v>
      </c>
      <c r="AP269" s="14" t="n">
        <f aca="false">AO269-AM269</f>
        <v>-82.2857142857143</v>
      </c>
    </row>
    <row r="270" customFormat="false" ht="13" hidden="false" customHeight="false" outlineLevel="0" collapsed="false">
      <c r="A270" s="57" t="n">
        <v>5</v>
      </c>
      <c r="B270" s="31"/>
      <c r="C270" s="35" t="s">
        <v>311</v>
      </c>
      <c r="D270" s="1" t="n">
        <v>2019</v>
      </c>
      <c r="E270" s="1" t="n">
        <v>5</v>
      </c>
      <c r="F270" s="19" t="s">
        <v>23</v>
      </c>
      <c r="G270" s="21" t="n">
        <v>2889.39</v>
      </c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 t="n">
        <f aca="false">G270/E270</f>
        <v>577.878</v>
      </c>
      <c r="V270" s="17"/>
      <c r="W270" s="14" t="n">
        <f aca="false">G270/E270</f>
        <v>577.878</v>
      </c>
      <c r="X270" s="21" t="n">
        <v>0</v>
      </c>
      <c r="Y270" s="14" t="n">
        <f aca="false">$G270/$E270</f>
        <v>577.878</v>
      </c>
      <c r="Z270" s="21" t="n">
        <f aca="false">X270+Y270</f>
        <v>577.878</v>
      </c>
      <c r="AA270" s="14" t="n">
        <f aca="false">$G270/$E270</f>
        <v>577.878</v>
      </c>
      <c r="AB270" s="21" t="n">
        <f aca="false">Z270+AA270</f>
        <v>1155.756</v>
      </c>
      <c r="AC270" s="14" t="n">
        <f aca="false">$G270/$E270</f>
        <v>577.878</v>
      </c>
      <c r="AD270" s="21" t="n">
        <f aca="false">AB270+AC270</f>
        <v>1733.634</v>
      </c>
      <c r="AE270" s="14" t="n">
        <f aca="false">$G270/$E270</f>
        <v>577.878</v>
      </c>
      <c r="AF270" s="21" t="n">
        <f aca="false">AD270+AE270</f>
        <v>2311.512</v>
      </c>
      <c r="AG270" s="21" t="n">
        <f aca="false">G270/E270</f>
        <v>577.878</v>
      </c>
      <c r="AH270" s="14" t="n">
        <f aca="false">SUM(AF270:AG270)</f>
        <v>2889.39</v>
      </c>
      <c r="AI270" s="17"/>
      <c r="AJ270" s="13" t="n">
        <f aca="false">G270-AH270</f>
        <v>0</v>
      </c>
      <c r="AK270" s="14"/>
      <c r="AL270" s="13" t="n">
        <v>2311.512</v>
      </c>
      <c r="AM270" s="64" t="n">
        <f aca="false">G270/E270</f>
        <v>577.878</v>
      </c>
      <c r="AN270" s="14" t="n">
        <f aca="false">SUM(AL270:AM270)</f>
        <v>2889.39</v>
      </c>
      <c r="AO270" s="1"/>
      <c r="AP270" s="14"/>
      <c r="AQ270" s="70" t="n">
        <f aca="false">SUM(AP266:AP269)</f>
        <v>-644.477257142857</v>
      </c>
    </row>
    <row r="271" customFormat="false" ht="13" hidden="false" customHeight="false" outlineLevel="0" collapsed="false">
      <c r="A271" s="57" t="n">
        <v>5</v>
      </c>
      <c r="B271" s="31"/>
      <c r="C271" s="35" t="s">
        <v>312</v>
      </c>
      <c r="D271" s="1" t="n">
        <v>2019</v>
      </c>
      <c r="E271" s="1" t="n">
        <v>5</v>
      </c>
      <c r="F271" s="19" t="s">
        <v>23</v>
      </c>
      <c r="G271" s="21" t="n">
        <v>2125.25</v>
      </c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 t="n">
        <f aca="false">G271/E271</f>
        <v>425.05</v>
      </c>
      <c r="V271" s="17"/>
      <c r="W271" s="14" t="n">
        <f aca="false">G271/E271</f>
        <v>425.05</v>
      </c>
      <c r="X271" s="21" t="n">
        <v>0</v>
      </c>
      <c r="Y271" s="14" t="n">
        <f aca="false">$G271/$E271</f>
        <v>425.05</v>
      </c>
      <c r="Z271" s="21" t="n">
        <f aca="false">X271+Y271</f>
        <v>425.05</v>
      </c>
      <c r="AA271" s="14" t="n">
        <f aca="false">$G271/$E271</f>
        <v>425.05</v>
      </c>
      <c r="AB271" s="21" t="n">
        <f aca="false">Z271+AA271</f>
        <v>850.1</v>
      </c>
      <c r="AC271" s="14" t="n">
        <f aca="false">$G271/$E271</f>
        <v>425.05</v>
      </c>
      <c r="AD271" s="21" t="n">
        <f aca="false">AB271+AC271</f>
        <v>1275.15</v>
      </c>
      <c r="AE271" s="14" t="n">
        <f aca="false">$G271/$E271</f>
        <v>425.05</v>
      </c>
      <c r="AF271" s="21" t="n">
        <f aca="false">AD271+AE271</f>
        <v>1700.2</v>
      </c>
      <c r="AG271" s="21" t="n">
        <f aca="false">G271/E271</f>
        <v>425.05</v>
      </c>
      <c r="AH271" s="14" t="n">
        <f aca="false">SUM(AF271:AG271)</f>
        <v>2125.25</v>
      </c>
      <c r="AI271" s="17"/>
      <c r="AJ271" s="13" t="n">
        <f aca="false">G271-AH271</f>
        <v>0</v>
      </c>
      <c r="AK271" s="14"/>
      <c r="AL271" s="13" t="n">
        <v>1700.2</v>
      </c>
      <c r="AM271" s="64" t="n">
        <f aca="false">G271/E271</f>
        <v>425.05</v>
      </c>
      <c r="AN271" s="14" t="n">
        <f aca="false">SUM(AL271:AM271)</f>
        <v>2125.25</v>
      </c>
      <c r="AO271" s="1"/>
      <c r="AP271" s="14"/>
    </row>
    <row r="272" customFormat="false" ht="13" hidden="false" customHeight="false" outlineLevel="0" collapsed="false">
      <c r="A272" s="57" t="n">
        <v>5</v>
      </c>
      <c r="B272" s="31"/>
      <c r="C272" s="35" t="s">
        <v>313</v>
      </c>
      <c r="D272" s="1" t="n">
        <v>2019</v>
      </c>
      <c r="E272" s="1" t="n">
        <v>5</v>
      </c>
      <c r="F272" s="19" t="s">
        <v>23</v>
      </c>
      <c r="G272" s="21" t="n">
        <v>1060.28</v>
      </c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 t="n">
        <f aca="false">G272/E272</f>
        <v>212.056</v>
      </c>
      <c r="V272" s="17"/>
      <c r="W272" s="14" t="n">
        <f aca="false">G272/E272</f>
        <v>212.056</v>
      </c>
      <c r="X272" s="21" t="n">
        <v>0</v>
      </c>
      <c r="Y272" s="14" t="n">
        <f aca="false">$G272/$E272</f>
        <v>212.056</v>
      </c>
      <c r="Z272" s="21" t="n">
        <f aca="false">X272+Y272</f>
        <v>212.056</v>
      </c>
      <c r="AA272" s="14" t="n">
        <f aca="false">$G272/$E272</f>
        <v>212.056</v>
      </c>
      <c r="AB272" s="21" t="n">
        <f aca="false">Z272+AA272</f>
        <v>424.112</v>
      </c>
      <c r="AC272" s="14" t="n">
        <f aca="false">$G272/$E272</f>
        <v>212.056</v>
      </c>
      <c r="AD272" s="21" t="n">
        <f aca="false">AB272+AC272</f>
        <v>636.168</v>
      </c>
      <c r="AE272" s="14" t="n">
        <f aca="false">$G272/$E272</f>
        <v>212.056</v>
      </c>
      <c r="AF272" s="21" t="n">
        <f aca="false">AD272+AE272</f>
        <v>848.224</v>
      </c>
      <c r="AG272" s="21" t="n">
        <f aca="false">G272/E272</f>
        <v>212.056</v>
      </c>
      <c r="AH272" s="14" t="n">
        <f aca="false">SUM(AF272:AG272)</f>
        <v>1060.28</v>
      </c>
      <c r="AI272" s="17"/>
      <c r="AJ272" s="13" t="n">
        <f aca="false">G272-AH272</f>
        <v>0</v>
      </c>
      <c r="AK272" s="14"/>
      <c r="AL272" s="13" t="n">
        <v>848.224</v>
      </c>
      <c r="AM272" s="64" t="n">
        <f aca="false">G272/E272</f>
        <v>212.056</v>
      </c>
      <c r="AN272" s="14" t="n">
        <f aca="false">SUM(AL272:AM272)</f>
        <v>1060.28</v>
      </c>
      <c r="AO272" s="1"/>
      <c r="AP272" s="14"/>
    </row>
    <row r="273" customFormat="false" ht="13" hidden="false" customHeight="false" outlineLevel="0" collapsed="false">
      <c r="A273" s="57" t="n">
        <v>4</v>
      </c>
      <c r="B273" s="31"/>
      <c r="C273" s="35" t="s">
        <v>314</v>
      </c>
      <c r="D273" s="1" t="n">
        <v>2019</v>
      </c>
      <c r="E273" s="1" t="n">
        <v>5</v>
      </c>
      <c r="F273" s="19" t="s">
        <v>23</v>
      </c>
      <c r="G273" s="21" t="n">
        <v>191.96</v>
      </c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 t="n">
        <f aca="false">G273/E273</f>
        <v>38.392</v>
      </c>
      <c r="V273" s="17"/>
      <c r="W273" s="14" t="n">
        <f aca="false">G273/E273</f>
        <v>38.392</v>
      </c>
      <c r="X273" s="21" t="n">
        <v>0</v>
      </c>
      <c r="Y273" s="14" t="n">
        <f aca="false">$G273/$E273</f>
        <v>38.392</v>
      </c>
      <c r="Z273" s="21" t="n">
        <f aca="false">X273+Y273</f>
        <v>38.392</v>
      </c>
      <c r="AA273" s="14" t="n">
        <f aca="false">$G273/$E273</f>
        <v>38.392</v>
      </c>
      <c r="AB273" s="21" t="n">
        <f aca="false">Z273+AA273</f>
        <v>76.784</v>
      </c>
      <c r="AC273" s="14" t="n">
        <f aca="false">$G273/$E273</f>
        <v>38.392</v>
      </c>
      <c r="AD273" s="21" t="n">
        <f aca="false">AB273+AC273</f>
        <v>115.176</v>
      </c>
      <c r="AE273" s="14" t="n">
        <f aca="false">$G273/$E273</f>
        <v>38.392</v>
      </c>
      <c r="AF273" s="21" t="n">
        <f aca="false">AD273+AE273</f>
        <v>153.568</v>
      </c>
      <c r="AG273" s="21" t="n">
        <f aca="false">G273/E273</f>
        <v>38.392</v>
      </c>
      <c r="AH273" s="14" t="n">
        <f aca="false">SUM(AF273:AG273)</f>
        <v>191.96</v>
      </c>
      <c r="AI273" s="17"/>
      <c r="AJ273" s="13" t="n">
        <f aca="false">G273-AH273</f>
        <v>0</v>
      </c>
      <c r="AK273" s="14"/>
      <c r="AL273" s="13" t="n">
        <v>153.568</v>
      </c>
      <c r="AM273" s="64" t="n">
        <f aca="false">G273/E273</f>
        <v>38.392</v>
      </c>
      <c r="AN273" s="14" t="n">
        <f aca="false">SUM(AL273:AM273)</f>
        <v>191.96</v>
      </c>
      <c r="AO273" s="1"/>
      <c r="AP273" s="14"/>
    </row>
    <row r="274" customFormat="false" ht="13" hidden="false" customHeight="false" outlineLevel="0" collapsed="false">
      <c r="A274" s="57" t="n">
        <v>5</v>
      </c>
      <c r="B274" s="31"/>
      <c r="C274" s="35" t="s">
        <v>315</v>
      </c>
      <c r="D274" s="1" t="n">
        <v>2019</v>
      </c>
      <c r="E274" s="1" t="n">
        <v>5</v>
      </c>
      <c r="F274" s="19" t="s">
        <v>23</v>
      </c>
      <c r="G274" s="21" t="n">
        <v>224.87</v>
      </c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 t="n">
        <f aca="false">G274/E274</f>
        <v>44.974</v>
      </c>
      <c r="V274" s="17"/>
      <c r="W274" s="14" t="n">
        <f aca="false">G274/E274</f>
        <v>44.974</v>
      </c>
      <c r="X274" s="21" t="n">
        <v>0</v>
      </c>
      <c r="Y274" s="14" t="n">
        <f aca="false">$G274/$E274</f>
        <v>44.974</v>
      </c>
      <c r="Z274" s="21" t="n">
        <f aca="false">X274+Y274</f>
        <v>44.974</v>
      </c>
      <c r="AA274" s="14" t="n">
        <f aca="false">$G274/$E274</f>
        <v>44.974</v>
      </c>
      <c r="AB274" s="21" t="n">
        <f aca="false">Z274+AA274</f>
        <v>89.948</v>
      </c>
      <c r="AC274" s="14" t="n">
        <f aca="false">$G274/$E274</f>
        <v>44.974</v>
      </c>
      <c r="AD274" s="21" t="n">
        <f aca="false">AB274+AC274</f>
        <v>134.922</v>
      </c>
      <c r="AE274" s="14" t="n">
        <f aca="false">$G274/$E274</f>
        <v>44.974</v>
      </c>
      <c r="AF274" s="21" t="n">
        <f aca="false">AD274+AE274</f>
        <v>179.896</v>
      </c>
      <c r="AG274" s="21" t="n">
        <f aca="false">G274/E274</f>
        <v>44.974</v>
      </c>
      <c r="AH274" s="14" t="n">
        <f aca="false">SUM(AF274:AG274)</f>
        <v>224.87</v>
      </c>
      <c r="AI274" s="17"/>
      <c r="AJ274" s="13" t="n">
        <f aca="false">G274-AH274</f>
        <v>0</v>
      </c>
      <c r="AK274" s="14"/>
      <c r="AL274" s="13" t="n">
        <v>179.896</v>
      </c>
      <c r="AM274" s="64" t="n">
        <f aca="false">G274/E274</f>
        <v>44.974</v>
      </c>
      <c r="AN274" s="14" t="n">
        <f aca="false">SUM(AL274:AM274)</f>
        <v>224.87</v>
      </c>
      <c r="AO274" s="1"/>
      <c r="AP274" s="14"/>
    </row>
    <row r="275" customFormat="false" ht="13" hidden="false" customHeight="false" outlineLevel="0" collapsed="false">
      <c r="A275" s="57" t="n">
        <v>4</v>
      </c>
      <c r="B275" s="31"/>
      <c r="C275" s="35" t="s">
        <v>316</v>
      </c>
      <c r="D275" s="1" t="n">
        <v>2019</v>
      </c>
      <c r="E275" s="1" t="n">
        <v>5</v>
      </c>
      <c r="F275" s="19" t="s">
        <v>23</v>
      </c>
      <c r="G275" s="21" t="n">
        <v>2053.89</v>
      </c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 t="n">
        <f aca="false">G275/E275</f>
        <v>410.778</v>
      </c>
      <c r="V275" s="17"/>
      <c r="W275" s="14" t="n">
        <f aca="false">G275/E275</f>
        <v>410.778</v>
      </c>
      <c r="X275" s="21" t="n">
        <v>0</v>
      </c>
      <c r="Y275" s="14" t="n">
        <f aca="false">$G275/$E275</f>
        <v>410.778</v>
      </c>
      <c r="Z275" s="21" t="n">
        <f aca="false">X275+Y275</f>
        <v>410.778</v>
      </c>
      <c r="AA275" s="14" t="n">
        <f aca="false">$G275/$E275</f>
        <v>410.778</v>
      </c>
      <c r="AB275" s="21" t="n">
        <f aca="false">Z275+AA275</f>
        <v>821.556</v>
      </c>
      <c r="AC275" s="14" t="n">
        <f aca="false">$G275/$E275</f>
        <v>410.778</v>
      </c>
      <c r="AD275" s="21" t="n">
        <f aca="false">AB275+AC275</f>
        <v>1232.334</v>
      </c>
      <c r="AE275" s="14" t="n">
        <f aca="false">$G275/$E275</f>
        <v>410.778</v>
      </c>
      <c r="AF275" s="21" t="n">
        <f aca="false">AD275+AE275</f>
        <v>1643.112</v>
      </c>
      <c r="AG275" s="21" t="n">
        <f aca="false">G275/E275</f>
        <v>410.778</v>
      </c>
      <c r="AH275" s="14" t="n">
        <f aca="false">SUM(AF275:AG275)</f>
        <v>2053.89</v>
      </c>
      <c r="AI275" s="17"/>
      <c r="AJ275" s="13" t="n">
        <f aca="false">G275-AH275</f>
        <v>0</v>
      </c>
      <c r="AK275" s="14"/>
      <c r="AL275" s="13" t="n">
        <v>1643.112</v>
      </c>
      <c r="AM275" s="64" t="n">
        <f aca="false">G275/E275</f>
        <v>410.778</v>
      </c>
      <c r="AN275" s="14" t="n">
        <f aca="false">SUM(AL275:AM275)</f>
        <v>2053.89</v>
      </c>
      <c r="AO275" s="1"/>
      <c r="AP275" s="14"/>
    </row>
    <row r="276" customFormat="false" ht="13" hidden="false" customHeight="false" outlineLevel="0" collapsed="false">
      <c r="A276" s="57" t="n">
        <v>5</v>
      </c>
      <c r="B276" s="31"/>
      <c r="C276" s="35" t="s">
        <v>317</v>
      </c>
      <c r="D276" s="1" t="n">
        <v>2019</v>
      </c>
      <c r="E276" s="1" t="n">
        <v>5</v>
      </c>
      <c r="F276" s="19" t="s">
        <v>23</v>
      </c>
      <c r="G276" s="21" t="n">
        <v>2090.5</v>
      </c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 t="n">
        <f aca="false">G276/E276</f>
        <v>418.1</v>
      </c>
      <c r="V276" s="17"/>
      <c r="W276" s="14" t="n">
        <f aca="false">G276/E276</f>
        <v>418.1</v>
      </c>
      <c r="X276" s="21" t="n">
        <v>0</v>
      </c>
      <c r="Y276" s="14" t="n">
        <f aca="false">$G276/$E276</f>
        <v>418.1</v>
      </c>
      <c r="Z276" s="21" t="n">
        <f aca="false">X276+Y276</f>
        <v>418.1</v>
      </c>
      <c r="AA276" s="14" t="n">
        <f aca="false">$G276/$E276</f>
        <v>418.1</v>
      </c>
      <c r="AB276" s="21" t="n">
        <f aca="false">Z276+AA276</f>
        <v>836.2</v>
      </c>
      <c r="AC276" s="14" t="n">
        <f aca="false">$G276/$E276</f>
        <v>418.1</v>
      </c>
      <c r="AD276" s="21" t="n">
        <f aca="false">AB276+AC276</f>
        <v>1254.3</v>
      </c>
      <c r="AE276" s="14" t="n">
        <f aca="false">$G276/$E276</f>
        <v>418.1</v>
      </c>
      <c r="AF276" s="21" t="n">
        <f aca="false">AD276+AE276</f>
        <v>1672.4</v>
      </c>
      <c r="AG276" s="21" t="n">
        <f aca="false">G276/E276</f>
        <v>418.1</v>
      </c>
      <c r="AH276" s="14" t="n">
        <f aca="false">SUM(AF276:AG276)</f>
        <v>2090.5</v>
      </c>
      <c r="AI276" s="17"/>
      <c r="AJ276" s="13" t="n">
        <f aca="false">G276-AH276</f>
        <v>0</v>
      </c>
      <c r="AK276" s="14"/>
      <c r="AL276" s="13" t="n">
        <v>1672.4</v>
      </c>
      <c r="AM276" s="64" t="n">
        <f aca="false">G276/E276</f>
        <v>418.1</v>
      </c>
      <c r="AN276" s="14" t="n">
        <f aca="false">SUM(AL276:AM276)</f>
        <v>2090.5</v>
      </c>
      <c r="AO276" s="1"/>
      <c r="AP276" s="14"/>
    </row>
    <row r="277" customFormat="false" ht="13" hidden="false" customHeight="false" outlineLevel="0" collapsed="false">
      <c r="A277" s="57" t="n">
        <v>5</v>
      </c>
      <c r="B277" s="31"/>
      <c r="C277" s="35" t="s">
        <v>318</v>
      </c>
      <c r="D277" s="1" t="n">
        <v>2019</v>
      </c>
      <c r="E277" s="1" t="n">
        <v>5</v>
      </c>
      <c r="F277" s="19" t="s">
        <v>23</v>
      </c>
      <c r="G277" s="21" t="n">
        <v>5451.5</v>
      </c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 t="n">
        <f aca="false">G277/E277</f>
        <v>1090.3</v>
      </c>
      <c r="V277" s="17"/>
      <c r="W277" s="14" t="n">
        <f aca="false">G277/E277</f>
        <v>1090.3</v>
      </c>
      <c r="X277" s="21" t="n">
        <v>0</v>
      </c>
      <c r="Y277" s="14" t="n">
        <f aca="false">$G277/$E277</f>
        <v>1090.3</v>
      </c>
      <c r="Z277" s="21" t="n">
        <f aca="false">X277+Y277</f>
        <v>1090.3</v>
      </c>
      <c r="AA277" s="14" t="n">
        <f aca="false">$G277/$E277</f>
        <v>1090.3</v>
      </c>
      <c r="AB277" s="21" t="n">
        <f aca="false">Z277+AA277</f>
        <v>2180.6</v>
      </c>
      <c r="AC277" s="14" t="n">
        <f aca="false">$G277/$E277</f>
        <v>1090.3</v>
      </c>
      <c r="AD277" s="21" t="n">
        <f aca="false">AB277+AC277</f>
        <v>3270.9</v>
      </c>
      <c r="AE277" s="14" t="n">
        <f aca="false">$G277/$E277</f>
        <v>1090.3</v>
      </c>
      <c r="AF277" s="21" t="n">
        <f aca="false">AD277+AE277</f>
        <v>4361.2</v>
      </c>
      <c r="AG277" s="21" t="n">
        <f aca="false">G277/E277</f>
        <v>1090.3</v>
      </c>
      <c r="AH277" s="14" t="n">
        <f aca="false">SUM(AF277:AG277)</f>
        <v>5451.5</v>
      </c>
      <c r="AI277" s="17"/>
      <c r="AJ277" s="13" t="n">
        <f aca="false">G277-AH277</f>
        <v>0</v>
      </c>
      <c r="AK277" s="14"/>
      <c r="AL277" s="13" t="n">
        <v>4361.2</v>
      </c>
      <c r="AM277" s="64" t="n">
        <f aca="false">G277/E277</f>
        <v>1090.3</v>
      </c>
      <c r="AN277" s="14" t="n">
        <f aca="false">SUM(AL277:AM277)</f>
        <v>5451.5</v>
      </c>
      <c r="AO277" s="1"/>
      <c r="AP277" s="14"/>
    </row>
    <row r="278" customFormat="false" ht="13" hidden="false" customHeight="false" outlineLevel="0" collapsed="false">
      <c r="A278" s="57" t="n">
        <v>4</v>
      </c>
      <c r="B278" s="31"/>
      <c r="C278" s="35" t="s">
        <v>319</v>
      </c>
      <c r="D278" s="1" t="n">
        <v>2019</v>
      </c>
      <c r="E278" s="1" t="n">
        <v>5</v>
      </c>
      <c r="F278" s="19" t="s">
        <v>23</v>
      </c>
      <c r="G278" s="21" t="n">
        <v>1089</v>
      </c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 t="n">
        <f aca="false">G278/E278</f>
        <v>217.8</v>
      </c>
      <c r="V278" s="17"/>
      <c r="W278" s="14" t="n">
        <f aca="false">G278/E278</f>
        <v>217.8</v>
      </c>
      <c r="X278" s="21" t="n">
        <v>0</v>
      </c>
      <c r="Y278" s="14" t="n">
        <f aca="false">$G278/$E278</f>
        <v>217.8</v>
      </c>
      <c r="Z278" s="21" t="n">
        <f aca="false">X278+Y278</f>
        <v>217.8</v>
      </c>
      <c r="AA278" s="14" t="n">
        <f aca="false">$G278/$E278</f>
        <v>217.8</v>
      </c>
      <c r="AB278" s="21" t="n">
        <f aca="false">Z278+AA278</f>
        <v>435.6</v>
      </c>
      <c r="AC278" s="14" t="n">
        <f aca="false">$G278/$E278</f>
        <v>217.8</v>
      </c>
      <c r="AD278" s="21" t="n">
        <f aca="false">AB278+AC278</f>
        <v>653.4</v>
      </c>
      <c r="AE278" s="14" t="n">
        <f aca="false">$G278/$E278</f>
        <v>217.8</v>
      </c>
      <c r="AF278" s="21" t="n">
        <f aca="false">AD278+AE278</f>
        <v>871.2</v>
      </c>
      <c r="AG278" s="21" t="n">
        <f aca="false">G278/E278</f>
        <v>217.8</v>
      </c>
      <c r="AH278" s="14" t="n">
        <f aca="false">SUM(AF278:AG278)</f>
        <v>1089</v>
      </c>
      <c r="AI278" s="17"/>
      <c r="AJ278" s="13" t="n">
        <f aca="false">G278-AH278</f>
        <v>0</v>
      </c>
      <c r="AK278" s="14"/>
      <c r="AL278" s="13" t="n">
        <v>871.2</v>
      </c>
      <c r="AM278" s="64" t="n">
        <f aca="false">G278/E278</f>
        <v>217.8</v>
      </c>
      <c r="AN278" s="14" t="n">
        <f aca="false">SUM(AL278:AM278)</f>
        <v>1089</v>
      </c>
      <c r="AO278" s="1"/>
      <c r="AP278" s="14"/>
    </row>
    <row r="279" customFormat="false" ht="13" hidden="false" customHeight="false" outlineLevel="0" collapsed="false">
      <c r="A279" s="57" t="n">
        <v>5</v>
      </c>
      <c r="B279" s="31"/>
      <c r="C279" s="35" t="s">
        <v>315</v>
      </c>
      <c r="D279" s="1" t="n">
        <v>2019</v>
      </c>
      <c r="E279" s="1" t="n">
        <v>5</v>
      </c>
      <c r="F279" s="19" t="s">
        <v>23</v>
      </c>
      <c r="G279" s="21" t="n">
        <v>1355.07</v>
      </c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 t="n">
        <f aca="false">G279/E279</f>
        <v>271.014</v>
      </c>
      <c r="V279" s="17"/>
      <c r="W279" s="14" t="n">
        <f aca="false">G279/E279</f>
        <v>271.014</v>
      </c>
      <c r="X279" s="21" t="n">
        <v>0</v>
      </c>
      <c r="Y279" s="14" t="n">
        <f aca="false">$G279/$E279</f>
        <v>271.014</v>
      </c>
      <c r="Z279" s="21" t="n">
        <f aca="false">X279+Y279</f>
        <v>271.014</v>
      </c>
      <c r="AA279" s="14" t="n">
        <f aca="false">$G279/$E279</f>
        <v>271.014</v>
      </c>
      <c r="AB279" s="21" t="n">
        <f aca="false">Z279+AA279</f>
        <v>542.028</v>
      </c>
      <c r="AC279" s="14" t="n">
        <f aca="false">$G279/$E279</f>
        <v>271.014</v>
      </c>
      <c r="AD279" s="21" t="n">
        <f aca="false">AB279+AC279</f>
        <v>813.042</v>
      </c>
      <c r="AE279" s="14" t="n">
        <f aca="false">$G279/$E279</f>
        <v>271.014</v>
      </c>
      <c r="AF279" s="21" t="n">
        <f aca="false">AD279+AE279</f>
        <v>1084.056</v>
      </c>
      <c r="AG279" s="21" t="n">
        <f aca="false">G279/E279</f>
        <v>271.014</v>
      </c>
      <c r="AH279" s="14" t="n">
        <f aca="false">SUM(AF279:AG279)</f>
        <v>1355.07</v>
      </c>
      <c r="AI279" s="17"/>
      <c r="AJ279" s="13" t="n">
        <f aca="false">G279-AH279</f>
        <v>0</v>
      </c>
      <c r="AK279" s="14"/>
      <c r="AL279" s="13" t="n">
        <v>1084.056</v>
      </c>
      <c r="AM279" s="64" t="n">
        <f aca="false">G279/E279</f>
        <v>271.014</v>
      </c>
      <c r="AN279" s="14" t="n">
        <f aca="false">SUM(AL279:AM279)</f>
        <v>1355.07</v>
      </c>
      <c r="AO279" s="1"/>
      <c r="AP279" s="14"/>
    </row>
    <row r="280" customFormat="false" ht="13" hidden="false" customHeight="false" outlineLevel="0" collapsed="false">
      <c r="A280" s="57" t="n">
        <v>5</v>
      </c>
      <c r="B280" s="31"/>
      <c r="C280" s="35" t="s">
        <v>320</v>
      </c>
      <c r="D280" s="1" t="n">
        <v>2019</v>
      </c>
      <c r="E280" s="1" t="n">
        <v>5</v>
      </c>
      <c r="F280" s="19" t="s">
        <v>23</v>
      </c>
      <c r="G280" s="21" t="n">
        <v>187.2</v>
      </c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 t="n">
        <f aca="false">G280/E280</f>
        <v>37.44</v>
      </c>
      <c r="V280" s="17"/>
      <c r="W280" s="14" t="n">
        <f aca="false">G280/E280</f>
        <v>37.44</v>
      </c>
      <c r="X280" s="21" t="n">
        <v>0</v>
      </c>
      <c r="Y280" s="14" t="n">
        <f aca="false">$G280/$E280</f>
        <v>37.44</v>
      </c>
      <c r="Z280" s="21" t="n">
        <f aca="false">X280+Y280</f>
        <v>37.44</v>
      </c>
      <c r="AA280" s="14" t="n">
        <f aca="false">$G280/$E280</f>
        <v>37.44</v>
      </c>
      <c r="AB280" s="21" t="n">
        <f aca="false">Z280+AA280</f>
        <v>74.88</v>
      </c>
      <c r="AC280" s="14" t="n">
        <f aca="false">$G280/$E280</f>
        <v>37.44</v>
      </c>
      <c r="AD280" s="21" t="n">
        <f aca="false">AB280+AC280</f>
        <v>112.32</v>
      </c>
      <c r="AE280" s="14" t="n">
        <f aca="false">$G280/$E280</f>
        <v>37.44</v>
      </c>
      <c r="AF280" s="21" t="n">
        <f aca="false">AD280+AE280</f>
        <v>149.76</v>
      </c>
      <c r="AG280" s="21" t="n">
        <f aca="false">G280/E280</f>
        <v>37.44</v>
      </c>
      <c r="AH280" s="14" t="n">
        <f aca="false">SUM(AF280:AG280)</f>
        <v>187.2</v>
      </c>
      <c r="AI280" s="17"/>
      <c r="AJ280" s="13" t="n">
        <f aca="false">G280-AH280</f>
        <v>0</v>
      </c>
      <c r="AK280" s="14"/>
      <c r="AL280" s="13" t="n">
        <v>149.76</v>
      </c>
      <c r="AM280" s="64" t="n">
        <f aca="false">G280/E280</f>
        <v>37.44</v>
      </c>
      <c r="AN280" s="14" t="n">
        <f aca="false">SUM(AL280:AM280)</f>
        <v>187.2</v>
      </c>
      <c r="AO280" s="1"/>
      <c r="AP280" s="14"/>
    </row>
    <row r="281" customFormat="false" ht="13" hidden="false" customHeight="false" outlineLevel="0" collapsed="false">
      <c r="A281" s="57" t="n">
        <v>4</v>
      </c>
      <c r="B281" s="31"/>
      <c r="C281" s="35" t="s">
        <v>321</v>
      </c>
      <c r="D281" s="1" t="n">
        <v>2019</v>
      </c>
      <c r="E281" s="1" t="n">
        <v>5</v>
      </c>
      <c r="F281" s="19" t="s">
        <v>23</v>
      </c>
      <c r="G281" s="21" t="n">
        <v>177.26</v>
      </c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 t="n">
        <f aca="false">G281/E281</f>
        <v>35.452</v>
      </c>
      <c r="V281" s="17"/>
      <c r="W281" s="14" t="n">
        <f aca="false">G281/E281</f>
        <v>35.452</v>
      </c>
      <c r="X281" s="21" t="n">
        <v>0</v>
      </c>
      <c r="Y281" s="14" t="n">
        <f aca="false">$G281/$E281</f>
        <v>35.452</v>
      </c>
      <c r="Z281" s="21" t="n">
        <f aca="false">X281+Y281</f>
        <v>35.452</v>
      </c>
      <c r="AA281" s="14" t="n">
        <f aca="false">$G281/$E281</f>
        <v>35.452</v>
      </c>
      <c r="AB281" s="21" t="n">
        <f aca="false">Z281+AA281</f>
        <v>70.904</v>
      </c>
      <c r="AC281" s="14" t="n">
        <f aca="false">$G281/$E281</f>
        <v>35.452</v>
      </c>
      <c r="AD281" s="21" t="n">
        <f aca="false">AB281+AC281</f>
        <v>106.356</v>
      </c>
      <c r="AE281" s="14" t="n">
        <f aca="false">$G281/$E281</f>
        <v>35.452</v>
      </c>
      <c r="AF281" s="21" t="n">
        <f aca="false">AD281+AE281</f>
        <v>141.808</v>
      </c>
      <c r="AG281" s="21" t="n">
        <f aca="false">G281/E281</f>
        <v>35.452</v>
      </c>
      <c r="AH281" s="14" t="n">
        <f aca="false">SUM(AF281:AG281)</f>
        <v>177.26</v>
      </c>
      <c r="AI281" s="17"/>
      <c r="AJ281" s="13" t="n">
        <f aca="false">G281-AH281</f>
        <v>0</v>
      </c>
      <c r="AK281" s="14"/>
      <c r="AL281" s="13" t="n">
        <v>141.808</v>
      </c>
      <c r="AM281" s="64" t="n">
        <f aca="false">G281/E281</f>
        <v>35.452</v>
      </c>
      <c r="AN281" s="14" t="n">
        <f aca="false">SUM(AL281:AM281)</f>
        <v>177.26</v>
      </c>
      <c r="AO281" s="1"/>
      <c r="AP281" s="14"/>
    </row>
    <row r="282" customFormat="false" ht="13" hidden="false" customHeight="false" outlineLevel="0" collapsed="false">
      <c r="A282" s="57" t="n">
        <v>4</v>
      </c>
      <c r="B282" s="31"/>
      <c r="C282" s="35" t="s">
        <v>322</v>
      </c>
      <c r="D282" s="1" t="n">
        <v>2019</v>
      </c>
      <c r="E282" s="1" t="n">
        <v>5</v>
      </c>
      <c r="F282" s="19" t="s">
        <v>23</v>
      </c>
      <c r="G282" s="21" t="n">
        <v>5561.99</v>
      </c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 t="n">
        <f aca="false">G282/E282</f>
        <v>1112.398</v>
      </c>
      <c r="V282" s="17"/>
      <c r="W282" s="14" t="n">
        <f aca="false">G282/E282</f>
        <v>1112.398</v>
      </c>
      <c r="X282" s="21" t="n">
        <v>0</v>
      </c>
      <c r="Y282" s="14" t="n">
        <f aca="false">$G282/$E282</f>
        <v>1112.398</v>
      </c>
      <c r="Z282" s="21" t="n">
        <f aca="false">X282+Y282</f>
        <v>1112.398</v>
      </c>
      <c r="AA282" s="14" t="n">
        <f aca="false">$G282/$E282</f>
        <v>1112.398</v>
      </c>
      <c r="AB282" s="21" t="n">
        <f aca="false">Z282+AA282</f>
        <v>2224.796</v>
      </c>
      <c r="AC282" s="14" t="n">
        <f aca="false">$G282/$E282</f>
        <v>1112.398</v>
      </c>
      <c r="AD282" s="21" t="n">
        <f aca="false">AB282+AC282</f>
        <v>3337.194</v>
      </c>
      <c r="AE282" s="14" t="n">
        <f aca="false">$G282/$E282</f>
        <v>1112.398</v>
      </c>
      <c r="AF282" s="21" t="n">
        <f aca="false">AD282+AE282</f>
        <v>4449.592</v>
      </c>
      <c r="AG282" s="21" t="n">
        <f aca="false">G282/E282</f>
        <v>1112.398</v>
      </c>
      <c r="AH282" s="14" t="n">
        <f aca="false">SUM(AF282:AG282)</f>
        <v>5561.99</v>
      </c>
      <c r="AI282" s="17"/>
      <c r="AJ282" s="13" t="n">
        <f aca="false">G282-AH282</f>
        <v>0</v>
      </c>
      <c r="AK282" s="14"/>
      <c r="AL282" s="13" t="n">
        <v>4449.592</v>
      </c>
      <c r="AM282" s="64" t="n">
        <f aca="false">G282/E282</f>
        <v>1112.398</v>
      </c>
      <c r="AN282" s="14" t="n">
        <f aca="false">SUM(AL282:AM282)</f>
        <v>5561.99</v>
      </c>
      <c r="AO282" s="1"/>
      <c r="AP282" s="14"/>
    </row>
    <row r="283" customFormat="false" ht="13" hidden="false" customHeight="false" outlineLevel="0" collapsed="false">
      <c r="A283" s="57" t="n">
        <v>4</v>
      </c>
      <c r="B283" s="31"/>
      <c r="C283" s="35" t="s">
        <v>323</v>
      </c>
      <c r="D283" s="1" t="n">
        <v>2019</v>
      </c>
      <c r="E283" s="1" t="n">
        <v>5</v>
      </c>
      <c r="F283" s="19" t="s">
        <v>23</v>
      </c>
      <c r="G283" s="21" t="n">
        <v>369</v>
      </c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 t="n">
        <f aca="false">G283/E283</f>
        <v>73.8</v>
      </c>
      <c r="V283" s="17"/>
      <c r="W283" s="14" t="n">
        <f aca="false">G283/E283</f>
        <v>73.8</v>
      </c>
      <c r="X283" s="21" t="n">
        <v>0</v>
      </c>
      <c r="Y283" s="14" t="n">
        <f aca="false">$G283/$E283</f>
        <v>73.8</v>
      </c>
      <c r="Z283" s="21" t="n">
        <f aca="false">X283+Y283</f>
        <v>73.8</v>
      </c>
      <c r="AA283" s="14" t="n">
        <f aca="false">$G283/$E283</f>
        <v>73.8</v>
      </c>
      <c r="AB283" s="21" t="n">
        <f aca="false">Z283+AA283</f>
        <v>147.6</v>
      </c>
      <c r="AC283" s="14" t="n">
        <f aca="false">$G283/$E283</f>
        <v>73.8</v>
      </c>
      <c r="AD283" s="21" t="n">
        <f aca="false">AB283+AC283</f>
        <v>221.4</v>
      </c>
      <c r="AE283" s="14" t="n">
        <f aca="false">$G283/$E283</f>
        <v>73.8</v>
      </c>
      <c r="AF283" s="21" t="n">
        <f aca="false">AD283+AE283</f>
        <v>295.2</v>
      </c>
      <c r="AG283" s="21" t="n">
        <f aca="false">G283/E283</f>
        <v>73.8</v>
      </c>
      <c r="AH283" s="14" t="n">
        <f aca="false">SUM(AF283:AG283)</f>
        <v>369</v>
      </c>
      <c r="AI283" s="17"/>
      <c r="AJ283" s="13" t="n">
        <f aca="false">G283-AH283</f>
        <v>0</v>
      </c>
      <c r="AK283" s="14"/>
      <c r="AL283" s="13" t="n">
        <v>295.2</v>
      </c>
      <c r="AM283" s="64" t="n">
        <f aca="false">G283/E283</f>
        <v>73.8</v>
      </c>
      <c r="AN283" s="14" t="n">
        <f aca="false">SUM(AL283:AM283)</f>
        <v>369</v>
      </c>
      <c r="AO283" s="1"/>
      <c r="AP283" s="14"/>
    </row>
    <row r="284" customFormat="false" ht="13" hidden="false" customHeight="false" outlineLevel="0" collapsed="false">
      <c r="A284" s="57" t="n">
        <v>5</v>
      </c>
      <c r="B284" s="31"/>
      <c r="C284" s="35" t="s">
        <v>293</v>
      </c>
      <c r="D284" s="1" t="n">
        <v>2019</v>
      </c>
      <c r="E284" s="1" t="n">
        <v>5</v>
      </c>
      <c r="F284" s="19" t="s">
        <v>23</v>
      </c>
      <c r="G284" s="21" t="n">
        <v>287.6</v>
      </c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 t="n">
        <f aca="false">G284/E284</f>
        <v>57.52</v>
      </c>
      <c r="V284" s="17"/>
      <c r="W284" s="14" t="n">
        <f aca="false">G284/E284</f>
        <v>57.52</v>
      </c>
      <c r="X284" s="17" t="n">
        <v>0</v>
      </c>
      <c r="Y284" s="14" t="n">
        <f aca="false">$G284/$E284</f>
        <v>57.52</v>
      </c>
      <c r="Z284" s="17" t="n">
        <f aca="false">X284+Y284</f>
        <v>57.52</v>
      </c>
      <c r="AA284" s="14" t="n">
        <f aca="false">$G284/$E284</f>
        <v>57.52</v>
      </c>
      <c r="AB284" s="17" t="n">
        <f aca="false">Z284+AA284</f>
        <v>115.04</v>
      </c>
      <c r="AC284" s="14" t="n">
        <f aca="false">$G284/$E284</f>
        <v>57.52</v>
      </c>
      <c r="AD284" s="21" t="n">
        <f aca="false">AB284+AC284</f>
        <v>172.56</v>
      </c>
      <c r="AE284" s="14" t="n">
        <f aca="false">$G284/$E284</f>
        <v>57.52</v>
      </c>
      <c r="AF284" s="21" t="n">
        <f aca="false">AD284+AE284</f>
        <v>230.08</v>
      </c>
      <c r="AG284" s="21" t="n">
        <f aca="false">G284/E284</f>
        <v>57.52</v>
      </c>
      <c r="AH284" s="14" t="n">
        <f aca="false">SUM(AF284:AG284)</f>
        <v>287.6</v>
      </c>
      <c r="AI284" s="17"/>
      <c r="AJ284" s="13" t="n">
        <f aca="false">G284-AH284</f>
        <v>0</v>
      </c>
      <c r="AK284" s="14"/>
      <c r="AL284" s="13" t="n">
        <v>230.08</v>
      </c>
      <c r="AM284" s="64" t="n">
        <f aca="false">G284/E284</f>
        <v>57.52</v>
      </c>
      <c r="AN284" s="14" t="n">
        <f aca="false">SUM(AL284:AM284)</f>
        <v>287.6</v>
      </c>
      <c r="AO284" s="1"/>
      <c r="AP284" s="14"/>
    </row>
    <row r="285" customFormat="false" ht="13" hidden="false" customHeight="false" outlineLevel="0" collapsed="false">
      <c r="A285" s="57" t="n">
        <v>5</v>
      </c>
      <c r="B285" s="31"/>
      <c r="C285" s="35" t="s">
        <v>324</v>
      </c>
      <c r="D285" s="1" t="n">
        <v>2023</v>
      </c>
      <c r="E285" s="34" t="n">
        <v>17.5</v>
      </c>
      <c r="F285" s="35" t="s">
        <v>23</v>
      </c>
      <c r="G285" s="21" t="n">
        <v>219</v>
      </c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 t="n">
        <f aca="false">G285/E285</f>
        <v>12.5142857142857</v>
      </c>
      <c r="V285" s="17"/>
      <c r="W285" s="14" t="n">
        <f aca="false">G285/E285</f>
        <v>12.5142857142857</v>
      </c>
      <c r="X285" s="17"/>
      <c r="Y285" s="14" t="n">
        <f aca="false">$G285/$E285</f>
        <v>12.5142857142857</v>
      </c>
      <c r="Z285" s="17"/>
      <c r="AA285" s="14" t="n">
        <f aca="false">$G285/$E285</f>
        <v>12.5142857142857</v>
      </c>
      <c r="AB285" s="17"/>
      <c r="AC285" s="14"/>
      <c r="AD285" s="17"/>
      <c r="AE285" s="14"/>
      <c r="AF285" s="17"/>
      <c r="AG285" s="21" t="n">
        <f aca="false">G285/E285</f>
        <v>12.5142857142857</v>
      </c>
      <c r="AH285" s="14" t="n">
        <f aca="false">SUM(AF285:AG285)</f>
        <v>12.5142857142857</v>
      </c>
      <c r="AI285" s="17"/>
      <c r="AJ285" s="13" t="n">
        <f aca="false">G285-AH285</f>
        <v>206.485714285714</v>
      </c>
      <c r="AK285" s="14"/>
      <c r="AL285" s="13"/>
      <c r="AM285" s="64" t="n">
        <f aca="false">G285/E285</f>
        <v>12.5142857142857</v>
      </c>
      <c r="AN285" s="14" t="n">
        <f aca="false">SUM(AL285:AM285)</f>
        <v>12.5142857142857</v>
      </c>
      <c r="AO285" s="1"/>
      <c r="AP285" s="14"/>
    </row>
    <row r="286" customFormat="false" ht="13" hidden="false" customHeight="false" outlineLevel="0" collapsed="false">
      <c r="A286" s="57" t="n">
        <v>5</v>
      </c>
      <c r="B286" s="31"/>
      <c r="C286" s="35" t="s">
        <v>325</v>
      </c>
      <c r="D286" s="1" t="n">
        <v>2023</v>
      </c>
      <c r="E286" s="34" t="n">
        <v>17.5</v>
      </c>
      <c r="F286" s="35" t="s">
        <v>23</v>
      </c>
      <c r="G286" s="21" t="n">
        <v>10000</v>
      </c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 t="n">
        <f aca="false">G286/E286</f>
        <v>571.428571428571</v>
      </c>
      <c r="V286" s="17"/>
      <c r="W286" s="14" t="n">
        <f aca="false">G286/E286</f>
        <v>571.428571428571</v>
      </c>
      <c r="X286" s="17"/>
      <c r="Y286" s="14" t="n">
        <f aca="false">$G286/$E286</f>
        <v>571.428571428571</v>
      </c>
      <c r="Z286" s="17"/>
      <c r="AA286" s="14" t="n">
        <f aca="false">$G286/$E286</f>
        <v>571.428571428571</v>
      </c>
      <c r="AB286" s="17"/>
      <c r="AC286" s="14"/>
      <c r="AD286" s="17"/>
      <c r="AE286" s="14"/>
      <c r="AF286" s="17"/>
      <c r="AG286" s="21" t="n">
        <f aca="false">G286/E286</f>
        <v>571.428571428571</v>
      </c>
      <c r="AH286" s="14" t="n">
        <f aca="false">SUM(AF286:AG286)</f>
        <v>571.428571428571</v>
      </c>
      <c r="AI286" s="17"/>
      <c r="AJ286" s="13" t="n">
        <f aca="false">G286-AH286</f>
        <v>9428.57142857143</v>
      </c>
      <c r="AK286" s="14"/>
      <c r="AL286" s="13"/>
      <c r="AM286" s="64" t="n">
        <f aca="false">G286/E286</f>
        <v>571.428571428571</v>
      </c>
      <c r="AN286" s="14" t="n">
        <f aca="false">SUM(AL286:AM286)</f>
        <v>571.428571428571</v>
      </c>
      <c r="AO286" s="1"/>
      <c r="AP286" s="14"/>
    </row>
    <row r="287" customFormat="false" ht="13" hidden="false" customHeight="false" outlineLevel="0" collapsed="false">
      <c r="A287" s="57" t="n">
        <v>5</v>
      </c>
      <c r="B287" s="31"/>
      <c r="C287" s="35" t="s">
        <v>324</v>
      </c>
      <c r="D287" s="1" t="n">
        <v>2023</v>
      </c>
      <c r="E287" s="34" t="n">
        <v>17.5</v>
      </c>
      <c r="F287" s="35" t="s">
        <v>23</v>
      </c>
      <c r="G287" s="21" t="n">
        <v>474.25</v>
      </c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 t="n">
        <f aca="false">G287/E287</f>
        <v>27.1</v>
      </c>
      <c r="V287" s="17"/>
      <c r="W287" s="14" t="n">
        <f aca="false">G287/E287</f>
        <v>27.1</v>
      </c>
      <c r="X287" s="17"/>
      <c r="Y287" s="14" t="n">
        <f aca="false">$G287/$E287</f>
        <v>27.1</v>
      </c>
      <c r="Z287" s="17"/>
      <c r="AA287" s="14" t="n">
        <f aca="false">$G287/$E287</f>
        <v>27.1</v>
      </c>
      <c r="AB287" s="17"/>
      <c r="AC287" s="14"/>
      <c r="AD287" s="17"/>
      <c r="AE287" s="14"/>
      <c r="AF287" s="17"/>
      <c r="AG287" s="21" t="n">
        <f aca="false">G287/E287</f>
        <v>27.1</v>
      </c>
      <c r="AH287" s="14" t="n">
        <f aca="false">SUM(AF287:AG287)</f>
        <v>27.1</v>
      </c>
      <c r="AI287" s="17"/>
      <c r="AJ287" s="13" t="n">
        <f aca="false">G287-AH287</f>
        <v>447.15</v>
      </c>
      <c r="AK287" s="14"/>
      <c r="AL287" s="13"/>
      <c r="AM287" s="64" t="n">
        <f aca="false">G287/E287</f>
        <v>27.1</v>
      </c>
      <c r="AN287" s="14" t="n">
        <f aca="false">SUM(AL287:AM287)</f>
        <v>27.1</v>
      </c>
      <c r="AO287" s="1"/>
      <c r="AP287" s="14"/>
    </row>
    <row r="288" customFormat="false" ht="13" hidden="false" customHeight="false" outlineLevel="0" collapsed="false">
      <c r="A288" s="57" t="n">
        <v>5</v>
      </c>
      <c r="B288" s="31"/>
      <c r="C288" s="35" t="s">
        <v>324</v>
      </c>
      <c r="D288" s="1" t="n">
        <v>2023</v>
      </c>
      <c r="E288" s="34" t="n">
        <v>17.5</v>
      </c>
      <c r="F288" s="35" t="s">
        <v>23</v>
      </c>
      <c r="G288" s="21" t="n">
        <v>499</v>
      </c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 t="n">
        <f aca="false">G288/E288</f>
        <v>28.5142857142857</v>
      </c>
      <c r="V288" s="17"/>
      <c r="W288" s="14" t="n">
        <f aca="false">G288/E288</f>
        <v>28.5142857142857</v>
      </c>
      <c r="X288" s="17"/>
      <c r="Y288" s="14" t="n">
        <f aca="false">$G288/$E288</f>
        <v>28.5142857142857</v>
      </c>
      <c r="Z288" s="17"/>
      <c r="AA288" s="14" t="n">
        <f aca="false">$G288/$E288</f>
        <v>28.5142857142857</v>
      </c>
      <c r="AB288" s="17"/>
      <c r="AC288" s="14"/>
      <c r="AD288" s="17"/>
      <c r="AE288" s="14"/>
      <c r="AF288" s="17"/>
      <c r="AG288" s="21" t="n">
        <f aca="false">G288/E288</f>
        <v>28.5142857142857</v>
      </c>
      <c r="AH288" s="14" t="n">
        <f aca="false">SUM(AF288:AG288)</f>
        <v>28.5142857142857</v>
      </c>
      <c r="AI288" s="17"/>
      <c r="AJ288" s="13" t="n">
        <f aca="false">G288-AH288</f>
        <v>470.485714285714</v>
      </c>
      <c r="AK288" s="14"/>
      <c r="AL288" s="13"/>
      <c r="AM288" s="64" t="n">
        <f aca="false">G288/E288</f>
        <v>28.5142857142857</v>
      </c>
      <c r="AN288" s="14" t="n">
        <f aca="false">SUM(AL288:AM288)</f>
        <v>28.5142857142857</v>
      </c>
      <c r="AO288" s="1"/>
      <c r="AP288" s="14"/>
    </row>
    <row r="289" customFormat="false" ht="13" hidden="false" customHeight="false" outlineLevel="0" collapsed="false">
      <c r="A289" s="57" t="n">
        <v>5</v>
      </c>
      <c r="B289" s="31"/>
      <c r="C289" s="35" t="s">
        <v>326</v>
      </c>
      <c r="D289" s="1" t="n">
        <v>2023</v>
      </c>
      <c r="E289" s="34" t="n">
        <v>17.5</v>
      </c>
      <c r="F289" s="35" t="s">
        <v>23</v>
      </c>
      <c r="G289" s="17" t="n">
        <v>422.94</v>
      </c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 t="n">
        <f aca="false">G289/E289</f>
        <v>24.168</v>
      </c>
      <c r="V289" s="17"/>
      <c r="W289" s="14" t="n">
        <f aca="false">G289/E289</f>
        <v>24.168</v>
      </c>
      <c r="X289" s="17"/>
      <c r="Y289" s="14" t="n">
        <f aca="false">$G289/$E289</f>
        <v>24.168</v>
      </c>
      <c r="Z289" s="17"/>
      <c r="AA289" s="14" t="n">
        <f aca="false">$G289/$E289</f>
        <v>24.168</v>
      </c>
      <c r="AB289" s="17"/>
      <c r="AC289" s="17"/>
      <c r="AD289" s="17"/>
      <c r="AE289" s="17"/>
      <c r="AF289" s="17"/>
      <c r="AG289" s="17" t="n">
        <f aca="false">G289/E289</f>
        <v>24.168</v>
      </c>
      <c r="AH289" s="17" t="n">
        <f aca="false">SUM(AF289:AG289)</f>
        <v>24.168</v>
      </c>
      <c r="AI289" s="17"/>
      <c r="AJ289" s="23" t="n">
        <f aca="false">G289-AH289</f>
        <v>398.772</v>
      </c>
      <c r="AK289" s="14"/>
      <c r="AL289" s="13"/>
      <c r="AM289" s="64" t="n">
        <f aca="false">G289/E289</f>
        <v>24.168</v>
      </c>
      <c r="AN289" s="14" t="n">
        <f aca="false">SUM(AL289:AM289)</f>
        <v>24.168</v>
      </c>
      <c r="AO289" s="1"/>
      <c r="AP289" s="14"/>
    </row>
    <row r="290" customFormat="false" ht="13" hidden="false" customHeight="false" outlineLevel="0" collapsed="false">
      <c r="A290" s="57" t="n">
        <v>4</v>
      </c>
      <c r="B290" s="31" t="s">
        <v>53</v>
      </c>
      <c r="C290" s="35" t="s">
        <v>337</v>
      </c>
      <c r="D290" s="1" t="n">
        <v>2023</v>
      </c>
      <c r="E290" s="34" t="n">
        <v>12.5</v>
      </c>
      <c r="F290" s="35" t="s">
        <v>23</v>
      </c>
      <c r="G290" s="17" t="n">
        <v>899.99</v>
      </c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4"/>
      <c r="X290" s="17"/>
      <c r="Y290" s="14"/>
      <c r="Z290" s="17"/>
      <c r="AA290" s="14"/>
      <c r="AB290" s="17"/>
      <c r="AC290" s="14"/>
      <c r="AD290" s="17"/>
      <c r="AE290" s="14"/>
      <c r="AF290" s="17"/>
      <c r="AG290" s="17" t="n">
        <f aca="false">G290/E290</f>
        <v>71.9992</v>
      </c>
      <c r="AH290" s="17" t="n">
        <f aca="false">SUM(AF290:AG290)</f>
        <v>71.9992</v>
      </c>
      <c r="AI290" s="17"/>
      <c r="AJ290" s="23" t="n">
        <f aca="false">G290-AH290</f>
        <v>827.9908</v>
      </c>
      <c r="AK290" s="14"/>
      <c r="AL290" s="13"/>
      <c r="AM290" s="64" t="n">
        <f aca="false">G290/E290</f>
        <v>71.9992</v>
      </c>
      <c r="AN290" s="14" t="n">
        <f aca="false">SUM(AL290:AM290)</f>
        <v>71.9992</v>
      </c>
      <c r="AO290" s="1"/>
      <c r="AP290" s="14"/>
    </row>
    <row r="291" customFormat="false" ht="13" hidden="false" customHeight="false" outlineLevel="0" collapsed="false">
      <c r="A291" s="57" t="n">
        <v>2</v>
      </c>
      <c r="B291" s="31"/>
      <c r="C291" s="35" t="s">
        <v>344</v>
      </c>
      <c r="D291" s="1" t="n">
        <v>2019</v>
      </c>
      <c r="E291" s="1" t="n">
        <v>5</v>
      </c>
      <c r="F291" s="19" t="s">
        <v>23</v>
      </c>
      <c r="G291" s="21" t="n">
        <v>3019.27</v>
      </c>
      <c r="H291" s="17"/>
      <c r="I291" s="17" t="n">
        <f aca="false">G291/E291</f>
        <v>603.854</v>
      </c>
      <c r="J291" s="17"/>
      <c r="K291" s="17" t="n">
        <f aca="false">G291/E291</f>
        <v>603.854</v>
      </c>
      <c r="L291" s="17"/>
      <c r="M291" s="17"/>
      <c r="N291" s="17"/>
      <c r="O291" s="17"/>
      <c r="P291" s="17"/>
      <c r="Q291" s="17"/>
      <c r="R291" s="17"/>
      <c r="S291" s="21"/>
      <c r="T291" s="21"/>
      <c r="U291" s="14"/>
      <c r="V291" s="21"/>
      <c r="W291" s="14"/>
      <c r="X291" s="21" t="n">
        <v>0</v>
      </c>
      <c r="Y291" s="14" t="n">
        <f aca="false">$G291/$E291</f>
        <v>603.854</v>
      </c>
      <c r="Z291" s="21" t="n">
        <f aca="false">X291+Y291</f>
        <v>603.854</v>
      </c>
      <c r="AA291" s="14" t="n">
        <f aca="false">$G291/$E291</f>
        <v>603.854</v>
      </c>
      <c r="AB291" s="21" t="n">
        <f aca="false">Z291+AA291</f>
        <v>1207.708</v>
      </c>
      <c r="AC291" s="14" t="n">
        <f aca="false">$G291/$E291</f>
        <v>603.854</v>
      </c>
      <c r="AD291" s="21" t="n">
        <f aca="false">AB291+AC291</f>
        <v>1811.562</v>
      </c>
      <c r="AE291" s="14" t="n">
        <f aca="false">$G291/$E291</f>
        <v>603.854</v>
      </c>
      <c r="AF291" s="21" t="n">
        <f aca="false">AD291+AE291</f>
        <v>2415.416</v>
      </c>
      <c r="AG291" s="21" t="n">
        <f aca="false">G291/E291</f>
        <v>603.854</v>
      </c>
      <c r="AH291" s="14" t="n">
        <f aca="false">SUM(AF291:AG291)</f>
        <v>3019.27</v>
      </c>
      <c r="AI291" s="17"/>
      <c r="AJ291" s="13" t="n">
        <f aca="false">G291-AH291</f>
        <v>0</v>
      </c>
      <c r="AK291" s="14"/>
      <c r="AL291" s="13" t="n">
        <v>2415.416</v>
      </c>
      <c r="AM291" s="64" t="n">
        <f aca="false">G291/E291</f>
        <v>603.854</v>
      </c>
      <c r="AN291" s="14" t="n">
        <f aca="false">SUM(AL291:AM291)</f>
        <v>3019.27</v>
      </c>
      <c r="AO291" s="1"/>
      <c r="AP291" s="14"/>
    </row>
    <row r="292" customFormat="false" ht="13" hidden="false" customHeight="false" outlineLevel="0" collapsed="false">
      <c r="A292" s="57" t="n">
        <v>2</v>
      </c>
      <c r="B292" s="31"/>
      <c r="C292" s="35" t="s">
        <v>345</v>
      </c>
      <c r="D292" s="1" t="n">
        <v>2021</v>
      </c>
      <c r="E292" s="34" t="n">
        <v>10</v>
      </c>
      <c r="F292" s="19" t="s">
        <v>23</v>
      </c>
      <c r="G292" s="21" t="n">
        <v>549.99</v>
      </c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21"/>
      <c r="T292" s="21"/>
      <c r="U292" s="14"/>
      <c r="V292" s="21"/>
      <c r="W292" s="14"/>
      <c r="X292" s="21"/>
      <c r="Y292" s="14"/>
      <c r="Z292" s="21"/>
      <c r="AA292" s="14"/>
      <c r="AB292" s="21"/>
      <c r="AC292" s="14" t="n">
        <f aca="false">$G292/$E292</f>
        <v>54.999</v>
      </c>
      <c r="AD292" s="21" t="n">
        <f aca="false">AB292+AC292</f>
        <v>54.999</v>
      </c>
      <c r="AE292" s="14" t="n">
        <f aca="false">$G292/$E292</f>
        <v>54.999</v>
      </c>
      <c r="AF292" s="21" t="n">
        <f aca="false">AD292+AE292</f>
        <v>109.998</v>
      </c>
      <c r="AG292" s="21" t="n">
        <f aca="false">G292/E292</f>
        <v>54.999</v>
      </c>
      <c r="AH292" s="14" t="n">
        <f aca="false">SUM(AF292:AG292)</f>
        <v>164.997</v>
      </c>
      <c r="AI292" s="17"/>
      <c r="AJ292" s="13" t="n">
        <f aca="false">G292-AH292</f>
        <v>384.993</v>
      </c>
      <c r="AK292" s="14"/>
      <c r="AL292" s="13" t="n">
        <v>219.996</v>
      </c>
      <c r="AM292" s="64" t="n">
        <f aca="false">G292/E292</f>
        <v>54.999</v>
      </c>
      <c r="AN292" s="14" t="n">
        <f aca="false">SUM(AL292:AM292)</f>
        <v>274.995</v>
      </c>
      <c r="AO292" s="1"/>
      <c r="AP292" s="14"/>
    </row>
    <row r="293" customFormat="false" ht="13" hidden="false" customHeight="false" outlineLevel="0" collapsed="false">
      <c r="A293" s="57" t="n">
        <v>2</v>
      </c>
      <c r="B293" s="31"/>
      <c r="C293" s="35" t="s">
        <v>346</v>
      </c>
      <c r="D293" s="1" t="n">
        <v>2021</v>
      </c>
      <c r="E293" s="34" t="n">
        <v>10</v>
      </c>
      <c r="F293" s="19" t="s">
        <v>23</v>
      </c>
      <c r="G293" s="21" t="n">
        <v>8625</v>
      </c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21"/>
      <c r="T293" s="21"/>
      <c r="U293" s="14"/>
      <c r="V293" s="21"/>
      <c r="W293" s="14"/>
      <c r="X293" s="21"/>
      <c r="Y293" s="14"/>
      <c r="Z293" s="21"/>
      <c r="AA293" s="14"/>
      <c r="AB293" s="21"/>
      <c r="AC293" s="14" t="n">
        <f aca="false">$G293/$E293</f>
        <v>862.5</v>
      </c>
      <c r="AD293" s="21" t="n">
        <f aca="false">AB293+AC293</f>
        <v>862.5</v>
      </c>
      <c r="AE293" s="14" t="n">
        <f aca="false">$G293/$E293</f>
        <v>862.5</v>
      </c>
      <c r="AF293" s="21" t="n">
        <f aca="false">AD293+AE293</f>
        <v>1725</v>
      </c>
      <c r="AG293" s="21" t="n">
        <f aca="false">G293/E293</f>
        <v>862.5</v>
      </c>
      <c r="AH293" s="14" t="n">
        <f aca="false">SUM(AF293:AG293)</f>
        <v>2587.5</v>
      </c>
      <c r="AI293" s="17"/>
      <c r="AJ293" s="13" t="n">
        <f aca="false">G293-AH293</f>
        <v>6037.5</v>
      </c>
      <c r="AK293" s="14"/>
      <c r="AL293" s="13" t="n">
        <v>3450</v>
      </c>
      <c r="AM293" s="64" t="n">
        <f aca="false">G293/E293</f>
        <v>862.5</v>
      </c>
      <c r="AN293" s="14" t="n">
        <f aca="false">SUM(AL293:AM293)</f>
        <v>4312.5</v>
      </c>
      <c r="AO293" s="1"/>
      <c r="AP293" s="14"/>
    </row>
    <row r="294" customFormat="false" ht="13" hidden="false" customHeight="false" outlineLevel="0" collapsed="false">
      <c r="A294" s="57" t="n">
        <v>2</v>
      </c>
      <c r="B294" s="31"/>
      <c r="C294" s="35" t="s">
        <v>347</v>
      </c>
      <c r="D294" s="1" t="n">
        <v>2022</v>
      </c>
      <c r="E294" s="34" t="n">
        <v>10</v>
      </c>
      <c r="F294" s="19" t="s">
        <v>23</v>
      </c>
      <c r="G294" s="17" t="n">
        <v>5896.22</v>
      </c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21"/>
      <c r="T294" s="21"/>
      <c r="U294" s="14"/>
      <c r="V294" s="21"/>
      <c r="W294" s="14"/>
      <c r="X294" s="21"/>
      <c r="Y294" s="14"/>
      <c r="Z294" s="21"/>
      <c r="AA294" s="14"/>
      <c r="AB294" s="21"/>
      <c r="AC294" s="14"/>
      <c r="AD294" s="21"/>
      <c r="AE294" s="17" t="n">
        <f aca="false">$G294/$E294</f>
        <v>589.622</v>
      </c>
      <c r="AF294" s="17" t="n">
        <f aca="false">AD294+AE294</f>
        <v>589.622</v>
      </c>
      <c r="AG294" s="17" t="n">
        <f aca="false">G294/E294</f>
        <v>589.622</v>
      </c>
      <c r="AH294" s="17" t="n">
        <f aca="false">SUM(AF294:AG294)</f>
        <v>1179.244</v>
      </c>
      <c r="AI294" s="17"/>
      <c r="AJ294" s="23" t="n">
        <f aca="false">G294-AH294</f>
        <v>4716.976</v>
      </c>
      <c r="AK294" s="14"/>
      <c r="AL294" s="13" t="n">
        <v>1179.244</v>
      </c>
      <c r="AM294" s="64" t="n">
        <f aca="false">G294/E294</f>
        <v>589.622</v>
      </c>
      <c r="AN294" s="14" t="n">
        <f aca="false">SUM(AL294:AM294)</f>
        <v>1768.866</v>
      </c>
      <c r="AO294" s="1"/>
      <c r="AP294" s="14"/>
    </row>
    <row r="295" customFormat="false" ht="13" hidden="false" customHeight="false" outlineLevel="0" collapsed="false">
      <c r="A295" s="57" t="n">
        <v>4</v>
      </c>
      <c r="B295" s="30"/>
      <c r="C295" s="50" t="s">
        <v>350</v>
      </c>
      <c r="D295" s="1" t="n">
        <v>2021</v>
      </c>
      <c r="E295" s="34" t="n">
        <v>12.5</v>
      </c>
      <c r="F295" s="1" t="s">
        <v>23</v>
      </c>
      <c r="G295" s="21" t="n">
        <v>18350</v>
      </c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 t="n">
        <f aca="false">G295/5</f>
        <v>3670</v>
      </c>
      <c r="AD295" s="21" t="n">
        <f aca="false">AB295+AC295</f>
        <v>3670</v>
      </c>
      <c r="AE295" s="21" t="n">
        <f aca="false">$G295/$E295</f>
        <v>1468</v>
      </c>
      <c r="AF295" s="21" t="n">
        <f aca="false">AD295+AE295</f>
        <v>5138</v>
      </c>
      <c r="AG295" s="21" t="n">
        <f aca="false">G295/E295</f>
        <v>1468</v>
      </c>
      <c r="AH295" s="14" t="n">
        <f aca="false">SUM(AF295:AG295)</f>
        <v>6606</v>
      </c>
      <c r="AI295" s="17"/>
      <c r="AJ295" s="13" t="n">
        <f aca="false">G295-AH295</f>
        <v>11744</v>
      </c>
      <c r="AK295" s="14"/>
      <c r="AL295" s="13" t="n">
        <v>7340</v>
      </c>
      <c r="AM295" s="64" t="n">
        <f aca="false">G295/E295</f>
        <v>1468</v>
      </c>
      <c r="AN295" s="14" t="n">
        <f aca="false">SUM(AL295:AM295)</f>
        <v>8808</v>
      </c>
      <c r="AO295" s="1"/>
      <c r="AP295" s="14"/>
    </row>
    <row r="296" customFormat="false" ht="13" hidden="false" customHeight="false" outlineLevel="0" collapsed="false">
      <c r="A296" s="50"/>
      <c r="B296" s="31"/>
      <c r="C296" s="35" t="s">
        <v>351</v>
      </c>
      <c r="D296" s="1" t="n">
        <v>2022</v>
      </c>
      <c r="E296" s="34" t="n">
        <v>45</v>
      </c>
      <c r="F296" s="35" t="s">
        <v>23</v>
      </c>
      <c r="G296" s="17" t="n">
        <f aca="false">18100+150</f>
        <v>18250</v>
      </c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4"/>
      <c r="V296" s="17"/>
      <c r="W296" s="14"/>
      <c r="X296" s="17"/>
      <c r="Y296" s="14"/>
      <c r="Z296" s="17"/>
      <c r="AA296" s="14"/>
      <c r="AB296" s="17"/>
      <c r="AC296" s="14"/>
      <c r="AD296" s="17"/>
      <c r="AE296" s="17" t="n">
        <f aca="false">$G296/$E296</f>
        <v>405.555555555556</v>
      </c>
      <c r="AF296" s="17" t="n">
        <f aca="false">AD296+AE296</f>
        <v>405.555555555556</v>
      </c>
      <c r="AG296" s="17" t="n">
        <f aca="false">G296/E296</f>
        <v>405.555555555556</v>
      </c>
      <c r="AH296" s="17" t="n">
        <f aca="false">SUM(AF296:AG296)</f>
        <v>811.111111111111</v>
      </c>
      <c r="AI296" s="17"/>
      <c r="AJ296" s="23" t="n">
        <f aca="false">G296-AH296</f>
        <v>17438.8888888889</v>
      </c>
      <c r="AK296" s="14"/>
      <c r="AL296" s="13" t="n">
        <v>3650</v>
      </c>
      <c r="AM296" s="64" t="n">
        <f aca="false">G296/E296</f>
        <v>405.555555555556</v>
      </c>
      <c r="AN296" s="14" t="n">
        <f aca="false">SUM(AL296:AM296)</f>
        <v>4055.55555555556</v>
      </c>
      <c r="AO296" s="1"/>
      <c r="AP296" s="14"/>
    </row>
    <row r="297" customFormat="false" ht="13" hidden="false" customHeight="false" outlineLevel="0" collapsed="false">
      <c r="A297" s="57" t="n">
        <v>11</v>
      </c>
      <c r="B297" s="31"/>
      <c r="C297" s="35" t="s">
        <v>381</v>
      </c>
      <c r="D297" s="1" t="n">
        <v>2019</v>
      </c>
      <c r="E297" s="1" t="n">
        <v>5</v>
      </c>
      <c r="F297" s="19" t="s">
        <v>23</v>
      </c>
      <c r="G297" s="21" t="n">
        <v>136.5</v>
      </c>
      <c r="H297" s="21"/>
      <c r="I297" s="21"/>
      <c r="J297" s="21"/>
      <c r="K297" s="21"/>
      <c r="L297" s="21"/>
      <c r="M297" s="21" t="n">
        <f aca="false">$G297/$E297</f>
        <v>27.3</v>
      </c>
      <c r="N297" s="21"/>
      <c r="O297" s="21" t="n">
        <f aca="false">G297/E297</f>
        <v>27.3</v>
      </c>
      <c r="P297" s="21"/>
      <c r="Q297" s="21"/>
      <c r="R297" s="21"/>
      <c r="S297" s="21"/>
      <c r="T297" s="21"/>
      <c r="U297" s="21" t="n">
        <f aca="false">G297/E297</f>
        <v>27.3</v>
      </c>
      <c r="V297" s="21"/>
      <c r="W297" s="21" t="n">
        <f aca="false">G297/E297</f>
        <v>27.3</v>
      </c>
      <c r="X297" s="21" t="n">
        <v>0</v>
      </c>
      <c r="Y297" s="14" t="n">
        <f aca="false">$G297/$E297</f>
        <v>27.3</v>
      </c>
      <c r="Z297" s="21" t="n">
        <f aca="false">X297+Y297</f>
        <v>27.3</v>
      </c>
      <c r="AA297" s="14" t="n">
        <f aca="false">$G297/$E297</f>
        <v>27.3</v>
      </c>
      <c r="AB297" s="21" t="n">
        <f aca="false">Z297+AA297</f>
        <v>54.6</v>
      </c>
      <c r="AC297" s="14" t="n">
        <f aca="false">$G297/$E297</f>
        <v>27.3</v>
      </c>
      <c r="AD297" s="21" t="n">
        <f aca="false">AB297+AC297</f>
        <v>81.9</v>
      </c>
      <c r="AE297" s="14" t="n">
        <f aca="false">$G297/$E297</f>
        <v>27.3</v>
      </c>
      <c r="AF297" s="21" t="n">
        <f aca="false">AD297+AE297</f>
        <v>109.2</v>
      </c>
      <c r="AG297" s="21" t="n">
        <f aca="false">G297/E297</f>
        <v>27.3</v>
      </c>
      <c r="AH297" s="14" t="n">
        <f aca="false">SUM(AF297:AG297)</f>
        <v>136.5</v>
      </c>
      <c r="AI297" s="17"/>
      <c r="AJ297" s="13" t="n">
        <f aca="false">G297-AH297</f>
        <v>0</v>
      </c>
      <c r="AK297" s="14"/>
      <c r="AL297" s="13" t="n">
        <v>109.2</v>
      </c>
      <c r="AM297" s="64" t="n">
        <f aca="false">G297/E297</f>
        <v>27.3</v>
      </c>
      <c r="AN297" s="14" t="n">
        <f aca="false">SUM(AL297:AM297)</f>
        <v>136.5</v>
      </c>
      <c r="AO297" s="1"/>
      <c r="AP297" s="14"/>
    </row>
    <row r="298" customFormat="false" ht="13" hidden="false" customHeight="false" outlineLevel="0" collapsed="false">
      <c r="A298" s="57" t="n">
        <v>5</v>
      </c>
      <c r="B298" s="31"/>
      <c r="C298" s="35" t="s">
        <v>382</v>
      </c>
      <c r="D298" s="1" t="n">
        <v>2019</v>
      </c>
      <c r="E298" s="1" t="n">
        <v>5</v>
      </c>
      <c r="F298" s="19" t="s">
        <v>23</v>
      </c>
      <c r="G298" s="21" t="n">
        <v>934.16</v>
      </c>
      <c r="H298" s="21"/>
      <c r="I298" s="21"/>
      <c r="J298" s="21"/>
      <c r="K298" s="21"/>
      <c r="L298" s="21"/>
      <c r="M298" s="21" t="n">
        <f aca="false">$G298/$E298</f>
        <v>186.832</v>
      </c>
      <c r="N298" s="21"/>
      <c r="O298" s="21" t="n">
        <f aca="false">G298/E298</f>
        <v>186.832</v>
      </c>
      <c r="P298" s="21"/>
      <c r="Q298" s="21"/>
      <c r="R298" s="21"/>
      <c r="S298" s="21"/>
      <c r="T298" s="21"/>
      <c r="U298" s="21" t="n">
        <f aca="false">G298/E298</f>
        <v>186.832</v>
      </c>
      <c r="V298" s="21"/>
      <c r="W298" s="21" t="n">
        <f aca="false">G298/E298</f>
        <v>186.832</v>
      </c>
      <c r="X298" s="21" t="n">
        <v>0</v>
      </c>
      <c r="Y298" s="14" t="n">
        <f aca="false">$G298/$E298</f>
        <v>186.832</v>
      </c>
      <c r="Z298" s="21" t="n">
        <f aca="false">X298+Y298</f>
        <v>186.832</v>
      </c>
      <c r="AA298" s="14" t="n">
        <f aca="false">$G298/$E298</f>
        <v>186.832</v>
      </c>
      <c r="AB298" s="21" t="n">
        <f aca="false">Z298+AA298</f>
        <v>373.664</v>
      </c>
      <c r="AC298" s="14" t="n">
        <f aca="false">$G298/$E298</f>
        <v>186.832</v>
      </c>
      <c r="AD298" s="21" t="n">
        <f aca="false">AB298+AC298</f>
        <v>560.496</v>
      </c>
      <c r="AE298" s="14" t="n">
        <f aca="false">$G298/$E298</f>
        <v>186.832</v>
      </c>
      <c r="AF298" s="21" t="n">
        <f aca="false">AD298+AE298</f>
        <v>747.328</v>
      </c>
      <c r="AG298" s="21" t="n">
        <f aca="false">G298/E298</f>
        <v>186.832</v>
      </c>
      <c r="AH298" s="14" t="n">
        <f aca="false">SUM(AF298:AG298)</f>
        <v>934.16</v>
      </c>
      <c r="AI298" s="17"/>
      <c r="AJ298" s="13" t="n">
        <f aca="false">G298-AH298</f>
        <v>0</v>
      </c>
      <c r="AK298" s="14"/>
      <c r="AL298" s="13" t="n">
        <v>747.328</v>
      </c>
      <c r="AM298" s="64" t="n">
        <f aca="false">G298/E298</f>
        <v>186.832</v>
      </c>
      <c r="AN298" s="14" t="n">
        <f aca="false">SUM(AL298:AM298)</f>
        <v>934.16</v>
      </c>
      <c r="AO298" s="1"/>
      <c r="AP298" s="14"/>
    </row>
    <row r="299" customFormat="false" ht="13" hidden="false" customHeight="false" outlineLevel="0" collapsed="false">
      <c r="A299" s="57" t="n">
        <v>4</v>
      </c>
      <c r="B299" s="31"/>
      <c r="C299" s="35" t="s">
        <v>383</v>
      </c>
      <c r="D299" s="1" t="n">
        <v>2019</v>
      </c>
      <c r="E299" s="1" t="n">
        <v>5</v>
      </c>
      <c r="F299" s="19" t="s">
        <v>23</v>
      </c>
      <c r="G299" s="21" t="n">
        <v>263.96</v>
      </c>
      <c r="H299" s="21"/>
      <c r="I299" s="21"/>
      <c r="J299" s="21"/>
      <c r="K299" s="21"/>
      <c r="L299" s="21"/>
      <c r="M299" s="21" t="n">
        <f aca="false">$G299/$E299</f>
        <v>52.792</v>
      </c>
      <c r="N299" s="21"/>
      <c r="O299" s="21" t="n">
        <f aca="false">G299/E299</f>
        <v>52.792</v>
      </c>
      <c r="P299" s="21"/>
      <c r="Q299" s="21"/>
      <c r="R299" s="21"/>
      <c r="S299" s="21"/>
      <c r="T299" s="21"/>
      <c r="U299" s="21" t="n">
        <f aca="false">G299/E299</f>
        <v>52.792</v>
      </c>
      <c r="V299" s="21"/>
      <c r="W299" s="21" t="n">
        <f aca="false">G299/E299</f>
        <v>52.792</v>
      </c>
      <c r="X299" s="21" t="n">
        <v>0</v>
      </c>
      <c r="Y299" s="14" t="n">
        <f aca="false">$G299/$E299</f>
        <v>52.792</v>
      </c>
      <c r="Z299" s="21" t="n">
        <f aca="false">X299+Y299</f>
        <v>52.792</v>
      </c>
      <c r="AA299" s="14" t="n">
        <f aca="false">$G299/$E299</f>
        <v>52.792</v>
      </c>
      <c r="AB299" s="21" t="n">
        <f aca="false">Z299+AA299</f>
        <v>105.584</v>
      </c>
      <c r="AC299" s="14" t="n">
        <f aca="false">$G299/$E299</f>
        <v>52.792</v>
      </c>
      <c r="AD299" s="21" t="n">
        <f aca="false">AB299+AC299</f>
        <v>158.376</v>
      </c>
      <c r="AE299" s="14" t="n">
        <f aca="false">$G299/$E299</f>
        <v>52.792</v>
      </c>
      <c r="AF299" s="21" t="n">
        <f aca="false">AD299+AE299</f>
        <v>211.168</v>
      </c>
      <c r="AG299" s="21" t="n">
        <f aca="false">G299/E299</f>
        <v>52.792</v>
      </c>
      <c r="AH299" s="14" t="n">
        <f aca="false">SUM(AF299:AG299)</f>
        <v>263.96</v>
      </c>
      <c r="AI299" s="17"/>
      <c r="AJ299" s="13" t="n">
        <f aca="false">G299-AH299</f>
        <v>0</v>
      </c>
      <c r="AK299" s="14"/>
      <c r="AL299" s="13" t="n">
        <v>211.168</v>
      </c>
      <c r="AM299" s="64" t="n">
        <f aca="false">G299/E299</f>
        <v>52.792</v>
      </c>
      <c r="AN299" s="14" t="n">
        <f aca="false">SUM(AL299:AM299)</f>
        <v>263.96</v>
      </c>
      <c r="AO299" s="1"/>
      <c r="AP299" s="14"/>
    </row>
    <row r="300" customFormat="false" ht="13" hidden="false" customHeight="false" outlineLevel="0" collapsed="false">
      <c r="A300" s="57" t="n">
        <v>5</v>
      </c>
      <c r="B300" s="31"/>
      <c r="C300" s="35" t="s">
        <v>384</v>
      </c>
      <c r="D300" s="1" t="n">
        <v>2019</v>
      </c>
      <c r="E300" s="1" t="n">
        <v>5</v>
      </c>
      <c r="F300" s="19" t="s">
        <v>23</v>
      </c>
      <c r="G300" s="21" t="n">
        <v>241.31</v>
      </c>
      <c r="H300" s="21"/>
      <c r="I300" s="21"/>
      <c r="J300" s="21"/>
      <c r="K300" s="21"/>
      <c r="L300" s="21"/>
      <c r="M300" s="21" t="n">
        <f aca="false">$G300/$E300</f>
        <v>48.262</v>
      </c>
      <c r="N300" s="21"/>
      <c r="O300" s="21" t="n">
        <f aca="false">G300/E300</f>
        <v>48.262</v>
      </c>
      <c r="P300" s="21"/>
      <c r="Q300" s="21"/>
      <c r="R300" s="21"/>
      <c r="S300" s="21"/>
      <c r="T300" s="21"/>
      <c r="U300" s="21" t="n">
        <f aca="false">G300/E300</f>
        <v>48.262</v>
      </c>
      <c r="V300" s="21"/>
      <c r="W300" s="21" t="n">
        <f aca="false">G300/E300</f>
        <v>48.262</v>
      </c>
      <c r="X300" s="21" t="n">
        <v>0</v>
      </c>
      <c r="Y300" s="14" t="n">
        <f aca="false">$G300/$E300</f>
        <v>48.262</v>
      </c>
      <c r="Z300" s="21" t="n">
        <f aca="false">X300+Y300</f>
        <v>48.262</v>
      </c>
      <c r="AA300" s="14" t="n">
        <f aca="false">$G300/$E300</f>
        <v>48.262</v>
      </c>
      <c r="AB300" s="21" t="n">
        <f aca="false">Z300+AA300</f>
        <v>96.524</v>
      </c>
      <c r="AC300" s="14" t="n">
        <f aca="false">$G300/$E300</f>
        <v>48.262</v>
      </c>
      <c r="AD300" s="21" t="n">
        <f aca="false">AB300+AC300</f>
        <v>144.786</v>
      </c>
      <c r="AE300" s="14" t="n">
        <f aca="false">$G300/$E300</f>
        <v>48.262</v>
      </c>
      <c r="AF300" s="21" t="n">
        <f aca="false">AD300+AE300</f>
        <v>193.048</v>
      </c>
      <c r="AG300" s="21" t="n">
        <f aca="false">G300/E300</f>
        <v>48.262</v>
      </c>
      <c r="AH300" s="14" t="n">
        <f aca="false">SUM(AF300:AG300)</f>
        <v>241.31</v>
      </c>
      <c r="AI300" s="17"/>
      <c r="AJ300" s="13" t="n">
        <f aca="false">G300-AH300</f>
        <v>0</v>
      </c>
      <c r="AK300" s="14"/>
      <c r="AL300" s="13" t="n">
        <v>193.048</v>
      </c>
      <c r="AM300" s="64" t="n">
        <f aca="false">G300/E300</f>
        <v>48.262</v>
      </c>
      <c r="AN300" s="14" t="n">
        <f aca="false">SUM(AL300:AM300)</f>
        <v>241.31</v>
      </c>
      <c r="AO300" s="1"/>
      <c r="AP300" s="14"/>
    </row>
    <row r="301" customFormat="false" ht="13" hidden="false" customHeight="false" outlineLevel="0" collapsed="false">
      <c r="A301" s="57" t="n">
        <v>4</v>
      </c>
      <c r="B301" s="31"/>
      <c r="C301" s="35" t="s">
        <v>385</v>
      </c>
      <c r="D301" s="1" t="n">
        <v>2019</v>
      </c>
      <c r="E301" s="1" t="n">
        <v>5</v>
      </c>
      <c r="F301" s="19" t="s">
        <v>23</v>
      </c>
      <c r="G301" s="21" t="n">
        <v>296.75</v>
      </c>
      <c r="H301" s="21"/>
      <c r="I301" s="21"/>
      <c r="J301" s="21"/>
      <c r="K301" s="21"/>
      <c r="L301" s="21"/>
      <c r="M301" s="21" t="n">
        <f aca="false">$G301/$E301</f>
        <v>59.35</v>
      </c>
      <c r="N301" s="21"/>
      <c r="O301" s="21" t="n">
        <f aca="false">G301/E301</f>
        <v>59.35</v>
      </c>
      <c r="P301" s="21"/>
      <c r="Q301" s="21"/>
      <c r="R301" s="21"/>
      <c r="S301" s="21"/>
      <c r="T301" s="21"/>
      <c r="U301" s="21" t="n">
        <f aca="false">G301/E301</f>
        <v>59.35</v>
      </c>
      <c r="V301" s="21"/>
      <c r="W301" s="21" t="n">
        <f aca="false">G301/E301</f>
        <v>59.35</v>
      </c>
      <c r="X301" s="21" t="n">
        <v>0</v>
      </c>
      <c r="Y301" s="14" t="n">
        <f aca="false">$G301/$E301</f>
        <v>59.35</v>
      </c>
      <c r="Z301" s="21" t="n">
        <f aca="false">X301+Y301</f>
        <v>59.35</v>
      </c>
      <c r="AA301" s="14" t="n">
        <f aca="false">$G301/$E301</f>
        <v>59.35</v>
      </c>
      <c r="AB301" s="21" t="n">
        <f aca="false">Z301+AA301</f>
        <v>118.7</v>
      </c>
      <c r="AC301" s="14" t="n">
        <f aca="false">$G301/$E301</f>
        <v>59.35</v>
      </c>
      <c r="AD301" s="21" t="n">
        <f aca="false">AB301+AC301</f>
        <v>178.05</v>
      </c>
      <c r="AE301" s="14" t="n">
        <f aca="false">$G301/$E301</f>
        <v>59.35</v>
      </c>
      <c r="AF301" s="21" t="n">
        <f aca="false">AD301+AE301</f>
        <v>237.4</v>
      </c>
      <c r="AG301" s="21" t="n">
        <f aca="false">G301/E301</f>
        <v>59.35</v>
      </c>
      <c r="AH301" s="14" t="n">
        <f aca="false">SUM(AF301:AG301)</f>
        <v>296.75</v>
      </c>
      <c r="AI301" s="17"/>
      <c r="AJ301" s="13" t="n">
        <f aca="false">G301-AH301</f>
        <v>0</v>
      </c>
      <c r="AK301" s="14"/>
      <c r="AL301" s="13" t="n">
        <v>237.4</v>
      </c>
      <c r="AM301" s="64" t="n">
        <f aca="false">G301/E301</f>
        <v>59.35</v>
      </c>
      <c r="AN301" s="14" t="n">
        <f aca="false">SUM(AL301:AM301)</f>
        <v>296.75</v>
      </c>
      <c r="AO301" s="1"/>
      <c r="AP301" s="14"/>
    </row>
    <row r="302" customFormat="false" ht="13" hidden="false" customHeight="false" outlineLevel="0" collapsed="false">
      <c r="A302" s="57" t="n">
        <v>4</v>
      </c>
      <c r="B302" s="31"/>
      <c r="C302" s="35" t="s">
        <v>386</v>
      </c>
      <c r="D302" s="1" t="n">
        <v>2019</v>
      </c>
      <c r="E302" s="1" t="n">
        <v>5</v>
      </c>
      <c r="F302" s="19" t="s">
        <v>23</v>
      </c>
      <c r="G302" s="21" t="n">
        <v>875</v>
      </c>
      <c r="H302" s="21"/>
      <c r="I302" s="21"/>
      <c r="J302" s="21"/>
      <c r="K302" s="21"/>
      <c r="L302" s="21"/>
      <c r="M302" s="21" t="n">
        <f aca="false">$G302/$E302</f>
        <v>175</v>
      </c>
      <c r="N302" s="21"/>
      <c r="O302" s="21" t="n">
        <f aca="false">G302/E302</f>
        <v>175</v>
      </c>
      <c r="P302" s="21"/>
      <c r="Q302" s="21"/>
      <c r="R302" s="21"/>
      <c r="S302" s="21"/>
      <c r="T302" s="21"/>
      <c r="U302" s="21" t="n">
        <f aca="false">G302/E302</f>
        <v>175</v>
      </c>
      <c r="V302" s="21"/>
      <c r="W302" s="21" t="n">
        <f aca="false">G302/E302</f>
        <v>175</v>
      </c>
      <c r="X302" s="21" t="n">
        <v>0</v>
      </c>
      <c r="Y302" s="21" t="n">
        <f aca="false">$G302/$E302</f>
        <v>175</v>
      </c>
      <c r="Z302" s="21" t="n">
        <f aca="false">X302+Y302</f>
        <v>175</v>
      </c>
      <c r="AA302" s="21" t="n">
        <f aca="false">$G302/$E302</f>
        <v>175</v>
      </c>
      <c r="AB302" s="21" t="n">
        <f aca="false">Z302+AA302</f>
        <v>350</v>
      </c>
      <c r="AC302" s="21" t="n">
        <f aca="false">$G302/$E302</f>
        <v>175</v>
      </c>
      <c r="AD302" s="21" t="n">
        <f aca="false">AB302+AC302</f>
        <v>525</v>
      </c>
      <c r="AE302" s="21" t="n">
        <f aca="false">$G302/$E302</f>
        <v>175</v>
      </c>
      <c r="AF302" s="21" t="n">
        <f aca="false">AD302+AE302</f>
        <v>700</v>
      </c>
      <c r="AG302" s="21" t="n">
        <f aca="false">G302/E302</f>
        <v>175</v>
      </c>
      <c r="AH302" s="14" t="n">
        <f aca="false">SUM(AF302:AG302)</f>
        <v>875</v>
      </c>
      <c r="AI302" s="17"/>
      <c r="AJ302" s="13" t="n">
        <f aca="false">G302-AH302</f>
        <v>0</v>
      </c>
      <c r="AK302" s="14"/>
      <c r="AL302" s="13" t="n">
        <v>700</v>
      </c>
      <c r="AM302" s="64" t="n">
        <f aca="false">G302/E302</f>
        <v>175</v>
      </c>
      <c r="AN302" s="14" t="n">
        <f aca="false">SUM(AL302:AM302)</f>
        <v>875</v>
      </c>
      <c r="AO302" s="1"/>
      <c r="AP302" s="14"/>
    </row>
    <row r="303" customFormat="false" ht="13" hidden="false" customHeight="false" outlineLevel="0" collapsed="false">
      <c r="A303" s="57" t="n">
        <v>5</v>
      </c>
      <c r="B303" s="31"/>
      <c r="C303" s="35" t="s">
        <v>387</v>
      </c>
      <c r="D303" s="1" t="n">
        <v>2020</v>
      </c>
      <c r="E303" s="34" t="n">
        <v>7</v>
      </c>
      <c r="F303" s="19" t="s">
        <v>23</v>
      </c>
      <c r="G303" s="21" t="n">
        <v>1152.32</v>
      </c>
      <c r="H303" s="21"/>
      <c r="I303" s="21"/>
      <c r="J303" s="21"/>
      <c r="K303" s="21"/>
      <c r="L303" s="21"/>
      <c r="M303" s="21" t="n">
        <f aca="false">$G303/$E303</f>
        <v>164.617142857143</v>
      </c>
      <c r="N303" s="21"/>
      <c r="O303" s="21" t="n">
        <f aca="false">G303/E303</f>
        <v>164.617142857143</v>
      </c>
      <c r="P303" s="21"/>
      <c r="Q303" s="21"/>
      <c r="R303" s="21"/>
      <c r="S303" s="21"/>
      <c r="T303" s="21"/>
      <c r="U303" s="21" t="n">
        <f aca="false">G303/E303</f>
        <v>164.617142857143</v>
      </c>
      <c r="V303" s="21"/>
      <c r="W303" s="21" t="n">
        <f aca="false">G303/E303</f>
        <v>164.617142857143</v>
      </c>
      <c r="X303" s="21"/>
      <c r="Y303" s="21" t="n">
        <f aca="false">$G303/$E303</f>
        <v>164.617142857143</v>
      </c>
      <c r="Z303" s="21" t="n">
        <v>0</v>
      </c>
      <c r="AA303" s="21" t="n">
        <f aca="false">$G303/$E303</f>
        <v>164.617142857143</v>
      </c>
      <c r="AB303" s="21" t="n">
        <f aca="false">Z303+AA303</f>
        <v>164.617142857143</v>
      </c>
      <c r="AC303" s="21" t="n">
        <f aca="false">$G303/$E303</f>
        <v>164.617142857143</v>
      </c>
      <c r="AD303" s="21" t="n">
        <f aca="false">AB303+AC303</f>
        <v>329.234285714286</v>
      </c>
      <c r="AE303" s="21" t="n">
        <f aca="false">$G303/$E303</f>
        <v>164.617142857143</v>
      </c>
      <c r="AF303" s="21" t="n">
        <f aca="false">AD303+AE303</f>
        <v>493.851428571429</v>
      </c>
      <c r="AG303" s="21" t="n">
        <f aca="false">G303/E303</f>
        <v>164.617142857143</v>
      </c>
      <c r="AH303" s="14" t="n">
        <f aca="false">SUM(AF303:AG303)</f>
        <v>658.468571428571</v>
      </c>
      <c r="AI303" s="17"/>
      <c r="AJ303" s="13" t="n">
        <f aca="false">G303-AH303</f>
        <v>493.851428571429</v>
      </c>
      <c r="AK303" s="14"/>
      <c r="AL303" s="13" t="n">
        <v>691.392</v>
      </c>
      <c r="AM303" s="64" t="n">
        <f aca="false">G303/E303</f>
        <v>164.617142857143</v>
      </c>
      <c r="AN303" s="14" t="n">
        <f aca="false">SUM(AL303:AM303)</f>
        <v>856.009142857143</v>
      </c>
      <c r="AO303" s="1"/>
      <c r="AP303" s="14"/>
    </row>
    <row r="304" customFormat="false" ht="13" hidden="false" customHeight="false" outlineLevel="0" collapsed="false">
      <c r="A304" s="57" t="n">
        <v>2</v>
      </c>
      <c r="B304" s="31"/>
      <c r="C304" s="35" t="s">
        <v>388</v>
      </c>
      <c r="D304" s="1" t="n">
        <v>2020</v>
      </c>
      <c r="E304" s="34" t="n">
        <v>10</v>
      </c>
      <c r="F304" s="19" t="s">
        <v>23</v>
      </c>
      <c r="G304" s="21" t="n">
        <v>3518</v>
      </c>
      <c r="H304" s="35"/>
      <c r="I304" s="35"/>
      <c r="J304" s="35"/>
      <c r="K304" s="35"/>
      <c r="L304" s="35"/>
      <c r="M304" s="21" t="n">
        <f aca="false">$G304/$E304</f>
        <v>351.8</v>
      </c>
      <c r="N304" s="35"/>
      <c r="O304" s="21" t="n">
        <f aca="false">G304/E304</f>
        <v>351.8</v>
      </c>
      <c r="P304" s="35"/>
      <c r="Q304" s="35"/>
      <c r="R304" s="35"/>
      <c r="S304" s="35"/>
      <c r="T304" s="35"/>
      <c r="U304" s="21" t="n">
        <f aca="false">G304/E304</f>
        <v>351.8</v>
      </c>
      <c r="V304" s="35"/>
      <c r="W304" s="21" t="n">
        <f aca="false">G304/E304</f>
        <v>351.8</v>
      </c>
      <c r="X304" s="35"/>
      <c r="Y304" s="21" t="n">
        <f aca="false">$G304/$E304</f>
        <v>351.8</v>
      </c>
      <c r="Z304" s="21" t="n">
        <v>0</v>
      </c>
      <c r="AA304" s="21" t="n">
        <f aca="false">$G304/$E304</f>
        <v>351.8</v>
      </c>
      <c r="AB304" s="21" t="n">
        <f aca="false">Z304+AA304</f>
        <v>351.8</v>
      </c>
      <c r="AC304" s="21" t="n">
        <f aca="false">$G304/$E304</f>
        <v>351.8</v>
      </c>
      <c r="AD304" s="21" t="n">
        <f aca="false">AB304+AC304</f>
        <v>703.6</v>
      </c>
      <c r="AE304" s="21" t="n">
        <f aca="false">$G304/$E304</f>
        <v>351.8</v>
      </c>
      <c r="AF304" s="44" t="n">
        <f aca="false">AD304+AE304</f>
        <v>1055.4</v>
      </c>
      <c r="AG304" s="21" t="n">
        <f aca="false">G304/E304</f>
        <v>351.8</v>
      </c>
      <c r="AH304" s="14" t="n">
        <f aca="false">SUM(AF304:AG304)</f>
        <v>1407.2</v>
      </c>
      <c r="AI304" s="1"/>
      <c r="AJ304" s="13" t="n">
        <f aca="false">G304-AH304</f>
        <v>2110.8</v>
      </c>
      <c r="AK304" s="1"/>
      <c r="AL304" s="1" t="n">
        <v>2110.8</v>
      </c>
      <c r="AM304" s="64" t="n">
        <f aca="false">G304/E304</f>
        <v>351.8</v>
      </c>
      <c r="AN304" s="14" t="n">
        <f aca="false">SUM(AL304:AM304)</f>
        <v>2462.6</v>
      </c>
      <c r="AO304" s="1"/>
      <c r="AP304" s="14"/>
    </row>
    <row r="305" customFormat="false" ht="13" hidden="false" customHeight="false" outlineLevel="0" collapsed="false">
      <c r="A305" s="57" t="n">
        <v>2</v>
      </c>
      <c r="B305" s="31"/>
      <c r="C305" s="35" t="s">
        <v>389</v>
      </c>
      <c r="D305" s="1" t="n">
        <v>2021</v>
      </c>
      <c r="E305" s="34" t="n">
        <v>10</v>
      </c>
      <c r="F305" s="19" t="s">
        <v>23</v>
      </c>
      <c r="G305" s="21" t="n">
        <v>1702</v>
      </c>
      <c r="H305" s="35"/>
      <c r="I305" s="35"/>
      <c r="J305" s="35"/>
      <c r="K305" s="35"/>
      <c r="L305" s="35"/>
      <c r="M305" s="21"/>
      <c r="N305" s="35"/>
      <c r="O305" s="21"/>
      <c r="P305" s="35"/>
      <c r="Q305" s="35"/>
      <c r="R305" s="35"/>
      <c r="S305" s="35"/>
      <c r="T305" s="35"/>
      <c r="U305" s="21"/>
      <c r="V305" s="35"/>
      <c r="W305" s="21"/>
      <c r="X305" s="35"/>
      <c r="Y305" s="21"/>
      <c r="Z305" s="21"/>
      <c r="AA305" s="21"/>
      <c r="AB305" s="21"/>
      <c r="AC305" s="21" t="n">
        <f aca="false">$G305/$E305</f>
        <v>170.2</v>
      </c>
      <c r="AD305" s="21" t="n">
        <f aca="false">AB305+AC305</f>
        <v>170.2</v>
      </c>
      <c r="AE305" s="21" t="n">
        <f aca="false">$G305/$E305</f>
        <v>170.2</v>
      </c>
      <c r="AF305" s="44" t="n">
        <f aca="false">AD305+AE305</f>
        <v>340.4</v>
      </c>
      <c r="AG305" s="21" t="n">
        <f aca="false">G305/E305</f>
        <v>170.2</v>
      </c>
      <c r="AH305" s="14" t="n">
        <f aca="false">SUM(AF305:AG305)</f>
        <v>510.6</v>
      </c>
      <c r="AI305" s="1"/>
      <c r="AJ305" s="13" t="n">
        <f aca="false">G305-AH305</f>
        <v>1191.4</v>
      </c>
      <c r="AK305" s="1"/>
      <c r="AL305" s="1" t="n">
        <v>680.8</v>
      </c>
      <c r="AM305" s="64" t="n">
        <f aca="false">G305/E305</f>
        <v>170.2</v>
      </c>
      <c r="AN305" s="14" t="n">
        <f aca="false">SUM(AL305:AM305)</f>
        <v>851</v>
      </c>
      <c r="AO305" s="1"/>
      <c r="AP305" s="14"/>
    </row>
    <row r="306" customFormat="false" ht="13" hidden="false" customHeight="false" outlineLevel="0" collapsed="false">
      <c r="A306" s="57" t="n">
        <v>2</v>
      </c>
      <c r="B306" s="31"/>
      <c r="C306" s="35" t="s">
        <v>389</v>
      </c>
      <c r="D306" s="1" t="n">
        <v>2021</v>
      </c>
      <c r="E306" s="34" t="n">
        <v>10</v>
      </c>
      <c r="F306" s="19" t="s">
        <v>23</v>
      </c>
      <c r="G306" s="21" t="n">
        <v>451</v>
      </c>
      <c r="H306" s="35"/>
      <c r="I306" s="35"/>
      <c r="J306" s="35"/>
      <c r="K306" s="35"/>
      <c r="L306" s="35"/>
      <c r="M306" s="21"/>
      <c r="N306" s="35"/>
      <c r="O306" s="21"/>
      <c r="P306" s="35"/>
      <c r="Q306" s="35"/>
      <c r="R306" s="35"/>
      <c r="S306" s="35"/>
      <c r="T306" s="35"/>
      <c r="U306" s="21"/>
      <c r="V306" s="35"/>
      <c r="W306" s="21"/>
      <c r="X306" s="35"/>
      <c r="Y306" s="21"/>
      <c r="Z306" s="21"/>
      <c r="AA306" s="21"/>
      <c r="AB306" s="21"/>
      <c r="AC306" s="21" t="n">
        <f aca="false">$G306/$E306</f>
        <v>45.1</v>
      </c>
      <c r="AD306" s="21" t="n">
        <f aca="false">AB306+AC306</f>
        <v>45.1</v>
      </c>
      <c r="AE306" s="21" t="n">
        <f aca="false">$G306/$E306</f>
        <v>45.1</v>
      </c>
      <c r="AF306" s="44" t="n">
        <f aca="false">AD306+AE306</f>
        <v>90.2</v>
      </c>
      <c r="AG306" s="21" t="n">
        <f aca="false">G306/E306</f>
        <v>45.1</v>
      </c>
      <c r="AH306" s="14" t="n">
        <f aca="false">SUM(AF306:AG306)</f>
        <v>135.3</v>
      </c>
      <c r="AI306" s="1"/>
      <c r="AJ306" s="13" t="n">
        <f aca="false">G306-AH306</f>
        <v>315.7</v>
      </c>
      <c r="AK306" s="1"/>
      <c r="AL306" s="1" t="n">
        <v>180.4</v>
      </c>
      <c r="AM306" s="64" t="n">
        <f aca="false">G306/E306</f>
        <v>45.1</v>
      </c>
      <c r="AN306" s="14" t="n">
        <f aca="false">SUM(AL306:AM306)</f>
        <v>225.5</v>
      </c>
      <c r="AO306" s="1"/>
      <c r="AP306" s="14"/>
    </row>
    <row r="307" customFormat="false" ht="13" hidden="false" customHeight="false" outlineLevel="0" collapsed="false">
      <c r="A307" s="57" t="n">
        <v>4</v>
      </c>
      <c r="B307" s="31"/>
      <c r="C307" s="35" t="s">
        <v>390</v>
      </c>
      <c r="D307" s="1" t="n">
        <v>2021</v>
      </c>
      <c r="E307" s="34" t="n">
        <v>12.5</v>
      </c>
      <c r="F307" s="19" t="s">
        <v>23</v>
      </c>
      <c r="G307" s="21" t="n">
        <v>399.99</v>
      </c>
      <c r="H307" s="35"/>
      <c r="I307" s="35"/>
      <c r="J307" s="35"/>
      <c r="K307" s="35"/>
      <c r="L307" s="35"/>
      <c r="M307" s="21"/>
      <c r="N307" s="35"/>
      <c r="O307" s="21"/>
      <c r="P307" s="35"/>
      <c r="Q307" s="35"/>
      <c r="R307" s="35"/>
      <c r="S307" s="35"/>
      <c r="T307" s="35"/>
      <c r="U307" s="21"/>
      <c r="V307" s="35"/>
      <c r="W307" s="21"/>
      <c r="X307" s="35"/>
      <c r="Y307" s="21"/>
      <c r="Z307" s="21"/>
      <c r="AA307" s="21"/>
      <c r="AB307" s="21"/>
      <c r="AC307" s="21" t="n">
        <f aca="false">$G307/$E307</f>
        <v>31.9992</v>
      </c>
      <c r="AD307" s="21" t="n">
        <f aca="false">AB307+AC307</f>
        <v>31.9992</v>
      </c>
      <c r="AE307" s="21" t="n">
        <f aca="false">$G307/$E307</f>
        <v>31.9992</v>
      </c>
      <c r="AF307" s="21" t="n">
        <f aca="false">AD307+AE307</f>
        <v>63.9984</v>
      </c>
      <c r="AG307" s="21" t="n">
        <f aca="false">G307/E307</f>
        <v>31.9992</v>
      </c>
      <c r="AH307" s="14" t="n">
        <f aca="false">SUM(AF307:AG307)</f>
        <v>95.9976</v>
      </c>
      <c r="AI307" s="1"/>
      <c r="AJ307" s="13" t="n">
        <f aca="false">G307-AH307</f>
        <v>303.9924</v>
      </c>
      <c r="AK307" s="1"/>
      <c r="AL307" s="1" t="n">
        <v>159.996</v>
      </c>
      <c r="AM307" s="64" t="n">
        <f aca="false">G307/E307</f>
        <v>31.9992</v>
      </c>
      <c r="AN307" s="14" t="n">
        <f aca="false">SUM(AL307:AM307)</f>
        <v>191.9952</v>
      </c>
      <c r="AO307" s="1"/>
      <c r="AP307" s="14"/>
    </row>
    <row r="308" customFormat="false" ht="13" hidden="false" customHeight="false" outlineLevel="0" collapsed="false">
      <c r="A308" s="57" t="n">
        <v>2</v>
      </c>
      <c r="B308" s="31"/>
      <c r="C308" s="35" t="s">
        <v>389</v>
      </c>
      <c r="D308" s="1" t="n">
        <v>2022</v>
      </c>
      <c r="E308" s="34" t="n">
        <v>10</v>
      </c>
      <c r="F308" s="19" t="s">
        <v>23</v>
      </c>
      <c r="G308" s="21" t="n">
        <v>1850</v>
      </c>
      <c r="H308" s="35"/>
      <c r="I308" s="35"/>
      <c r="J308" s="35"/>
      <c r="K308" s="35"/>
      <c r="L308" s="35"/>
      <c r="M308" s="21"/>
      <c r="N308" s="35"/>
      <c r="O308" s="21"/>
      <c r="P308" s="35"/>
      <c r="Q308" s="35"/>
      <c r="R308" s="35"/>
      <c r="S308" s="35"/>
      <c r="T308" s="35"/>
      <c r="U308" s="21"/>
      <c r="V308" s="35"/>
      <c r="W308" s="21"/>
      <c r="X308" s="35"/>
      <c r="Y308" s="21"/>
      <c r="Z308" s="21"/>
      <c r="AA308" s="21"/>
      <c r="AB308" s="21"/>
      <c r="AC308" s="21"/>
      <c r="AD308" s="21"/>
      <c r="AE308" s="21" t="n">
        <f aca="false">$G308/$E308</f>
        <v>185</v>
      </c>
      <c r="AF308" s="21" t="n">
        <f aca="false">AD308+AE308</f>
        <v>185</v>
      </c>
      <c r="AG308" s="21" t="n">
        <f aca="false">G308/E308</f>
        <v>185</v>
      </c>
      <c r="AH308" s="14" t="n">
        <f aca="false">SUM(AF308:AG308)</f>
        <v>370</v>
      </c>
      <c r="AI308" s="1"/>
      <c r="AJ308" s="13" t="n">
        <f aca="false">G308-AH308</f>
        <v>1480</v>
      </c>
      <c r="AK308" s="1"/>
      <c r="AL308" s="1" t="n">
        <v>370</v>
      </c>
      <c r="AM308" s="64" t="n">
        <f aca="false">G308/E308</f>
        <v>185</v>
      </c>
      <c r="AN308" s="14" t="n">
        <f aca="false">SUM(AL308:AM308)</f>
        <v>555</v>
      </c>
      <c r="AO308" s="1"/>
      <c r="AP308" s="14"/>
    </row>
    <row r="309" customFormat="false" ht="13" hidden="false" customHeight="false" outlineLevel="0" collapsed="false">
      <c r="A309" s="57" t="n">
        <v>2</v>
      </c>
      <c r="B309" s="1"/>
      <c r="C309" s="35" t="s">
        <v>389</v>
      </c>
      <c r="D309" s="1" t="n">
        <v>2022</v>
      </c>
      <c r="E309" s="34" t="n">
        <v>10</v>
      </c>
      <c r="F309" s="19" t="s">
        <v>23</v>
      </c>
      <c r="G309" s="21" t="n">
        <v>925</v>
      </c>
      <c r="H309" s="35"/>
      <c r="I309" s="35"/>
      <c r="J309" s="35"/>
      <c r="K309" s="35"/>
      <c r="L309" s="35"/>
      <c r="M309" s="21"/>
      <c r="N309" s="35"/>
      <c r="O309" s="21"/>
      <c r="P309" s="35"/>
      <c r="Q309" s="35"/>
      <c r="R309" s="35"/>
      <c r="S309" s="35"/>
      <c r="T309" s="35"/>
      <c r="U309" s="21"/>
      <c r="V309" s="35"/>
      <c r="W309" s="21"/>
      <c r="X309" s="35"/>
      <c r="Y309" s="21"/>
      <c r="Z309" s="21"/>
      <c r="AA309" s="21"/>
      <c r="AB309" s="21"/>
      <c r="AC309" s="21"/>
      <c r="AD309" s="21"/>
      <c r="AE309" s="21" t="n">
        <f aca="false">$G309/$E309</f>
        <v>92.5</v>
      </c>
      <c r="AF309" s="21" t="n">
        <f aca="false">AD309+AE309</f>
        <v>92.5</v>
      </c>
      <c r="AG309" s="21" t="n">
        <f aca="false">G309/E309</f>
        <v>92.5</v>
      </c>
      <c r="AH309" s="14" t="n">
        <f aca="false">SUM(AF309:AG309)</f>
        <v>185</v>
      </c>
      <c r="AI309" s="1"/>
      <c r="AJ309" s="13" t="n">
        <f aca="false">G309-AH309</f>
        <v>740</v>
      </c>
      <c r="AK309" s="1"/>
      <c r="AL309" s="1" t="n">
        <v>185</v>
      </c>
      <c r="AM309" s="64" t="n">
        <f aca="false">G309/E309</f>
        <v>92.5</v>
      </c>
      <c r="AN309" s="14" t="n">
        <f aca="false">SUM(AL309:AM309)</f>
        <v>277.5</v>
      </c>
      <c r="AO309" s="1"/>
      <c r="AP309" s="14"/>
    </row>
    <row r="310" customFormat="false" ht="13" hidden="false" customHeight="false" outlineLevel="0" collapsed="false">
      <c r="A310" s="57" t="n">
        <v>4</v>
      </c>
      <c r="B310" s="31"/>
      <c r="C310" s="35" t="s">
        <v>391</v>
      </c>
      <c r="D310" s="1" t="n">
        <v>2022</v>
      </c>
      <c r="E310" s="34" t="n">
        <v>12.5</v>
      </c>
      <c r="F310" s="19" t="s">
        <v>23</v>
      </c>
      <c r="G310" s="21" t="n">
        <v>1572.31</v>
      </c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 t="n">
        <f aca="false">$G310/$E310</f>
        <v>125.7848</v>
      </c>
      <c r="AF310" s="21" t="n">
        <f aca="false">AD310+AE310</f>
        <v>125.7848</v>
      </c>
      <c r="AG310" s="21" t="n">
        <f aca="false">G310/E310</f>
        <v>125.7848</v>
      </c>
      <c r="AH310" s="14" t="n">
        <f aca="false">SUM(AF310:AG310)</f>
        <v>251.5696</v>
      </c>
      <c r="AI310" s="17"/>
      <c r="AJ310" s="13" t="n">
        <f aca="false">G310-AH310</f>
        <v>1320.7404</v>
      </c>
      <c r="AK310" s="14"/>
      <c r="AL310" s="13" t="n">
        <v>314.462</v>
      </c>
      <c r="AM310" s="64" t="n">
        <f aca="false">G310/E310</f>
        <v>125.7848</v>
      </c>
      <c r="AN310" s="14" t="n">
        <f aca="false">SUM(AL310:AM310)</f>
        <v>440.2468</v>
      </c>
      <c r="AO310" s="1"/>
      <c r="AP310" s="14"/>
    </row>
    <row r="311" customFormat="false" ht="13" hidden="false" customHeight="false" outlineLevel="0" collapsed="false">
      <c r="A311" s="57" t="n">
        <v>12</v>
      </c>
      <c r="B311" s="31"/>
      <c r="C311" s="35" t="s">
        <v>392</v>
      </c>
      <c r="D311" s="1" t="n">
        <v>2023</v>
      </c>
      <c r="E311" s="34" t="n">
        <v>50</v>
      </c>
      <c r="F311" s="35" t="s">
        <v>23</v>
      </c>
      <c r="G311" s="17" t="n">
        <v>1028.38</v>
      </c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4"/>
      <c r="X311" s="17"/>
      <c r="Y311" s="14"/>
      <c r="Z311" s="17"/>
      <c r="AA311" s="17"/>
      <c r="AB311" s="17"/>
      <c r="AC311" s="17"/>
      <c r="AD311" s="17"/>
      <c r="AE311" s="17" t="n">
        <f aca="false">$G311/$E311</f>
        <v>20.5676</v>
      </c>
      <c r="AF311" s="17" t="n">
        <f aca="false">AD311+AE311</f>
        <v>20.5676</v>
      </c>
      <c r="AG311" s="17" t="n">
        <f aca="false">G311/E311</f>
        <v>20.5676</v>
      </c>
      <c r="AH311" s="17" t="n">
        <f aca="false">SUM(AF311:AG311)</f>
        <v>41.1352</v>
      </c>
      <c r="AI311" s="17"/>
      <c r="AJ311" s="23" t="n">
        <f aca="false">G311-AH311</f>
        <v>987.2448</v>
      </c>
      <c r="AK311" s="14"/>
      <c r="AL311" s="13" t="n">
        <v>205.676</v>
      </c>
      <c r="AM311" s="72" t="n">
        <f aca="false">G311/E311</f>
        <v>20.5676</v>
      </c>
      <c r="AN311" s="14" t="n">
        <f aca="false">SUM(AL311:AM311)</f>
        <v>226.2436</v>
      </c>
      <c r="AO311" s="1"/>
      <c r="AP311" s="14"/>
    </row>
    <row r="312" customFormat="false" ht="13" hidden="false" customHeight="false" outlineLevel="0" collapsed="false">
      <c r="B312" s="30"/>
      <c r="C312" s="1"/>
      <c r="D312" s="1"/>
      <c r="E312" s="1"/>
      <c r="F312" s="1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"/>
      <c r="AG312" s="14" t="n">
        <f aca="false">SUM(AG7:AG311)</f>
        <v>276049.985456089</v>
      </c>
      <c r="AH312" s="45"/>
      <c r="AI312" s="45"/>
      <c r="AJ312" s="45"/>
      <c r="AK312" s="45"/>
      <c r="AL312" s="45"/>
      <c r="AM312" s="73" t="n">
        <f aca="false">SUM(AM7:AM311)</f>
        <v>412945.764289423</v>
      </c>
      <c r="AN312" s="1"/>
      <c r="AO312" s="1"/>
      <c r="AP312" s="1"/>
    </row>
    <row r="313" customFormat="false" ht="13" hidden="false" customHeight="false" outlineLevel="0" collapsed="false">
      <c r="B313" s="30"/>
      <c r="C313" s="1"/>
      <c r="D313" s="1"/>
      <c r="E313" s="1"/>
      <c r="F313" s="1"/>
      <c r="G313" s="14"/>
      <c r="H313" s="16"/>
      <c r="I313" s="16"/>
      <c r="J313" s="1"/>
      <c r="K313" s="1"/>
      <c r="L313" s="1"/>
      <c r="M313" s="16"/>
      <c r="N313" s="16" t="s">
        <v>393</v>
      </c>
      <c r="O313" s="16" t="s">
        <v>394</v>
      </c>
      <c r="P313" s="16"/>
      <c r="Q313" s="16"/>
      <c r="R313" s="16"/>
      <c r="S313" s="16"/>
      <c r="T313" s="16"/>
      <c r="U313" s="16"/>
      <c r="V313" s="16"/>
      <c r="W313" s="16"/>
      <c r="X313" s="16"/>
      <c r="Y313" s="1"/>
      <c r="Z313" s="16"/>
      <c r="AA313" s="16"/>
      <c r="AB313" s="1"/>
      <c r="AC313" s="16"/>
      <c r="AD313" s="16"/>
      <c r="AE313" s="1"/>
      <c r="AF313" s="16"/>
      <c r="AG313" s="16"/>
      <c r="AH313" s="16"/>
      <c r="AI313" s="14"/>
      <c r="AJ313" s="14"/>
      <c r="AK313" s="1"/>
      <c r="AL313" s="48"/>
      <c r="AM313" s="74" t="s">
        <v>395</v>
      </c>
      <c r="AN313" s="49" t="s">
        <v>396</v>
      </c>
      <c r="AO313" s="1"/>
      <c r="AP313" s="1"/>
    </row>
    <row r="314" customFormat="false" ht="13" hidden="false" customHeight="false" outlineLevel="0" collapsed="false">
      <c r="B314" s="30"/>
      <c r="C314" s="1"/>
      <c r="D314" s="1"/>
      <c r="E314" s="1"/>
      <c r="F314" s="1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"/>
      <c r="AL314" s="1"/>
      <c r="AM314" s="64"/>
      <c r="AN314" s="1"/>
      <c r="AO314" s="1"/>
      <c r="AP314" s="1"/>
    </row>
    <row r="315" customFormat="false" ht="13" hidden="false" customHeight="false" outlineLevel="0" collapsed="false">
      <c r="B315" s="30" t="s">
        <v>397</v>
      </c>
      <c r="C315" s="1"/>
      <c r="D315" s="1"/>
      <c r="E315" s="1"/>
      <c r="F315" s="1"/>
      <c r="G315" s="30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"/>
      <c r="Y315" s="1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"/>
      <c r="AL315" s="1"/>
      <c r="AM315" s="64"/>
      <c r="AN315" s="1"/>
      <c r="AO315" s="1"/>
      <c r="AP315" s="1"/>
    </row>
    <row r="316" customFormat="false" ht="13" hidden="false" customHeight="false" outlineLevel="0" collapsed="false">
      <c r="B316" s="30" t="s">
        <v>398</v>
      </c>
      <c r="C316" s="1"/>
      <c r="D316" s="1"/>
      <c r="E316" s="1"/>
      <c r="F316" s="1"/>
      <c r="G316" s="13"/>
      <c r="H316" s="14"/>
      <c r="I316" s="14"/>
      <c r="J316" s="27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"/>
      <c r="AL316" s="14"/>
      <c r="AM316" s="64" t="n">
        <v>412737.28</v>
      </c>
      <c r="AN316" s="1" t="s">
        <v>421</v>
      </c>
      <c r="AO316" s="1"/>
      <c r="AP316" s="1"/>
    </row>
    <row r="317" customFormat="false" ht="13" hidden="false" customHeight="false" outlineLevel="0" collapsed="false">
      <c r="B317" s="30" t="s">
        <v>402</v>
      </c>
      <c r="C317" s="1"/>
      <c r="D317" s="1"/>
      <c r="E317" s="1"/>
      <c r="F317" s="1"/>
      <c r="G317" s="32"/>
      <c r="H317" s="14"/>
      <c r="I317" s="14"/>
      <c r="J317" s="14"/>
      <c r="K317" s="14"/>
      <c r="L317" s="17"/>
      <c r="M317" s="51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"/>
      <c r="AL317" s="75" t="s">
        <v>422</v>
      </c>
      <c r="AM317" s="72" t="n">
        <f aca="false">AM312-412737.28</f>
        <v>208.484289422748</v>
      </c>
      <c r="AN317" s="1" t="n">
        <v>145.003</v>
      </c>
      <c r="AO317" s="76" t="n">
        <f aca="false">AM317-145</f>
        <v>63.4842894227477</v>
      </c>
      <c r="AP317" s="50" t="s">
        <v>404</v>
      </c>
      <c r="AQ317" s="50"/>
      <c r="AR317" s="50"/>
      <c r="AS317" s="50"/>
    </row>
    <row r="318" customFormat="false" ht="13" hidden="false" customHeight="false" outlineLevel="0" collapsed="false">
      <c r="B318" s="30"/>
      <c r="C318" s="1"/>
      <c r="D318" s="1"/>
      <c r="E318" s="1"/>
      <c r="F318" s="19"/>
      <c r="G318" s="32"/>
      <c r="H318" s="14"/>
      <c r="I318" s="14"/>
      <c r="J318" s="14"/>
      <c r="K318" s="14"/>
      <c r="L318" s="55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"/>
      <c r="AL318" s="1"/>
      <c r="AM318" s="64" t="n">
        <f aca="false">SUM(AM316:AM317)</f>
        <v>412945.764289423</v>
      </c>
      <c r="AN318" s="1"/>
      <c r="AO318" s="1"/>
      <c r="AP318" s="1"/>
    </row>
    <row r="319" customFormat="false" ht="13" hidden="false" customHeight="false" outlineLevel="0" collapsed="false">
      <c r="B319" s="48" t="s">
        <v>405</v>
      </c>
      <c r="C319" s="1"/>
      <c r="D319" s="1"/>
      <c r="E319" s="1"/>
      <c r="F319" s="19"/>
      <c r="G319" s="32"/>
      <c r="H319" s="14"/>
      <c r="I319" s="14"/>
      <c r="J319" s="28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"/>
      <c r="AL319" s="1"/>
      <c r="AM319" s="64"/>
      <c r="AN319" s="1"/>
      <c r="AO319" s="1"/>
      <c r="AQ319" s="77" t="s">
        <v>423</v>
      </c>
    </row>
    <row r="320" customFormat="false" ht="13" hidden="false" customHeight="false" outlineLevel="0" collapsed="false">
      <c r="B320" s="30"/>
      <c r="C320" s="1"/>
      <c r="D320" s="1"/>
      <c r="E320" s="1"/>
      <c r="F320" s="19"/>
      <c r="G320" s="32"/>
      <c r="H320" s="14"/>
      <c r="I320" s="14"/>
      <c r="J320" s="28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"/>
      <c r="AL320" s="1"/>
      <c r="AM320" s="64"/>
      <c r="AN320" s="1"/>
      <c r="AO320" s="1"/>
      <c r="AP320" s="1"/>
      <c r="AQ320" s="70" t="n">
        <f aca="false">AQ54+AP70+AP163+AQ270</f>
        <v>-28.0332940259741</v>
      </c>
    </row>
    <row r="321" customFormat="false" ht="13" hidden="false" customHeight="false" outlineLevel="0" collapsed="false">
      <c r="B321" s="30" t="s">
        <v>406</v>
      </c>
      <c r="C321" s="1"/>
      <c r="D321" s="1"/>
      <c r="E321" s="1"/>
      <c r="F321" s="19"/>
      <c r="G321" s="32"/>
      <c r="H321" s="14"/>
      <c r="I321" s="14"/>
      <c r="J321" s="28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"/>
      <c r="AL321" s="1"/>
      <c r="AM321" s="64"/>
      <c r="AN321" s="1"/>
      <c r="AO321" s="1"/>
      <c r="AP321" s="1"/>
    </row>
    <row r="322" customFormat="false" ht="13" hidden="false" customHeight="false" outlineLevel="0" collapsed="false">
      <c r="B322" s="30"/>
      <c r="C322" s="35" t="s">
        <v>407</v>
      </c>
      <c r="D322" s="1"/>
      <c r="E322" s="1"/>
      <c r="F322" s="19"/>
      <c r="G322" s="32" t="n">
        <v>160963</v>
      </c>
      <c r="H322" s="14"/>
      <c r="I322" s="14"/>
      <c r="J322" s="28"/>
      <c r="K322" s="32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 t="s">
        <v>408</v>
      </c>
      <c r="AD322" s="14"/>
      <c r="AE322" s="14"/>
      <c r="AF322" s="14" t="s">
        <v>409</v>
      </c>
      <c r="AG322" s="14"/>
      <c r="AH322" s="14"/>
      <c r="AI322" s="14"/>
      <c r="AJ322" s="14"/>
      <c r="AK322" s="1"/>
      <c r="AL322" s="1"/>
      <c r="AM322" s="64"/>
      <c r="AN322" s="1"/>
      <c r="AO322" s="1"/>
      <c r="AP322" s="1"/>
    </row>
    <row r="323" customFormat="false" ht="13" hidden="false" customHeight="false" outlineLevel="0" collapsed="false">
      <c r="B323" s="30"/>
      <c r="C323" s="35" t="s">
        <v>410</v>
      </c>
      <c r="D323" s="1"/>
      <c r="E323" s="1"/>
      <c r="F323" s="19"/>
      <c r="G323" s="32" t="n">
        <v>112500</v>
      </c>
      <c r="H323" s="14"/>
      <c r="I323" s="14"/>
      <c r="J323" s="28"/>
      <c r="K323" s="32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 t="s">
        <v>411</v>
      </c>
      <c r="AG323" s="14"/>
      <c r="AH323" s="14"/>
      <c r="AI323" s="14"/>
      <c r="AJ323" s="14"/>
      <c r="AK323" s="1"/>
      <c r="AL323" s="1"/>
      <c r="AM323" s="64"/>
      <c r="AN323" s="1"/>
      <c r="AO323" s="1"/>
      <c r="AP323" s="1"/>
    </row>
    <row r="324" customFormat="false" ht="13" hidden="false" customHeight="false" outlineLevel="0" collapsed="false">
      <c r="B324" s="30"/>
      <c r="C324" s="35" t="s">
        <v>412</v>
      </c>
      <c r="D324" s="1"/>
      <c r="E324" s="1"/>
      <c r="F324" s="19"/>
      <c r="G324" s="32" t="n">
        <v>3033188.85</v>
      </c>
      <c r="H324" s="14"/>
      <c r="I324" s="14"/>
      <c r="J324" s="28"/>
      <c r="K324" s="32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 t="s">
        <v>413</v>
      </c>
      <c r="AD324" s="14"/>
      <c r="AE324" s="14"/>
      <c r="AF324" s="14" t="s">
        <v>414</v>
      </c>
      <c r="AG324" s="14"/>
      <c r="AH324" s="14"/>
      <c r="AI324" s="14"/>
      <c r="AJ324" s="14"/>
      <c r="AK324" s="1"/>
      <c r="AL324" s="1"/>
      <c r="AM324" s="64"/>
      <c r="AN324" s="1"/>
      <c r="AO324" s="1"/>
      <c r="AP324" s="1"/>
    </row>
  </sheetData>
  <mergeCells count="1">
    <mergeCell ref="AL3:A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C31"/>
    </sheetView>
  </sheetViews>
  <sheetFormatPr defaultColWidth="9.0546875" defaultRowHeight="12.5" zeroHeight="false" outlineLevelRow="0" outlineLevelCol="0"/>
  <cols>
    <col collapsed="false" customWidth="true" hidden="false" outlineLevel="0" max="1" min="1" style="57" width="11.53"/>
    <col collapsed="false" customWidth="true" hidden="false" outlineLevel="0" max="2" min="2" style="57" width="33.53"/>
    <col collapsed="false" customWidth="true" hidden="false" outlineLevel="0" max="4" min="4" style="57" width="4.44"/>
    <col collapsed="false" customWidth="true" hidden="false" outlineLevel="0" max="5" min="5" style="57" width="7.72"/>
    <col collapsed="false" customWidth="false" hidden="true" outlineLevel="0" max="7" min="7" style="57" width="9.06"/>
    <col collapsed="false" customWidth="true" hidden="true" outlineLevel="0" max="8" min="8" style="57" width="12.53"/>
    <col collapsed="false" customWidth="true" hidden="true" outlineLevel="0" max="9" min="9" style="57" width="10.26"/>
    <col collapsed="false" customWidth="true" hidden="true" outlineLevel="0" max="10" min="10" style="57" width="12.53"/>
    <col collapsed="false" customWidth="true" hidden="true" outlineLevel="0" max="11" min="11" style="57" width="10.26"/>
    <col collapsed="false" customWidth="true" hidden="true" outlineLevel="0" max="12" min="12" style="57" width="12.53"/>
    <col collapsed="false" customWidth="true" hidden="true" outlineLevel="0" max="13" min="13" style="57" width="10.26"/>
    <col collapsed="false" customWidth="true" hidden="true" outlineLevel="0" max="14" min="14" style="57" width="12.53"/>
    <col collapsed="false" customWidth="true" hidden="true" outlineLevel="0" max="15" min="15" style="57" width="10.26"/>
    <col collapsed="false" customWidth="true" hidden="true" outlineLevel="0" max="16" min="16" style="57" width="12.53"/>
    <col collapsed="false" customWidth="true" hidden="true" outlineLevel="0" max="17" min="17" style="57" width="10.26"/>
    <col collapsed="false" customWidth="true" hidden="true" outlineLevel="0" max="18" min="18" style="57" width="12.53"/>
    <col collapsed="false" customWidth="true" hidden="true" outlineLevel="0" max="19" min="19" style="57" width="10.26"/>
    <col collapsed="false" customWidth="true" hidden="true" outlineLevel="0" max="20" min="20" style="57" width="12.53"/>
    <col collapsed="false" customWidth="true" hidden="true" outlineLevel="0" max="21" min="21" style="57" width="10.26"/>
    <col collapsed="false" customWidth="true" hidden="true" outlineLevel="0" max="22" min="22" style="57" width="12.53"/>
    <col collapsed="false" customWidth="true" hidden="true" outlineLevel="0" max="23" min="23" style="57" width="10.26"/>
    <col collapsed="false" customWidth="true" hidden="true" outlineLevel="0" max="24" min="24" style="57" width="12.53"/>
    <col collapsed="false" customWidth="true" hidden="true" outlineLevel="0" max="25" min="25" style="57" width="10.26"/>
    <col collapsed="false" customWidth="true" hidden="true" outlineLevel="0" max="26" min="26" style="57" width="12.53"/>
    <col collapsed="false" customWidth="true" hidden="true" outlineLevel="0" max="27" min="27" style="57" width="10.26"/>
    <col collapsed="false" customWidth="true" hidden="false" outlineLevel="0" max="28" min="28" style="57" width="12.53"/>
    <col collapsed="false" customWidth="true" hidden="false" outlineLevel="0" max="29" min="29" style="57" width="10.26"/>
    <col collapsed="false" customWidth="true" hidden="false" outlineLevel="0" max="31" min="31" style="57" width="4.53"/>
  </cols>
  <sheetData>
    <row r="1" customFormat="false" ht="13" hidden="false" customHeight="false" outlineLevel="0" collapsed="false">
      <c r="A1" s="78" t="s">
        <v>0</v>
      </c>
    </row>
    <row r="2" customFormat="false" ht="13" hidden="false" customHeight="false" outlineLevel="0" collapsed="false">
      <c r="A2" s="78" t="s">
        <v>424</v>
      </c>
    </row>
    <row r="3" customFormat="false" ht="13" hidden="false" customHeight="false" outlineLevel="0" collapsed="false">
      <c r="A3" s="79" t="n">
        <v>45291</v>
      </c>
    </row>
    <row r="9" customFormat="false" ht="13" hidden="false" customHeight="false" outlineLevel="0" collapsed="false">
      <c r="A9" s="80" t="s">
        <v>9</v>
      </c>
      <c r="B9" s="80" t="s">
        <v>10</v>
      </c>
      <c r="C9" s="80" t="s">
        <v>11</v>
      </c>
      <c r="D9" s="80" t="s">
        <v>12</v>
      </c>
      <c r="E9" s="80" t="s">
        <v>13</v>
      </c>
      <c r="F9" s="80" t="s">
        <v>14</v>
      </c>
      <c r="G9" s="80" t="s">
        <v>8</v>
      </c>
      <c r="H9" s="80" t="s">
        <v>15</v>
      </c>
      <c r="I9" s="81" t="n">
        <v>40908</v>
      </c>
      <c r="J9" s="81" t="s">
        <v>15</v>
      </c>
      <c r="K9" s="81" t="n">
        <v>41274</v>
      </c>
      <c r="L9" s="81" t="s">
        <v>15</v>
      </c>
      <c r="M9" s="81" t="n">
        <v>41639</v>
      </c>
      <c r="N9" s="81" t="s">
        <v>15</v>
      </c>
      <c r="O9" s="81" t="n">
        <v>42004</v>
      </c>
      <c r="P9" s="81" t="s">
        <v>15</v>
      </c>
      <c r="Q9" s="81" t="n">
        <v>42369</v>
      </c>
      <c r="R9" s="81" t="s">
        <v>15</v>
      </c>
      <c r="S9" s="81" t="n">
        <v>42735</v>
      </c>
      <c r="T9" s="81" t="s">
        <v>15</v>
      </c>
      <c r="U9" s="81" t="n">
        <v>43100</v>
      </c>
      <c r="V9" s="81" t="s">
        <v>15</v>
      </c>
      <c r="W9" s="81" t="n">
        <v>43465</v>
      </c>
      <c r="X9" s="81" t="s">
        <v>15</v>
      </c>
      <c r="Y9" s="81" t="n">
        <v>43830</v>
      </c>
      <c r="Z9" s="81" t="s">
        <v>15</v>
      </c>
      <c r="AA9" s="81" t="n">
        <v>44196</v>
      </c>
      <c r="AB9" s="81" t="s">
        <v>15</v>
      </c>
      <c r="AC9" s="81" t="n">
        <v>45291</v>
      </c>
      <c r="AE9" s="57" t="s">
        <v>425</v>
      </c>
    </row>
    <row r="10" customFormat="false" ht="13" hidden="false" customHeight="false" outlineLevel="0" collapsed="false">
      <c r="A10" s="30"/>
      <c r="B10" s="1"/>
      <c r="C10" s="1"/>
      <c r="D10" s="1"/>
      <c r="E10" s="1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82"/>
      <c r="U10" s="14"/>
      <c r="V10" s="82"/>
      <c r="W10" s="14"/>
      <c r="X10" s="82"/>
      <c r="Y10" s="14"/>
      <c r="Z10" s="82"/>
      <c r="AA10" s="14"/>
      <c r="AB10" s="82"/>
      <c r="AC10" s="14"/>
      <c r="AD10" s="82"/>
      <c r="AE10" s="83"/>
      <c r="AF10" s="21" t="s">
        <v>426</v>
      </c>
      <c r="AG10" s="83"/>
      <c r="AH10" s="82"/>
      <c r="AI10" s="13"/>
    </row>
    <row r="11" customFormat="false" ht="13" hidden="false" customHeight="false" outlineLevel="0" collapsed="false">
      <c r="A11" s="30"/>
      <c r="B11" s="19"/>
      <c r="C11" s="1"/>
      <c r="D11" s="1"/>
      <c r="E11" s="19"/>
      <c r="F11" s="21"/>
      <c r="G11" s="17"/>
      <c r="H11" s="17"/>
      <c r="I11" s="17"/>
      <c r="J11" s="17"/>
      <c r="K11" s="17"/>
      <c r="L11" s="17"/>
      <c r="M11" s="17"/>
      <c r="N11" s="17"/>
      <c r="O11" s="17"/>
      <c r="P11" s="32"/>
      <c r="Q11" s="17"/>
      <c r="R11" s="21"/>
      <c r="S11" s="21"/>
      <c r="T11" s="82"/>
      <c r="U11" s="21"/>
      <c r="V11" s="82"/>
      <c r="W11" s="21"/>
      <c r="X11" s="82"/>
      <c r="Y11" s="21"/>
      <c r="Z11" s="82"/>
      <c r="AA11" s="21"/>
      <c r="AB11" s="82"/>
      <c r="AC11" s="21"/>
      <c r="AD11" s="82"/>
      <c r="AE11" s="83"/>
      <c r="AF11" s="17" t="s">
        <v>426</v>
      </c>
      <c r="AG11" s="83"/>
      <c r="AH11" s="82"/>
      <c r="AI11" s="13"/>
    </row>
    <row r="13" customFormat="false" ht="13" hidden="false" customHeight="false" outlineLevel="0" collapsed="false">
      <c r="A13" s="84" t="s">
        <v>427</v>
      </c>
    </row>
    <row r="15" customFormat="false" ht="13" hidden="false" customHeight="false" outlineLevel="0" collapsed="false">
      <c r="A15" s="85" t="s">
        <v>428</v>
      </c>
    </row>
    <row r="16" customFormat="false" ht="13" hidden="false" customHeight="false" outlineLevel="0" collapsed="false">
      <c r="A16" s="85" t="s">
        <v>429</v>
      </c>
    </row>
    <row r="17" customFormat="false" ht="13" hidden="false" customHeight="false" outlineLevel="0" collapsed="false">
      <c r="A17" s="85" t="s">
        <v>4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14:32:32Z</dcterms:created>
  <dc:creator>Creative Solutions</dc:creator>
  <dc:description/>
  <dc:language>en-US</dc:language>
  <cp:lastModifiedBy>Janet Reid</cp:lastModifiedBy>
  <cp:lastPrinted>2025-01-05T21:45:17Z</cp:lastPrinted>
  <dcterms:modified xsi:type="dcterms:W3CDTF">2025-03-27T20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leteTemporaryFile">
    <vt:lpwstr>000007BKQZ20240314175749.xls</vt:lpwstr>
  </property>
  <property fmtid="{D5CDD505-2E9C-101B-9397-08002B2CF9AE}" pid="3" name="ESVERS">
    <vt:lpwstr>1.0</vt:lpwstr>
  </property>
  <property fmtid="{D5CDD505-2E9C-101B-9397-08002B2CF9AE}" pid="4" name="GFRDocument">
    <vt:lpwstr>1</vt:lpwstr>
  </property>
  <property fmtid="{D5CDD505-2E9C-101B-9397-08002B2CF9AE}" pid="5" name="PPC_Template_Client_Name">
    <vt:lpwstr>North Marshall Water District</vt:lpwstr>
  </property>
  <property fmtid="{D5CDD505-2E9C-101B-9397-08002B2CF9AE}" pid="6" name="PPC_Template_Engagement_Date">
    <vt:lpwstr>12/31/2014</vt:lpwstr>
  </property>
  <property fmtid="{D5CDD505-2E9C-101B-9397-08002B2CF9AE}" pid="7" name="WebDocument">
    <vt:lpwstr>True</vt:lpwstr>
  </property>
</Properties>
</file>