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Wayne Hunter:
</t>
        </r>
        <r>
          <rPr>
            <sz val="9"/>
            <color rgb="FF000000"/>
            <rFont val="Tahoma"/>
            <family val="2"/>
          </rPr>
          <t xml:space="preserve">Provided by P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4</xdr:rowOff>
              </xdr:from>
              <xdr:to>
                <xdr:col>5</xdr:col>
                <xdr:colOff>74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3">
  <si>
    <t xml:space="preserve">COMPUTATION OF </t>
  </si>
  <si>
    <t xml:space="preserve">PRICE EFFECTIVE 05/01/25 BASED ON WEIGHTED</t>
  </si>
  <si>
    <t xml:space="preserve">AVERAGE NYMEX FUTURES PRICES FOR MAY 2025 THROUGH JULY 2025</t>
  </si>
  <si>
    <t xml:space="preserve">WEIGHTED AVERAGE PRICE W/ ADD-ON</t>
  </si>
  <si>
    <t xml:space="preserve"> per MMBtu dry</t>
  </si>
  <si>
    <t xml:space="preserve">AVERAGE NYMEX FUTURES PRICES FOR MAY 2025 THROUGH JULY 2025 (TGP)</t>
  </si>
  <si>
    <t xml:space="preserve">per MMBtu dry</t>
  </si>
  <si>
    <t xml:space="preserve">AVERAGE NYMEX FUTURES PRICES FOR MAY 2025 THROUGH JULY 2025 (TCO)</t>
  </si>
  <si>
    <t xml:space="preserve">AVERAGE NYMEX FUTURES PRICES FOR MAY 2025 THROUGH JULY 2025 (GULF)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May</t>
  </si>
  <si>
    <t xml:space="preserve">Btu:</t>
  </si>
  <si>
    <t xml:space="preserve">June</t>
  </si>
  <si>
    <t xml:space="preserve">July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[$-409]m/d/yyyy"/>
    <numFmt numFmtId="169" formatCode="[$-409]mmm\-yy"/>
    <numFmt numFmtId="170" formatCode="#,##0"/>
    <numFmt numFmtId="171" formatCode="[$-409]#,##0_);[RED]\(#,##0\)"/>
    <numFmt numFmtId="172" formatCode="\$#,##0.000_);&quot;($&quot;#,##0.000\)"/>
    <numFmt numFmtId="173" formatCode="\$#,##0.00_);&quot;($&quot;#,##0.00\)"/>
    <numFmt numFmtId="174" formatCode="\$#,##0.0000_);&quot;($&quot;#,##0.0000\)"/>
    <numFmt numFmtId="175" formatCode="General"/>
    <numFmt numFmtId="176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2"/>
      <c r="G1" s="2"/>
      <c r="H1" s="5"/>
      <c r="I1" s="6"/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E3" s="7"/>
    </row>
    <row r="4" customFormat="false" ht="13.5" hidden="false" customHeight="false" outlineLevel="0" collapsed="false">
      <c r="A4" s="8" t="s">
        <v>3</v>
      </c>
      <c r="C4" s="9"/>
      <c r="D4" s="9"/>
      <c r="E4" s="10" t="n">
        <f aca="false">NYMEX!$E$38</f>
        <v>4.26354553775744</v>
      </c>
      <c r="F4" s="1" t="s">
        <v>4</v>
      </c>
    </row>
    <row r="5" customFormat="false" ht="13.5" hidden="false" customHeight="false" outlineLevel="0" collapsed="false">
      <c r="E5" s="7"/>
    </row>
    <row r="6" customFormat="false" ht="12.75" hidden="false" customHeight="false" outlineLevel="0" collapsed="false">
      <c r="E6" s="11"/>
      <c r="F6" s="12"/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A8" s="1" t="s">
        <v>0</v>
      </c>
      <c r="B8" s="2"/>
      <c r="C8" s="13"/>
      <c r="D8" s="3"/>
      <c r="E8" s="3"/>
      <c r="F8" s="3"/>
      <c r="G8" s="5" t="s">
        <v>1</v>
      </c>
      <c r="H8" s="2"/>
    </row>
    <row r="9" customFormat="false" ht="12.75" hidden="false" customHeight="false" outlineLevel="0" collapsed="false">
      <c r="A9" s="1" t="s">
        <v>5</v>
      </c>
      <c r="E9" s="7"/>
    </row>
    <row r="10" customFormat="false" ht="12.75" hidden="false" customHeight="false" outlineLevel="0" collapsed="false">
      <c r="A10" s="12"/>
      <c r="E10" s="7"/>
    </row>
    <row r="11" customFormat="false" ht="13.5" hidden="false" customHeight="false" outlineLevel="0" collapsed="false">
      <c r="A11" s="8" t="s">
        <v>3</v>
      </c>
      <c r="E11" s="10" t="n">
        <f aca="false">NYMEX!$E$13</f>
        <v>4.28795210012231</v>
      </c>
      <c r="F11" s="12" t="s">
        <v>6</v>
      </c>
    </row>
    <row r="12" customFormat="false" ht="13.5" hidden="false" customHeight="false" outlineLevel="0" collapsed="false">
      <c r="E12" s="14"/>
      <c r="F12" s="12"/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E14" s="7"/>
    </row>
    <row r="15" customFormat="false" ht="12.75" hidden="false" customHeight="false" outlineLevel="0" collapsed="false">
      <c r="A15" s="1" t="s">
        <v>0</v>
      </c>
      <c r="B15" s="2"/>
      <c r="C15" s="13"/>
      <c r="D15" s="3"/>
      <c r="E15" s="3"/>
      <c r="F15" s="3"/>
      <c r="G15" s="5" t="s">
        <v>1</v>
      </c>
      <c r="H15" s="2"/>
    </row>
    <row r="16" customFormat="false" ht="12.75" hidden="false" customHeight="false" outlineLevel="0" collapsed="false">
      <c r="A16" s="1" t="s">
        <v>7</v>
      </c>
      <c r="E16" s="7"/>
    </row>
    <row r="17" customFormat="false" ht="12.75" hidden="false" customHeight="false" outlineLevel="0" collapsed="false">
      <c r="A17" s="5"/>
      <c r="E17" s="7"/>
    </row>
    <row r="18" customFormat="false" ht="13.5" hidden="false" customHeight="false" outlineLevel="0" collapsed="false">
      <c r="A18" s="8" t="s">
        <v>3</v>
      </c>
      <c r="E18" s="10" t="n">
        <f aca="false">NYMEX!$E$26</f>
        <v>4.27372668249431</v>
      </c>
      <c r="F18" s="12" t="s">
        <v>6</v>
      </c>
      <c r="G18" s="12"/>
    </row>
    <row r="19" customFormat="false" ht="13.5" hidden="false" customHeight="false" outlineLevel="0" collapsed="false">
      <c r="A19" s="8"/>
      <c r="E19" s="15"/>
    </row>
    <row r="20" customFormat="false" ht="12.75" hidden="false" customHeight="false" outlineLevel="0" collapsed="false"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A22" s="1" t="s">
        <v>0</v>
      </c>
      <c r="B22" s="2"/>
      <c r="C22" s="13"/>
      <c r="D22" s="3"/>
      <c r="E22" s="3"/>
      <c r="F22" s="5" t="s">
        <v>1</v>
      </c>
      <c r="G22" s="2"/>
      <c r="H22" s="2"/>
    </row>
    <row r="23" customFormat="false" ht="12.75" hidden="false" customHeight="false" outlineLevel="0" collapsed="false">
      <c r="A23" s="1" t="s">
        <v>8</v>
      </c>
      <c r="E23" s="7"/>
    </row>
    <row r="24" customFormat="false" ht="12.75" hidden="false" customHeight="false" outlineLevel="0" collapsed="false">
      <c r="A24" s="5"/>
      <c r="E24" s="7"/>
    </row>
    <row r="25" customFormat="false" ht="13.5" hidden="false" customHeight="false" outlineLevel="0" collapsed="false">
      <c r="A25" s="8" t="s">
        <v>3</v>
      </c>
      <c r="E25" s="10" t="n">
        <f aca="false">NYMEX!$E$50</f>
        <v>4.85000087023719</v>
      </c>
      <c r="F25" s="12" t="s">
        <v>6</v>
      </c>
      <c r="G25" s="12"/>
    </row>
    <row r="26" customFormat="false" ht="13.5" hidden="false" customHeight="false" outlineLevel="0" collapsed="false">
      <c r="E26" s="7"/>
    </row>
    <row r="27" customFormat="false" ht="12.75" hidden="false" customHeight="false" outlineLevel="0" collapsed="false">
      <c r="E27" s="7"/>
    </row>
    <row r="28" customFormat="false" ht="12.75" hidden="false" customHeight="false" outlineLevel="0" collapsed="false">
      <c r="E28" s="7"/>
    </row>
    <row r="29" customFormat="false" ht="12.75" hidden="false" customHeight="false" outlineLevel="0" collapsed="false">
      <c r="A29" s="1" t="s">
        <v>0</v>
      </c>
      <c r="B29" s="2"/>
      <c r="C29" s="3"/>
      <c r="D29" s="3"/>
      <c r="E29" s="4" t="s">
        <v>1</v>
      </c>
      <c r="F29" s="2"/>
      <c r="G29" s="2"/>
      <c r="H29" s="2"/>
    </row>
    <row r="30" customFormat="false" ht="12.75" hidden="false" customHeight="false" outlineLevel="0" collapsed="false">
      <c r="A30" s="1" t="s">
        <v>2</v>
      </c>
      <c r="E30" s="7"/>
    </row>
    <row r="31" customFormat="false" ht="12.75" hidden="false" customHeight="false" outlineLevel="0" collapsed="false">
      <c r="A31" s="4"/>
      <c r="E31" s="7"/>
    </row>
    <row r="32" customFormat="false" ht="13.5" hidden="false" customHeight="false" outlineLevel="0" collapsed="false">
      <c r="A32" s="8" t="s">
        <v>3</v>
      </c>
      <c r="E32" s="10" t="n">
        <f aca="false">NYMEX!$E$62</f>
        <v>4.9015</v>
      </c>
      <c r="F32" s="12" t="s">
        <v>6</v>
      </c>
      <c r="G32" s="12"/>
    </row>
    <row r="33" customFormat="false" ht="13.5" hidden="false" customHeight="false" outlineLevel="0" collapsed="false"/>
    <row r="36" customFormat="false" ht="12.75" hidden="false" customHeight="false" outlineLevel="0" collapsed="false">
      <c r="A36" s="16" t="n">
        <f aca="true">NOW()</f>
        <v>46232.90087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3" activeCellId="0" sqref="A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10.7"/>
    <col collapsed="false" customWidth="true" hidden="false" outlineLevel="0" max="3" min="3" style="17" width="11.56"/>
    <col collapsed="false" customWidth="true" hidden="false" outlineLevel="0" max="4" min="4" style="17" width="12.13"/>
    <col collapsed="false" customWidth="true" hidden="false" outlineLevel="0" max="5" min="5" style="17" width="12.99"/>
    <col collapsed="false" customWidth="true" hidden="false" outlineLevel="0" max="6" min="6" style="17" width="13.13"/>
    <col collapsed="false" customWidth="false" hidden="false" outlineLevel="0" max="7" min="7" style="17" width="9.13"/>
    <col collapsed="false" customWidth="false" hidden="false" outlineLevel="0" max="8" min="8" style="18" width="9.13"/>
    <col collapsed="false" customWidth="false" hidden="false" outlineLevel="0" max="257" min="9" style="17" width="9.13"/>
  </cols>
  <sheetData>
    <row r="1" customFormat="false" ht="12.75" hidden="false" customHeight="false" outlineLevel="0" collapsed="false">
      <c r="A1" s="13"/>
      <c r="B1" s="12" t="s">
        <v>9</v>
      </c>
      <c r="F1" s="16" t="n">
        <f aca="true">NOW()</f>
        <v>46232.9008722338</v>
      </c>
    </row>
    <row r="4" customFormat="false" ht="10.5" hidden="false" customHeight="true" outlineLevel="0" collapsed="false">
      <c r="A4" s="19" t="s">
        <v>10</v>
      </c>
      <c r="B4" s="19" t="s">
        <v>11</v>
      </c>
      <c r="C4" s="19" t="s">
        <v>11</v>
      </c>
      <c r="D4" s="19" t="s">
        <v>12</v>
      </c>
      <c r="E4" s="19" t="s">
        <v>13</v>
      </c>
      <c r="F4" s="19" t="s">
        <v>14</v>
      </c>
    </row>
    <row r="5" customFormat="false" ht="10.5" hidden="false" customHeight="true" outlineLevel="0" collapsed="false">
      <c r="A5" s="19"/>
      <c r="B5" s="19" t="s">
        <v>15</v>
      </c>
      <c r="C5" s="19" t="s">
        <v>16</v>
      </c>
      <c r="D5" s="19" t="s">
        <v>17</v>
      </c>
      <c r="E5" s="19" t="s">
        <v>17</v>
      </c>
      <c r="F5" s="19"/>
      <c r="H5" s="20" t="s">
        <v>18</v>
      </c>
    </row>
    <row r="6" customFormat="false" ht="10.5" hidden="false" customHeight="true" outlineLevel="0" collapsed="false">
      <c r="A6" s="21" t="s">
        <v>19</v>
      </c>
      <c r="B6" s="22" t="n">
        <f aca="false">Purchases!$B$7</f>
        <v>22007</v>
      </c>
      <c r="C6" s="23" t="n">
        <f aca="false">B6*$H$6-C10</f>
        <v>23433.0536</v>
      </c>
      <c r="D6" s="24" t="n">
        <v>4.183</v>
      </c>
      <c r="E6" s="25" t="n">
        <v>-0.06</v>
      </c>
      <c r="F6" s="26" t="n">
        <f aca="false">C6*(D6+E6)</f>
        <v>96614.4799928</v>
      </c>
      <c r="G6" s="17" t="s">
        <v>20</v>
      </c>
      <c r="H6" s="18" t="n">
        <v>1.0648</v>
      </c>
      <c r="I6" s="27"/>
    </row>
    <row r="7" customFormat="false" ht="10.5" hidden="false" customHeight="true" outlineLevel="0" collapsed="false">
      <c r="A7" s="21" t="s">
        <v>21</v>
      </c>
      <c r="B7" s="22" t="n">
        <f aca="false">Purchases!$C$7</f>
        <v>20152</v>
      </c>
      <c r="C7" s="23" t="n">
        <f aca="false">B7*$H$6-C11</f>
        <v>21457.8496</v>
      </c>
      <c r="D7" s="24" t="n">
        <v>4.348</v>
      </c>
      <c r="E7" s="25" t="n">
        <v>-0.06</v>
      </c>
      <c r="F7" s="26" t="n">
        <f aca="false">C7*(D7+E7)</f>
        <v>92011.2590848</v>
      </c>
    </row>
    <row r="8" customFormat="false" ht="10.5" hidden="false" customHeight="true" outlineLevel="0" collapsed="false">
      <c r="A8" s="21" t="s">
        <v>22</v>
      </c>
      <c r="B8" s="28" t="n">
        <f aca="false">Purchases!$D$7</f>
        <v>17528</v>
      </c>
      <c r="C8" s="29" t="n">
        <f aca="false">B8*$H$6</f>
        <v>18663.8144</v>
      </c>
      <c r="D8" s="24" t="n">
        <v>4.555</v>
      </c>
      <c r="E8" s="25" t="n">
        <v>-0.06</v>
      </c>
      <c r="F8" s="30" t="n">
        <f aca="false">C8*(D8+E8)</f>
        <v>83893.845728</v>
      </c>
    </row>
    <row r="9" customFormat="false" ht="10.5" hidden="false" customHeight="true" outlineLevel="0" collapsed="false">
      <c r="B9" s="23" t="n">
        <f aca="false">SUM(B6:B8)</f>
        <v>59687</v>
      </c>
      <c r="C9" s="23" t="n">
        <f aca="false">SUM(C6:C8)</f>
        <v>63554.7176</v>
      </c>
      <c r="D9" s="18"/>
      <c r="E9" s="31"/>
      <c r="F9" s="26" t="n">
        <f aca="false">SUM(F6:F8)</f>
        <v>272519.5848056</v>
      </c>
      <c r="G9" s="26"/>
    </row>
    <row r="10" customFormat="false" ht="10.5" hidden="false" customHeight="true" outlineLevel="0" collapsed="false">
      <c r="A10" s="17" t="s">
        <v>23</v>
      </c>
      <c r="C10" s="32" t="n">
        <v>0</v>
      </c>
      <c r="D10" s="25" t="n">
        <v>0</v>
      </c>
      <c r="E10" s="31"/>
      <c r="F10" s="26" t="n">
        <f aca="false">C10*D10</f>
        <v>0</v>
      </c>
    </row>
    <row r="11" customFormat="false" ht="10.5" hidden="false" customHeight="true" outlineLevel="0" collapsed="false">
      <c r="A11" s="17" t="s">
        <v>23</v>
      </c>
      <c r="C11" s="33" t="n">
        <v>0</v>
      </c>
      <c r="D11" s="25" t="n">
        <v>0</v>
      </c>
      <c r="E11" s="31"/>
      <c r="F11" s="26" t="n">
        <f aca="false">C11*D11</f>
        <v>0</v>
      </c>
    </row>
    <row r="12" customFormat="false" ht="10.5" hidden="false" customHeight="true" outlineLevel="0" collapsed="false">
      <c r="A12" s="17" t="s">
        <v>24</v>
      </c>
      <c r="C12" s="32" t="n">
        <f aca="false">SUM(C9:C11)</f>
        <v>63554.7176</v>
      </c>
      <c r="D12" s="25"/>
      <c r="E12" s="31"/>
      <c r="F12" s="26"/>
    </row>
    <row r="13" s="35" customFormat="true" ht="10.5" hidden="false" customHeight="true" outlineLevel="0" collapsed="false">
      <c r="A13" s="34" t="s">
        <v>25</v>
      </c>
      <c r="D13" s="31"/>
      <c r="E13" s="36" t="n">
        <f aca="false">(F9+F10+F11)/(C9+C10+C11)</f>
        <v>4.28795210012231</v>
      </c>
      <c r="H13" s="37"/>
    </row>
    <row r="14" customFormat="false" ht="10.5" hidden="false" customHeight="true" outlineLevel="0" collapsed="false"/>
    <row r="15" customFormat="false" ht="12.75" hidden="false" customHeight="false" outlineLevel="0" collapsed="false">
      <c r="A15" s="13"/>
      <c r="B15" s="12" t="s">
        <v>9</v>
      </c>
    </row>
    <row r="17" customFormat="false" ht="11.25" hidden="false" customHeight="false" outlineLevel="0" collapsed="false">
      <c r="A17" s="19" t="s">
        <v>10</v>
      </c>
      <c r="B17" s="19" t="s">
        <v>11</v>
      </c>
      <c r="C17" s="19" t="s">
        <v>11</v>
      </c>
      <c r="D17" s="19" t="s">
        <v>12</v>
      </c>
      <c r="E17" s="19" t="s">
        <v>13</v>
      </c>
      <c r="F17" s="19" t="s">
        <v>14</v>
      </c>
    </row>
    <row r="18" customFormat="false" ht="11.25" hidden="false" customHeight="false" outlineLevel="0" collapsed="false">
      <c r="A18" s="19"/>
      <c r="B18" s="19" t="s">
        <v>15</v>
      </c>
      <c r="C18" s="19" t="s">
        <v>16</v>
      </c>
      <c r="D18" s="19" t="s">
        <v>17</v>
      </c>
      <c r="E18" s="19" t="s">
        <v>17</v>
      </c>
      <c r="F18" s="19"/>
    </row>
    <row r="19" customFormat="false" ht="11.25" hidden="false" customHeight="false" outlineLevel="0" collapsed="false">
      <c r="A19" s="38" t="str">
        <f aca="false">A6</f>
        <v>May</v>
      </c>
      <c r="B19" s="23" t="n">
        <f aca="false">Purchases!$B$9</f>
        <v>15406</v>
      </c>
      <c r="C19" s="23" t="n">
        <f aca="false">B19*$H$19-C23</f>
        <v>16589.1808</v>
      </c>
      <c r="D19" s="25" t="n">
        <f aca="false">D6</f>
        <v>4.183</v>
      </c>
      <c r="E19" s="26" t="n">
        <v>-0.07</v>
      </c>
      <c r="F19" s="26" t="n">
        <f aca="false">C19*(D19+E19)</f>
        <v>68231.3006304</v>
      </c>
      <c r="G19" s="17" t="s">
        <v>20</v>
      </c>
      <c r="H19" s="18" t="n">
        <v>1.0768</v>
      </c>
      <c r="I19" s="27"/>
    </row>
    <row r="20" customFormat="false" ht="11.25" hidden="false" customHeight="false" outlineLevel="0" collapsed="false">
      <c r="A20" s="38" t="str">
        <f aca="false">A7</f>
        <v>June</v>
      </c>
      <c r="B20" s="23" t="n">
        <f aca="false">Purchases!$C$9</f>
        <v>14444</v>
      </c>
      <c r="C20" s="23" t="n">
        <f aca="false">B20*$H$19-C24</f>
        <v>15553.2992</v>
      </c>
      <c r="D20" s="25" t="n">
        <f aca="false">D7</f>
        <v>4.348</v>
      </c>
      <c r="E20" s="26" t="n">
        <v>-0.07</v>
      </c>
      <c r="F20" s="26" t="n">
        <f aca="false">C20*(D20+E20)</f>
        <v>66537.0139776</v>
      </c>
    </row>
    <row r="21" customFormat="false" ht="11.25" hidden="false" customHeight="false" outlineLevel="0" collapsed="false">
      <c r="A21" s="38" t="str">
        <f aca="false">A8</f>
        <v>July</v>
      </c>
      <c r="B21" s="29" t="n">
        <f aca="false">Purchases!$D$9</f>
        <v>11428</v>
      </c>
      <c r="C21" s="29" t="n">
        <f aca="false">B21*$H$19</f>
        <v>12305.6704</v>
      </c>
      <c r="D21" s="25" t="n">
        <f aca="false">D8</f>
        <v>4.555</v>
      </c>
      <c r="E21" s="26" t="n">
        <v>-0.07</v>
      </c>
      <c r="F21" s="30" t="n">
        <f aca="false">C21*(D21+E21)</f>
        <v>55190.931744</v>
      </c>
    </row>
    <row r="22" customFormat="false" ht="11.25" hidden="false" customHeight="false" outlineLevel="0" collapsed="false">
      <c r="B22" s="23" t="n">
        <f aca="false">SUM(B19:B21)</f>
        <v>41278</v>
      </c>
      <c r="C22" s="23" t="n">
        <f aca="false">SUM(C19:C21)</f>
        <v>44448.1504</v>
      </c>
      <c r="F22" s="26" t="n">
        <f aca="false">SUM(F19:F21)</f>
        <v>189959.246352</v>
      </c>
      <c r="G22" s="26"/>
    </row>
    <row r="23" customFormat="false" ht="10.5" hidden="false" customHeight="true" outlineLevel="0" collapsed="false">
      <c r="A23" s="17" t="s">
        <v>23</v>
      </c>
      <c r="C23" s="32" t="n">
        <v>0</v>
      </c>
      <c r="D23" s="25" t="n">
        <v>0</v>
      </c>
      <c r="E23" s="31"/>
      <c r="F23" s="26" t="n">
        <f aca="false">C23*D23</f>
        <v>0</v>
      </c>
    </row>
    <row r="24" customFormat="false" ht="10.5" hidden="false" customHeight="true" outlineLevel="0" collapsed="false">
      <c r="A24" s="17" t="s">
        <v>23</v>
      </c>
      <c r="C24" s="33" t="n">
        <v>0</v>
      </c>
      <c r="D24" s="25" t="n">
        <v>0</v>
      </c>
      <c r="E24" s="31"/>
      <c r="F24" s="26" t="n">
        <f aca="false">C24*D24</f>
        <v>0</v>
      </c>
    </row>
    <row r="25" customFormat="false" ht="10.5" hidden="false" customHeight="true" outlineLevel="0" collapsed="false">
      <c r="A25" s="17" t="s">
        <v>24</v>
      </c>
      <c r="C25" s="32" t="n">
        <f aca="false">SUM(C22:C24)</f>
        <v>44448.1504</v>
      </c>
      <c r="D25" s="25"/>
      <c r="E25" s="31"/>
      <c r="F25" s="26"/>
    </row>
    <row r="26" s="35" customFormat="true" ht="12" hidden="false" customHeight="false" outlineLevel="0" collapsed="false">
      <c r="A26" s="34" t="s">
        <v>25</v>
      </c>
      <c r="E26" s="36" t="n">
        <f aca="false">(F22+F23+F24)/(C22+C23+C24)</f>
        <v>4.27372668249431</v>
      </c>
      <c r="H26" s="37"/>
      <c r="K26" s="17"/>
      <c r="L26" s="17"/>
      <c r="M26" s="17"/>
      <c r="N26" s="17"/>
      <c r="O26" s="17"/>
      <c r="P26" s="17"/>
      <c r="Q26" s="17"/>
    </row>
    <row r="27" customFormat="false" ht="12" hidden="false" customHeight="false" outlineLevel="0" collapsed="false">
      <c r="A27" s="38"/>
      <c r="E27" s="26"/>
      <c r="I27" s="39"/>
    </row>
    <row r="29" customFormat="false" ht="12.75" hidden="false" customHeight="false" outlineLevel="0" collapsed="false">
      <c r="A29" s="40"/>
      <c r="B29" s="12" t="s">
        <v>9</v>
      </c>
    </row>
    <row r="31" customFormat="false" ht="11.25" hidden="false" customHeight="false" outlineLevel="0" collapsed="false">
      <c r="A31" s="19" t="s">
        <v>10</v>
      </c>
      <c r="B31" s="19" t="s">
        <v>11</v>
      </c>
      <c r="C31" s="19" t="s">
        <v>11</v>
      </c>
      <c r="D31" s="19" t="s">
        <v>12</v>
      </c>
      <c r="E31" s="19" t="s">
        <v>13</v>
      </c>
      <c r="F31" s="19" t="s">
        <v>14</v>
      </c>
    </row>
    <row r="32" customFormat="false" ht="11.25" hidden="false" customHeight="false" outlineLevel="0" collapsed="false">
      <c r="A32" s="19"/>
      <c r="B32" s="19" t="s">
        <v>15</v>
      </c>
      <c r="C32" s="19" t="s">
        <v>16</v>
      </c>
      <c r="D32" s="19" t="s">
        <v>17</v>
      </c>
      <c r="E32" s="19" t="s">
        <v>17</v>
      </c>
      <c r="F32" s="19"/>
    </row>
    <row r="33" customFormat="false" ht="11.25" hidden="false" customHeight="false" outlineLevel="0" collapsed="false">
      <c r="A33" s="17" t="str">
        <f aca="false">A6</f>
        <v>May</v>
      </c>
      <c r="B33" s="22" t="n">
        <f aca="false">Purchases!$B$30</f>
        <v>1496</v>
      </c>
      <c r="C33" s="23" t="n">
        <f aca="false">B33*$H$33</f>
        <v>1971.84439359268</v>
      </c>
      <c r="D33" s="25" t="n">
        <f aca="false">D6</f>
        <v>4.183</v>
      </c>
      <c r="E33" s="17" t="n">
        <v>0</v>
      </c>
      <c r="F33" s="26" t="n">
        <f aca="false">C33*(D33+E33)</f>
        <v>8248.22509839817</v>
      </c>
      <c r="G33" s="17" t="s">
        <v>20</v>
      </c>
      <c r="H33" s="18" t="n">
        <v>1.31807780320366</v>
      </c>
      <c r="I33" s="27"/>
    </row>
    <row r="34" customFormat="false" ht="11.25" hidden="false" customHeight="false" outlineLevel="0" collapsed="false">
      <c r="A34" s="17" t="str">
        <f aca="false">A7</f>
        <v>June</v>
      </c>
      <c r="B34" s="22" t="n">
        <f aca="false">Purchases!$C$30</f>
        <v>388</v>
      </c>
      <c r="C34" s="23" t="n">
        <f aca="false">B34*$H$33</f>
        <v>511.414187643021</v>
      </c>
      <c r="D34" s="25" t="n">
        <f aca="false">D7</f>
        <v>4.348</v>
      </c>
      <c r="E34" s="17" t="n">
        <v>0</v>
      </c>
      <c r="F34" s="26" t="n">
        <f aca="false">C34*(D34+E34)</f>
        <v>2223.62888787185</v>
      </c>
    </row>
    <row r="35" customFormat="false" ht="11.25" hidden="false" customHeight="false" outlineLevel="0" collapsed="false">
      <c r="A35" s="17" t="str">
        <f aca="false">A8</f>
        <v>July</v>
      </c>
      <c r="B35" s="28" t="n">
        <f aca="false">Purchases!$D$30</f>
        <v>301</v>
      </c>
      <c r="C35" s="29" t="n">
        <f aca="false">B35*$H$33</f>
        <v>396.741418764302</v>
      </c>
      <c r="D35" s="25" t="n">
        <f aca="false">D8</f>
        <v>4.555</v>
      </c>
      <c r="E35" s="17" t="n">
        <v>0</v>
      </c>
      <c r="F35" s="30" t="n">
        <f aca="false">C35*(D35+E35)</f>
        <v>1807.1571624714</v>
      </c>
    </row>
    <row r="36" customFormat="false" ht="10.5" hidden="false" customHeight="true" outlineLevel="0" collapsed="false">
      <c r="B36" s="23" t="n">
        <f aca="false">SUM(B33:B35)</f>
        <v>2185</v>
      </c>
      <c r="C36" s="23" t="n">
        <f aca="false">SUM(C33:C35)</f>
        <v>2880</v>
      </c>
      <c r="F36" s="26" t="n">
        <f aca="false">SUM(F33:F35)</f>
        <v>12279.0111487414</v>
      </c>
    </row>
    <row r="37" customFormat="false" ht="10.5" hidden="false" customHeight="true" outlineLevel="0" collapsed="false"/>
    <row r="38" s="35" customFormat="true" ht="10.5" hidden="false" customHeight="true" outlineLevel="0" collapsed="false">
      <c r="A38" s="34" t="s">
        <v>25</v>
      </c>
      <c r="E38" s="36" t="n">
        <f aca="false">F36/C36</f>
        <v>4.26354553775744</v>
      </c>
      <c r="H38" s="37"/>
      <c r="M38" s="17"/>
      <c r="N38" s="17"/>
      <c r="O38" s="17"/>
      <c r="P38" s="17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2.75" hidden="false" customHeight="false" outlineLevel="0" collapsed="false">
      <c r="A41" s="13"/>
      <c r="B41" s="41"/>
      <c r="C41" s="12" t="s">
        <v>9</v>
      </c>
    </row>
    <row r="43" customFormat="false" ht="11.25" hidden="false" customHeight="false" outlineLevel="0" collapsed="false">
      <c r="A43" s="19" t="s">
        <v>10</v>
      </c>
      <c r="B43" s="19" t="s">
        <v>11</v>
      </c>
      <c r="C43" s="19" t="s">
        <v>11</v>
      </c>
      <c r="D43" s="19" t="s">
        <v>12</v>
      </c>
      <c r="E43" s="19" t="s">
        <v>13</v>
      </c>
      <c r="F43" s="19" t="s">
        <v>14</v>
      </c>
    </row>
    <row r="44" customFormat="false" ht="11.25" hidden="false" customHeight="false" outlineLevel="0" collapsed="false">
      <c r="A44" s="19"/>
      <c r="B44" s="19" t="s">
        <v>15</v>
      </c>
      <c r="C44" s="19" t="s">
        <v>16</v>
      </c>
      <c r="D44" s="19" t="s">
        <v>17</v>
      </c>
      <c r="E44" s="19" t="s">
        <v>17</v>
      </c>
      <c r="F44" s="19"/>
    </row>
    <row r="45" customFormat="false" ht="11.25" hidden="false" customHeight="false" outlineLevel="0" collapsed="false">
      <c r="A45" s="38" t="str">
        <f aca="false">A33</f>
        <v>May</v>
      </c>
      <c r="B45" s="23" t="n">
        <f aca="false">Purchases!$B$29</f>
        <v>52654</v>
      </c>
      <c r="C45" s="23" t="n">
        <f aca="false">B45*$H$45</f>
        <v>62542.3708133971</v>
      </c>
      <c r="D45" s="25" t="n">
        <f aca="false">D6</f>
        <v>4.183</v>
      </c>
      <c r="E45" s="26" t="n">
        <v>0.5</v>
      </c>
      <c r="F45" s="26" t="n">
        <f aca="false">C45*(D45+E45)</f>
        <v>292885.922519139</v>
      </c>
      <c r="G45" s="17" t="s">
        <v>20</v>
      </c>
      <c r="H45" s="18" t="n">
        <v>1.1877990430622</v>
      </c>
      <c r="I45" s="27"/>
    </row>
    <row r="46" customFormat="false" ht="11.25" hidden="false" customHeight="false" outlineLevel="0" collapsed="false">
      <c r="A46" s="38" t="str">
        <f aca="false">A34</f>
        <v>June</v>
      </c>
      <c r="B46" s="23" t="n">
        <f aca="false">Purchases!$C$29</f>
        <v>47626</v>
      </c>
      <c r="C46" s="23" t="n">
        <f aca="false">B46*$H$45</f>
        <v>56570.1172248804</v>
      </c>
      <c r="D46" s="25" t="n">
        <f aca="false">D7</f>
        <v>4.348</v>
      </c>
      <c r="E46" s="26" t="n">
        <v>0.5</v>
      </c>
      <c r="F46" s="26" t="n">
        <f aca="false">C46*(D46+E46)</f>
        <v>274251.92830622</v>
      </c>
    </row>
    <row r="47" customFormat="false" ht="11.25" hidden="false" customHeight="false" outlineLevel="0" collapsed="false">
      <c r="A47" s="38" t="str">
        <f aca="false">A35</f>
        <v>July</v>
      </c>
      <c r="B47" s="29" t="n">
        <f aca="false">Purchases!$D$29</f>
        <v>43359</v>
      </c>
      <c r="C47" s="29" t="n">
        <f aca="false">B47*$H$45</f>
        <v>51501.778708134</v>
      </c>
      <c r="D47" s="25" t="n">
        <f aca="false">D8</f>
        <v>4.555</v>
      </c>
      <c r="E47" s="26" t="n">
        <v>0.5</v>
      </c>
      <c r="F47" s="30" t="n">
        <f aca="false">C47*(D47+E47)</f>
        <v>260341.491369617</v>
      </c>
    </row>
    <row r="48" customFormat="false" ht="11.25" hidden="false" customHeight="false" outlineLevel="0" collapsed="false">
      <c r="B48" s="23" t="n">
        <f aca="false">SUM(B45:B47)</f>
        <v>143639</v>
      </c>
      <c r="C48" s="23" t="n">
        <f aca="false">SUM(C45:C47)</f>
        <v>170614.266746411</v>
      </c>
      <c r="F48" s="26" t="n">
        <f aca="false">SUM(F45:F47)</f>
        <v>827479.342194976</v>
      </c>
    </row>
    <row r="49" customFormat="false" ht="12.75" hidden="false" customHeight="false" outlineLevel="0" collapsed="false">
      <c r="A49" s="17" t="s">
        <v>26</v>
      </c>
      <c r="C49" s="23" t="n">
        <v>0</v>
      </c>
      <c r="E49" s="31"/>
      <c r="F49" s="26" t="n">
        <f aca="false">C49*2.485</f>
        <v>0</v>
      </c>
    </row>
    <row r="50" customFormat="false" ht="12" hidden="false" customHeight="false" outlineLevel="0" collapsed="false">
      <c r="A50" s="34" t="s">
        <v>25</v>
      </c>
      <c r="B50" s="35"/>
      <c r="C50" s="35"/>
      <c r="D50" s="35"/>
      <c r="E50" s="36" t="n">
        <f aca="false">IF(C48=0,0,(F48+F49)/(C48+C49))</f>
        <v>4.85000087023719</v>
      </c>
      <c r="F50" s="35"/>
    </row>
    <row r="51" customFormat="false" ht="12" hidden="false" customHeight="false" outlineLevel="0" collapsed="false"/>
    <row r="52" customFormat="false" ht="11.25" hidden="false" customHeight="false" outlineLevel="0" collapsed="false">
      <c r="A52" s="42"/>
    </row>
    <row r="53" customFormat="false" ht="12.75" hidden="false" customHeight="false" outlineLevel="0" collapsed="false">
      <c r="A53" s="13"/>
      <c r="B53" s="12" t="s">
        <v>9</v>
      </c>
      <c r="I53" s="27"/>
    </row>
    <row r="55" customFormat="false" ht="11.25" hidden="false" customHeight="false" outlineLevel="0" collapsed="false">
      <c r="A55" s="19" t="s">
        <v>10</v>
      </c>
      <c r="B55" s="19" t="s">
        <v>11</v>
      </c>
      <c r="C55" s="19" t="s">
        <v>11</v>
      </c>
      <c r="D55" s="19" t="s">
        <v>12</v>
      </c>
      <c r="E55" s="19" t="s">
        <v>13</v>
      </c>
      <c r="F55" s="19" t="s">
        <v>14</v>
      </c>
    </row>
    <row r="56" customFormat="false" ht="11.25" hidden="false" customHeight="false" outlineLevel="0" collapsed="false">
      <c r="A56" s="19"/>
      <c r="B56" s="19" t="s">
        <v>15</v>
      </c>
      <c r="C56" s="19" t="s">
        <v>16</v>
      </c>
      <c r="D56" s="19" t="s">
        <v>17</v>
      </c>
      <c r="E56" s="19" t="s">
        <v>17</v>
      </c>
      <c r="F56" s="19"/>
    </row>
    <row r="57" customFormat="false" ht="11.25" hidden="false" customHeight="false" outlineLevel="0" collapsed="false">
      <c r="A57" s="38" t="str">
        <f aca="false">A45</f>
        <v>May</v>
      </c>
      <c r="B57" s="23" t="n">
        <f aca="false">Purchases!B33</f>
        <v>7827</v>
      </c>
      <c r="C57" s="23" t="n">
        <f aca="false">B57*$H$57</f>
        <v>9588.06262255677</v>
      </c>
      <c r="D57" s="24" t="n">
        <v>4.9015</v>
      </c>
      <c r="E57" s="43" t="n">
        <v>0</v>
      </c>
      <c r="F57" s="26" t="n">
        <f aca="false">C57*(D57+E57)</f>
        <v>46995.888944462</v>
      </c>
      <c r="G57" s="17" t="s">
        <v>20</v>
      </c>
      <c r="H57" s="18" t="n">
        <v>1.2249984186223</v>
      </c>
    </row>
    <row r="58" customFormat="false" ht="11.25" hidden="false" customHeight="false" outlineLevel="0" collapsed="false">
      <c r="A58" s="38" t="str">
        <f aca="false">A46</f>
        <v>June</v>
      </c>
      <c r="B58" s="23" t="n">
        <f aca="false">Purchases!C33</f>
        <v>4568</v>
      </c>
      <c r="C58" s="23" t="n">
        <f aca="false">B58*$H$57</f>
        <v>5595.79277626668</v>
      </c>
      <c r="D58" s="24" t="n">
        <f aca="false">D57</f>
        <v>4.9015</v>
      </c>
      <c r="E58" s="43" t="n">
        <v>0</v>
      </c>
      <c r="F58" s="26" t="n">
        <f aca="false">C58*(D58+E58)</f>
        <v>27427.7782928712</v>
      </c>
    </row>
    <row r="59" customFormat="false" ht="11.25" hidden="false" customHeight="false" outlineLevel="0" collapsed="false">
      <c r="A59" s="38" t="str">
        <f aca="false">A47</f>
        <v>July</v>
      </c>
      <c r="B59" s="29" t="n">
        <f aca="false">Purchases!D33</f>
        <v>3414</v>
      </c>
      <c r="C59" s="29" t="n">
        <f aca="false">B59*$H$57</f>
        <v>4182.14460117655</v>
      </c>
      <c r="D59" s="24" t="n">
        <f aca="false">D58</f>
        <v>4.9015</v>
      </c>
      <c r="E59" s="43" t="n">
        <v>0</v>
      </c>
      <c r="F59" s="30" t="n">
        <f aca="false">C59*(D59+E59)</f>
        <v>20498.7817626668</v>
      </c>
    </row>
    <row r="60" customFormat="false" ht="11.25" hidden="false" customHeight="false" outlineLevel="0" collapsed="false">
      <c r="B60" s="23" t="n">
        <f aca="false">SUM(B57:B59)</f>
        <v>15809</v>
      </c>
      <c r="C60" s="23" t="n">
        <f aca="false">SUM(C57:C59)</f>
        <v>19366</v>
      </c>
      <c r="F60" s="26" t="n">
        <f aca="false">SUM(F57:F59)</f>
        <v>94922.449</v>
      </c>
    </row>
    <row r="61" customFormat="false" ht="12.75" hidden="false" customHeight="false" outlineLevel="0" collapsed="false">
      <c r="A61" s="17" t="s">
        <v>26</v>
      </c>
      <c r="C61" s="23" t="n">
        <v>0</v>
      </c>
      <c r="E61" s="31"/>
      <c r="F61" s="26" t="n">
        <f aca="false">C61*2.485</f>
        <v>0</v>
      </c>
    </row>
    <row r="62" customFormat="false" ht="12" hidden="false" customHeight="false" outlineLevel="0" collapsed="false">
      <c r="A62" s="34" t="s">
        <v>25</v>
      </c>
      <c r="B62" s="35"/>
      <c r="C62" s="35"/>
      <c r="D62" s="35"/>
      <c r="E62" s="44" t="n">
        <f aca="false">IF(C60=0,0,(F60+F61)/(C60+C61))</f>
        <v>4.9015</v>
      </c>
      <c r="F62" s="35"/>
    </row>
    <row r="63" customFormat="false" ht="12" hidden="false" customHeight="false" outlineLevel="0" collapsed="false"/>
    <row r="67" customFormat="false" ht="11.25" hidden="false" customHeight="false" outlineLevel="0" collapsed="false">
      <c r="A67" s="17" t="s">
        <v>27</v>
      </c>
      <c r="B67" s="45" t="n">
        <f aca="false">B48+B36+B22+B9+B60</f>
        <v>262598</v>
      </c>
      <c r="C67" s="45" t="n">
        <f aca="false">C48+C36+C22+C9+C60</f>
        <v>300863.134746411</v>
      </c>
    </row>
    <row r="68" customFormat="false" ht="11.25" hidden="false" customHeight="false" outlineLevel="0" collapsed="false">
      <c r="A68" s="17" t="s">
        <v>28</v>
      </c>
      <c r="B68" s="46" t="n">
        <f aca="false">Purchases!$E$28</f>
        <v>0</v>
      </c>
    </row>
    <row r="69" customFormat="false" ht="11.25" hidden="false" customHeight="false" outlineLevel="0" collapsed="false">
      <c r="A69" s="17" t="s">
        <v>29</v>
      </c>
      <c r="B69" s="45" t="n">
        <f aca="false">SUM(B67:B68)</f>
        <v>262598</v>
      </c>
      <c r="C69" s="2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3"/>
    <col collapsed="false" customWidth="true" hidden="false" outlineLevel="0" max="3" min="3" style="0" width="9.7"/>
    <col collapsed="false" customWidth="true" hidden="false" outlineLevel="0" max="7" min="7" style="0" width="33.13"/>
  </cols>
  <sheetData>
    <row r="1" customFormat="false" ht="12.75" hidden="false" customHeight="false" outlineLevel="0" collapsed="false">
      <c r="A1" s="47" t="s">
        <v>30</v>
      </c>
      <c r="B1" s="48"/>
      <c r="C1" s="48"/>
      <c r="D1" s="48"/>
      <c r="E1" s="49" t="n">
        <f aca="true">NOW()</f>
        <v>46232.900872329</v>
      </c>
      <c r="F1" s="48"/>
      <c r="G1" s="7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7"/>
    </row>
    <row r="3" customFormat="false" ht="12.75" hidden="false" customHeight="false" outlineLevel="0" collapsed="false">
      <c r="A3" s="50"/>
      <c r="B3" s="51" t="s">
        <v>19</v>
      </c>
      <c r="C3" s="51" t="s">
        <v>21</v>
      </c>
      <c r="D3" s="51" t="s">
        <v>22</v>
      </c>
      <c r="E3" s="51" t="s">
        <v>29</v>
      </c>
      <c r="F3" s="48"/>
      <c r="G3" s="50"/>
      <c r="H3" s="52"/>
      <c r="I3" s="52"/>
      <c r="J3" s="52"/>
      <c r="K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48"/>
      <c r="G4" s="54"/>
      <c r="H4" s="55"/>
      <c r="I4" s="55"/>
      <c r="J4" s="55"/>
      <c r="K4" s="55"/>
    </row>
    <row r="5" customFormat="false" ht="12.75" hidden="false" customHeight="false" outlineLevel="0" collapsed="false">
      <c r="A5" s="54" t="s">
        <v>31</v>
      </c>
      <c r="B5" s="54"/>
      <c r="C5" s="54"/>
      <c r="D5" s="54"/>
      <c r="E5" s="54"/>
      <c r="F5" s="48"/>
      <c r="G5" s="54"/>
      <c r="H5" s="55"/>
      <c r="I5" s="55"/>
      <c r="J5" s="55"/>
      <c r="K5" s="55"/>
    </row>
    <row r="6" customFormat="false" ht="12.75" hidden="false" customHeight="false" outlineLevel="0" collapsed="false">
      <c r="A6" s="54"/>
      <c r="B6" s="54"/>
      <c r="C6" s="54"/>
      <c r="D6" s="54"/>
      <c r="E6" s="54"/>
      <c r="F6" s="48"/>
      <c r="G6" s="54"/>
      <c r="H6" s="55"/>
      <c r="I6" s="55"/>
      <c r="J6" s="55"/>
      <c r="K6" s="55"/>
    </row>
    <row r="7" customFormat="false" ht="12.75" hidden="false" customHeight="false" outlineLevel="0" collapsed="false">
      <c r="A7" s="54" t="s">
        <v>32</v>
      </c>
      <c r="B7" s="56" t="n">
        <v>22007</v>
      </c>
      <c r="C7" s="56" t="n">
        <v>20152</v>
      </c>
      <c r="D7" s="56" t="n">
        <v>17528</v>
      </c>
      <c r="E7" s="56" t="n">
        <f aca="false">SUM(B7:D7)</f>
        <v>59687</v>
      </c>
      <c r="F7" s="51"/>
      <c r="G7" s="54"/>
      <c r="H7" s="55"/>
      <c r="I7" s="55"/>
      <c r="J7" s="55"/>
      <c r="K7" s="22"/>
    </row>
    <row r="8" customFormat="false" ht="12.75" hidden="false" customHeight="false" outlineLevel="0" collapsed="false">
      <c r="A8" s="54"/>
      <c r="B8" s="56"/>
      <c r="C8" s="56"/>
      <c r="D8" s="56"/>
      <c r="E8" s="56"/>
      <c r="F8" s="48"/>
      <c r="G8" s="54"/>
      <c r="H8" s="55"/>
      <c r="I8" s="55"/>
      <c r="J8" s="55"/>
      <c r="K8" s="22"/>
    </row>
    <row r="9" customFormat="false" ht="12.75" hidden="false" customHeight="false" outlineLevel="0" collapsed="false">
      <c r="A9" s="54" t="s">
        <v>33</v>
      </c>
      <c r="B9" s="56" t="n">
        <v>15406</v>
      </c>
      <c r="C9" s="56" t="n">
        <v>14444</v>
      </c>
      <c r="D9" s="56" t="n">
        <v>11428</v>
      </c>
      <c r="E9" s="56" t="n">
        <f aca="false">SUM(B9:D9)</f>
        <v>41278</v>
      </c>
      <c r="F9" s="51"/>
      <c r="G9" s="54"/>
      <c r="H9" s="55"/>
      <c r="I9" s="55"/>
      <c r="J9" s="55"/>
      <c r="K9" s="22"/>
    </row>
    <row r="10" customFormat="false" ht="12.75" hidden="false" customHeight="false" outlineLevel="0" collapsed="false">
      <c r="A10" s="54"/>
      <c r="B10" s="56"/>
      <c r="C10" s="56"/>
      <c r="D10" s="56"/>
      <c r="E10" s="56"/>
      <c r="F10" s="48"/>
      <c r="G10" s="54"/>
      <c r="H10" s="55"/>
      <c r="I10" s="55"/>
      <c r="J10" s="55"/>
      <c r="K10" s="22"/>
    </row>
    <row r="11" customFormat="false" ht="12.75" hidden="false" customHeight="false" outlineLevel="0" collapsed="false">
      <c r="A11" s="54" t="s">
        <v>34</v>
      </c>
      <c r="B11" s="56" t="n">
        <v>0</v>
      </c>
      <c r="C11" s="56" t="n">
        <v>0</v>
      </c>
      <c r="D11" s="56" t="n">
        <v>0</v>
      </c>
      <c r="E11" s="56" t="n">
        <f aca="false">SUM(B11:D11)</f>
        <v>0</v>
      </c>
      <c r="F11" s="48"/>
      <c r="G11" s="54"/>
      <c r="H11" s="57"/>
      <c r="I11" s="57"/>
      <c r="J11" s="57"/>
      <c r="K11" s="22"/>
    </row>
    <row r="12" customFormat="false" ht="12.75" hidden="false" customHeight="false" outlineLevel="0" collapsed="false">
      <c r="A12" s="54"/>
      <c r="B12" s="56"/>
      <c r="C12" s="56"/>
      <c r="D12" s="56"/>
      <c r="E12" s="56"/>
      <c r="F12" s="48"/>
      <c r="G12" s="54"/>
      <c r="H12" s="57"/>
      <c r="I12" s="57"/>
      <c r="J12" s="57"/>
      <c r="K12" s="22"/>
    </row>
    <row r="13" customFormat="false" ht="12.75" hidden="false" customHeight="false" outlineLevel="0" collapsed="false">
      <c r="A13" s="54" t="s">
        <v>35</v>
      </c>
      <c r="B13" s="56" t="n">
        <v>54150</v>
      </c>
      <c r="C13" s="56" t="n">
        <v>48014</v>
      </c>
      <c r="D13" s="56" t="n">
        <v>43660</v>
      </c>
      <c r="E13" s="56" t="n">
        <f aca="false">SUM(B13:D13)</f>
        <v>145824</v>
      </c>
      <c r="F13" s="51"/>
      <c r="G13" s="54"/>
      <c r="H13" s="58"/>
      <c r="I13" s="58"/>
      <c r="J13" s="58"/>
      <c r="K13" s="28"/>
    </row>
    <row r="14" customFormat="false" ht="12.75" hidden="false" customHeight="false" outlineLevel="0" collapsed="false">
      <c r="A14" s="54"/>
      <c r="B14" s="56"/>
      <c r="C14" s="56"/>
      <c r="D14" s="56"/>
      <c r="E14" s="56"/>
      <c r="F14" s="51"/>
      <c r="G14" s="54"/>
      <c r="H14" s="58"/>
      <c r="I14" s="58"/>
      <c r="J14" s="58"/>
      <c r="K14" s="28"/>
    </row>
    <row r="15" customFormat="false" ht="12.75" hidden="false" customHeight="false" outlineLevel="0" collapsed="false">
      <c r="A15" s="31"/>
      <c r="B15" s="48"/>
      <c r="C15" s="48"/>
      <c r="D15" s="48"/>
      <c r="E15" s="31"/>
      <c r="F15" s="51"/>
      <c r="G15" s="54"/>
      <c r="H15" s="58"/>
      <c r="I15" s="58"/>
      <c r="J15" s="58"/>
      <c r="K15" s="28"/>
    </row>
    <row r="16" customFormat="false" ht="12.75" hidden="false" customHeight="false" outlineLevel="0" collapsed="false">
      <c r="A16" s="54" t="s">
        <v>36</v>
      </c>
      <c r="B16" s="56" t="n">
        <v>7827</v>
      </c>
      <c r="C16" s="56" t="n">
        <v>4568</v>
      </c>
      <c r="D16" s="56" t="n">
        <v>3414</v>
      </c>
      <c r="E16" s="59" t="n">
        <f aca="false">SUM(B16:D16)</f>
        <v>15809</v>
      </c>
      <c r="F16" s="51"/>
      <c r="G16" s="60"/>
      <c r="H16" s="58"/>
      <c r="I16" s="58"/>
      <c r="J16" s="58"/>
      <c r="K16" s="61"/>
    </row>
    <row r="17" customFormat="false" ht="12.75" hidden="false" customHeight="false" outlineLevel="0" collapsed="false">
      <c r="A17" s="54"/>
      <c r="B17" s="59"/>
      <c r="C17" s="59"/>
      <c r="D17" s="59"/>
      <c r="E17" s="59"/>
      <c r="F17" s="48"/>
      <c r="G17" s="7"/>
      <c r="H17" s="58"/>
      <c r="I17" s="58"/>
      <c r="J17" s="58"/>
    </row>
    <row r="18" customFormat="false" ht="12.75" hidden="false" customHeight="false" outlineLevel="0" collapsed="false">
      <c r="A18" s="60" t="s">
        <v>14</v>
      </c>
      <c r="B18" s="62" t="n">
        <f aca="false">SUM(B5:B16)</f>
        <v>99390</v>
      </c>
      <c r="C18" s="62" t="n">
        <f aca="false">SUM(C5:C16)</f>
        <v>87178</v>
      </c>
      <c r="D18" s="62" t="n">
        <f aca="false">SUM(D5:D16)</f>
        <v>76030</v>
      </c>
      <c r="E18" s="62" t="n">
        <f aca="false">SUM(E5:E16)</f>
        <v>262598</v>
      </c>
      <c r="F18" s="48"/>
      <c r="G18" s="7"/>
      <c r="H18" s="58"/>
      <c r="I18" s="58"/>
      <c r="J18" s="58"/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48"/>
      <c r="G19" s="7"/>
      <c r="H19" s="58"/>
      <c r="I19" s="58"/>
      <c r="J19" s="58"/>
    </row>
    <row r="20" customFormat="false" ht="12.75" hidden="false" customHeight="false" outlineLevel="0" collapsed="false">
      <c r="A20" s="54" t="s">
        <v>37</v>
      </c>
      <c r="B20" s="56"/>
      <c r="C20" s="56"/>
      <c r="D20" s="56"/>
      <c r="E20" s="56"/>
      <c r="F20" s="48"/>
      <c r="G20" s="7"/>
      <c r="H20" s="58"/>
      <c r="I20" s="58"/>
      <c r="J20" s="58"/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48"/>
      <c r="G21" s="7"/>
      <c r="H21" s="58"/>
      <c r="I21" s="58"/>
      <c r="J21" s="58"/>
    </row>
    <row r="22" customFormat="false" ht="12.75" hidden="false" customHeight="false" outlineLevel="0" collapsed="false">
      <c r="A22" s="54" t="s">
        <v>38</v>
      </c>
      <c r="B22" s="56" t="n">
        <f aca="false">B7</f>
        <v>22007</v>
      </c>
      <c r="C22" s="56" t="n">
        <f aca="false">C7</f>
        <v>20152</v>
      </c>
      <c r="D22" s="56" t="n">
        <f aca="false">D7</f>
        <v>17528</v>
      </c>
      <c r="E22" s="56" t="n">
        <f aca="false">SUM(B22:D22)</f>
        <v>59687</v>
      </c>
      <c r="F22" s="48"/>
      <c r="G22" s="7"/>
      <c r="H22" s="58"/>
      <c r="I22" s="58"/>
      <c r="J22" s="58"/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48"/>
      <c r="G23" s="7"/>
      <c r="H23" s="58"/>
      <c r="I23" s="58"/>
      <c r="J23" s="58"/>
    </row>
    <row r="24" customFormat="false" ht="12.75" hidden="false" customHeight="false" outlineLevel="0" collapsed="false">
      <c r="A24" s="54" t="s">
        <v>39</v>
      </c>
      <c r="B24" s="56" t="n">
        <f aca="false">B9</f>
        <v>15406</v>
      </c>
      <c r="C24" s="56" t="n">
        <f aca="false">C9</f>
        <v>14444</v>
      </c>
      <c r="D24" s="56" t="n">
        <f aca="false">D9</f>
        <v>11428</v>
      </c>
      <c r="E24" s="56" t="n">
        <f aca="false">SUM(B24:D24)</f>
        <v>41278</v>
      </c>
      <c r="F24" s="48"/>
      <c r="G24" s="7"/>
      <c r="H24" s="58"/>
      <c r="I24" s="58"/>
      <c r="J24" s="58"/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48"/>
      <c r="G25" s="7"/>
    </row>
    <row r="26" customFormat="false" ht="12.75" hidden="false" customHeight="false" outlineLevel="0" collapsed="false">
      <c r="A26" s="54" t="s">
        <v>34</v>
      </c>
      <c r="B26" s="56" t="n">
        <f aca="false">B11</f>
        <v>0</v>
      </c>
      <c r="C26" s="56" t="n">
        <f aca="false">C11</f>
        <v>0</v>
      </c>
      <c r="D26" s="56" t="n">
        <f aca="false">D11</f>
        <v>0</v>
      </c>
      <c r="E26" s="56" t="n">
        <f aca="false">SUM(B26:D26)</f>
        <v>0</v>
      </c>
      <c r="F26" s="63"/>
      <c r="G26" s="7"/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1"/>
      <c r="G27" s="7"/>
    </row>
    <row r="28" customFormat="false" ht="12.75" hidden="false" customHeight="false" outlineLevel="0" collapsed="false">
      <c r="A28" s="54" t="s">
        <v>40</v>
      </c>
      <c r="B28" s="56" t="n">
        <v>0</v>
      </c>
      <c r="C28" s="56" t="n">
        <v>0</v>
      </c>
      <c r="D28" s="56" t="n">
        <v>0</v>
      </c>
      <c r="E28" s="56" t="n">
        <f aca="false">SUM(B28:D28)</f>
        <v>0</v>
      </c>
      <c r="F28" s="51"/>
      <c r="G28" s="7"/>
    </row>
    <row r="29" customFormat="false" ht="12.75" hidden="false" customHeight="false" outlineLevel="0" collapsed="false">
      <c r="A29" s="54" t="s">
        <v>41</v>
      </c>
      <c r="B29" s="56" t="n">
        <f aca="false">B13-B30</f>
        <v>52654</v>
      </c>
      <c r="C29" s="56" t="n">
        <f aca="false">C13-C30</f>
        <v>47626</v>
      </c>
      <c r="D29" s="56" t="n">
        <f aca="false">D13-D30</f>
        <v>43359</v>
      </c>
      <c r="E29" s="56" t="n">
        <f aca="false">SUM(B29:D29)</f>
        <v>143639</v>
      </c>
      <c r="F29" s="48"/>
      <c r="G29" s="7"/>
    </row>
    <row r="30" customFormat="false" ht="12.75" hidden="false" customHeight="false" outlineLevel="0" collapsed="false">
      <c r="A30" s="54" t="s">
        <v>42</v>
      </c>
      <c r="B30" s="56" t="n">
        <v>1496</v>
      </c>
      <c r="C30" s="56" t="n">
        <v>388</v>
      </c>
      <c r="D30" s="56" t="n">
        <v>301</v>
      </c>
      <c r="E30" s="56" t="n">
        <f aca="false">SUM(B30:D30)</f>
        <v>2185</v>
      </c>
      <c r="F30" s="31"/>
      <c r="G30" s="7"/>
    </row>
    <row r="31" customFormat="false" ht="12.75" hidden="false" customHeight="false" outlineLevel="0" collapsed="false">
      <c r="A31" s="54"/>
      <c r="B31" s="59"/>
      <c r="C31" s="59"/>
      <c r="D31" s="59"/>
      <c r="E31" s="59"/>
      <c r="F31" s="48"/>
      <c r="G31" s="7"/>
    </row>
    <row r="32" customFormat="false" ht="12.75" hidden="false" customHeight="false" outlineLevel="0" collapsed="false">
      <c r="A32" s="31"/>
      <c r="B32" s="48"/>
      <c r="C32" s="48"/>
      <c r="D32" s="48"/>
      <c r="E32" s="31"/>
      <c r="F32" s="31"/>
    </row>
    <row r="33" customFormat="false" ht="12.75" hidden="false" customHeight="false" outlineLevel="0" collapsed="false">
      <c r="A33" s="54" t="s">
        <v>36</v>
      </c>
      <c r="B33" s="56" t="n">
        <f aca="false">B16</f>
        <v>7827</v>
      </c>
      <c r="C33" s="56" t="n">
        <f aca="false">C16</f>
        <v>4568</v>
      </c>
      <c r="D33" s="56" t="n">
        <f aca="false">D16</f>
        <v>3414</v>
      </c>
      <c r="E33" s="59" t="n">
        <f aca="false">SUM(B33:D33)</f>
        <v>15809</v>
      </c>
      <c r="F33" s="31"/>
    </row>
    <row r="34" customFormat="false" ht="12.75" hidden="false" customHeight="false" outlineLevel="0" collapsed="false">
      <c r="A34" s="31"/>
      <c r="B34" s="48"/>
      <c r="C34" s="48"/>
      <c r="D34" s="48"/>
      <c r="E34" s="31"/>
      <c r="F34" s="48"/>
      <c r="G34" s="7"/>
    </row>
    <row r="35" customFormat="false" ht="12.75" hidden="false" customHeight="false" outlineLevel="0" collapsed="false">
      <c r="A35" s="60" t="s">
        <v>14</v>
      </c>
      <c r="B35" s="62" t="n">
        <f aca="false">SUM(B22:B33)</f>
        <v>99390</v>
      </c>
      <c r="C35" s="62" t="n">
        <f aca="false">SUM(C22:C33)</f>
        <v>87178</v>
      </c>
      <c r="D35" s="62" t="n">
        <f aca="false">SUM(D22:D33)</f>
        <v>76030</v>
      </c>
      <c r="E35" s="62" t="n">
        <f aca="false">SUM(E22:E33)</f>
        <v>262598</v>
      </c>
      <c r="F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64"/>
      <c r="G37" s="7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5-03-14T17:38:50Z</cp:lastPrinted>
  <dcterms:modified xsi:type="dcterms:W3CDTF">2025-03-24T17:37:51Z</dcterms:modified>
  <cp:revision>0</cp:revision>
  <dc:subject/>
  <dc:title/>
</cp:coreProperties>
</file>