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IERS COSTS" sheetId="1" state="visible" r:id="rId2"/>
    <sheet name="May" sheetId="2" state="visible" r:id="rId3"/>
  </sheets>
  <externalReferences>
    <externalReference r:id="rId4"/>
  </externalReferences>
  <definedNames>
    <definedName function="false" hidden="false" localSheetId="1" name="_xlnm.Print_Area" vbProcedure="false">May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I</t>
  </si>
  <si>
    <t xml:space="preserve">R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5/01/2025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5/01/2025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5/01/2025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sz val="8"/>
      <color rgb="FF000080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personal/monica_braun_skofirm_com/Documents/Documents/May%25202025%2520GCR/Confidential/NYMEX%20May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648</v>
          </cell>
        </row>
        <row r="9">
          <cell r="B9">
            <v>59687</v>
          </cell>
        </row>
        <row r="13">
          <cell r="E13">
            <v>4.2879521001223</v>
          </cell>
        </row>
        <row r="19">
          <cell r="H19">
            <v>1.0768</v>
          </cell>
        </row>
        <row r="22">
          <cell r="B22">
            <v>41278</v>
          </cell>
        </row>
        <row r="26">
          <cell r="E26">
            <v>4.27372668249431</v>
          </cell>
        </row>
        <row r="33">
          <cell r="H33">
            <v>1.31807780320366</v>
          </cell>
        </row>
        <row r="36">
          <cell r="B36">
            <v>2185</v>
          </cell>
        </row>
        <row r="38">
          <cell r="E38">
            <v>4.26354553775744</v>
          </cell>
        </row>
        <row r="45">
          <cell r="H45">
            <v>1.1877990430622</v>
          </cell>
        </row>
        <row r="48">
          <cell r="B48">
            <v>143639</v>
          </cell>
        </row>
        <row r="50">
          <cell r="E50">
            <v>4.85000087023719</v>
          </cell>
        </row>
        <row r="57">
          <cell r="H57">
            <v>1.2249984186223</v>
          </cell>
        </row>
        <row r="60">
          <cell r="B60">
            <v>15809</v>
          </cell>
        </row>
        <row r="62">
          <cell r="E62">
            <v>4.9015</v>
          </cell>
        </row>
      </sheetData>
      <sheetData sheetId="2">
        <row r="7">
          <cell r="E7">
            <v>59687</v>
          </cell>
        </row>
        <row r="28">
          <cell r="E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3" activeCellId="0" sqref="A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56"/>
    <col collapsed="false" customWidth="false" hidden="false" outlineLevel="0" max="4" min="3" style="1" width="9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9" min="7" style="1" width="9.13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1.25" hidden="false" customHeight="false" outlineLevel="0" collapsed="false">
      <c r="A3" s="5" t="n">
        <v>45778</v>
      </c>
      <c r="B3" s="5"/>
      <c r="C3" s="5"/>
      <c r="D3" s="5"/>
      <c r="E3" s="5"/>
    </row>
    <row r="4" customFormat="false" ht="11.2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1.25" hidden="false" customHeight="false" outlineLevel="0" collapsed="false">
      <c r="A5" s="5" t="n">
        <f aca="false">A3</f>
        <v>45778</v>
      </c>
      <c r="B5" s="5"/>
      <c r="C5" s="5"/>
      <c r="D5" s="5"/>
      <c r="E5" s="5"/>
    </row>
    <row r="7" customFormat="false" ht="11.25" hidden="false" customHeight="false" outlineLevel="0" collapsed="false">
      <c r="B7" s="6"/>
      <c r="C7" s="6" t="s">
        <v>5</v>
      </c>
      <c r="D7" s="6"/>
      <c r="E7" s="6"/>
      <c r="F7" s="6" t="s">
        <v>6</v>
      </c>
    </row>
    <row r="8" customFormat="false" ht="11.2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1.2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</row>
    <row r="11" customFormat="false" ht="11.25" hidden="false" customHeight="false" outlineLevel="0" collapsed="false">
      <c r="A11" s="7"/>
      <c r="E11" s="8"/>
    </row>
    <row r="12" customFormat="false" ht="11.25" hidden="false" customHeight="false" outlineLevel="0" collapsed="false">
      <c r="A12" s="9"/>
      <c r="B12" s="10"/>
      <c r="C12" s="10"/>
      <c r="D12" s="10"/>
      <c r="E12" s="11" t="n">
        <f aca="false">May!$H$39</f>
        <v>225721.445350739</v>
      </c>
      <c r="F12" s="10"/>
      <c r="H12" s="12"/>
      <c r="J12" s="13"/>
    </row>
    <row r="13" customFormat="false" ht="11.25" hidden="false" customHeight="false" outlineLevel="0" collapsed="false">
      <c r="A13" s="7"/>
      <c r="B13" s="14" t="n">
        <f aca="false">[1]NYMEX!$B$9</f>
        <v>59687</v>
      </c>
      <c r="C13" s="15" t="n">
        <f aca="false">[1]NYMEX!$H$6</f>
        <v>1.0648</v>
      </c>
      <c r="D13" s="16" t="n">
        <f aca="false">[1]NYMEX!$E$13</f>
        <v>4.2879521001223</v>
      </c>
      <c r="E13" s="11" t="n">
        <f aca="false">B13*C13*D13</f>
        <v>272519.5848056</v>
      </c>
      <c r="F13" s="17" t="s">
        <v>18</v>
      </c>
    </row>
    <row r="14" customFormat="false" ht="11.25" hidden="false" customHeight="false" outlineLevel="0" collapsed="false">
      <c r="A14" s="9"/>
      <c r="B14" s="14"/>
      <c r="C14" s="15"/>
      <c r="D14" s="16"/>
      <c r="E14" s="11"/>
      <c r="F14" s="17"/>
    </row>
    <row r="15" customFormat="false" ht="11.25" hidden="false" customHeight="false" outlineLevel="0" collapsed="false">
      <c r="A15" s="9"/>
      <c r="B15" s="14"/>
      <c r="C15" s="15"/>
      <c r="D15" s="16"/>
      <c r="E15" s="11" t="n">
        <f aca="false">May!$H$58</f>
        <v>140734.213595604</v>
      </c>
      <c r="F15" s="17"/>
    </row>
    <row r="16" customFormat="false" ht="11.25" hidden="false" customHeight="false" outlineLevel="0" collapsed="false">
      <c r="A16" s="9"/>
      <c r="B16" s="14" t="n">
        <f aca="false">[1]NYMEX!$B$22</f>
        <v>41278</v>
      </c>
      <c r="C16" s="15" t="n">
        <f aca="false">[1]NYMEX!$H$19</f>
        <v>1.0768</v>
      </c>
      <c r="D16" s="16" t="n">
        <f aca="false">[1]NYMEX!$E$26</f>
        <v>4.27372668249431</v>
      </c>
      <c r="E16" s="11" t="n">
        <f aca="false">B16*C16*D16</f>
        <v>189959.246352</v>
      </c>
      <c r="F16" s="17" t="s">
        <v>18</v>
      </c>
    </row>
    <row r="17" customFormat="false" ht="11.25" hidden="false" customHeight="false" outlineLevel="0" collapsed="false">
      <c r="A17" s="9"/>
      <c r="B17" s="14"/>
      <c r="C17" s="15"/>
      <c r="D17" s="16"/>
      <c r="E17" s="11"/>
      <c r="F17" s="17"/>
    </row>
    <row r="18" customFormat="false" ht="11.25" hidden="false" customHeight="false" outlineLevel="0" collapsed="false">
      <c r="A18" s="9"/>
      <c r="B18" s="14" t="n">
        <f aca="false">[1]NYMEX!$B$48</f>
        <v>143639</v>
      </c>
      <c r="C18" s="15" t="n">
        <f aca="false">[1]NYMEX!$H$45</f>
        <v>1.1877990430622</v>
      </c>
      <c r="D18" s="16" t="n">
        <f aca="false">[1]NYMEX!$E$50</f>
        <v>4.85000087023719</v>
      </c>
      <c r="E18" s="11" t="n">
        <f aca="false">(B18*C18)*D18</f>
        <v>827479.342194976</v>
      </c>
      <c r="F18" s="17" t="s">
        <v>18</v>
      </c>
    </row>
    <row r="19" customFormat="false" ht="11.25" hidden="false" customHeight="false" outlineLevel="0" collapsed="false">
      <c r="A19" s="9"/>
      <c r="B19" s="14"/>
      <c r="C19" s="10"/>
      <c r="D19" s="16"/>
      <c r="E19" s="11"/>
      <c r="F19" s="17"/>
    </row>
    <row r="20" customFormat="false" ht="11.25" hidden="false" customHeight="false" outlineLevel="0" collapsed="false">
      <c r="A20" s="9"/>
      <c r="B20" s="14" t="n">
        <f aca="false">[1]NYMEX!$B$36</f>
        <v>2185</v>
      </c>
      <c r="C20" s="15" t="n">
        <f aca="false">[1]NYMEX!$H$33</f>
        <v>1.31807780320366</v>
      </c>
      <c r="D20" s="16" t="n">
        <f aca="false">[1]NYMEX!$E$38</f>
        <v>4.26354553775744</v>
      </c>
      <c r="E20" s="11" t="n">
        <f aca="false">(B20*C20)*D20</f>
        <v>12279.0111487414</v>
      </c>
      <c r="F20" s="17" t="s">
        <v>18</v>
      </c>
    </row>
    <row r="21" customFormat="false" ht="11.25" hidden="false" customHeight="false" outlineLevel="0" collapsed="false">
      <c r="A21" s="9"/>
      <c r="B21" s="18" t="n">
        <f aca="false">[1]Purchases!$E$28</f>
        <v>0</v>
      </c>
      <c r="C21" s="10"/>
      <c r="D21" s="16" t="n">
        <v>2.221796</v>
      </c>
      <c r="E21" s="19" t="n">
        <f aca="false">B21*D21</f>
        <v>0</v>
      </c>
      <c r="F21" s="17" t="s">
        <v>19</v>
      </c>
    </row>
    <row r="22" customFormat="false" ht="11.25" hidden="false" customHeight="false" outlineLevel="0" collapsed="false">
      <c r="A22" s="9"/>
      <c r="B22" s="10"/>
      <c r="C22" s="10"/>
      <c r="D22" s="10"/>
      <c r="E22" s="10"/>
      <c r="F22" s="10"/>
    </row>
    <row r="23" customFormat="false" ht="11.25" hidden="false" customHeight="false" outlineLevel="0" collapsed="false">
      <c r="A23" s="9"/>
      <c r="B23" s="14" t="n">
        <f aca="false">[1]NYMEX!$B$60</f>
        <v>15809</v>
      </c>
      <c r="C23" s="15" t="n">
        <f aca="false">[1]NYMEX!$H$57</f>
        <v>1.2249984186223</v>
      </c>
      <c r="D23" s="16" t="n">
        <f aca="false">[1]NYMEX!$E$62</f>
        <v>4.9015</v>
      </c>
      <c r="E23" s="20" t="n">
        <f aca="false">(B23*C23)*D23</f>
        <v>94922.449</v>
      </c>
      <c r="F23" s="17" t="s">
        <v>19</v>
      </c>
    </row>
    <row r="24" customFormat="false" ht="11.25" hidden="false" customHeight="false" outlineLevel="0" collapsed="false">
      <c r="C24" s="21"/>
      <c r="D24" s="10"/>
      <c r="E24" s="10"/>
    </row>
    <row r="25" customFormat="false" ht="12" hidden="false" customHeight="false" outlineLevel="0" collapsed="false">
      <c r="A25" s="1" t="s">
        <v>20</v>
      </c>
      <c r="B25" s="22" t="n">
        <f aca="false">SUM(B12:B23)</f>
        <v>262598</v>
      </c>
      <c r="C25" s="10"/>
      <c r="D25" s="23"/>
      <c r="E25" s="24" t="n">
        <f aca="false">SUM(E12:E23)</f>
        <v>1763615.29244766</v>
      </c>
    </row>
    <row r="26" customFormat="false" ht="12" hidden="false" customHeight="false" outlineLevel="0" collapsed="false">
      <c r="D26" s="12"/>
    </row>
    <row r="27" customFormat="false" ht="11.25" hidden="false" customHeight="false" outlineLevel="0" collapsed="false">
      <c r="A27" s="25"/>
      <c r="C27" s="26"/>
      <c r="D27" s="21"/>
      <c r="E27" s="27"/>
    </row>
    <row r="28" customFormat="false" ht="11.25" hidden="false" customHeight="false" outlineLevel="0" collapsed="false">
      <c r="A28" s="1" t="s">
        <v>21</v>
      </c>
      <c r="B28" s="28" t="n">
        <f aca="false">B25*0.015</f>
        <v>3938.97</v>
      </c>
      <c r="D28" s="21"/>
      <c r="E28" s="13"/>
    </row>
    <row r="31" customFormat="false" ht="11.25" hidden="false" customHeight="false" outlineLevel="0" collapsed="false">
      <c r="A31" s="1" t="s">
        <v>22</v>
      </c>
      <c r="B31" s="29" t="n">
        <f aca="false">A3</f>
        <v>45778</v>
      </c>
      <c r="E31" s="14" t="n">
        <f aca="false">B25</f>
        <v>262598</v>
      </c>
    </row>
    <row r="32" customFormat="false" ht="11.25" hidden="false" customHeight="false" outlineLevel="0" collapsed="false">
      <c r="A32" s="1" t="s">
        <v>23</v>
      </c>
      <c r="E32" s="30" t="n">
        <f aca="false">E25/E31</f>
        <v>6.71602713062423</v>
      </c>
    </row>
    <row r="33" customFormat="false" ht="11.25" hidden="false" customHeight="false" outlineLevel="0" collapsed="false">
      <c r="A33" s="1" t="s">
        <v>24</v>
      </c>
      <c r="E33" s="31" t="n">
        <v>3.8385</v>
      </c>
    </row>
    <row r="34" customFormat="false" ht="11.25" hidden="false" customHeight="false" outlineLevel="0" collapsed="false">
      <c r="A34" s="1" t="s">
        <v>25</v>
      </c>
      <c r="E34" s="30" t="n">
        <f aca="false">E32-E33</f>
        <v>2.87752713062423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3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3.13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1" min="11" style="0" width="16.13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2" t="n">
        <f aca="true">NOW()</f>
        <v>46232.7639930999</v>
      </c>
      <c r="B1" s="33"/>
      <c r="C1" s="33"/>
      <c r="D1" s="33"/>
      <c r="E1" s="33"/>
      <c r="F1" s="33"/>
      <c r="G1" s="33"/>
      <c r="H1" s="34" t="s">
        <v>1</v>
      </c>
      <c r="I1" s="33"/>
      <c r="J1" s="33"/>
      <c r="K1" s="33"/>
    </row>
    <row r="2" customFormat="false" ht="12" hidden="false" customHeight="true" outlineLevel="0" collapsed="false">
      <c r="A2" s="33"/>
      <c r="B2" s="35"/>
      <c r="C2" s="33"/>
      <c r="D2" s="33"/>
      <c r="E2" s="33"/>
      <c r="F2" s="33"/>
      <c r="G2" s="33"/>
      <c r="H2" s="34" t="s">
        <v>26</v>
      </c>
      <c r="I2" s="33"/>
      <c r="J2" s="33"/>
      <c r="K2" s="33"/>
    </row>
    <row r="3" customFormat="false" ht="12" hidden="false" customHeight="true" outlineLevel="0" collapsed="false">
      <c r="A3" s="36" t="s">
        <v>27</v>
      </c>
      <c r="B3" s="36"/>
      <c r="C3" s="37"/>
      <c r="D3" s="37"/>
      <c r="E3" s="37"/>
      <c r="F3" s="37"/>
      <c r="G3" s="37"/>
      <c r="H3" s="37"/>
      <c r="I3" s="37"/>
      <c r="J3" s="37" t="s">
        <v>28</v>
      </c>
      <c r="K3" s="33"/>
      <c r="M3" s="38" t="n">
        <f aca="false">[1]Purchases!$E$7</f>
        <v>59687</v>
      </c>
      <c r="N3" s="1" t="s">
        <v>5</v>
      </c>
      <c r="O3" s="39"/>
    </row>
    <row r="4" customFormat="false" ht="12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3"/>
      <c r="M4" s="40"/>
      <c r="N4" s="1"/>
    </row>
    <row r="5" customFormat="false" ht="12" hidden="false" customHeight="true" outlineLevel="0" collapsed="false">
      <c r="A5" s="37"/>
      <c r="B5" s="37"/>
      <c r="C5" s="37"/>
      <c r="D5" s="41" t="s">
        <v>5</v>
      </c>
      <c r="E5" s="41" t="s">
        <v>29</v>
      </c>
      <c r="F5" s="41"/>
      <c r="G5" s="41"/>
      <c r="H5" s="41"/>
      <c r="I5" s="37"/>
      <c r="J5" s="37" t="s">
        <v>30</v>
      </c>
      <c r="K5" s="33"/>
      <c r="L5" s="42" t="n">
        <v>0.134502049</v>
      </c>
      <c r="M5" s="39"/>
    </row>
    <row r="6" customFormat="false" ht="12" hidden="false" customHeight="true" outlineLevel="0" collapsed="false">
      <c r="A6" s="37"/>
      <c r="B6" s="37"/>
      <c r="C6" s="37"/>
      <c r="D6" s="41" t="s">
        <v>31</v>
      </c>
      <c r="E6" s="41" t="s">
        <v>32</v>
      </c>
      <c r="F6" s="41"/>
      <c r="G6" s="41" t="s">
        <v>9</v>
      </c>
      <c r="H6" s="41" t="s">
        <v>16</v>
      </c>
      <c r="I6" s="37"/>
      <c r="J6" s="37"/>
      <c r="K6" s="33"/>
    </row>
    <row r="7" customFormat="false" ht="12" hidden="false" customHeight="true" outlineLevel="0" collapsed="false">
      <c r="A7" s="43" t="s">
        <v>33</v>
      </c>
      <c r="B7" s="37"/>
      <c r="C7" s="34" t="s">
        <v>34</v>
      </c>
      <c r="D7" s="44" t="n">
        <f aca="false">(18219+263+15000)*L5</f>
        <v>4503.397604618</v>
      </c>
      <c r="E7" s="45" t="s">
        <v>35</v>
      </c>
      <c r="F7" s="46" t="s">
        <v>36</v>
      </c>
      <c r="G7" s="47" t="n">
        <v>12.6674</v>
      </c>
      <c r="H7" s="48" t="n">
        <f aca="false">D7*G7</f>
        <v>57046.3388167381</v>
      </c>
      <c r="I7" s="37"/>
      <c r="J7" s="37"/>
      <c r="K7" s="33"/>
    </row>
    <row r="8" customFormat="false" ht="12" hidden="false" customHeight="true" outlineLevel="0" collapsed="false">
      <c r="A8" s="43" t="s">
        <v>37</v>
      </c>
      <c r="B8" s="37"/>
      <c r="C8" s="34" t="s">
        <v>38</v>
      </c>
      <c r="D8" s="44" t="n">
        <f aca="false">(88756+1287)*L5</f>
        <v>12110.967998107</v>
      </c>
      <c r="E8" s="45" t="s">
        <v>35</v>
      </c>
      <c r="F8" s="46" t="s">
        <v>39</v>
      </c>
      <c r="G8" s="47" t="n">
        <v>8.6543</v>
      </c>
      <c r="H8" s="48" t="n">
        <f aca="false">D8*G8</f>
        <v>104811.950346017</v>
      </c>
      <c r="I8" s="37"/>
      <c r="J8" s="37" t="s">
        <v>40</v>
      </c>
      <c r="K8" s="49" t="n">
        <f aca="false">SUM(H7,H8,H11,H12,H13,H23,H26,H31,H34,H50)</f>
        <v>298253.514956526</v>
      </c>
    </row>
    <row r="9" customFormat="false" ht="12" hidden="false" customHeight="true" outlineLevel="0" collapsed="false">
      <c r="A9" s="43" t="s">
        <v>41</v>
      </c>
      <c r="B9" s="37"/>
      <c r="C9" s="34" t="s">
        <v>42</v>
      </c>
      <c r="D9" s="44" t="n">
        <f aca="false">(M3-(511000*L5))*0.2711</f>
        <v>-2451.7056022729</v>
      </c>
      <c r="E9" s="45" t="s">
        <v>43</v>
      </c>
      <c r="F9" s="46" t="s">
        <v>44</v>
      </c>
      <c r="G9" s="50" t="n">
        <v>0.0177</v>
      </c>
      <c r="H9" s="48" t="n">
        <f aca="false">D9*G9</f>
        <v>-43.3951891602304</v>
      </c>
      <c r="I9" s="37"/>
      <c r="J9" s="37" t="s">
        <v>45</v>
      </c>
      <c r="K9" s="51" t="n">
        <f aca="false">SUM(H9,H10,H14,H15,H16,H17,H18,H19,H24,H25,H27,H32,H33,H35,H43,H44,H51,H52)</f>
        <v>68202.1439898177</v>
      </c>
      <c r="O9" s="33"/>
    </row>
    <row r="10" customFormat="false" ht="12" hidden="false" customHeight="true" outlineLevel="0" collapsed="false">
      <c r="A10" s="43" t="s">
        <v>46</v>
      </c>
      <c r="B10" s="37"/>
      <c r="C10" s="34" t="s">
        <v>47</v>
      </c>
      <c r="D10" s="44" t="n">
        <f aca="false">(M3-(511000*L5))*0.7289</f>
        <v>-6591.84143672711</v>
      </c>
      <c r="E10" s="45" t="s">
        <v>43</v>
      </c>
      <c r="F10" s="46" t="s">
        <v>48</v>
      </c>
      <c r="G10" s="50" t="n">
        <v>0.0147</v>
      </c>
      <c r="H10" s="48" t="n">
        <f aca="false">D10*G10</f>
        <v>-96.9000691198885</v>
      </c>
      <c r="I10" s="37"/>
      <c r="J10" s="37"/>
      <c r="K10" s="52" t="n">
        <f aca="false">SUM(K8:K9)</f>
        <v>366455.658946343</v>
      </c>
    </row>
    <row r="11" customFormat="false" ht="12" hidden="false" customHeight="true" outlineLevel="0" collapsed="false">
      <c r="A11" s="43" t="s">
        <v>49</v>
      </c>
      <c r="B11" s="37"/>
      <c r="C11" s="34" t="s">
        <v>50</v>
      </c>
      <c r="D11" s="44" t="n">
        <f aca="false">2820*L5</f>
        <v>379.29577818</v>
      </c>
      <c r="E11" s="45" t="s">
        <v>35</v>
      </c>
      <c r="F11" s="46" t="s">
        <v>51</v>
      </c>
      <c r="G11" s="47" t="n">
        <f aca="false">G7</f>
        <v>12.6674</v>
      </c>
      <c r="H11" s="48" t="n">
        <f aca="false">D11*G11</f>
        <v>4804.69134051733</v>
      </c>
      <c r="I11" s="37"/>
      <c r="J11" s="37"/>
      <c r="K11" s="33"/>
    </row>
    <row r="12" customFormat="false" ht="12" hidden="false" customHeight="true" outlineLevel="0" collapsed="false">
      <c r="A12" s="43" t="s">
        <v>52</v>
      </c>
      <c r="B12" s="37"/>
      <c r="C12" s="34" t="s">
        <v>53</v>
      </c>
      <c r="D12" s="44" t="n">
        <f aca="false">12096*L5</f>
        <v>1626.936784704</v>
      </c>
      <c r="E12" s="45" t="s">
        <v>35</v>
      </c>
      <c r="F12" s="46" t="s">
        <v>54</v>
      </c>
      <c r="G12" s="47" t="n">
        <f aca="false">G8</f>
        <v>8.6543</v>
      </c>
      <c r="H12" s="48" t="n">
        <f aca="false">D12*G12</f>
        <v>14079.9990158638</v>
      </c>
      <c r="I12" s="37"/>
      <c r="J12" s="37"/>
      <c r="K12" s="33"/>
    </row>
    <row r="13" customFormat="false" ht="12" hidden="false" customHeight="true" outlineLevel="0" collapsed="false">
      <c r="A13" s="43" t="s">
        <v>55</v>
      </c>
      <c r="B13" s="37"/>
      <c r="C13" s="34" t="s">
        <v>56</v>
      </c>
      <c r="D13" s="44" t="n">
        <f aca="false">1884*L5</f>
        <v>253.401860316</v>
      </c>
      <c r="E13" s="45" t="s">
        <v>35</v>
      </c>
      <c r="F13" s="46" t="s">
        <v>57</v>
      </c>
      <c r="G13" s="47" t="n">
        <v>4.5509</v>
      </c>
      <c r="H13" s="48" t="n">
        <f aca="false">D13*G13</f>
        <v>1153.20652611208</v>
      </c>
      <c r="I13" s="37"/>
      <c r="J13" s="37"/>
      <c r="K13" s="33"/>
      <c r="L13" s="53"/>
    </row>
    <row r="14" customFormat="false" ht="12" hidden="false" customHeight="true" outlineLevel="0" collapsed="false">
      <c r="A14" s="43" t="s">
        <v>58</v>
      </c>
      <c r="B14" s="37"/>
      <c r="C14" s="34" t="s">
        <v>59</v>
      </c>
      <c r="D14" s="44" t="n">
        <f aca="false">(235*365)*L5</f>
        <v>11536.913252975</v>
      </c>
      <c r="E14" s="45" t="s">
        <v>43</v>
      </c>
      <c r="F14" s="46" t="s">
        <v>60</v>
      </c>
      <c r="G14" s="50" t="n">
        <f aca="false">G9</f>
        <v>0.0177</v>
      </c>
      <c r="H14" s="48" t="n">
        <f aca="false">D14*G14</f>
        <v>204.203364577658</v>
      </c>
      <c r="I14" s="37"/>
      <c r="J14" s="37"/>
      <c r="K14" s="33"/>
    </row>
    <row r="15" customFormat="false" ht="12" hidden="false" customHeight="true" outlineLevel="0" collapsed="false">
      <c r="A15" s="43" t="s">
        <v>61</v>
      </c>
      <c r="B15" s="37"/>
      <c r="C15" s="34" t="s">
        <v>62</v>
      </c>
      <c r="D15" s="44" t="n">
        <f aca="false">(1008*365)*L5</f>
        <v>49485.99386808</v>
      </c>
      <c r="E15" s="45" t="s">
        <v>43</v>
      </c>
      <c r="F15" s="46" t="s">
        <v>63</v>
      </c>
      <c r="G15" s="50" t="n">
        <f aca="false">G10</f>
        <v>0.0147</v>
      </c>
      <c r="H15" s="48" t="n">
        <f aca="false">D15*G15</f>
        <v>727.444109860776</v>
      </c>
      <c r="I15" s="37"/>
      <c r="J15" s="37"/>
      <c r="K15" s="33"/>
    </row>
    <row r="16" customFormat="false" ht="12" hidden="false" customHeight="true" outlineLevel="0" collapsed="false">
      <c r="A16" s="43" t="s">
        <v>64</v>
      </c>
      <c r="B16" s="37"/>
      <c r="C16" s="34" t="s">
        <v>65</v>
      </c>
      <c r="D16" s="44" t="n">
        <f aca="false">(157*365)*L5</f>
        <v>7707.639917945</v>
      </c>
      <c r="E16" s="45" t="s">
        <v>43</v>
      </c>
      <c r="F16" s="46" t="s">
        <v>66</v>
      </c>
      <c r="G16" s="50" t="n">
        <v>0.0026</v>
      </c>
      <c r="H16" s="48" t="n">
        <f aca="false">D16*G16</f>
        <v>20.039863786657</v>
      </c>
      <c r="I16" s="37"/>
      <c r="J16" s="37"/>
      <c r="K16" s="33"/>
    </row>
    <row r="17" customFormat="false" ht="12" hidden="false" customHeight="true" outlineLevel="0" collapsed="false">
      <c r="A17" s="43" t="s">
        <v>67</v>
      </c>
      <c r="B17" s="37"/>
      <c r="C17" s="34" t="s">
        <v>68</v>
      </c>
      <c r="D17" s="44" t="n">
        <f aca="false">(M3-(511000*L5))*0.2711+((235*365)*L5)</f>
        <v>9085.2076507021</v>
      </c>
      <c r="E17" s="45" t="s">
        <v>43</v>
      </c>
      <c r="F17" s="46" t="s">
        <v>69</v>
      </c>
      <c r="G17" s="54" t="n">
        <f aca="false">H17/D17</f>
        <v>0.0548857868815655</v>
      </c>
      <c r="H17" s="55" t="n">
        <f aca="false">(((D17/365)*151)*0.0128*[1]NYMEX!$E$13)+(((D17/365)*214)*0.0128*[1]NYMEX!$E$13)</f>
        <v>498.648770891204</v>
      </c>
      <c r="I17" s="37"/>
      <c r="J17" s="37"/>
      <c r="K17" s="33"/>
    </row>
    <row r="18" customFormat="false" ht="12" hidden="false" customHeight="true" outlineLevel="0" collapsed="false">
      <c r="A18" s="43" t="s">
        <v>70</v>
      </c>
      <c r="B18" s="37"/>
      <c r="C18" s="34" t="s">
        <v>71</v>
      </c>
      <c r="D18" s="44" t="n">
        <f aca="false">(M3-(511000*L5))*0.7289+((1008*365)*L5)</f>
        <v>42894.1524313529</v>
      </c>
      <c r="E18" s="45" t="s">
        <v>43</v>
      </c>
      <c r="F18" s="46" t="s">
        <v>72</v>
      </c>
      <c r="G18" s="54" t="n">
        <f aca="false">H18/D18</f>
        <v>0.0454522922612964</v>
      </c>
      <c r="H18" s="55" t="n">
        <f aca="false">(((D18/365)*151)*0.0106*[1]NYMEX!$E$13)+(((D18/365)*214)*0.0106*[1]NYMEX!$E$13)</f>
        <v>1949.63755261045</v>
      </c>
      <c r="I18" s="37"/>
      <c r="J18" s="37"/>
      <c r="K18" s="33"/>
    </row>
    <row r="19" customFormat="false" ht="12" hidden="false" customHeight="true" outlineLevel="0" collapsed="false">
      <c r="A19" s="43" t="s">
        <v>73</v>
      </c>
      <c r="B19" s="37"/>
      <c r="C19" s="34" t="s">
        <v>74</v>
      </c>
      <c r="D19" s="44" t="n">
        <f aca="false">(157*365)*L5</f>
        <v>7707.639917945</v>
      </c>
      <c r="E19" s="45" t="s">
        <v>43</v>
      </c>
      <c r="F19" s="46" t="s">
        <v>75</v>
      </c>
      <c r="G19" s="54" t="n">
        <f aca="false">H19/D19</f>
        <v>0.0141502419304036</v>
      </c>
      <c r="H19" s="56" t="n">
        <f aca="false">(((D19/365)*151)*0.0033*[1]NYMEX!$E$13)+(((D19/365)*214)*0.0033*[1]NYMEX!$E$13)</f>
        <v>109.064969551358</v>
      </c>
      <c r="I19" s="33"/>
      <c r="J19" s="37"/>
      <c r="K19" s="33"/>
    </row>
    <row r="20" customFormat="false" ht="12" hidden="false" customHeight="true" outlineLevel="0" collapsed="false">
      <c r="A20" s="43"/>
      <c r="B20" s="37"/>
      <c r="C20" s="34"/>
      <c r="D20" s="44"/>
      <c r="E20" s="45"/>
      <c r="F20" s="46"/>
      <c r="G20" s="54"/>
      <c r="H20" s="57"/>
      <c r="I20" s="33"/>
      <c r="J20" s="37"/>
      <c r="K20" s="33"/>
    </row>
    <row r="21" customFormat="false" ht="12" hidden="false" customHeight="true" outlineLevel="0" collapsed="false">
      <c r="A21" s="37" t="s">
        <v>76</v>
      </c>
      <c r="B21" s="37"/>
      <c r="C21" s="37"/>
      <c r="D21" s="44"/>
      <c r="E21" s="45"/>
      <c r="F21" s="45"/>
      <c r="G21" s="37"/>
      <c r="H21" s="58" t="n">
        <f aca="false">SUM(H7:H19)</f>
        <v>185264.929418247</v>
      </c>
      <c r="I21" s="45"/>
      <c r="J21" s="37"/>
      <c r="K21" s="33"/>
    </row>
    <row r="22" customFormat="false" ht="12" hidden="false" customHeight="true" outlineLevel="0" collapsed="false">
      <c r="A22" s="37"/>
      <c r="B22" s="37"/>
      <c r="C22" s="37"/>
      <c r="D22" s="44"/>
      <c r="E22" s="45"/>
      <c r="F22" s="45"/>
      <c r="G22" s="37"/>
      <c r="H22" s="33"/>
      <c r="I22" s="33"/>
      <c r="J22" s="37"/>
      <c r="K22" s="33"/>
    </row>
    <row r="23" customFormat="false" ht="12" hidden="false" customHeight="true" outlineLevel="0" collapsed="false">
      <c r="A23" s="43" t="s">
        <v>77</v>
      </c>
      <c r="B23" s="43"/>
      <c r="C23" s="34" t="s">
        <v>78</v>
      </c>
      <c r="D23" s="44" t="n">
        <f aca="false">(1524*12)*L5</f>
        <v>2459.773472112</v>
      </c>
      <c r="E23" s="45" t="s">
        <v>35</v>
      </c>
      <c r="F23" s="46" t="s">
        <v>79</v>
      </c>
      <c r="G23" s="54" t="n">
        <v>1.6537</v>
      </c>
      <c r="H23" s="48" t="n">
        <f aca="false">D23*G23</f>
        <v>4067.72739083161</v>
      </c>
      <c r="I23" s="37"/>
      <c r="J23" s="37"/>
      <c r="K23" s="33"/>
    </row>
    <row r="24" customFormat="false" ht="12" hidden="false" customHeight="true" outlineLevel="0" collapsed="false">
      <c r="A24" s="43" t="s">
        <v>80</v>
      </c>
      <c r="B24" s="37"/>
      <c r="C24" s="34" t="s">
        <v>81</v>
      </c>
      <c r="D24" s="44" t="n">
        <f aca="false">186757*L5</f>
        <v>25119.199165093</v>
      </c>
      <c r="E24" s="45" t="s">
        <v>43</v>
      </c>
      <c r="F24" s="46" t="s">
        <v>82</v>
      </c>
      <c r="G24" s="54" t="n">
        <v>0.0073</v>
      </c>
      <c r="H24" s="48" t="n">
        <f aca="false">D24*G24</f>
        <v>183.370153905179</v>
      </c>
      <c r="I24" s="37"/>
      <c r="J24" s="37"/>
      <c r="K24" s="33"/>
    </row>
    <row r="25" customFormat="false" ht="12" hidden="false" customHeight="true" outlineLevel="0" collapsed="false">
      <c r="A25" s="43" t="s">
        <v>83</v>
      </c>
      <c r="B25" s="37"/>
      <c r="C25" s="34" t="s">
        <v>84</v>
      </c>
      <c r="D25" s="44" t="n">
        <f aca="false">186757*L5</f>
        <v>25119.199165093</v>
      </c>
      <c r="E25" s="45" t="s">
        <v>43</v>
      </c>
      <c r="F25" s="46" t="s">
        <v>85</v>
      </c>
      <c r="G25" s="54" t="n">
        <v>0.0073</v>
      </c>
      <c r="H25" s="48" t="n">
        <f aca="false">D25*G25</f>
        <v>183.370153905179</v>
      </c>
      <c r="I25" s="37"/>
      <c r="J25" s="37"/>
      <c r="K25" s="33"/>
    </row>
    <row r="26" customFormat="false" ht="12" hidden="false" customHeight="true" outlineLevel="0" collapsed="false">
      <c r="A26" s="43" t="s">
        <v>86</v>
      </c>
      <c r="B26" s="37"/>
      <c r="C26" s="34" t="s">
        <v>87</v>
      </c>
      <c r="D26" s="44" t="n">
        <f aca="false">(186757*12)*L5</f>
        <v>301430.389981116</v>
      </c>
      <c r="E26" s="45" t="s">
        <v>35</v>
      </c>
      <c r="F26" s="46" t="s">
        <v>88</v>
      </c>
      <c r="G26" s="54" t="n">
        <v>0.0168</v>
      </c>
      <c r="H26" s="48" t="n">
        <f aca="false">D26*G26</f>
        <v>5064.03055168275</v>
      </c>
      <c r="I26" s="37"/>
      <c r="J26" s="37"/>
      <c r="K26" s="33"/>
    </row>
    <row r="27" customFormat="false" ht="12" hidden="false" customHeight="true" outlineLevel="0" collapsed="false">
      <c r="A27" s="43" t="s">
        <v>89</v>
      </c>
      <c r="B27" s="37"/>
      <c r="C27" s="34" t="s">
        <v>90</v>
      </c>
      <c r="D27" s="44" t="n">
        <f aca="false">186757*L5</f>
        <v>25119.199165093</v>
      </c>
      <c r="E27" s="45" t="s">
        <v>43</v>
      </c>
      <c r="F27" s="46" t="s">
        <v>91</v>
      </c>
      <c r="G27" s="54" t="n">
        <f aca="false">H27/D27</f>
        <v>0.0313020503308928</v>
      </c>
      <c r="H27" s="56" t="n">
        <f aca="false">D27*0.0073*[1]NYMEX!$E$13</f>
        <v>786.282436537462</v>
      </c>
      <c r="I27" s="33"/>
      <c r="J27" s="37"/>
      <c r="K27" s="33"/>
    </row>
    <row r="28" customFormat="false" ht="12" hidden="false" customHeight="true" outlineLevel="0" collapsed="false">
      <c r="A28" s="37"/>
      <c r="B28" s="37"/>
      <c r="C28" s="37"/>
      <c r="D28" s="44"/>
      <c r="E28" s="45"/>
      <c r="F28" s="45"/>
      <c r="G28" s="37"/>
      <c r="H28" s="37"/>
      <c r="I28" s="33"/>
      <c r="J28" s="37"/>
      <c r="K28" s="33"/>
    </row>
    <row r="29" customFormat="false" ht="12" hidden="false" customHeight="true" outlineLevel="0" collapsed="false">
      <c r="A29" s="37" t="s">
        <v>76</v>
      </c>
      <c r="B29" s="37"/>
      <c r="C29" s="37"/>
      <c r="D29" s="44"/>
      <c r="E29" s="45"/>
      <c r="F29" s="45"/>
      <c r="G29" s="37"/>
      <c r="H29" s="58" t="n">
        <f aca="false">SUM(H23:H27)</f>
        <v>10284.7806868622</v>
      </c>
      <c r="I29" s="45"/>
      <c r="J29" s="37"/>
      <c r="K29" s="33"/>
    </row>
    <row r="30" customFormat="false" ht="12" hidden="false" customHeight="true" outlineLevel="0" collapsed="false">
      <c r="A30" s="37"/>
      <c r="B30" s="37"/>
      <c r="C30" s="37"/>
      <c r="D30" s="44"/>
      <c r="E30" s="45"/>
      <c r="F30" s="45"/>
      <c r="G30" s="37"/>
      <c r="H30" s="37"/>
      <c r="I30" s="33"/>
      <c r="J30" s="37"/>
      <c r="K30" s="33"/>
    </row>
    <row r="31" customFormat="false" ht="12" hidden="false" customHeight="true" outlineLevel="0" collapsed="false">
      <c r="A31" s="43" t="s">
        <v>92</v>
      </c>
      <c r="B31" s="37"/>
      <c r="C31" s="34" t="s">
        <v>93</v>
      </c>
      <c r="D31" s="44" t="n">
        <f aca="false">(8636*12)*L5</f>
        <v>13938.716341968</v>
      </c>
      <c r="E31" s="45" t="s">
        <v>35</v>
      </c>
      <c r="F31" s="46" t="s">
        <v>94</v>
      </c>
      <c r="G31" s="54" t="n">
        <v>1.2149</v>
      </c>
      <c r="H31" s="48" t="n">
        <f aca="false">D31*G31</f>
        <v>16934.1464838569</v>
      </c>
      <c r="I31" s="37"/>
      <c r="J31" s="37"/>
      <c r="K31" s="33"/>
    </row>
    <row r="32" customFormat="false" ht="12" hidden="false" customHeight="true" outlineLevel="0" collapsed="false">
      <c r="A32" s="43" t="s">
        <v>95</v>
      </c>
      <c r="B32" s="37"/>
      <c r="C32" s="34" t="s">
        <v>96</v>
      </c>
      <c r="D32" s="44" t="n">
        <f aca="false">387622*L5</f>
        <v>52135.953237478</v>
      </c>
      <c r="E32" s="45" t="s">
        <v>43</v>
      </c>
      <c r="F32" s="46" t="s">
        <v>97</v>
      </c>
      <c r="G32" s="54" t="n">
        <v>0.0087</v>
      </c>
      <c r="H32" s="48" t="n">
        <f aca="false">D32*G32</f>
        <v>453.582793166059</v>
      </c>
      <c r="I32" s="37"/>
      <c r="J32" s="37"/>
      <c r="K32" s="33"/>
    </row>
    <row r="33" customFormat="false" ht="12" hidden="false" customHeight="true" outlineLevel="0" collapsed="false">
      <c r="A33" s="43" t="s">
        <v>98</v>
      </c>
      <c r="B33" s="37"/>
      <c r="C33" s="34" t="s">
        <v>99</v>
      </c>
      <c r="D33" s="44" t="n">
        <f aca="false">387622*L5</f>
        <v>52135.953237478</v>
      </c>
      <c r="E33" s="45" t="s">
        <v>43</v>
      </c>
      <c r="F33" s="46" t="s">
        <v>100</v>
      </c>
      <c r="G33" s="54" t="n">
        <v>0.0087</v>
      </c>
      <c r="H33" s="48" t="n">
        <f aca="false">D33*G33</f>
        <v>453.582793166059</v>
      </c>
      <c r="I33" s="37"/>
      <c r="J33" s="37"/>
      <c r="K33" s="33"/>
    </row>
    <row r="34" customFormat="false" ht="12" hidden="false" customHeight="true" outlineLevel="0" collapsed="false">
      <c r="A34" s="43" t="s">
        <v>101</v>
      </c>
      <c r="B34" s="43"/>
      <c r="C34" s="34" t="s">
        <v>102</v>
      </c>
      <c r="D34" s="44" t="n">
        <f aca="false">(387622*12)*L5</f>
        <v>625631.438849736</v>
      </c>
      <c r="E34" s="45" t="s">
        <v>35</v>
      </c>
      <c r="F34" s="46" t="s">
        <v>103</v>
      </c>
      <c r="G34" s="54" t="n">
        <v>0.0166</v>
      </c>
      <c r="H34" s="48" t="n">
        <f aca="false">D34*G34</f>
        <v>10385.4818849056</v>
      </c>
      <c r="I34" s="37"/>
      <c r="J34" s="37"/>
      <c r="K34" s="33"/>
    </row>
    <row r="35" customFormat="false" ht="12" hidden="false" customHeight="true" outlineLevel="0" collapsed="false">
      <c r="A35" s="43" t="s">
        <v>104</v>
      </c>
      <c r="B35" s="43"/>
      <c r="C35" s="34" t="s">
        <v>105</v>
      </c>
      <c r="D35" s="44" t="n">
        <f aca="false">387622*L5</f>
        <v>52135.953237478</v>
      </c>
      <c r="E35" s="45" t="s">
        <v>43</v>
      </c>
      <c r="F35" s="46" t="s">
        <v>106</v>
      </c>
      <c r="G35" s="54" t="n">
        <f aca="false">H35/D35</f>
        <v>0.037305183271064</v>
      </c>
      <c r="H35" s="56" t="n">
        <f aca="false">D35*0.0087*[1]NYMEX!$E$13</f>
        <v>1944.94129053574</v>
      </c>
      <c r="I35" s="37"/>
      <c r="J35" s="37"/>
      <c r="K35" s="33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3"/>
    </row>
    <row r="37" customFormat="false" ht="12" hidden="false" customHeight="true" outlineLevel="0" collapsed="false">
      <c r="A37" s="37" t="s">
        <v>76</v>
      </c>
      <c r="B37" s="37"/>
      <c r="C37" s="37"/>
      <c r="D37" s="44"/>
      <c r="E37" s="45"/>
      <c r="F37" s="45"/>
      <c r="G37" s="37"/>
      <c r="H37" s="58" t="n">
        <f aca="false">SUM(H31:H35)</f>
        <v>30171.7352456304</v>
      </c>
      <c r="I37" s="45"/>
      <c r="J37" s="37"/>
      <c r="K37" s="33"/>
    </row>
    <row r="38" customFormat="false" ht="12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3"/>
    </row>
    <row r="39" customFormat="false" ht="12" hidden="false" customHeight="true" outlineLevel="0" collapsed="false">
      <c r="A39" s="59" t="s">
        <v>107</v>
      </c>
      <c r="B39" s="60"/>
      <c r="C39" s="60"/>
      <c r="D39" s="60"/>
      <c r="E39" s="60"/>
      <c r="F39" s="60"/>
      <c r="G39" s="60"/>
      <c r="H39" s="61" t="n">
        <f aca="false">H21+H29+H37</f>
        <v>225721.445350739</v>
      </c>
      <c r="I39" s="45"/>
      <c r="J39" s="37"/>
      <c r="K39" s="33"/>
    </row>
    <row r="40" customFormat="false" ht="12" hidden="false" customHeight="true" outlineLevel="0" collapsed="false">
      <c r="A40" s="37"/>
      <c r="B40" s="37"/>
      <c r="C40" s="37"/>
      <c r="D40" s="37"/>
      <c r="E40" s="37"/>
      <c r="F40" s="37"/>
      <c r="G40" s="37"/>
      <c r="H40" s="62"/>
      <c r="I40" s="37"/>
      <c r="J40" s="37"/>
      <c r="K40" s="33"/>
    </row>
    <row r="41" customFormat="false" ht="12" hidden="false" customHeight="true" outlineLevel="0" collapsed="false">
      <c r="A41" s="36" t="s">
        <v>108</v>
      </c>
      <c r="B41" s="36"/>
      <c r="C41" s="37"/>
      <c r="D41" s="37"/>
      <c r="E41" s="37"/>
      <c r="F41" s="37"/>
      <c r="G41" s="37"/>
      <c r="H41" s="37"/>
      <c r="I41" s="37"/>
      <c r="J41" s="37"/>
      <c r="K41" s="33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3"/>
    </row>
    <row r="43" customFormat="false" ht="12" hidden="false" customHeight="true" outlineLevel="0" collapsed="false">
      <c r="A43" s="43" t="s">
        <v>109</v>
      </c>
      <c r="B43" s="43"/>
      <c r="C43" s="34" t="s">
        <v>110</v>
      </c>
      <c r="D43" s="44" t="n">
        <f aca="false">'SUPPLIERS COSTS'!B16</f>
        <v>41278</v>
      </c>
      <c r="E43" s="41" t="s">
        <v>43</v>
      </c>
      <c r="F43" s="46" t="s">
        <v>111</v>
      </c>
      <c r="G43" s="54" t="n">
        <v>1.3592</v>
      </c>
      <c r="H43" s="58" t="n">
        <f aca="false">D43*G43</f>
        <v>56105.0576</v>
      </c>
      <c r="I43" s="45"/>
      <c r="J43" s="37"/>
      <c r="K43" s="33"/>
    </row>
    <row r="44" customFormat="false" ht="12" hidden="false" customHeight="true" outlineLevel="0" collapsed="false">
      <c r="A44" s="43" t="s">
        <v>112</v>
      </c>
      <c r="B44" s="43"/>
      <c r="C44" s="34" t="s">
        <v>113</v>
      </c>
      <c r="D44" s="44" t="n">
        <f aca="false">D43</f>
        <v>41278</v>
      </c>
      <c r="E44" s="45" t="s">
        <v>43</v>
      </c>
      <c r="F44" s="46" t="s">
        <v>114</v>
      </c>
      <c r="G44" s="63" t="n">
        <f aca="false">H44/D44</f>
        <v>0.102184804978439</v>
      </c>
      <c r="H44" s="56" t="n">
        <f aca="false">((D44*0.00263)+(D44*0.02128))*[1]NYMEX!$E$26</f>
        <v>4217.9843799</v>
      </c>
      <c r="I44" s="37"/>
      <c r="J44" s="37"/>
      <c r="K44" s="33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3"/>
    </row>
    <row r="46" customFormat="false" ht="12" hidden="false" customHeight="true" outlineLevel="0" collapsed="false">
      <c r="A46" s="59" t="s">
        <v>115</v>
      </c>
      <c r="B46" s="59"/>
      <c r="C46" s="60"/>
      <c r="D46" s="60"/>
      <c r="E46" s="60"/>
      <c r="F46" s="60"/>
      <c r="G46" s="60"/>
      <c r="H46" s="61" t="n">
        <f aca="false">SUM(H43:H44)</f>
        <v>60323.0419799</v>
      </c>
      <c r="I46" s="45"/>
      <c r="J46" s="37"/>
      <c r="K46" s="33"/>
    </row>
    <row r="47" customFormat="false" ht="12" hidden="false" customHeight="true" outlineLevel="0" collapsed="false">
      <c r="A47" s="37"/>
      <c r="B47" s="37"/>
      <c r="C47" s="37"/>
      <c r="D47" s="37"/>
      <c r="E47" s="37"/>
      <c r="F47" s="37"/>
      <c r="G47" s="37"/>
      <c r="H47" s="64"/>
      <c r="I47" s="37"/>
      <c r="J47" s="37"/>
      <c r="K47" s="33"/>
    </row>
    <row r="48" customFormat="false" ht="12" hidden="false" customHeight="true" outlineLevel="0" collapsed="false">
      <c r="A48" s="36" t="s">
        <v>116</v>
      </c>
      <c r="B48" s="36"/>
      <c r="C48" s="37"/>
      <c r="D48" s="37"/>
      <c r="E48" s="37"/>
      <c r="F48" s="37"/>
      <c r="G48" s="37"/>
      <c r="H48" s="37"/>
      <c r="I48" s="37"/>
      <c r="J48" s="37"/>
      <c r="K48" s="33"/>
    </row>
    <row r="49" customFormat="false" ht="12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3"/>
    </row>
    <row r="50" customFormat="false" ht="12" hidden="false" customHeight="true" outlineLevel="0" collapsed="false">
      <c r="A50" s="43" t="s">
        <v>117</v>
      </c>
      <c r="B50" s="43"/>
      <c r="C50" s="34" t="s">
        <v>118</v>
      </c>
      <c r="D50" s="46" t="n">
        <f aca="false">((4103+105+170)*12)/4</f>
        <v>13134</v>
      </c>
      <c r="E50" s="41" t="s">
        <v>35</v>
      </c>
      <c r="F50" s="46" t="s">
        <v>119</v>
      </c>
      <c r="G50" s="54" t="n">
        <v>6.0839</v>
      </c>
      <c r="H50" s="58" t="n">
        <f aca="false">D50*G50</f>
        <v>79905.9426</v>
      </c>
      <c r="I50" s="45"/>
      <c r="J50" s="37"/>
      <c r="K50" s="33"/>
    </row>
    <row r="51" customFormat="false" ht="12" hidden="false" customHeight="true" outlineLevel="0" collapsed="false">
      <c r="A51" s="43" t="s">
        <v>120</v>
      </c>
      <c r="B51" s="37"/>
      <c r="C51" s="34" t="s">
        <v>121</v>
      </c>
      <c r="D51" s="44" t="n">
        <f aca="false">D43</f>
        <v>41278</v>
      </c>
      <c r="E51" s="41" t="s">
        <v>43</v>
      </c>
      <c r="F51" s="46" t="s">
        <v>122</v>
      </c>
      <c r="G51" s="54" t="n">
        <v>0.0118</v>
      </c>
      <c r="H51" s="58" t="n">
        <f aca="false">D51*G51</f>
        <v>487.0804</v>
      </c>
      <c r="I51" s="45"/>
      <c r="J51" s="37"/>
      <c r="K51" s="33"/>
    </row>
    <row r="52" customFormat="false" ht="12" hidden="false" customHeight="true" outlineLevel="0" collapsed="false">
      <c r="A52" s="43" t="s">
        <v>112</v>
      </c>
      <c r="B52" s="43"/>
      <c r="C52" s="34" t="s">
        <v>123</v>
      </c>
      <c r="D52" s="44" t="n">
        <f aca="false">D51</f>
        <v>41278</v>
      </c>
      <c r="E52" s="45" t="s">
        <v>43</v>
      </c>
      <c r="F52" s="46" t="s">
        <v>124</v>
      </c>
      <c r="G52" s="63" t="n">
        <f aca="false">H52/D52</f>
        <v>0.000439668</v>
      </c>
      <c r="H52" s="56" t="n">
        <f aca="false">(D52*0.03726)*G51</f>
        <v>18.148615704</v>
      </c>
      <c r="I52" s="37"/>
      <c r="J52" s="37"/>
      <c r="K52" s="33"/>
    </row>
    <row r="53" customFormat="false" ht="12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3"/>
    </row>
    <row r="54" customFormat="false" ht="12" hidden="false" customHeight="true" outlineLevel="0" collapsed="false">
      <c r="A54" s="60" t="s">
        <v>125</v>
      </c>
      <c r="B54" s="60"/>
      <c r="C54" s="60"/>
      <c r="D54" s="60"/>
      <c r="E54" s="60"/>
      <c r="F54" s="60"/>
      <c r="G54" s="60"/>
      <c r="H54" s="61" t="n">
        <f aca="false">H50+H51+H52</f>
        <v>80411.171615704</v>
      </c>
      <c r="I54" s="45"/>
      <c r="J54" s="37"/>
      <c r="K54" s="33"/>
    </row>
    <row r="55" customFormat="false" ht="12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3"/>
    </row>
    <row r="56" customFormat="false" ht="12" hidden="false" customHeight="true" outlineLevel="0" collapsed="false">
      <c r="A56" s="65" t="s">
        <v>126</v>
      </c>
      <c r="B56" s="65"/>
      <c r="C56" s="65"/>
      <c r="D56" s="65"/>
      <c r="E56" s="65"/>
      <c r="F56" s="65"/>
      <c r="G56" s="65"/>
      <c r="H56" s="66" t="n">
        <f aca="false">H39+H46+H54</f>
        <v>366455.658946343</v>
      </c>
      <c r="I56" s="45"/>
      <c r="J56" s="37"/>
      <c r="K56" s="33"/>
    </row>
    <row r="57" customFormat="false" ht="1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3"/>
    </row>
    <row r="58" customFormat="false" ht="12" hidden="false" customHeight="true" outlineLevel="0" collapsed="false">
      <c r="A58" s="60"/>
      <c r="B58" s="37"/>
      <c r="C58" s="37"/>
      <c r="D58" s="37"/>
      <c r="E58" s="37"/>
      <c r="F58" s="37"/>
      <c r="G58" s="33"/>
      <c r="H58" s="49" t="n">
        <f aca="false">H46+H54</f>
        <v>140734.213595604</v>
      </c>
      <c r="I58" s="37"/>
      <c r="J58" s="37"/>
      <c r="K58" s="33"/>
    </row>
    <row r="59" customFormat="false" ht="12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3"/>
    </row>
    <row r="60" customFormat="false" ht="12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3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5-03-14T17:39:15Z</cp:lastPrinted>
  <dcterms:modified xsi:type="dcterms:W3CDTF">2025-03-25T16:14:52Z</dcterms:modified>
  <cp:revision>0</cp:revision>
  <dc:subject/>
  <dc:title/>
</cp:coreProperties>
</file>