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COMPUTATION OF </t>
  </si>
  <si>
    <t xml:space="preserve">PRICE EFFECTIVE 11/01/24 BASED ON WEIGHTED</t>
  </si>
  <si>
    <t xml:space="preserve">AVERAGE NYMEX FUTURES PRICES FOR NOVEMBER 2024 THROUGH JANUARY 2025</t>
  </si>
  <si>
    <t xml:space="preserve">WEIGHTED AVERAGE PRICE W/ ADD-ON</t>
  </si>
  <si>
    <t xml:space="preserve"> per MMBtu dry</t>
  </si>
  <si>
    <t xml:space="preserve">AVERAGE NYMEX FUTURES PRICES FOR NOVEMBER 2024 THROUGH JANUARY 2025 (TGP)</t>
  </si>
  <si>
    <t xml:space="preserve">per MMBtu dry</t>
  </si>
  <si>
    <t xml:space="preserve">AVERAGE NYMEX FUTURES PRICES FOR NOVEMBER 2024 THROUGH JANUARY 2025 (TCO)</t>
  </si>
  <si>
    <t xml:space="preserve">AVERAGE NYMEX FUTURES PRICES FOR NOVEMBER 2024 THROUGH JANUARY 2025 (GULF)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November</t>
  </si>
  <si>
    <t xml:space="preserve">Btu:</t>
  </si>
  <si>
    <t xml:space="preserve">December</t>
  </si>
  <si>
    <t xml:space="preserve">January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 SUPPLIED AREAS PURCHASE PROFILE: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  <numFmt numFmtId="178" formatCode="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3.13551540195342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2"/>
      <c r="D8" s="3"/>
      <c r="E8" s="12"/>
      <c r="F8" s="12"/>
      <c r="G8" s="12"/>
      <c r="H8" s="13" t="s">
        <v>1</v>
      </c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4" t="n">
        <f aca="false">NYMEX!$E$13</f>
        <v>2.94647484483818</v>
      </c>
      <c r="F11" s="11" t="s">
        <v>6</v>
      </c>
    </row>
    <row r="12" customFormat="false" ht="13.5" hidden="false" customHeight="false" outlineLevel="0" collapsed="false">
      <c r="E12" s="15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2"/>
      <c r="H15" s="4" t="s">
        <v>1</v>
      </c>
    </row>
    <row r="16" customFormat="false" ht="13" hidden="false" customHeight="false" outlineLevel="0" collapsed="false">
      <c r="A16" s="1" t="s">
        <v>7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3.01482275966956</v>
      </c>
      <c r="F18" s="11" t="s">
        <v>6</v>
      </c>
      <c r="G18" s="11"/>
    </row>
    <row r="19" customFormat="false" ht="13.5" hidden="false" customHeight="false" outlineLevel="0" collapsed="false">
      <c r="A19" s="7"/>
      <c r="E19" s="16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0</v>
      </c>
      <c r="B22" s="2"/>
      <c r="C22" s="2"/>
      <c r="D22" s="3"/>
      <c r="E22" s="12"/>
      <c r="F22" s="12"/>
      <c r="G22" s="4" t="s">
        <v>1</v>
      </c>
      <c r="H22" s="2"/>
    </row>
    <row r="23" customFormat="false" ht="13" hidden="false" customHeight="false" outlineLevel="0" collapsed="false">
      <c r="A23" s="1" t="s">
        <v>8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3.139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2"/>
      <c r="D29" s="3"/>
      <c r="E29" s="11" t="s">
        <v>1</v>
      </c>
    </row>
    <row r="30" customFormat="false" ht="13" hidden="false" customHeight="false" outlineLevel="0" collapsed="false">
      <c r="A30" s="1" t="s">
        <v>2</v>
      </c>
      <c r="E30" s="6"/>
    </row>
    <row r="31" customFormat="false" ht="13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3.5051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2.2187391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9</v>
      </c>
      <c r="F1" s="17" t="n">
        <f aca="true">NOW()</f>
        <v>46232.21873942</v>
      </c>
    </row>
    <row r="4" customFormat="false" ht="10.5" hidden="false" customHeight="true" outlineLevel="0" collapsed="false">
      <c r="A4" s="20" t="s">
        <v>10</v>
      </c>
      <c r="B4" s="20" t="s">
        <v>11</v>
      </c>
      <c r="C4" s="20" t="s">
        <v>11</v>
      </c>
      <c r="D4" s="20" t="s">
        <v>12</v>
      </c>
      <c r="E4" s="20" t="s">
        <v>13</v>
      </c>
      <c r="F4" s="20" t="s">
        <v>14</v>
      </c>
    </row>
    <row r="5" customFormat="false" ht="10.5" hidden="false" customHeight="true" outlineLevel="0" collapsed="false">
      <c r="A5" s="20"/>
      <c r="B5" s="20" t="s">
        <v>15</v>
      </c>
      <c r="C5" s="20" t="s">
        <v>16</v>
      </c>
      <c r="D5" s="20" t="s">
        <v>17</v>
      </c>
      <c r="E5" s="20" t="s">
        <v>17</v>
      </c>
      <c r="F5" s="20"/>
      <c r="H5" s="21" t="s">
        <v>18</v>
      </c>
    </row>
    <row r="6" customFormat="false" ht="10.5" hidden="false" customHeight="true" outlineLevel="0" collapsed="false">
      <c r="A6" s="22" t="s">
        <v>19</v>
      </c>
      <c r="B6" s="23" t="n">
        <f aca="false">Purchases!$B$7</f>
        <v>198806</v>
      </c>
      <c r="C6" s="24" t="n">
        <f aca="false">B6*$H$6-C10</f>
        <v>210694.5988</v>
      </c>
      <c r="D6" s="25" t="n">
        <v>2.639</v>
      </c>
      <c r="E6" s="26" t="n">
        <v>-0.06</v>
      </c>
      <c r="F6" s="27" t="n">
        <f aca="false">C6*(D6+E6)</f>
        <v>543381.3703052</v>
      </c>
      <c r="G6" s="18" t="s">
        <v>20</v>
      </c>
      <c r="H6" s="19" t="n">
        <v>1.0598</v>
      </c>
      <c r="I6" s="28"/>
    </row>
    <row r="7" customFormat="false" ht="10.5" hidden="false" customHeight="true" outlineLevel="0" collapsed="false">
      <c r="A7" s="22" t="s">
        <v>21</v>
      </c>
      <c r="B7" s="23" t="n">
        <f aca="false">Purchases!$C$7</f>
        <v>152960</v>
      </c>
      <c r="C7" s="24" t="n">
        <f aca="false">B7*$H$6-C11</f>
        <v>162107.008</v>
      </c>
      <c r="D7" s="25" t="n">
        <v>3.067</v>
      </c>
      <c r="E7" s="26" t="n">
        <v>-0.06</v>
      </c>
      <c r="F7" s="27" t="n">
        <f aca="false">C7*(D7+E7)</f>
        <v>487455.773056</v>
      </c>
    </row>
    <row r="8" customFormat="false" ht="10.5" hidden="false" customHeight="true" outlineLevel="0" collapsed="false">
      <c r="A8" s="22" t="s">
        <v>22</v>
      </c>
      <c r="B8" s="29" t="n">
        <f aca="false">Purchases!$D$7</f>
        <v>191860</v>
      </c>
      <c r="C8" s="30" t="n">
        <f aca="false">B8*$H$6</f>
        <v>203333.228</v>
      </c>
      <c r="D8" s="25" t="n">
        <v>3.339</v>
      </c>
      <c r="E8" s="26" t="n">
        <v>-0.06</v>
      </c>
      <c r="F8" s="31" t="n">
        <f aca="false">C8*(D8+E8)</f>
        <v>666729.654612</v>
      </c>
    </row>
    <row r="9" customFormat="false" ht="10.5" hidden="false" customHeight="true" outlineLevel="0" collapsed="false">
      <c r="B9" s="24" t="n">
        <f aca="false">SUM(B6:B8)</f>
        <v>543626</v>
      </c>
      <c r="C9" s="24" t="n">
        <f aca="false">SUM(C6:C8)</f>
        <v>576134.8348</v>
      </c>
      <c r="D9" s="19"/>
      <c r="E9" s="32"/>
      <c r="F9" s="27" t="n">
        <f aca="false">SUM(F6:F8)</f>
        <v>1697566.7979732</v>
      </c>
      <c r="G9" s="27"/>
    </row>
    <row r="10" customFormat="false" ht="10.5" hidden="false" customHeight="true" outlineLevel="0" collapsed="false">
      <c r="A10" s="18" t="s">
        <v>23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3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4</v>
      </c>
      <c r="C12" s="33" t="n">
        <f aca="false">SUM(C9:C11)</f>
        <v>576134.8348</v>
      </c>
      <c r="D12" s="26"/>
      <c r="E12" s="32"/>
      <c r="F12" s="27"/>
    </row>
    <row r="13" s="36" customFormat="true" ht="10.5" hidden="false" customHeight="true" outlineLevel="0" collapsed="false">
      <c r="A13" s="35" t="s">
        <v>25</v>
      </c>
      <c r="D13" s="32"/>
      <c r="E13" s="37" t="n">
        <f aca="false">(F9+F10+F11)/(C9+C10+C11)</f>
        <v>2.94647484483818</v>
      </c>
      <c r="H13" s="3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9</v>
      </c>
    </row>
    <row r="17" customFormat="false" ht="10.5" hidden="false" customHeight="false" outlineLevel="0" collapsed="false">
      <c r="A17" s="20" t="s">
        <v>10</v>
      </c>
      <c r="B17" s="20" t="s">
        <v>11</v>
      </c>
      <c r="C17" s="20" t="s">
        <v>11</v>
      </c>
      <c r="D17" s="20" t="s">
        <v>12</v>
      </c>
      <c r="E17" s="20" t="s">
        <v>13</v>
      </c>
      <c r="F17" s="20" t="s">
        <v>14</v>
      </c>
    </row>
    <row r="18" customFormat="false" ht="10.5" hidden="false" customHeight="false" outlineLevel="0" collapsed="false">
      <c r="A18" s="20"/>
      <c r="B18" s="20" t="s">
        <v>15</v>
      </c>
      <c r="C18" s="20" t="s">
        <v>16</v>
      </c>
      <c r="D18" s="20" t="s">
        <v>17</v>
      </c>
      <c r="E18" s="20" t="s">
        <v>17</v>
      </c>
      <c r="F18" s="20"/>
    </row>
    <row r="19" customFormat="false" ht="10.5" hidden="false" customHeight="false" outlineLevel="0" collapsed="false">
      <c r="A19" s="39" t="str">
        <f aca="false">A6</f>
        <v>November</v>
      </c>
      <c r="B19" s="24" t="n">
        <f aca="false">Purchases!$B$9</f>
        <v>61183</v>
      </c>
      <c r="C19" s="24" t="n">
        <f aca="false">B19*$H$19-C23</f>
        <v>66095.9949</v>
      </c>
      <c r="D19" s="26" t="n">
        <f aca="false">D6</f>
        <v>2.639</v>
      </c>
      <c r="E19" s="27" t="n">
        <v>-0.07</v>
      </c>
      <c r="F19" s="27" t="n">
        <f aca="false">C19*(D19+E19)</f>
        <v>169800.6108981</v>
      </c>
      <c r="G19" s="18" t="s">
        <v>20</v>
      </c>
      <c r="H19" s="19" t="n">
        <v>1.0803</v>
      </c>
      <c r="I19" s="28"/>
    </row>
    <row r="20" customFormat="false" ht="10.5" hidden="false" customHeight="false" outlineLevel="0" collapsed="false">
      <c r="A20" s="39" t="str">
        <f aca="false">A7</f>
        <v>December</v>
      </c>
      <c r="B20" s="24" t="n">
        <f aca="false">Purchases!$C$9</f>
        <v>81561</v>
      </c>
      <c r="C20" s="24" t="n">
        <f aca="false">B20*$H$19-C24</f>
        <v>88110.3483</v>
      </c>
      <c r="D20" s="26" t="n">
        <f aca="false">D7</f>
        <v>3.067</v>
      </c>
      <c r="E20" s="27" t="n">
        <v>-0.07</v>
      </c>
      <c r="F20" s="27" t="n">
        <f aca="false">C20*(D20+E20)</f>
        <v>264066.7138551</v>
      </c>
    </row>
    <row r="21" customFormat="false" ht="10.5" hidden="false" customHeight="false" outlineLevel="0" collapsed="false">
      <c r="A21" s="39" t="str">
        <f aca="false">A8</f>
        <v>January</v>
      </c>
      <c r="B21" s="30" t="n">
        <f aca="false">Purchases!$D$9</f>
        <v>113033</v>
      </c>
      <c r="C21" s="30" t="n">
        <f aca="false">B21*$H$19</f>
        <v>122109.5499</v>
      </c>
      <c r="D21" s="26" t="n">
        <f aca="false">D8</f>
        <v>3.339</v>
      </c>
      <c r="E21" s="27" t="n">
        <v>-0.07</v>
      </c>
      <c r="F21" s="31" t="n">
        <f aca="false">C21*(D21+E21)</f>
        <v>399176.1186231</v>
      </c>
    </row>
    <row r="22" customFormat="false" ht="10.5" hidden="false" customHeight="false" outlineLevel="0" collapsed="false">
      <c r="B22" s="24" t="n">
        <f aca="false">SUM(B19:B21)</f>
        <v>255777</v>
      </c>
      <c r="C22" s="24" t="n">
        <f aca="false">SUM(C19:C21)</f>
        <v>276315.8931</v>
      </c>
      <c r="F22" s="27" t="n">
        <f aca="false">SUM(F19:F21)</f>
        <v>833043.4433763</v>
      </c>
      <c r="G22" s="27"/>
    </row>
    <row r="23" customFormat="false" ht="10.5" hidden="false" customHeight="true" outlineLevel="0" collapsed="false">
      <c r="A23" s="18" t="s">
        <v>23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3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4</v>
      </c>
      <c r="C25" s="33" t="n">
        <f aca="false">SUM(C22:C24)</f>
        <v>276315.8931</v>
      </c>
      <c r="D25" s="26"/>
      <c r="E25" s="32"/>
      <c r="F25" s="27"/>
    </row>
    <row r="26" s="36" customFormat="true" ht="11" hidden="false" customHeight="false" outlineLevel="0" collapsed="false">
      <c r="A26" s="35" t="s">
        <v>25</v>
      </c>
      <c r="E26" s="37" t="n">
        <f aca="false">(F22+F23+F24)/(C22+C23+C24)</f>
        <v>3.01482275966956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11" t="s">
        <v>9</v>
      </c>
    </row>
    <row r="31" customFormat="false" ht="10.5" hidden="false" customHeight="false" outlineLevel="0" collapsed="false">
      <c r="A31" s="20" t="s">
        <v>10</v>
      </c>
      <c r="B31" s="20" t="s">
        <v>11</v>
      </c>
      <c r="C31" s="20" t="s">
        <v>11</v>
      </c>
      <c r="D31" s="20" t="s">
        <v>12</v>
      </c>
      <c r="E31" s="20" t="s">
        <v>13</v>
      </c>
      <c r="F31" s="20" t="s">
        <v>14</v>
      </c>
    </row>
    <row r="32" customFormat="false" ht="10.5" hidden="false" customHeight="false" outlineLevel="0" collapsed="false">
      <c r="A32" s="20"/>
      <c r="B32" s="20" t="s">
        <v>15</v>
      </c>
      <c r="C32" s="20" t="s">
        <v>16</v>
      </c>
      <c r="D32" s="20" t="s">
        <v>17</v>
      </c>
      <c r="E32" s="20" t="s">
        <v>17</v>
      </c>
      <c r="F32" s="20"/>
    </row>
    <row r="33" customFormat="false" ht="10.5" hidden="false" customHeight="false" outlineLevel="0" collapsed="false">
      <c r="A33" s="18" t="str">
        <f aca="false">A6</f>
        <v>November</v>
      </c>
      <c r="B33" s="23" t="n">
        <f aca="false">Purchases!$B$30</f>
        <v>2105</v>
      </c>
      <c r="C33" s="24" t="n">
        <f aca="false">B33*$H$33</f>
        <v>2774.4564338</v>
      </c>
      <c r="D33" s="26" t="n">
        <f aca="false">D6</f>
        <v>2.639</v>
      </c>
      <c r="E33" s="18" t="n">
        <v>0</v>
      </c>
      <c r="F33" s="27" t="n">
        <f aca="false">C33*(D33+E33)</f>
        <v>7321.7905287982</v>
      </c>
      <c r="G33" s="18" t="s">
        <v>20</v>
      </c>
      <c r="H33" s="42" t="n">
        <v>1.31803156</v>
      </c>
      <c r="I33" s="28"/>
    </row>
    <row r="34" customFormat="false" ht="10.5" hidden="false" customHeight="false" outlineLevel="0" collapsed="false">
      <c r="A34" s="18" t="str">
        <f aca="false">A7</f>
        <v>December</v>
      </c>
      <c r="B34" s="23" t="n">
        <f aca="false">Purchases!$C$30</f>
        <v>4540</v>
      </c>
      <c r="C34" s="24" t="n">
        <f aca="false">B34*$H$33</f>
        <v>5983.8632824</v>
      </c>
      <c r="D34" s="26" t="n">
        <f aca="false">D7</f>
        <v>3.067</v>
      </c>
      <c r="E34" s="18" t="n">
        <v>0</v>
      </c>
      <c r="F34" s="27" t="n">
        <f aca="false">C34*(D34+E34)</f>
        <v>18352.5086871208</v>
      </c>
    </row>
    <row r="35" customFormat="false" ht="10.5" hidden="false" customHeight="false" outlineLevel="0" collapsed="false">
      <c r="A35" s="18" t="str">
        <f aca="false">A8</f>
        <v>January</v>
      </c>
      <c r="B35" s="29" t="n">
        <f aca="false">Purchases!$D$30</f>
        <v>6665</v>
      </c>
      <c r="C35" s="30" t="n">
        <f aca="false">B35*$H$33</f>
        <v>8784.6803474</v>
      </c>
      <c r="D35" s="26" t="n">
        <f aca="false">D8</f>
        <v>3.339</v>
      </c>
      <c r="E35" s="18" t="n">
        <v>0</v>
      </c>
      <c r="F35" s="31" t="n">
        <f aca="false">C35*(D35+E35)</f>
        <v>29332.0476799686</v>
      </c>
    </row>
    <row r="36" customFormat="false" ht="10.5" hidden="false" customHeight="true" outlineLevel="0" collapsed="false">
      <c r="B36" s="24" t="n">
        <f aca="false">SUM(B33:B35)</f>
        <v>13310</v>
      </c>
      <c r="C36" s="24" t="n">
        <f aca="false">SUM(C33:C35)</f>
        <v>17543.0000636</v>
      </c>
      <c r="F36" s="27" t="n">
        <f aca="false">SUM(F33:F35)</f>
        <v>55006.3468958876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5</v>
      </c>
      <c r="E38" s="37" t="n">
        <f aca="false">F36/C36</f>
        <v>3.13551540195342</v>
      </c>
      <c r="H38" s="38"/>
      <c r="M38" s="1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3"/>
      <c r="C41" s="11" t="s">
        <v>9</v>
      </c>
    </row>
    <row r="43" customFormat="false" ht="10.5" hidden="false" customHeight="false" outlineLevel="0" collapsed="false">
      <c r="A43" s="20" t="s">
        <v>10</v>
      </c>
      <c r="B43" s="20" t="s">
        <v>11</v>
      </c>
      <c r="C43" s="20" t="s">
        <v>11</v>
      </c>
      <c r="D43" s="20" t="s">
        <v>12</v>
      </c>
      <c r="E43" s="20" t="s">
        <v>13</v>
      </c>
      <c r="F43" s="20" t="s">
        <v>14</v>
      </c>
    </row>
    <row r="44" customFormat="false" ht="10.5" hidden="false" customHeight="false" outlineLevel="0" collapsed="false">
      <c r="A44" s="20"/>
      <c r="B44" s="20" t="s">
        <v>15</v>
      </c>
      <c r="C44" s="20" t="s">
        <v>16</v>
      </c>
      <c r="D44" s="20" t="s">
        <v>17</v>
      </c>
      <c r="E44" s="20" t="s">
        <v>17</v>
      </c>
      <c r="F44" s="20"/>
    </row>
    <row r="45" customFormat="false" ht="10.5" hidden="false" customHeight="false" outlineLevel="0" collapsed="false">
      <c r="A45" s="39" t="str">
        <f aca="false">A33</f>
        <v>November</v>
      </c>
      <c r="B45" s="24" t="n">
        <f aca="false">Purchases!$B$29</f>
        <v>60174</v>
      </c>
      <c r="C45" s="24" t="n">
        <f aca="false">B45*$H$45</f>
        <v>71737.57560078</v>
      </c>
      <c r="D45" s="26" t="n">
        <f aca="false">D6</f>
        <v>2.639</v>
      </c>
      <c r="E45" s="27" t="n">
        <v>0.5</v>
      </c>
      <c r="F45" s="27" t="n">
        <f aca="false">C45*(D45+E45)</f>
        <v>225184.249810848</v>
      </c>
      <c r="G45" s="18" t="s">
        <v>20</v>
      </c>
      <c r="H45" s="42" t="n">
        <v>1.19216897</v>
      </c>
      <c r="I45" s="28"/>
    </row>
    <row r="46" customFormat="false" ht="10.5" hidden="false" customHeight="false" outlineLevel="0" collapsed="false">
      <c r="A46" s="39" t="str">
        <f aca="false">A34</f>
        <v>December</v>
      </c>
      <c r="B46" s="24" t="n">
        <f aca="false">Purchases!$C$29</f>
        <v>0</v>
      </c>
      <c r="C46" s="24" t="n">
        <f aca="false">B46*$H$45</f>
        <v>0</v>
      </c>
      <c r="D46" s="26" t="n">
        <f aca="false">D7</f>
        <v>3.067</v>
      </c>
      <c r="E46" s="27" t="n">
        <v>0.5</v>
      </c>
      <c r="F46" s="27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January</v>
      </c>
      <c r="B47" s="30" t="n">
        <f aca="false">Purchases!$D$29</f>
        <v>0</v>
      </c>
      <c r="C47" s="30" t="n">
        <f aca="false">B47*$H$45</f>
        <v>0</v>
      </c>
      <c r="D47" s="26" t="n">
        <f aca="false">D8</f>
        <v>3.339</v>
      </c>
      <c r="E47" s="27" t="n">
        <v>0.5</v>
      </c>
      <c r="F47" s="31" t="n">
        <f aca="false">C47*(D47+E47)</f>
        <v>0</v>
      </c>
    </row>
    <row r="48" customFormat="false" ht="10.5" hidden="false" customHeight="false" outlineLevel="0" collapsed="false">
      <c r="B48" s="24" t="n">
        <f aca="false">SUM(B45:B47)</f>
        <v>60174</v>
      </c>
      <c r="C48" s="24" t="n">
        <f aca="false">SUM(C45:C47)</f>
        <v>71737.57560078</v>
      </c>
      <c r="F48" s="27" t="n">
        <f aca="false">SUM(F45:F47)</f>
        <v>225184.249810848</v>
      </c>
    </row>
    <row r="49" customFormat="false" ht="13" hidden="false" customHeight="false" outlineLevel="0" collapsed="false">
      <c r="A49" s="18" t="s">
        <v>26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5</v>
      </c>
      <c r="B50" s="36"/>
      <c r="C50" s="36"/>
      <c r="D50" s="36"/>
      <c r="E50" s="37" t="n">
        <f aca="false">IF(C48=0,0,(F48+F49)/(C48+C49))</f>
        <v>3.139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4"/>
    </row>
    <row r="53" customFormat="false" ht="13" hidden="false" customHeight="false" outlineLevel="0" collapsed="false">
      <c r="A53" s="3"/>
      <c r="B53" s="11" t="s">
        <v>27</v>
      </c>
      <c r="I53" s="28"/>
    </row>
    <row r="55" customFormat="false" ht="10.5" hidden="false" customHeight="false" outlineLevel="0" collapsed="false">
      <c r="A55" s="20" t="s">
        <v>10</v>
      </c>
      <c r="B55" s="20" t="s">
        <v>11</v>
      </c>
      <c r="C55" s="20" t="s">
        <v>11</v>
      </c>
      <c r="D55" s="20" t="s">
        <v>12</v>
      </c>
      <c r="E55" s="20" t="s">
        <v>13</v>
      </c>
      <c r="F55" s="20" t="s">
        <v>14</v>
      </c>
    </row>
    <row r="56" customFormat="false" ht="10.5" hidden="false" customHeight="false" outlineLevel="0" collapsed="false">
      <c r="A56" s="20"/>
      <c r="B56" s="20" t="s">
        <v>15</v>
      </c>
      <c r="C56" s="20" t="s">
        <v>16</v>
      </c>
      <c r="D56" s="20" t="s">
        <v>17</v>
      </c>
      <c r="E56" s="20" t="s">
        <v>17</v>
      </c>
      <c r="F56" s="20"/>
    </row>
    <row r="57" customFormat="false" ht="10.5" hidden="false" customHeight="false" outlineLevel="0" collapsed="false">
      <c r="A57" s="39" t="str">
        <f aca="false">A45</f>
        <v>November</v>
      </c>
      <c r="B57" s="24" t="n">
        <f aca="false">Purchases!B33</f>
        <v>10160</v>
      </c>
      <c r="C57" s="24" t="n">
        <f aca="false">B57*$H$57</f>
        <v>12445.9859792</v>
      </c>
      <c r="D57" s="45" t="n">
        <v>3.5051</v>
      </c>
      <c r="E57" s="46" t="n">
        <v>0</v>
      </c>
      <c r="F57" s="27" t="n">
        <f aca="false">C57*(D57+E57)</f>
        <v>43624.4254556939</v>
      </c>
      <c r="G57" s="18" t="s">
        <v>20</v>
      </c>
      <c r="H57" s="47" t="n">
        <v>1.22499862</v>
      </c>
    </row>
    <row r="58" customFormat="false" ht="10.5" hidden="false" customHeight="false" outlineLevel="0" collapsed="false">
      <c r="A58" s="39" t="str">
        <f aca="false">A46</f>
        <v>December</v>
      </c>
      <c r="B58" s="24" t="n">
        <f aca="false">Purchases!C33</f>
        <v>30174</v>
      </c>
      <c r="C58" s="24" t="n">
        <f aca="false">B58*$H$57</f>
        <v>36963.10835988</v>
      </c>
      <c r="D58" s="25" t="n">
        <f aca="false">D57</f>
        <v>3.5051</v>
      </c>
      <c r="E58" s="46" t="n">
        <v>0</v>
      </c>
      <c r="F58" s="27" t="n">
        <f aca="false">C58*(D58+E58)</f>
        <v>129559.391112215</v>
      </c>
    </row>
    <row r="59" customFormat="false" ht="10.5" hidden="false" customHeight="false" outlineLevel="0" collapsed="false">
      <c r="A59" s="39" t="str">
        <f aca="false">A47</f>
        <v>January</v>
      </c>
      <c r="B59" s="30" t="n">
        <f aca="false">Purchases!D33</f>
        <v>50151</v>
      </c>
      <c r="C59" s="30" t="n">
        <f aca="false">B59*$H$57</f>
        <v>61434.90579162</v>
      </c>
      <c r="D59" s="25" t="n">
        <f aca="false">D58</f>
        <v>3.5051</v>
      </c>
      <c r="E59" s="46" t="n">
        <v>0</v>
      </c>
      <c r="F59" s="31" t="n">
        <f aca="false">C59*(D59+E59)</f>
        <v>215335.488290207</v>
      </c>
    </row>
    <row r="60" customFormat="false" ht="10.5" hidden="false" customHeight="false" outlineLevel="0" collapsed="false">
      <c r="B60" s="24" t="n">
        <f aca="false">SUM(B57:B59)</f>
        <v>90485</v>
      </c>
      <c r="C60" s="24" t="n">
        <f aca="false">SUM(C57:C59)</f>
        <v>110844.0001307</v>
      </c>
      <c r="F60" s="27" t="n">
        <f aca="false">SUM(F57:F59)</f>
        <v>388519.304858117</v>
      </c>
    </row>
    <row r="61" customFormat="false" ht="13" hidden="false" customHeight="false" outlineLevel="0" collapsed="false">
      <c r="A61" s="18" t="s">
        <v>26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5</v>
      </c>
      <c r="B62" s="36"/>
      <c r="C62" s="36"/>
      <c r="D62" s="36"/>
      <c r="E62" s="48" t="n">
        <f aca="false">IF(C60=0,0,(F60+F61)/(C60+C61))</f>
        <v>3.5051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28</v>
      </c>
      <c r="B67" s="49" t="n">
        <f aca="false">B48+B36+B22+B9+B60</f>
        <v>963372</v>
      </c>
      <c r="C67" s="49" t="n">
        <f aca="false">C48+C36+C22+C9+C60</f>
        <v>1052575.30369508</v>
      </c>
    </row>
    <row r="68" customFormat="false" ht="10.5" hidden="false" customHeight="false" outlineLevel="0" collapsed="false">
      <c r="A68" s="18" t="s">
        <v>29</v>
      </c>
      <c r="B68" s="50" t="n">
        <f aca="false">Purchases!$E$28</f>
        <v>622588</v>
      </c>
    </row>
    <row r="69" customFormat="false" ht="10.5" hidden="false" customHeight="false" outlineLevel="0" collapsed="false">
      <c r="A69" s="18" t="s">
        <v>30</v>
      </c>
      <c r="B69" s="49" t="n">
        <f aca="false">SUM(B67:B68)</f>
        <v>1585960</v>
      </c>
      <c r="C69" s="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1" t="s">
        <v>31</v>
      </c>
      <c r="B1" s="6"/>
      <c r="C1" s="6"/>
      <c r="D1" s="6"/>
      <c r="E1" s="52" t="n">
        <f aca="true">NOW()</f>
        <v>46232.2187395119</v>
      </c>
      <c r="F1" s="6"/>
      <c r="G1" s="6"/>
    </row>
    <row r="2" customFormat="false" ht="13" hidden="false" customHeight="false" outlineLevel="0" collapsed="false">
      <c r="A2" s="53"/>
      <c r="B2" s="53"/>
      <c r="C2" s="53"/>
      <c r="D2" s="53"/>
      <c r="E2" s="53"/>
      <c r="F2" s="6"/>
      <c r="G2" s="6"/>
    </row>
    <row r="3" customFormat="false" ht="13" hidden="false" customHeight="false" outlineLevel="0" collapsed="false">
      <c r="A3" s="54"/>
      <c r="B3" s="55" t="s">
        <v>19</v>
      </c>
      <c r="C3" s="55" t="s">
        <v>21</v>
      </c>
      <c r="D3" s="55" t="s">
        <v>22</v>
      </c>
      <c r="E3" s="55" t="s">
        <v>30</v>
      </c>
      <c r="F3" s="6"/>
      <c r="G3" s="54"/>
      <c r="H3" s="56"/>
      <c r="I3" s="56"/>
      <c r="J3" s="56"/>
      <c r="K3" s="57"/>
    </row>
    <row r="4" customFormat="false" ht="13" hidden="false" customHeight="false" outlineLevel="0" collapsed="false">
      <c r="A4" s="58"/>
      <c r="B4" s="58"/>
      <c r="C4" s="58"/>
      <c r="D4" s="58"/>
      <c r="E4" s="58"/>
      <c r="F4" s="6"/>
      <c r="G4" s="58"/>
      <c r="H4" s="59"/>
      <c r="I4" s="59"/>
      <c r="J4" s="59"/>
      <c r="K4" s="59"/>
    </row>
    <row r="5" customFormat="false" ht="13" hidden="false" customHeight="false" outlineLevel="0" collapsed="false">
      <c r="A5" s="58" t="s">
        <v>32</v>
      </c>
      <c r="B5" s="58"/>
      <c r="C5" s="58"/>
      <c r="D5" s="58"/>
      <c r="E5" s="58"/>
      <c r="F5" s="6"/>
      <c r="G5" s="58"/>
      <c r="H5" s="59"/>
      <c r="I5" s="59"/>
      <c r="J5" s="59"/>
      <c r="K5" s="59"/>
    </row>
    <row r="6" customFormat="false" ht="13" hidden="false" customHeight="false" outlineLevel="0" collapsed="false">
      <c r="A6" s="58"/>
      <c r="B6" s="58"/>
      <c r="C6" s="58"/>
      <c r="D6" s="58"/>
      <c r="E6" s="58"/>
      <c r="F6" s="6"/>
      <c r="G6" s="58"/>
      <c r="H6" s="59"/>
      <c r="I6" s="59"/>
      <c r="J6" s="59"/>
      <c r="K6" s="59"/>
    </row>
    <row r="7" customFormat="false" ht="13" hidden="false" customHeight="false" outlineLevel="0" collapsed="false">
      <c r="A7" s="58" t="s">
        <v>33</v>
      </c>
      <c r="B7" s="60" t="n">
        <v>198806</v>
      </c>
      <c r="C7" s="60" t="n">
        <v>152960</v>
      </c>
      <c r="D7" s="60" t="n">
        <v>191860</v>
      </c>
      <c r="E7" s="60" t="n">
        <f aca="false">SUM(B7:D7)</f>
        <v>543626</v>
      </c>
      <c r="F7" s="61"/>
      <c r="G7" s="58"/>
      <c r="H7" s="59"/>
      <c r="I7" s="59"/>
      <c r="J7" s="59"/>
      <c r="K7" s="23"/>
    </row>
    <row r="8" customFormat="false" ht="13" hidden="false" customHeight="false" outlineLevel="0" collapsed="false">
      <c r="A8" s="58"/>
      <c r="B8" s="60"/>
      <c r="C8" s="60"/>
      <c r="D8" s="60"/>
      <c r="E8" s="60"/>
      <c r="F8" s="6"/>
      <c r="G8" s="58"/>
      <c r="H8" s="59"/>
      <c r="I8" s="59"/>
      <c r="J8" s="59"/>
      <c r="K8" s="23"/>
    </row>
    <row r="9" customFormat="false" ht="13" hidden="false" customHeight="false" outlineLevel="0" collapsed="false">
      <c r="A9" s="58" t="s">
        <v>34</v>
      </c>
      <c r="B9" s="60" t="n">
        <v>61183</v>
      </c>
      <c r="C9" s="60" t="n">
        <v>81561</v>
      </c>
      <c r="D9" s="60" t="n">
        <v>113033</v>
      </c>
      <c r="E9" s="60" t="n">
        <f aca="false">SUM(B9:D9)</f>
        <v>255777</v>
      </c>
      <c r="F9" s="61"/>
      <c r="G9" s="58"/>
      <c r="H9" s="59"/>
      <c r="I9" s="59"/>
      <c r="J9" s="59"/>
      <c r="K9" s="23"/>
    </row>
    <row r="10" customFormat="false" ht="13" hidden="false" customHeight="false" outlineLevel="0" collapsed="false">
      <c r="A10" s="58"/>
      <c r="B10" s="60"/>
      <c r="C10" s="60"/>
      <c r="D10" s="60"/>
      <c r="E10" s="60"/>
      <c r="F10" s="6"/>
      <c r="G10" s="58"/>
      <c r="H10" s="59"/>
      <c r="I10" s="59"/>
      <c r="J10" s="59"/>
      <c r="K10" s="23"/>
    </row>
    <row r="11" customFormat="false" ht="13" hidden="false" customHeight="false" outlineLevel="0" collapsed="false">
      <c r="A11" s="58" t="s">
        <v>35</v>
      </c>
      <c r="B11" s="60" t="n">
        <v>0</v>
      </c>
      <c r="C11" s="60" t="n">
        <v>0</v>
      </c>
      <c r="D11" s="60" t="n">
        <v>0</v>
      </c>
      <c r="E11" s="60" t="n">
        <f aca="false">SUM(B11:D11)</f>
        <v>0</v>
      </c>
      <c r="F11" s="6"/>
      <c r="G11" s="58"/>
      <c r="H11" s="62"/>
      <c r="I11" s="62"/>
      <c r="J11" s="62"/>
      <c r="K11" s="23"/>
    </row>
    <row r="12" customFormat="false" ht="13" hidden="false" customHeight="false" outlineLevel="0" collapsed="false">
      <c r="A12" s="58"/>
      <c r="B12" s="60"/>
      <c r="C12" s="60"/>
      <c r="D12" s="60"/>
      <c r="E12" s="60"/>
      <c r="F12" s="6"/>
      <c r="G12" s="58"/>
      <c r="H12" s="62"/>
      <c r="I12" s="62"/>
      <c r="J12" s="62"/>
      <c r="K12" s="23"/>
    </row>
    <row r="13" customFormat="false" ht="13" hidden="false" customHeight="false" outlineLevel="0" collapsed="false">
      <c r="A13" s="58" t="s">
        <v>36</v>
      </c>
      <c r="B13" s="60" t="n">
        <v>62279</v>
      </c>
      <c r="C13" s="60" t="n">
        <v>253137</v>
      </c>
      <c r="D13" s="60" t="n">
        <v>380656</v>
      </c>
      <c r="E13" s="60" t="n">
        <f aca="false">SUM(B13:D13)</f>
        <v>696072</v>
      </c>
      <c r="F13" s="61"/>
      <c r="G13" s="58"/>
      <c r="H13" s="63"/>
      <c r="I13" s="63"/>
      <c r="J13" s="63"/>
      <c r="K13" s="29"/>
    </row>
    <row r="14" customFormat="false" ht="13" hidden="false" customHeight="false" outlineLevel="0" collapsed="false">
      <c r="A14" s="58"/>
      <c r="B14" s="60"/>
      <c r="C14" s="60"/>
      <c r="D14" s="60"/>
      <c r="E14" s="60"/>
      <c r="F14" s="61"/>
      <c r="G14" s="58"/>
      <c r="H14" s="63"/>
      <c r="I14" s="63"/>
      <c r="J14" s="63"/>
      <c r="K14" s="29"/>
    </row>
    <row r="15" customFormat="false" ht="13" hidden="false" customHeight="false" outlineLevel="0" collapsed="false">
      <c r="A15" s="32"/>
      <c r="B15" s="53"/>
      <c r="C15" s="53"/>
      <c r="D15" s="53"/>
      <c r="E15" s="32"/>
      <c r="F15" s="61"/>
      <c r="G15" s="58"/>
      <c r="H15" s="63"/>
      <c r="I15" s="63"/>
      <c r="J15" s="63"/>
      <c r="K15" s="29"/>
    </row>
    <row r="16" customFormat="false" ht="13" hidden="false" customHeight="false" outlineLevel="0" collapsed="false">
      <c r="A16" s="58" t="s">
        <v>37</v>
      </c>
      <c r="B16" s="60" t="n">
        <v>10160</v>
      </c>
      <c r="C16" s="60" t="n">
        <v>30174</v>
      </c>
      <c r="D16" s="60" t="n">
        <v>50151</v>
      </c>
      <c r="E16" s="64" t="n">
        <f aca="false">SUM(B16:D16)</f>
        <v>90485</v>
      </c>
      <c r="F16" s="61"/>
      <c r="G16" s="65"/>
      <c r="H16" s="63"/>
      <c r="I16" s="63"/>
      <c r="J16" s="63"/>
      <c r="K16" s="66"/>
    </row>
    <row r="17" customFormat="false" ht="13" hidden="false" customHeight="false" outlineLevel="0" collapsed="false">
      <c r="A17" s="58"/>
      <c r="B17" s="64"/>
      <c r="C17" s="64"/>
      <c r="D17" s="64"/>
      <c r="E17" s="64"/>
      <c r="F17" s="6"/>
      <c r="G17" s="6"/>
      <c r="H17" s="63"/>
      <c r="I17" s="63"/>
      <c r="J17" s="63"/>
    </row>
    <row r="18" customFormat="false" ht="13" hidden="false" customHeight="false" outlineLevel="0" collapsed="false">
      <c r="A18" s="65" t="s">
        <v>14</v>
      </c>
      <c r="B18" s="67" t="n">
        <f aca="false">SUM(B5:B16)</f>
        <v>332428</v>
      </c>
      <c r="C18" s="67" t="n">
        <f aca="false">SUM(C5:C16)</f>
        <v>517832</v>
      </c>
      <c r="D18" s="67" t="n">
        <f aca="false">SUM(D5:D16)</f>
        <v>735700</v>
      </c>
      <c r="E18" s="67" t="n">
        <f aca="false">SUM(E5:E16)</f>
        <v>1585960</v>
      </c>
      <c r="F18" s="6"/>
      <c r="G18" s="6"/>
      <c r="H18" s="63"/>
      <c r="I18" s="63"/>
      <c r="J18" s="63"/>
    </row>
    <row r="19" customFormat="false" ht="13" hidden="false" customHeight="false" outlineLevel="0" collapsed="false">
      <c r="A19" s="58"/>
      <c r="B19" s="60"/>
      <c r="C19" s="60"/>
      <c r="D19" s="60"/>
      <c r="E19" s="60"/>
      <c r="F19" s="6"/>
      <c r="G19" s="6"/>
      <c r="H19" s="63"/>
      <c r="I19" s="63"/>
      <c r="J19" s="63"/>
    </row>
    <row r="20" customFormat="false" ht="13" hidden="false" customHeight="false" outlineLevel="0" collapsed="false">
      <c r="A20" s="58" t="s">
        <v>38</v>
      </c>
      <c r="B20" s="60"/>
      <c r="C20" s="60"/>
      <c r="D20" s="60"/>
      <c r="E20" s="60"/>
      <c r="F20" s="6"/>
      <c r="G20" s="6"/>
      <c r="H20" s="63"/>
      <c r="I20" s="63"/>
      <c r="J20" s="63"/>
    </row>
    <row r="21" customFormat="false" ht="13" hidden="false" customHeight="false" outlineLevel="0" collapsed="false">
      <c r="A21" s="58"/>
      <c r="B21" s="60"/>
      <c r="C21" s="60"/>
      <c r="D21" s="60"/>
      <c r="E21" s="60"/>
      <c r="F21" s="6"/>
      <c r="G21" s="6"/>
      <c r="H21" s="63"/>
      <c r="I21" s="63"/>
      <c r="J21" s="63"/>
    </row>
    <row r="22" customFormat="false" ht="13" hidden="false" customHeight="false" outlineLevel="0" collapsed="false">
      <c r="A22" s="58" t="s">
        <v>39</v>
      </c>
      <c r="B22" s="60" t="n">
        <f aca="false">B7</f>
        <v>198806</v>
      </c>
      <c r="C22" s="60" t="n">
        <f aca="false">C7</f>
        <v>152960</v>
      </c>
      <c r="D22" s="60" t="n">
        <f aca="false">D7</f>
        <v>191860</v>
      </c>
      <c r="E22" s="60" t="n">
        <f aca="false">SUM(B22:D22)</f>
        <v>543626</v>
      </c>
      <c r="F22" s="6"/>
      <c r="G22" s="6"/>
      <c r="H22" s="63"/>
      <c r="I22" s="63"/>
      <c r="J22" s="63"/>
    </row>
    <row r="23" customFormat="false" ht="13" hidden="false" customHeight="false" outlineLevel="0" collapsed="false">
      <c r="A23" s="58"/>
      <c r="B23" s="60"/>
      <c r="C23" s="60"/>
      <c r="D23" s="60"/>
      <c r="E23" s="60"/>
      <c r="F23" s="6"/>
      <c r="G23" s="6"/>
      <c r="H23" s="63"/>
      <c r="I23" s="63"/>
      <c r="J23" s="63"/>
    </row>
    <row r="24" customFormat="false" ht="13" hidden="false" customHeight="false" outlineLevel="0" collapsed="false">
      <c r="A24" s="58" t="s">
        <v>40</v>
      </c>
      <c r="B24" s="60" t="n">
        <f aca="false">B9</f>
        <v>61183</v>
      </c>
      <c r="C24" s="60" t="n">
        <f aca="false">C9</f>
        <v>81561</v>
      </c>
      <c r="D24" s="60" t="n">
        <f aca="false">D9</f>
        <v>113033</v>
      </c>
      <c r="E24" s="60" t="n">
        <f aca="false">SUM(B24:D24)</f>
        <v>255777</v>
      </c>
      <c r="F24" s="6"/>
      <c r="G24" s="6"/>
      <c r="H24" s="63"/>
      <c r="I24" s="63"/>
      <c r="J24" s="63"/>
    </row>
    <row r="25" customFormat="false" ht="13" hidden="false" customHeight="false" outlineLevel="0" collapsed="false">
      <c r="A25" s="58"/>
      <c r="B25" s="60"/>
      <c r="C25" s="60"/>
      <c r="D25" s="60"/>
      <c r="E25" s="60"/>
      <c r="F25" s="6"/>
      <c r="G25" s="6"/>
    </row>
    <row r="26" customFormat="false" ht="13" hidden="false" customHeight="false" outlineLevel="0" collapsed="false">
      <c r="A26" s="58" t="s">
        <v>35</v>
      </c>
      <c r="B26" s="60" t="n">
        <f aca="false">B11</f>
        <v>0</v>
      </c>
      <c r="C26" s="60" t="n">
        <f aca="false">C11</f>
        <v>0</v>
      </c>
      <c r="D26" s="60" t="n">
        <f aca="false">D11</f>
        <v>0</v>
      </c>
      <c r="E26" s="60" t="n">
        <f aca="false">SUM(B26:D26)</f>
        <v>0</v>
      </c>
      <c r="F26" s="68"/>
      <c r="G26" s="6"/>
    </row>
    <row r="27" customFormat="false" ht="13" hidden="false" customHeight="false" outlineLevel="0" collapsed="false">
      <c r="A27" s="58"/>
      <c r="B27" s="60"/>
      <c r="C27" s="60"/>
      <c r="D27" s="60"/>
      <c r="E27" s="60"/>
      <c r="F27" s="61"/>
      <c r="G27" s="6"/>
    </row>
    <row r="28" customFormat="false" ht="13" hidden="false" customHeight="false" outlineLevel="0" collapsed="false">
      <c r="A28" s="58" t="s">
        <v>41</v>
      </c>
      <c r="B28" s="60" t="n">
        <v>0</v>
      </c>
      <c r="C28" s="60" t="n">
        <f aca="false">C13-C30</f>
        <v>248597</v>
      </c>
      <c r="D28" s="60" t="n">
        <f aca="false">D13-D30</f>
        <v>373991</v>
      </c>
      <c r="E28" s="60" t="n">
        <f aca="false">SUM(B28:D28)</f>
        <v>622588</v>
      </c>
      <c r="F28" s="61"/>
      <c r="G28" s="6"/>
    </row>
    <row r="29" customFormat="false" ht="13" hidden="false" customHeight="false" outlineLevel="0" collapsed="false">
      <c r="A29" s="58" t="s">
        <v>42</v>
      </c>
      <c r="B29" s="60" t="n">
        <f aca="false">B13-B30</f>
        <v>60174</v>
      </c>
      <c r="C29" s="60" t="n">
        <v>0</v>
      </c>
      <c r="D29" s="60" t="n">
        <v>0</v>
      </c>
      <c r="E29" s="60" t="n">
        <f aca="false">SUM(B29:D29)</f>
        <v>60174</v>
      </c>
      <c r="F29" s="6"/>
      <c r="G29" s="6"/>
    </row>
    <row r="30" customFormat="false" ht="13" hidden="false" customHeight="false" outlineLevel="0" collapsed="false">
      <c r="A30" s="58" t="s">
        <v>43</v>
      </c>
      <c r="B30" s="60" t="n">
        <v>2105</v>
      </c>
      <c r="C30" s="60" t="n">
        <v>4540</v>
      </c>
      <c r="D30" s="60" t="n">
        <v>6665</v>
      </c>
      <c r="E30" s="60" t="n">
        <f aca="false">SUM(B30:D30)</f>
        <v>13310</v>
      </c>
      <c r="G30" s="6"/>
    </row>
    <row r="31" customFormat="false" ht="13" hidden="false" customHeight="false" outlineLevel="0" collapsed="false">
      <c r="A31" s="58"/>
      <c r="B31" s="64"/>
      <c r="C31" s="64"/>
      <c r="D31" s="64"/>
      <c r="E31" s="64"/>
      <c r="F31" s="6"/>
      <c r="G31" s="6"/>
    </row>
    <row r="32" customFormat="false" ht="13" hidden="false" customHeight="false" outlineLevel="0" collapsed="false">
      <c r="A32" s="32"/>
      <c r="B32" s="53"/>
      <c r="C32" s="53"/>
      <c r="D32" s="53"/>
      <c r="E32" s="32"/>
    </row>
    <row r="33" customFormat="false" ht="13" hidden="false" customHeight="false" outlineLevel="0" collapsed="false">
      <c r="A33" s="58" t="s">
        <v>37</v>
      </c>
      <c r="B33" s="60" t="n">
        <f aca="false">B16</f>
        <v>10160</v>
      </c>
      <c r="C33" s="60" t="n">
        <f aca="false">C16</f>
        <v>30174</v>
      </c>
      <c r="D33" s="60" t="n">
        <f aca="false">D16</f>
        <v>50151</v>
      </c>
      <c r="E33" s="64" t="n">
        <f aca="false">SUM(B33:D33)</f>
        <v>90485</v>
      </c>
    </row>
    <row r="34" customFormat="false" ht="13" hidden="false" customHeight="false" outlineLevel="0" collapsed="false">
      <c r="A34" s="32"/>
      <c r="B34" s="53"/>
      <c r="C34" s="53"/>
      <c r="D34" s="53"/>
      <c r="E34" s="32"/>
      <c r="F34" s="6"/>
      <c r="G34" s="6"/>
    </row>
    <row r="35" customFormat="false" ht="13" hidden="false" customHeight="false" outlineLevel="0" collapsed="false">
      <c r="A35" s="65" t="s">
        <v>14</v>
      </c>
      <c r="B35" s="67" t="n">
        <f aca="false">SUM(B22:B33)</f>
        <v>332428</v>
      </c>
      <c r="C35" s="67" t="n">
        <f aca="false">SUM(C22:C33)</f>
        <v>517832</v>
      </c>
      <c r="D35" s="67" t="n">
        <f aca="false">SUM(D22:D33)</f>
        <v>735700</v>
      </c>
      <c r="E35" s="67" t="n">
        <f aca="false">SUM(E22:E33)</f>
        <v>1585960</v>
      </c>
    </row>
    <row r="37" customFormat="false" ht="13" hidden="false" customHeight="false" outlineLevel="0" collapsed="false">
      <c r="F37" s="69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4-09-20T14:49:26Z</cp:lastPrinted>
  <dcterms:modified xsi:type="dcterms:W3CDTF">2024-09-26T23:44:05Z</dcterms:modified>
  <cp:revision>0</cp:revision>
  <dc:subject/>
  <dc:title/>
</cp:coreProperties>
</file>