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JTC-1 " sheetId="1" state="visible" r:id="rId2"/>
    <sheet name="Quarterly Summary" sheetId="2" state="visible" r:id="rId3"/>
    <sheet name="By Line Item" sheetId="3" state="visible" r:id="rId4"/>
    <sheet name="GL Detail" sheetId="4" state="visible" r:id="rId5"/>
  </sheets>
  <definedNames>
    <definedName function="false" hidden="false" localSheetId="2" name="_xlnm.Print_Area" vbProcedure="false">'By Line Item'!$A$1:$X$35</definedName>
    <definedName function="false" hidden="false" localSheetId="0" name="_xlnm.Print_Area" vbProcedure="false">'Exhibit JTC-1 '!$A$1:$G$37</definedName>
    <definedName function="false" hidden="false" localSheetId="3" name="_xlnm.Print_Area" vbProcedure="false">'GL Detail'!$A$1:$X$135</definedName>
    <definedName function="false" hidden="false" localSheetId="1" name="_xlnm.Print_Area" vbProcedure="false">'Quarterly Summary'!$A$1:$J$34</definedName>
    <definedName function="false" hidden="false" localSheetId="3" name="EssAliasTable" vbProcedure="false">"Default"</definedName>
    <definedName function="false" hidden="false" localSheetId="3" name="EssfHasNonUnique" vbProcedure="false">FALSE()</definedName>
    <definedName function="false" hidden="false" localSheetId="3" name="EssLatest" vbProcedure="false">"Oct"</definedName>
    <definedName function="false" hidden="false" localSheetId="3" name="EssOptions" vbProcedure="false">"A1100000000131000011001100020_03 --01 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62">
  <si>
    <t xml:space="preserve">Atmos Enery Corporation</t>
  </si>
  <si>
    <t xml:space="preserve">Capital Structure (including short-term debt)</t>
  </si>
  <si>
    <t xml:space="preserve">For FY 2019 Q1 (12/2018) FY 2024 Q3 (June 2024)</t>
  </si>
  <si>
    <t xml:space="preserve">Capitalization Percentage</t>
  </si>
  <si>
    <t xml:space="preserve">Line #</t>
  </si>
  <si>
    <t xml:space="preserve">Quarter Ended</t>
  </si>
  <si>
    <t xml:space="preserve">Equity</t>
  </si>
  <si>
    <t xml:space="preserve">Long-Term Debt</t>
  </si>
  <si>
    <t xml:space="preserve">Short-Term Debt</t>
  </si>
  <si>
    <t xml:space="preserve">Total Capitaliza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23 Q Simple Average</t>
  </si>
  <si>
    <t xml:space="preserve">Capitalization as of:</t>
  </si>
  <si>
    <t xml:space="preserve">Q1 FY 2019</t>
  </si>
  <si>
    <t xml:space="preserve">Q3 FY 2024</t>
  </si>
  <si>
    <t xml:space="preserve">For December 2018 through June 2024</t>
  </si>
  <si>
    <t xml:space="preserve">GL Balances</t>
  </si>
  <si>
    <t xml:space="preserve">Period</t>
  </si>
  <si>
    <t xml:space="preserve">Debt</t>
  </si>
  <si>
    <t xml:space="preserve">Footnote:</t>
  </si>
  <si>
    <t xml:space="preserve">The Long-Term Debt amounts above exclude Storm Uri financing for Texas and Kansas and leases recorded in long-term debt.</t>
  </si>
  <si>
    <t xml:space="preserve">Ending Bal</t>
  </si>
  <si>
    <t xml:space="preserve">Type</t>
  </si>
  <si>
    <t xml:space="preserve">Service Area</t>
  </si>
  <si>
    <t xml:space="preserve">Cost Center</t>
  </si>
  <si>
    <t xml:space="preserve">Atmos Energy Corporation</t>
  </si>
  <si>
    <t xml:space="preserve">Basic Balance Sheet</t>
  </si>
  <si>
    <t xml:space="preserve">Company</t>
  </si>
  <si>
    <t xml:space="preserve">Fiscal 2019</t>
  </si>
  <si>
    <t xml:space="preserve">Fiscal 2020</t>
  </si>
  <si>
    <t xml:space="preserve">Fiscal 2021</t>
  </si>
  <si>
    <t xml:space="preserve">Fiscal 2022</t>
  </si>
  <si>
    <t xml:space="preserve">Fiscal 2023</t>
  </si>
  <si>
    <t xml:space="preserve">Fiscal 2024</t>
  </si>
  <si>
    <t xml:space="preserve">December</t>
  </si>
  <si>
    <t xml:space="preserve">March</t>
  </si>
  <si>
    <t xml:space="preserve">June</t>
  </si>
  <si>
    <t xml:space="preserve">September</t>
  </si>
  <si>
    <t xml:space="preserve">Common Stock</t>
  </si>
  <si>
    <t xml:space="preserve">Additional Paid-In Capital</t>
  </si>
  <si>
    <t xml:space="preserve">Retained Earnings</t>
  </si>
  <si>
    <t xml:space="preserve">Accum. Other Comprehensive Income</t>
  </si>
  <si>
    <t xml:space="preserve">Current Year Net Income</t>
  </si>
  <si>
    <t xml:space="preserve">Dividends</t>
  </si>
  <si>
    <t xml:space="preserve">Total Shareholders' Equity</t>
  </si>
  <si>
    <t xml:space="preserve">Long-Term debt (including curr maturities)</t>
  </si>
  <si>
    <t xml:space="preserve">Less: Storm Uri Financing Texas</t>
  </si>
  <si>
    <t xml:space="preserve">Less: Storm Uri Securitized Financing Kansas</t>
  </si>
  <si>
    <t xml:space="preserve">Less: Leases recorded in long-term debt</t>
  </si>
  <si>
    <t xml:space="preserve">Long-Term debt excluding Storm Uri and leases</t>
  </si>
  <si>
    <t xml:space="preserve">Notes Payable</t>
  </si>
  <si>
    <t xml:space="preserve">Total Capitalization (includng Short-Term Debt)</t>
  </si>
  <si>
    <t xml:space="preserve">Shareholders' Equity</t>
  </si>
  <si>
    <t xml:space="preserve">Common stock issued - Default 2010-00000</t>
  </si>
  <si>
    <t xml:space="preserve">Miscellaneous paid-In capital - Investment in TLGP (Formerly TLIG) 2110-10204</t>
  </si>
  <si>
    <t xml:space="preserve">Miscellaneous paid-In capital - Inv in Atmos Energy Svc 2110-10212</t>
  </si>
  <si>
    <t xml:space="preserve">Miscellaneous paid-In capital - Restricted Stock Grant Value--LTIP - 2110-10256</t>
  </si>
  <si>
    <t xml:space="preserve">Miscellaneous paid-In capital - Restricted Stock Accumulated Amort-- 2110-10257</t>
  </si>
  <si>
    <t xml:space="preserve">Miscellaneous paid-In capital - RSU Grant Value - LTIP Time Lapse 2110-10260</t>
  </si>
  <si>
    <t xml:space="preserve">Miscellaneous paid-In capital - RSU Accumulated Amort - LTIP Time La 2110-10261</t>
  </si>
  <si>
    <t xml:space="preserve">Miscellaneous paid-In capital - RSU Grant Value - MIP 2110-10264</t>
  </si>
  <si>
    <t xml:space="preserve">Miscellaneous paid-In capital - RSU Accumulated Amort - MIP 2110-10265</t>
  </si>
  <si>
    <t xml:space="preserve">Miscellaneous paid-In capital - Default 2110-00000</t>
  </si>
  <si>
    <t xml:space="preserve">Retained Earnings - Default 2160-00000</t>
  </si>
  <si>
    <t xml:space="preserve">Appropriated Retained Earnings - OCI-Other 2150-20102</t>
  </si>
  <si>
    <t xml:space="preserve">Appropriated Retained Earnings - Jun 2017 Int Rate Swaps 2150-20109</t>
  </si>
  <si>
    <t xml:space="preserve">Appropriated Retained Earnings - Oct 2020 Int Rate Swaps 2150-20112</t>
  </si>
  <si>
    <t xml:space="preserve">Appropriated Retained Earnings - Oct 2021 Int Rate Swaps 2150-20113</t>
  </si>
  <si>
    <t xml:space="preserve">Appropriated Retained Earnings - Blueflame OCI 2150-20090</t>
  </si>
  <si>
    <t xml:space="preserve">Appropriated Retained Earnings - Jan 2013 T Lock 2150-20107</t>
  </si>
  <si>
    <t xml:space="preserve">Appropriated Retained Earnings - Oct 2014 Int Rate Swaps 2150-20108</t>
  </si>
  <si>
    <t xml:space="preserve">Appropriated Retained Earnings - OCT 2024 Int rate swaps 2150-20115</t>
  </si>
  <si>
    <t xml:space="preserve">Appropriated Retained Earnings - OCT 2023 Int rate swaps 2150-20116</t>
  </si>
  <si>
    <t xml:space="preserve">Appropriated Retained Earnings - OCI CF Hedge Non-Aff 2150-20100</t>
  </si>
  <si>
    <t xml:space="preserve">Appropriated Retained Earnings - Jun 2011 T Lock 2150-20105</t>
  </si>
  <si>
    <t xml:space="preserve">Appropriated Retained Earnings - Mar 2019 Int Rate Swaps 2150-20111</t>
  </si>
  <si>
    <t xml:space="preserve">Appropriated Retained Earnings - OCT 2022 Int rate swaps 2150-20114</t>
  </si>
  <si>
    <t xml:space="preserve">Appropriated Retained Earnings - OCT 2025 Int rate swaps 2150-20117</t>
  </si>
  <si>
    <t xml:space="preserve">Appropriated Retained Earnings - OCI-Suntrust T Lock Mar 09 2150-20104</t>
  </si>
  <si>
    <t xml:space="preserve">Income Statement - Net Income (Loss)</t>
  </si>
  <si>
    <t xml:space="preserve">Dividends declared-Common stoc - Cash equivalent - RSU 4380-30164</t>
  </si>
  <si>
    <t xml:space="preserve">Dividends declared-Common stoc - Cash equivalent - Outside Dir RSU 4380-30184</t>
  </si>
  <si>
    <t xml:space="preserve">Dividends declared-Common stoc - Cash equivalent - PSU 4380-30169</t>
  </si>
  <si>
    <t xml:space="preserve">Dividends declared-Common stoc - Div-Common Stock 4380-30122</t>
  </si>
  <si>
    <t xml:space="preserve">Other long-Term - Med Term Notes 2240-20200</t>
  </si>
  <si>
    <t xml:space="preserve">Other long-Term - Debentures 6.75 2240-20223</t>
  </si>
  <si>
    <t xml:space="preserve">Other long-Term - 5.95% Senior Notes due 2034 2240-20232</t>
  </si>
  <si>
    <t xml:space="preserve">Other long-Term - 8.50% Senior Notes due 2019 2240-20234</t>
  </si>
  <si>
    <t xml:space="preserve">Other long-Term - 5.50% Senior Notes due 2041 2240-20235</t>
  </si>
  <si>
    <t xml:space="preserve">Other long-Term - 4.15% Senior Notes due 2043 2240-20236</t>
  </si>
  <si>
    <t xml:space="preserve">Other long-Term - 4.125% Senior Notes due 2044 2240-20237</t>
  </si>
  <si>
    <t xml:space="preserve">Other long-Term - 200MM BBT 3 YR Term Loan 2240-20238</t>
  </si>
  <si>
    <t xml:space="preserve">Other long-Term - 3.000% Senior Notes due 2027 2240-20239</t>
  </si>
  <si>
    <t xml:space="preserve">Other long-Term - 4.30% Senior Notes due 2048 2240-20240</t>
  </si>
  <si>
    <t xml:space="preserve">Other long-Term - 4.125 Senior Notes due 2049 2240-20241</t>
  </si>
  <si>
    <t xml:space="preserve">Other long-Term - 2.625% Senior Notes due 2029 2240-20242</t>
  </si>
  <si>
    <t xml:space="preserve">Other long-Term - 3.375% Senior Notes due 2049 2240-20243</t>
  </si>
  <si>
    <t xml:space="preserve">Other long-Term - 200MM CA 2 YR Term Loan 2240-20244</t>
  </si>
  <si>
    <t xml:space="preserve">Other long-Term - 1.500% Senior Notes due 2031 2240-20245</t>
  </si>
  <si>
    <t xml:space="preserve">Other long-Term - 0.625% Senior Notes due 2023 2240-20246</t>
  </si>
  <si>
    <t xml:space="preserve">Other long-Term - Float Rate Senior Notes due 2023 2240-20247</t>
  </si>
  <si>
    <t xml:space="preserve">Other long-Term - 2.850% Senior Notes due 2052 2240-20248</t>
  </si>
  <si>
    <t xml:space="preserve">Other long-Term - 5.750% Senior Notes due 2052 2240-20249</t>
  </si>
  <si>
    <t xml:space="preserve">Other long-Term - 5.450% Senior Notes due 2032 2240-20250</t>
  </si>
  <si>
    <t xml:space="preserve">Other long-Term - Securitized KS LTD due 2033 2240-20251</t>
  </si>
  <si>
    <t xml:space="preserve">Other long-Term - 6.200% Senior Notes due 2053 2240-20252</t>
  </si>
  <si>
    <t xml:space="preserve">Other long-Term - 5.900% Senior Notes due 2033 2240-20253</t>
  </si>
  <si>
    <t xml:space="preserve">Other long-Term - 842 Real Estate Lease - Distribution 2240-27002</t>
  </si>
  <si>
    <t xml:space="preserve">Unamortized debt expense - Med Terms Ser A-1 2241-13501</t>
  </si>
  <si>
    <t xml:space="preserve">Unamortized debt expense - 150MM 6.75% due Jul-28 2241-13521</t>
  </si>
  <si>
    <t xml:space="preserve">Unamortized debt expense - 200MM 5.95% due Oct-34 2241-13530</t>
  </si>
  <si>
    <t xml:space="preserve">Unamortized debt expense - 450MM 8.5% due Mar-19 2241-13532</t>
  </si>
  <si>
    <t xml:space="preserve">Unamortized debt expense - 400MM 5.5% due Jun-41 2241-13534</t>
  </si>
  <si>
    <t xml:space="preserve">Unamortized debt expense - 500MM 4.15% due JAN-43 2241-13535</t>
  </si>
  <si>
    <t xml:space="preserve">Unamortized debt expense - 750MM 4.125% due Oct-44 2241-13536</t>
  </si>
  <si>
    <t xml:space="preserve">Unamortized debt expense - 500MM 3.000% due Jun-27 2241-13537</t>
  </si>
  <si>
    <t xml:space="preserve">Unamortized debt expense - 200MM BBT 3 YR Term Loan 2241-13538</t>
  </si>
  <si>
    <t xml:space="preserve">Unamortized debt expense - 600MM 4.300% due Oct-48 2241-13539</t>
  </si>
  <si>
    <t xml:space="preserve">Unamortized debt expense - 450MM 4.125% due Mar-49 2241-13540</t>
  </si>
  <si>
    <t xml:space="preserve">Unamortized debt expense - 300MM 2.625% due Sep-29 2241-13541</t>
  </si>
  <si>
    <t xml:space="preserve">Unamortized debt expense - 500MM 3.375% due Sep-49 2241-13542</t>
  </si>
  <si>
    <t xml:space="preserve">Unamortized debt expense - 600MM 1.500% due Jan-31 2241-13543</t>
  </si>
  <si>
    <t xml:space="preserve">Unamortized debt expense - 1.1B 0.625% due Mar-23 2241-13544</t>
  </si>
  <si>
    <t xml:space="preserve">Unamortized debt expense - 1.1B Floating Rate due Mar-23 2241-13545</t>
  </si>
  <si>
    <t xml:space="preserve">Unamortized debt expense - 600MM 2.850% due Feb-52 2241-13546</t>
  </si>
  <si>
    <t xml:space="preserve">Unamortized debt expense - 500MM 5.750% due Oct-52 2241-13547</t>
  </si>
  <si>
    <t xml:space="preserve">Unamortized debt expense - 300MM 5.450 due Oct-32 2241-13548</t>
  </si>
  <si>
    <t xml:space="preserve">Unamortized debt expense - 500MM 6.20% due Nov-53 2241-13549</t>
  </si>
  <si>
    <t xml:space="preserve">Unamortized debt expense - 400MM 5.90% due Nov-33 2241-13550</t>
  </si>
  <si>
    <t xml:space="preserve">Long Term Debt Premium - 750MM 4.125% due Oct-44 2250-13536</t>
  </si>
  <si>
    <t xml:space="preserve">Long Term Debt Premium - 300MM 2.625% due Sep-29 2250-13541</t>
  </si>
  <si>
    <t xml:space="preserve">Long Term Debt Premium - 400MM 5.90% due Nov-33 2250-13550</t>
  </si>
  <si>
    <t xml:space="preserve">Long Term Debt Discount - 150MM 6.75% due Jul-28 2260-13521</t>
  </si>
  <si>
    <t xml:space="preserve">Long Term Debt Discount - 200MM 5.95% due Oct-34 2260-13530</t>
  </si>
  <si>
    <t xml:space="preserve">Long Term Debt Discount - 450MM 8.5% due Mar-19 2260-13532</t>
  </si>
  <si>
    <t xml:space="preserve">Long Term Debt Discount - 400MM 5.5% due Jun-41 2260-13534</t>
  </si>
  <si>
    <t xml:space="preserve">Long Term Debt Discount - 500MM 4.15% due JAN-43 2260-13535</t>
  </si>
  <si>
    <t xml:space="preserve">Long Term Debt Discount - 750MM 4.125% due Oct-44 2260-13536</t>
  </si>
  <si>
    <t xml:space="preserve">Long Term Debt Discount - 500MM 3.000% due Jun-27 2260-13537</t>
  </si>
  <si>
    <t xml:space="preserve">Long Term Debt Discount - 600MM 4.300% due Oct-48 2260-13539</t>
  </si>
  <si>
    <t xml:space="preserve">Long Term Debt Discount - 450MM 4.125% due Mar-49 2260-13540</t>
  </si>
  <si>
    <t xml:space="preserve">Long Term Debt Discount - 300MM 2.625% due Sep-29 2260-13541</t>
  </si>
  <si>
    <t xml:space="preserve">Long Term Debt Discount - 500MM 3.375% due Sep-49 2260-13542</t>
  </si>
  <si>
    <t xml:space="preserve">Long Term Debt Discount - 600MM 1.500% due Jan-31 2260-13543</t>
  </si>
  <si>
    <t xml:space="preserve">Long Term Debt Discount - 1.1B 0.625% due Mar-23 2260-13544</t>
  </si>
  <si>
    <t xml:space="preserve">Long Term Debt Discount - 600MM 2.850% due Feb-52 2260-13546</t>
  </si>
  <si>
    <t xml:space="preserve">Long Term Debt Discount - 500MM 5.750% due Oct-52 2260-13547</t>
  </si>
  <si>
    <t xml:space="preserve">Long Term Debt Discount - 300MM 5.450 due Oct-32 2260-13548</t>
  </si>
  <si>
    <t xml:space="preserve">Long Term Debt Discount - 500MM 6.20% due Nov-53 2260-13549</t>
  </si>
  <si>
    <t xml:space="preserve">Long Term Debt Discount - 400MM 5.90% due Nov-33 2260-13550</t>
  </si>
  <si>
    <t xml:space="preserve">Notes payable - CP-Wells Fargo 2310-20634</t>
  </si>
  <si>
    <t xml:space="preserve">Notes payable - CP-Wells Fargo Discount 2310-20635</t>
  </si>
  <si>
    <t xml:space="preserve">Notes payable - CP- Goldman Sachs 2310-20638</t>
  </si>
  <si>
    <t xml:space="preserve">Notes payable - CP- Goldman Sachs Discount 2310-20639</t>
  </si>
  <si>
    <t xml:space="preserve">Notes payable - CP- Mizuho 2310-20644</t>
  </si>
  <si>
    <t xml:space="preserve">Notes payable - CP- Mizuho Discount 2310-20645</t>
  </si>
  <si>
    <t xml:space="preserve">Notes payable - CP- MUFG 2310-20646</t>
  </si>
  <si>
    <t xml:space="preserve">Notes payable - CP-MUFG Discount 2310-2064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;@"/>
    <numFmt numFmtId="166" formatCode="0%"/>
    <numFmt numFmtId="167" formatCode="0.0%"/>
    <numFmt numFmtId="168" formatCode="0.00%"/>
    <numFmt numFmtId="169" formatCode="0.000%"/>
    <numFmt numFmtId="170" formatCode="_(* #,##0_);_(* \(#,##0\);_(* \-_);_(@_)"/>
    <numFmt numFmtId="171" formatCode="d\-mmm"/>
    <numFmt numFmtId="172" formatCode="mmm\-yy"/>
    <numFmt numFmtId="173" formatCode="_(* #,##0.00_);_(* \(#,##0.00\);_(* \-??_);_(@_)"/>
    <numFmt numFmtId="174" formatCode="_(* #,##0_);_(* \(#,##0\);_(* \-??_);_(@_)"/>
    <numFmt numFmtId="175" formatCode="#,##0_);\(#,##0\)"/>
    <numFmt numFmtId="176" formatCode="General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4"/>
      <color rgb="FF595959"/>
      <name val="Calibri"/>
      <family val="2"/>
    </font>
    <font>
      <sz val="8"/>
      <color rgb="FF595959"/>
      <name val="Calibri"/>
      <family val="2"/>
    </font>
    <font>
      <sz val="9"/>
      <color rgb="FF595959"/>
      <name val="Calibri"/>
      <family val="2"/>
    </font>
    <font>
      <sz val="10"/>
      <name val="Arial"/>
      <family val="2"/>
      <charset val="1"/>
    </font>
    <font>
      <b val="true"/>
      <sz val="20"/>
      <color rgb="FF333399"/>
      <name val="Arial"/>
      <family val="2"/>
      <charset val="1"/>
    </font>
    <font>
      <b val="true"/>
      <sz val="12"/>
      <color rgb="FF333399"/>
      <name val="Arial"/>
      <family val="2"/>
      <charset val="1"/>
    </font>
    <font>
      <b val="true"/>
      <sz val="18"/>
      <color rgb="FF333399"/>
      <name val="Arial"/>
      <family val="2"/>
      <charset val="1"/>
    </font>
    <font>
      <sz val="18"/>
      <color rgb="FF333399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333399"/>
      <name val="Arial"/>
      <family val="2"/>
      <charset val="1"/>
    </font>
    <font>
      <b val="true"/>
      <sz val="18"/>
      <name val="Arial"/>
      <family val="2"/>
      <charset val="1"/>
    </font>
    <font>
      <sz val="16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DEADA"/>
        <bgColor rgb="FFFCD5B5"/>
      </patternFill>
    </fill>
    <fill>
      <patternFill patternType="solid">
        <fgColor rgb="FFFAC090"/>
        <bgColor rgb="FFFCD5B5"/>
      </patternFill>
    </fill>
    <fill>
      <patternFill patternType="solid">
        <fgColor rgb="FFFCD5B5"/>
        <bgColor rgb="FFFDEADA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595959"/>
                </a:solidFill>
                <a:latin typeface="Calibri"/>
              </a:rPr>
              <a:t>Quarterly Capital Structure
12/2018 - 06/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Quarterly Summary'!$M$7</c:f>
              <c:strCache>
                <c:ptCount val="1"/>
                <c:pt idx="0">
                  <c:v>Debt</c:v>
                </c:pt>
              </c:strCache>
            </c:strRef>
          </c:tx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Quarterly Summary'!$L$8:$L$30</c:f>
              <c:numCache>
                <c:formatCode>[$-409]mmm\-yy;@</c:formatCode>
                <c:ptCount val="23"/>
                <c:pt idx="0">
                  <c:v>Dec-18</c:v>
                </c:pt>
                <c:pt idx="1">
                  <c:v>Mar-19</c:v>
                </c:pt>
                <c:pt idx="2">
                  <c:v>Jun-19</c:v>
                </c:pt>
                <c:pt idx="3">
                  <c:v>Sep-19</c:v>
                </c:pt>
                <c:pt idx="4">
                  <c:v>Dec-19</c:v>
                </c:pt>
                <c:pt idx="5">
                  <c:v>Mar-20</c:v>
                </c:pt>
                <c:pt idx="6">
                  <c:v>Jun-20</c:v>
                </c:pt>
                <c:pt idx="7">
                  <c:v>Sep-20</c:v>
                </c:pt>
                <c:pt idx="8">
                  <c:v>Dec-20</c:v>
                </c:pt>
                <c:pt idx="9">
                  <c:v>Mar-21</c:v>
                </c:pt>
                <c:pt idx="10">
                  <c:v>Jun-21</c:v>
                </c:pt>
                <c:pt idx="11">
                  <c:v>Sep-21</c:v>
                </c:pt>
                <c:pt idx="12">
                  <c:v>Dec-21</c:v>
                </c:pt>
                <c:pt idx="13">
                  <c:v>Mar-22</c:v>
                </c:pt>
                <c:pt idx="14">
                  <c:v>Jun-22</c:v>
                </c:pt>
                <c:pt idx="15">
                  <c:v>Sep-22</c:v>
                </c:pt>
                <c:pt idx="16">
                  <c:v>Dec-22</c:v>
                </c:pt>
                <c:pt idx="17">
                  <c:v>Mar-23</c:v>
                </c:pt>
                <c:pt idx="18">
                  <c:v>Jun-23</c:v>
                </c:pt>
                <c:pt idx="19">
                  <c:v>Sep-23</c:v>
                </c:pt>
                <c:pt idx="20">
                  <c:v>Dec-23</c:v>
                </c:pt>
                <c:pt idx="21">
                  <c:v>Mar-24</c:v>
                </c:pt>
                <c:pt idx="22">
                  <c:v>Jun-24</c:v>
                </c:pt>
              </c:numCache>
            </c:numRef>
          </c:cat>
          <c:val>
            <c:numRef>
              <c:f>'Quarterly Summary'!$M$8:$M$30</c:f>
              <c:numCache>
                <c:formatCode>General</c:formatCode>
                <c:ptCount val="23"/>
                <c:pt idx="0">
                  <c:v>0.406282146681689</c:v>
                </c:pt>
                <c:pt idx="1">
                  <c:v>0.398797941085585</c:v>
                </c:pt>
                <c:pt idx="2">
                  <c:v>0.397934931880886</c:v>
                </c:pt>
                <c:pt idx="3">
                  <c:v>0.409906155407655</c:v>
                </c:pt>
                <c:pt idx="4">
                  <c:v>0.413586173339787</c:v>
                </c:pt>
                <c:pt idx="5">
                  <c:v>0.417695821203251</c:v>
                </c:pt>
                <c:pt idx="6">
                  <c:v>0.411755737239915</c:v>
                </c:pt>
                <c:pt idx="7">
                  <c:v>0.399779680649455</c:v>
                </c:pt>
                <c:pt idx="8">
                  <c:v>0.414971557211803</c:v>
                </c:pt>
                <c:pt idx="9">
                  <c:v>0.395510537308729</c:v>
                </c:pt>
                <c:pt idx="10">
                  <c:v>0.396991223103601</c:v>
                </c:pt>
                <c:pt idx="11">
                  <c:v>0.392963754425886</c:v>
                </c:pt>
                <c:pt idx="12">
                  <c:v>0.407832750456969</c:v>
                </c:pt>
                <c:pt idx="13">
                  <c:v>0.388644562793679</c:v>
                </c:pt>
                <c:pt idx="14">
                  <c:v>0.381283438674196</c:v>
                </c:pt>
                <c:pt idx="15">
                  <c:v>0.385026320958124</c:v>
                </c:pt>
                <c:pt idx="16">
                  <c:v>0.397981863514052</c:v>
                </c:pt>
                <c:pt idx="17">
                  <c:v>0.389227338957643</c:v>
                </c:pt>
                <c:pt idx="18">
                  <c:v>0.38022317683304</c:v>
                </c:pt>
                <c:pt idx="19">
                  <c:v>0.382989388873733</c:v>
                </c:pt>
                <c:pt idx="20">
                  <c:v>0.396150773812738</c:v>
                </c:pt>
                <c:pt idx="21">
                  <c:v>0.388988385194849</c:v>
                </c:pt>
                <c:pt idx="22">
                  <c:v>0.388418965902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uarterly Summary'!$N$7</c:f>
              <c:strCache>
                <c:ptCount val="1"/>
                <c:pt idx="0">
                  <c:v>Equity</c:v>
                </c:pt>
              </c:strCache>
            </c:strRef>
          </c:tx>
          <c:spPr>
            <a:solidFill>
              <a:srgbClr val="c0504d"/>
            </a:solidFill>
            <a:ln cap="rnd" w="2844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Quarterly Summary'!$L$8:$L$30</c:f>
              <c:numCache>
                <c:formatCode>[$-409]mmm\-yy;@</c:formatCode>
                <c:ptCount val="23"/>
                <c:pt idx="0">
                  <c:v>Dec-18</c:v>
                </c:pt>
                <c:pt idx="1">
                  <c:v>Mar-19</c:v>
                </c:pt>
                <c:pt idx="2">
                  <c:v>Jun-19</c:v>
                </c:pt>
                <c:pt idx="3">
                  <c:v>Sep-19</c:v>
                </c:pt>
                <c:pt idx="4">
                  <c:v>Dec-19</c:v>
                </c:pt>
                <c:pt idx="5">
                  <c:v>Mar-20</c:v>
                </c:pt>
                <c:pt idx="6">
                  <c:v>Jun-20</c:v>
                </c:pt>
                <c:pt idx="7">
                  <c:v>Sep-20</c:v>
                </c:pt>
                <c:pt idx="8">
                  <c:v>Dec-20</c:v>
                </c:pt>
                <c:pt idx="9">
                  <c:v>Mar-21</c:v>
                </c:pt>
                <c:pt idx="10">
                  <c:v>Jun-21</c:v>
                </c:pt>
                <c:pt idx="11">
                  <c:v>Sep-21</c:v>
                </c:pt>
                <c:pt idx="12">
                  <c:v>Dec-21</c:v>
                </c:pt>
                <c:pt idx="13">
                  <c:v>Mar-22</c:v>
                </c:pt>
                <c:pt idx="14">
                  <c:v>Jun-22</c:v>
                </c:pt>
                <c:pt idx="15">
                  <c:v>Sep-22</c:v>
                </c:pt>
                <c:pt idx="16">
                  <c:v>Dec-22</c:v>
                </c:pt>
                <c:pt idx="17">
                  <c:v>Mar-23</c:v>
                </c:pt>
                <c:pt idx="18">
                  <c:v>Jun-23</c:v>
                </c:pt>
                <c:pt idx="19">
                  <c:v>Sep-23</c:v>
                </c:pt>
                <c:pt idx="20">
                  <c:v>Dec-23</c:v>
                </c:pt>
                <c:pt idx="21">
                  <c:v>Mar-24</c:v>
                </c:pt>
                <c:pt idx="22">
                  <c:v>Jun-24</c:v>
                </c:pt>
              </c:numCache>
            </c:numRef>
          </c:cat>
          <c:val>
            <c:numRef>
              <c:f>'Quarterly Summary'!$N$8:$N$30</c:f>
              <c:numCache>
                <c:formatCode>General</c:formatCode>
                <c:ptCount val="23"/>
                <c:pt idx="0">
                  <c:v>0.593717853318311</c:v>
                </c:pt>
                <c:pt idx="1">
                  <c:v>0.601202058914415</c:v>
                </c:pt>
                <c:pt idx="2">
                  <c:v>0.602065068119114</c:v>
                </c:pt>
                <c:pt idx="3">
                  <c:v>0.590093844592345</c:v>
                </c:pt>
                <c:pt idx="4">
                  <c:v>0.586413826660213</c:v>
                </c:pt>
                <c:pt idx="5">
                  <c:v>0.582304178796749</c:v>
                </c:pt>
                <c:pt idx="6">
                  <c:v>0.588244262760085</c:v>
                </c:pt>
                <c:pt idx="7">
                  <c:v>0.600220319350545</c:v>
                </c:pt>
                <c:pt idx="8">
                  <c:v>0.585028442788197</c:v>
                </c:pt>
                <c:pt idx="9">
                  <c:v>0.604489462691271</c:v>
                </c:pt>
                <c:pt idx="10">
                  <c:v>0.603008776896399</c:v>
                </c:pt>
                <c:pt idx="11">
                  <c:v>0.607036245574114</c:v>
                </c:pt>
                <c:pt idx="12">
                  <c:v>0.592167249543031</c:v>
                </c:pt>
                <c:pt idx="13">
                  <c:v>0.611355437206321</c:v>
                </c:pt>
                <c:pt idx="14">
                  <c:v>0.618716561325804</c:v>
                </c:pt>
                <c:pt idx="15">
                  <c:v>0.614973679041876</c:v>
                </c:pt>
                <c:pt idx="16">
                  <c:v>0.602018136485949</c:v>
                </c:pt>
                <c:pt idx="17">
                  <c:v>0.610772661042357</c:v>
                </c:pt>
                <c:pt idx="18">
                  <c:v>0.61977682316696</c:v>
                </c:pt>
                <c:pt idx="19">
                  <c:v>0.617010611126267</c:v>
                </c:pt>
                <c:pt idx="20">
                  <c:v>0.603849226187262</c:v>
                </c:pt>
                <c:pt idx="21">
                  <c:v>0.611011614805151</c:v>
                </c:pt>
                <c:pt idx="22">
                  <c:v>0.611581034097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76381"/>
        <c:axId val="3231796"/>
      </c:lineChart>
      <c:dateAx>
        <c:axId val="74076381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one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231796"/>
        <c:crosses val="autoZero"/>
        <c:auto val="1"/>
        <c:lblOffset val="100"/>
        <c:baseTimeUnit val="months"/>
        <c:majorUnit val="1"/>
        <c:majorTimeUnit val="days"/>
        <c:noMultiLvlLbl val="0"/>
      </c:dateAx>
      <c:valAx>
        <c:axId val="3231796"/>
        <c:scaling>
          <c:orientation val="minMax"/>
          <c:min val="0.3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076381"/>
        <c:crossesAt val="1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240</xdr:colOff>
      <xdr:row>6</xdr:row>
      <xdr:rowOff>142920</xdr:rowOff>
    </xdr:from>
    <xdr:to>
      <xdr:col>21</xdr:col>
      <xdr:colOff>361800</xdr:colOff>
      <xdr:row>23</xdr:row>
      <xdr:rowOff>133200</xdr:rowOff>
    </xdr:to>
    <xdr:graphicFrame>
      <xdr:nvGraphicFramePr>
        <xdr:cNvPr id="0" name="Chart 1"/>
        <xdr:cNvGraphicFramePr/>
      </xdr:nvGraphicFramePr>
      <xdr:xfrm>
        <a:off x="14389920" y="111456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9560</xdr:colOff>
      <xdr:row>0</xdr:row>
      <xdr:rowOff>47880</xdr:rowOff>
    </xdr:from>
    <xdr:to>
      <xdr:col>0</xdr:col>
      <xdr:colOff>1590120</xdr:colOff>
      <xdr:row>2</xdr:row>
      <xdr:rowOff>206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7880"/>
          <a:ext cx="151056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9560</xdr:colOff>
      <xdr:row>0</xdr:row>
      <xdr:rowOff>47880</xdr:rowOff>
    </xdr:from>
    <xdr:to>
      <xdr:col>0</xdr:col>
      <xdr:colOff>1590120</xdr:colOff>
      <xdr:row>2</xdr:row>
      <xdr:rowOff>206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7880"/>
          <a:ext cx="151056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5.42"/>
    <col collapsed="false" customWidth="true" hidden="false" outlineLevel="0" max="6" min="4" style="0" width="15.71"/>
    <col collapsed="false" customWidth="true" hidden="false" outlineLevel="0" max="7" min="7" style="0" width="1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D6" s="2" t="s">
        <v>3</v>
      </c>
      <c r="E6" s="2"/>
      <c r="F6" s="2"/>
      <c r="G6" s="2"/>
    </row>
    <row r="7" customFormat="false" ht="12.75" hidden="false" customHeight="false" outlineLevel="0" collapsed="false">
      <c r="A7" s="3" t="s">
        <v>4</v>
      </c>
      <c r="B7" s="3" t="s">
        <v>5</v>
      </c>
      <c r="D7" s="3" t="s">
        <v>6</v>
      </c>
      <c r="E7" s="3" t="s">
        <v>7</v>
      </c>
      <c r="F7" s="3" t="s">
        <v>8</v>
      </c>
      <c r="G7" s="3" t="s">
        <v>9</v>
      </c>
    </row>
    <row r="8" customFormat="false" ht="12.75" hidden="false" customHeight="false" outlineLevel="0" collapsed="false">
      <c r="B8" s="4" t="s">
        <v>10</v>
      </c>
      <c r="D8" s="4" t="s">
        <v>11</v>
      </c>
      <c r="E8" s="4" t="s">
        <v>12</v>
      </c>
      <c r="F8" s="4" t="s">
        <v>13</v>
      </c>
      <c r="G8" s="4" t="s">
        <v>14</v>
      </c>
    </row>
    <row r="9" customFormat="false" ht="12.75" hidden="false" customHeight="false" outlineLevel="0" collapsed="false">
      <c r="A9" s="5" t="n">
        <v>1</v>
      </c>
      <c r="B9" s="6" t="n">
        <f aca="false">'Quarterly Summary'!A8</f>
        <v>43435</v>
      </c>
      <c r="D9" s="7" t="n">
        <f aca="false">'Quarterly Summary'!G8</f>
        <v>0.593717853318311</v>
      </c>
      <c r="E9" s="7" t="n">
        <f aca="false">'Quarterly Summary'!H8</f>
        <v>0.40628214669279</v>
      </c>
      <c r="F9" s="8" t="n">
        <f aca="false">'Quarterly Summary'!I8</f>
        <v>-1.11012758493551E-011</v>
      </c>
      <c r="G9" s="9" t="n">
        <f aca="false">SUM(D9:F9)</f>
        <v>1</v>
      </c>
    </row>
    <row r="10" customFormat="false" ht="12.75" hidden="false" customHeight="false" outlineLevel="0" collapsed="false">
      <c r="A10" s="5" t="n">
        <f aca="false">A9+1</f>
        <v>2</v>
      </c>
      <c r="B10" s="6" t="n">
        <f aca="false">'Quarterly Summary'!A9</f>
        <v>43525</v>
      </c>
      <c r="D10" s="7" t="n">
        <f aca="false">'Quarterly Summary'!G9</f>
        <v>0.601202058914415</v>
      </c>
      <c r="E10" s="7" t="n">
        <f aca="false">'Quarterly Summary'!H9</f>
        <v>0.398797941085585</v>
      </c>
      <c r="F10" s="8" t="n">
        <f aca="false">'Quarterly Summary'!I9</f>
        <v>0</v>
      </c>
      <c r="G10" s="9" t="n">
        <f aca="false">SUM(D10:F10)</f>
        <v>1</v>
      </c>
    </row>
    <row r="11" customFormat="false" ht="12.75" hidden="false" customHeight="false" outlineLevel="0" collapsed="false">
      <c r="A11" s="5" t="n">
        <f aca="false">A10+1</f>
        <v>3</v>
      </c>
      <c r="B11" s="6" t="n">
        <f aca="false">'Quarterly Summary'!A10</f>
        <v>43617</v>
      </c>
      <c r="D11" s="7" t="n">
        <f aca="false">'Quarterly Summary'!G10</f>
        <v>0.602065068119114</v>
      </c>
      <c r="E11" s="7" t="n">
        <f aca="false">'Quarterly Summary'!H10</f>
        <v>0.389937758238002</v>
      </c>
      <c r="F11" s="8" t="n">
        <f aca="false">'Quarterly Summary'!I10</f>
        <v>0.00799717364288375</v>
      </c>
      <c r="G11" s="9" t="n">
        <f aca="false">SUM(D11:F11)</f>
        <v>1</v>
      </c>
    </row>
    <row r="12" customFormat="false" ht="12.75" hidden="false" customHeight="false" outlineLevel="0" collapsed="false">
      <c r="A12" s="5" t="n">
        <f aca="false">A11+1</f>
        <v>4</v>
      </c>
      <c r="B12" s="6" t="n">
        <f aca="false">'Quarterly Summary'!A11</f>
        <v>43709</v>
      </c>
      <c r="D12" s="7" t="n">
        <f aca="false">'Quarterly Summary'!G11</f>
        <v>0.590093844592345</v>
      </c>
      <c r="E12" s="7" t="n">
        <f aca="false">'Quarterly Summary'!H11</f>
        <v>0.362196109325937</v>
      </c>
      <c r="F12" s="8" t="n">
        <f aca="false">'Quarterly Summary'!I11</f>
        <v>0.0477100460817174</v>
      </c>
      <c r="G12" s="9" t="n">
        <f aca="false">SUM(D12:F12)</f>
        <v>1</v>
      </c>
    </row>
    <row r="13" customFormat="false" ht="12.75" hidden="false" customHeight="false" outlineLevel="0" collapsed="false">
      <c r="A13" s="5" t="n">
        <f aca="false">A12+1</f>
        <v>5</v>
      </c>
      <c r="B13" s="6" t="n">
        <f aca="false">'Quarterly Summary'!A12</f>
        <v>43800</v>
      </c>
      <c r="D13" s="7" t="n">
        <f aca="false">'Quarterly Summary'!G12</f>
        <v>0.586413826660213</v>
      </c>
      <c r="E13" s="7" t="n">
        <f aca="false">'Quarterly Summary'!H12</f>
        <v>0.413586173337873</v>
      </c>
      <c r="F13" s="8" t="n">
        <f aca="false">'Quarterly Summary'!I12</f>
        <v>1.91395311794023E-012</v>
      </c>
      <c r="G13" s="9" t="n">
        <f aca="false">SUM(D13:F13)</f>
        <v>1</v>
      </c>
    </row>
    <row r="14" customFormat="false" ht="12.75" hidden="false" customHeight="false" outlineLevel="0" collapsed="false">
      <c r="A14" s="5" t="n">
        <f aca="false">A13+1</f>
        <v>6</v>
      </c>
      <c r="B14" s="6" t="n">
        <f aca="false">'Quarterly Summary'!A13</f>
        <v>43891</v>
      </c>
      <c r="D14" s="7" t="n">
        <f aca="false">'Quarterly Summary'!G13</f>
        <v>0.582304178796749</v>
      </c>
      <c r="E14" s="7" t="n">
        <f aca="false">'Quarterly Summary'!H13</f>
        <v>0.399229998670379</v>
      </c>
      <c r="F14" s="8" t="n">
        <f aca="false">'Quarterly Summary'!I13</f>
        <v>0.018465822532872</v>
      </c>
      <c r="G14" s="9" t="n">
        <f aca="false">SUM(D14:F14)</f>
        <v>1</v>
      </c>
    </row>
    <row r="15" customFormat="false" ht="12.75" hidden="false" customHeight="false" outlineLevel="0" collapsed="false">
      <c r="A15" s="5" t="n">
        <f aca="false">A14+1</f>
        <v>7</v>
      </c>
      <c r="B15" s="6" t="n">
        <f aca="false">'Quarterly Summary'!A14</f>
        <v>43983</v>
      </c>
      <c r="D15" s="7" t="n">
        <f aca="false">'Quarterly Summary'!G14</f>
        <v>0.588244262760085</v>
      </c>
      <c r="E15" s="7" t="n">
        <f aca="false">'Quarterly Summary'!H14</f>
        <v>0.411755737237184</v>
      </c>
      <c r="F15" s="8" t="n">
        <f aca="false">'Quarterly Summary'!I14</f>
        <v>2.73116296834175E-012</v>
      </c>
      <c r="G15" s="9" t="n">
        <f aca="false">SUM(D15:F15)</f>
        <v>1</v>
      </c>
    </row>
    <row r="16" customFormat="false" ht="12.75" hidden="false" customHeight="false" outlineLevel="0" collapsed="false">
      <c r="A16" s="5" t="n">
        <f aca="false">A15+1</f>
        <v>8</v>
      </c>
      <c r="B16" s="6" t="n">
        <f aca="false">'Quarterly Summary'!A15</f>
        <v>44075</v>
      </c>
      <c r="D16" s="7" t="n">
        <f aca="false">'Quarterly Summary'!G15</f>
        <v>0.600220319350545</v>
      </c>
      <c r="E16" s="7" t="n">
        <f aca="false">'Quarterly Summary'!H15</f>
        <v>0.399779680646803</v>
      </c>
      <c r="F16" s="8" t="n">
        <f aca="false">'Quarterly Summary'!I15</f>
        <v>2.65146077524676E-012</v>
      </c>
      <c r="G16" s="9" t="n">
        <f aca="false">SUM(D16:F16)</f>
        <v>1</v>
      </c>
    </row>
    <row r="17" customFormat="false" ht="12.75" hidden="false" customHeight="false" outlineLevel="0" collapsed="false">
      <c r="A17" s="5" t="n">
        <f aca="false">A16+1</f>
        <v>9</v>
      </c>
      <c r="B17" s="6" t="n">
        <f aca="false">'Quarterly Summary'!A16</f>
        <v>44166</v>
      </c>
      <c r="D17" s="7" t="n">
        <f aca="false">'Quarterly Summary'!G16</f>
        <v>0.585028442788197</v>
      </c>
      <c r="E17" s="7" t="n">
        <f aca="false">'Quarterly Summary'!H16</f>
        <v>0.41497155720937</v>
      </c>
      <c r="F17" s="8" t="n">
        <f aca="false">'Quarterly Summary'!I16</f>
        <v>2.43317267785303E-012</v>
      </c>
      <c r="G17" s="9" t="n">
        <f aca="false">SUM(D17:F17)</f>
        <v>1</v>
      </c>
    </row>
    <row r="18" customFormat="false" ht="12.75" hidden="false" customHeight="false" outlineLevel="0" collapsed="false">
      <c r="A18" s="5" t="n">
        <f aca="false">A17+1</f>
        <v>10</v>
      </c>
      <c r="B18" s="6" t="n">
        <f aca="false">'Quarterly Summary'!A17</f>
        <v>44256</v>
      </c>
      <c r="D18" s="7" t="n">
        <f aca="false">'Quarterly Summary'!G17</f>
        <v>0.604489462691271</v>
      </c>
      <c r="E18" s="7" t="n">
        <f aca="false">'Quarterly Summary'!H17</f>
        <v>0.395510537305637</v>
      </c>
      <c r="F18" s="8" t="n">
        <f aca="false">'Quarterly Summary'!I17</f>
        <v>3.0916518756075E-012</v>
      </c>
      <c r="G18" s="9" t="n">
        <f aca="false">SUM(D18:F18)</f>
        <v>1</v>
      </c>
    </row>
    <row r="19" customFormat="false" ht="12.75" hidden="false" customHeight="false" outlineLevel="0" collapsed="false">
      <c r="A19" s="5" t="n">
        <f aca="false">A18+1</f>
        <v>11</v>
      </c>
      <c r="B19" s="6" t="n">
        <f aca="false">'Quarterly Summary'!A18</f>
        <v>44348</v>
      </c>
      <c r="D19" s="7" t="n">
        <f aca="false">'Quarterly Summary'!G18</f>
        <v>0.603008776896399</v>
      </c>
      <c r="E19" s="7" t="n">
        <f aca="false">'Quarterly Summary'!H18</f>
        <v>0.396991223101274</v>
      </c>
      <c r="F19" s="8" t="n">
        <f aca="false">'Quarterly Summary'!I18</f>
        <v>2.32709382858353E-012</v>
      </c>
      <c r="G19" s="9" t="n">
        <f aca="false">SUM(D19:F19)</f>
        <v>1</v>
      </c>
    </row>
    <row r="20" customFormat="false" ht="12.75" hidden="false" customHeight="false" outlineLevel="0" collapsed="false">
      <c r="A20" s="5" t="n">
        <f aca="false">A19+1</f>
        <v>12</v>
      </c>
      <c r="B20" s="6" t="n">
        <f aca="false">'Quarterly Summary'!A19</f>
        <v>44440</v>
      </c>
      <c r="D20" s="7" t="n">
        <f aca="false">'Quarterly Summary'!G19</f>
        <v>0.607036245574114</v>
      </c>
      <c r="E20" s="7" t="n">
        <f aca="false">'Quarterly Summary'!H19</f>
        <v>0.392963754423582</v>
      </c>
      <c r="F20" s="8" t="n">
        <f aca="false">'Quarterly Summary'!I19</f>
        <v>2.30319253777493E-012</v>
      </c>
      <c r="G20" s="9" t="n">
        <f aca="false">SUM(D20:F20)</f>
        <v>1</v>
      </c>
    </row>
    <row r="21" customFormat="false" ht="12.75" hidden="false" customHeight="false" outlineLevel="0" collapsed="false">
      <c r="A21" s="5" t="n">
        <f aca="false">A20+1</f>
        <v>13</v>
      </c>
      <c r="B21" s="6" t="n">
        <f aca="false">'Quarterly Summary'!A20</f>
        <v>44531</v>
      </c>
      <c r="D21" s="7" t="n">
        <f aca="false">'Quarterly Summary'!G20</f>
        <v>0.592167249543031</v>
      </c>
      <c r="E21" s="7" t="n">
        <f aca="false">'Quarterly Summary'!H20</f>
        <v>0.407832750454826</v>
      </c>
      <c r="F21" s="8" t="n">
        <f aca="false">'Quarterly Summary'!I20</f>
        <v>2.14306305586546E-012</v>
      </c>
      <c r="G21" s="9" t="n">
        <f aca="false">SUM(D21:F21)</f>
        <v>1</v>
      </c>
    </row>
    <row r="22" customFormat="false" ht="12.75" hidden="false" customHeight="false" outlineLevel="0" collapsed="false">
      <c r="A22" s="5" t="n">
        <f aca="false">A21+1</f>
        <v>14</v>
      </c>
      <c r="B22" s="6" t="n">
        <f aca="false">'Quarterly Summary'!A21</f>
        <v>44621</v>
      </c>
      <c r="D22" s="7" t="n">
        <f aca="false">'Quarterly Summary'!G21</f>
        <v>0.611355437206321</v>
      </c>
      <c r="E22" s="7" t="n">
        <f aca="false">'Quarterly Summary'!H21</f>
        <v>0.388644562793679</v>
      </c>
      <c r="F22" s="8" t="n">
        <f aca="false">'Quarterly Summary'!I21</f>
        <v>0</v>
      </c>
      <c r="G22" s="9" t="n">
        <f aca="false">SUM(D22:F22)</f>
        <v>1</v>
      </c>
    </row>
    <row r="23" customFormat="false" ht="12.75" hidden="false" customHeight="false" outlineLevel="0" collapsed="false">
      <c r="A23" s="5" t="n">
        <f aca="false">A22+1</f>
        <v>15</v>
      </c>
      <c r="B23" s="6" t="n">
        <f aca="false">'Quarterly Summary'!A22</f>
        <v>44713</v>
      </c>
      <c r="D23" s="7" t="n">
        <f aca="false">'Quarterly Summary'!G22</f>
        <v>0.618716561325804</v>
      </c>
      <c r="E23" s="7" t="n">
        <f aca="false">'Quarterly Summary'!H22</f>
        <v>0.381283438674196</v>
      </c>
      <c r="F23" s="8" t="n">
        <f aca="false">'Quarterly Summary'!I22</f>
        <v>0</v>
      </c>
      <c r="G23" s="9" t="n">
        <f aca="false">SUM(D23:F23)</f>
        <v>1</v>
      </c>
    </row>
    <row r="24" customFormat="false" ht="12.75" hidden="false" customHeight="false" outlineLevel="0" collapsed="false">
      <c r="A24" s="5" t="n">
        <f aca="false">A23+1</f>
        <v>16</v>
      </c>
      <c r="B24" s="6" t="n">
        <f aca="false">'Quarterly Summary'!A23</f>
        <v>44805</v>
      </c>
      <c r="D24" s="7" t="n">
        <f aca="false">'Quarterly Summary'!G23</f>
        <v>0.614973679041876</v>
      </c>
      <c r="E24" s="7" t="n">
        <f aca="false">'Quarterly Summary'!H23</f>
        <v>0.372949773493095</v>
      </c>
      <c r="F24" s="8" t="n">
        <f aca="false">'Quarterly Summary'!I23</f>
        <v>0.0120765474650288</v>
      </c>
      <c r="G24" s="9" t="n">
        <f aca="false">SUM(D24:F24)</f>
        <v>1</v>
      </c>
    </row>
    <row r="25" customFormat="false" ht="12.75" hidden="false" customHeight="false" outlineLevel="0" collapsed="false">
      <c r="A25" s="5" t="n">
        <f aca="false">A24+1</f>
        <v>17</v>
      </c>
      <c r="B25" s="6" t="n">
        <f aca="false">'Quarterly Summary'!A24</f>
        <v>44896</v>
      </c>
      <c r="D25" s="7" t="n">
        <f aca="false">'Quarterly Summary'!G24</f>
        <v>0.602018136485948</v>
      </c>
      <c r="E25" s="7" t="n">
        <f aca="false">'Quarterly Summary'!H24</f>
        <v>0.397981863514052</v>
      </c>
      <c r="F25" s="8" t="n">
        <f aca="false">'Quarterly Summary'!I24</f>
        <v>0</v>
      </c>
      <c r="G25" s="9" t="n">
        <f aca="false">SUM(D25:F25)</f>
        <v>1</v>
      </c>
    </row>
    <row r="26" customFormat="false" ht="12.75" hidden="false" customHeight="false" outlineLevel="0" collapsed="false">
      <c r="A26" s="5" t="n">
        <f aca="false">A25+1</f>
        <v>18</v>
      </c>
      <c r="B26" s="6" t="n">
        <f aca="false">'Quarterly Summary'!A25</f>
        <v>44986</v>
      </c>
      <c r="D26" s="7" t="n">
        <f aca="false">'Quarterly Summary'!G25</f>
        <v>0.610772661042357</v>
      </c>
      <c r="E26" s="7" t="n">
        <f aca="false">'Quarterly Summary'!H25</f>
        <v>0.389227338957643</v>
      </c>
      <c r="F26" s="8" t="n">
        <f aca="false">'Quarterly Summary'!I25</f>
        <v>0</v>
      </c>
      <c r="G26" s="9" t="n">
        <f aca="false">SUM(D26:F26)</f>
        <v>1</v>
      </c>
    </row>
    <row r="27" customFormat="false" ht="12.75" hidden="false" customHeight="false" outlineLevel="0" collapsed="false">
      <c r="A27" s="5" t="n">
        <f aca="false">A26+1</f>
        <v>19</v>
      </c>
      <c r="B27" s="6" t="n">
        <f aca="false">'Quarterly Summary'!A26</f>
        <v>45078</v>
      </c>
      <c r="D27" s="7" t="n">
        <f aca="false">'Quarterly Summary'!G26</f>
        <v>0.61977682316696</v>
      </c>
      <c r="E27" s="7" t="n">
        <f aca="false">'Quarterly Summary'!H26</f>
        <v>0.38022317683304</v>
      </c>
      <c r="F27" s="8" t="n">
        <f aca="false">'Quarterly Summary'!I26</f>
        <v>0</v>
      </c>
      <c r="G27" s="9" t="n">
        <f aca="false">SUM(D27:F27)</f>
        <v>1</v>
      </c>
    </row>
    <row r="28" customFormat="false" ht="12.75" hidden="false" customHeight="false" outlineLevel="0" collapsed="false">
      <c r="A28" s="5" t="n">
        <f aca="false">A27+1</f>
        <v>20</v>
      </c>
      <c r="B28" s="6" t="n">
        <f aca="false">'Quarterly Summary'!A27</f>
        <v>45170</v>
      </c>
      <c r="D28" s="7" t="n">
        <f aca="false">'Quarterly Summary'!G27</f>
        <v>0.617010611126267</v>
      </c>
      <c r="E28" s="7" t="n">
        <f aca="false">'Quarterly Summary'!H27</f>
        <v>0.36925669004035</v>
      </c>
      <c r="F28" s="8" t="n">
        <f aca="false">'Quarterly Summary'!I27</f>
        <v>0.0137326988333825</v>
      </c>
      <c r="G28" s="9" t="n">
        <f aca="false">SUM(D28:F28)</f>
        <v>1</v>
      </c>
    </row>
    <row r="29" customFormat="false" ht="12.75" hidden="false" customHeight="false" outlineLevel="0" collapsed="false">
      <c r="A29" s="5" t="n">
        <f aca="false">A28+1</f>
        <v>21</v>
      </c>
      <c r="B29" s="6" t="n">
        <f aca="false">'Quarterly Summary'!A28</f>
        <v>45261</v>
      </c>
      <c r="D29" s="7" t="n">
        <f aca="false">'Quarterly Summary'!G28</f>
        <v>0.603849226187262</v>
      </c>
      <c r="E29" s="7" t="n">
        <f aca="false">'Quarterly Summary'!H28</f>
        <v>0.396150773810595</v>
      </c>
      <c r="F29" s="8" t="n">
        <f aca="false">'Quarterly Summary'!I28</f>
        <v>2.14259940355227E-012</v>
      </c>
      <c r="G29" s="9" t="n">
        <f aca="false">SUM(D29:F29)</f>
        <v>1</v>
      </c>
    </row>
    <row r="30" customFormat="false" ht="12.75" hidden="false" customHeight="false" outlineLevel="0" collapsed="false">
      <c r="A30" s="5" t="n">
        <f aca="false">A29+1</f>
        <v>22</v>
      </c>
      <c r="B30" s="6" t="n">
        <f aca="false">'Quarterly Summary'!A29</f>
        <v>45352</v>
      </c>
      <c r="D30" s="7" t="n">
        <f aca="false">'Quarterly Summary'!G29</f>
        <v>0.611011614805151</v>
      </c>
      <c r="E30" s="7" t="n">
        <f aca="false">'Quarterly Summary'!H29</f>
        <v>0.388988385194849</v>
      </c>
      <c r="F30" s="8" t="n">
        <f aca="false">'Quarterly Summary'!I29</f>
        <v>0</v>
      </c>
      <c r="G30" s="9" t="n">
        <f aca="false">SUM(D30:F30)</f>
        <v>1</v>
      </c>
    </row>
    <row r="31" customFormat="false" ht="12.75" hidden="false" customHeight="false" outlineLevel="0" collapsed="false">
      <c r="A31" s="5" t="n">
        <f aca="false">A30+1</f>
        <v>23</v>
      </c>
      <c r="B31" s="6" t="n">
        <f aca="false">'Quarterly Summary'!A30</f>
        <v>45444</v>
      </c>
      <c r="D31" s="7" t="n">
        <f aca="false">'Quarterly Summary'!G30</f>
        <v>0.611581034097667</v>
      </c>
      <c r="E31" s="7" t="n">
        <f aca="false">'Quarterly Summary'!H30</f>
        <v>0.388418965902333</v>
      </c>
      <c r="F31" s="8" t="n">
        <f aca="false">'Quarterly Summary'!I30</f>
        <v>0</v>
      </c>
      <c r="G31" s="9" t="n">
        <f aca="false">SUM(D31:F31)</f>
        <v>1</v>
      </c>
    </row>
    <row r="32" customFormat="false" ht="12.75" hidden="false" customHeight="false" outlineLevel="0" collapsed="false">
      <c r="A32" s="5" t="n">
        <f aca="false">A31+1</f>
        <v>24</v>
      </c>
    </row>
    <row r="33" customFormat="false" ht="12.75" hidden="false" customHeight="false" outlineLevel="0" collapsed="false">
      <c r="A33" s="5" t="n">
        <f aca="false">A32+1</f>
        <v>25</v>
      </c>
      <c r="B33" s="10" t="s">
        <v>15</v>
      </c>
      <c r="D33" s="11" t="n">
        <f aca="false">AVERAGE(D9:D31)</f>
        <v>0.602480755412626</v>
      </c>
      <c r="E33" s="11" t="n">
        <f aca="false">AVERAGE(E9:E31)</f>
        <v>0.393172188562742</v>
      </c>
      <c r="F33" s="12" t="n">
        <f aca="false">AVERAGE(F9:F31)</f>
        <v>0.00434705602463133</v>
      </c>
    </row>
    <row r="34" customFormat="false" ht="12.75" hidden="false" customHeight="false" outlineLevel="0" collapsed="false">
      <c r="A34" s="5" t="n">
        <f aca="false">A33+1</f>
        <v>26</v>
      </c>
      <c r="B34" s="13"/>
    </row>
    <row r="35" customFormat="false" ht="12.75" hidden="false" customHeight="false" outlineLevel="0" collapsed="false">
      <c r="A35" s="5" t="n">
        <f aca="false">A34+1</f>
        <v>27</v>
      </c>
      <c r="B35" s="0" t="s">
        <v>16</v>
      </c>
    </row>
    <row r="36" customFormat="false" ht="12.75" hidden="false" customHeight="false" outlineLevel="0" collapsed="false">
      <c r="A36" s="5" t="n">
        <f aca="false">A35+1</f>
        <v>28</v>
      </c>
      <c r="B36" s="6" t="s">
        <v>17</v>
      </c>
      <c r="D36" s="14" t="n">
        <f aca="false">'Quarterly Summary'!B8</f>
        <v>5348194760.45</v>
      </c>
      <c r="E36" s="14" t="n">
        <f aca="false">'Quarterly Summary'!C8</f>
        <v>3659778859.71</v>
      </c>
      <c r="F36" s="14" t="n">
        <f aca="false">'Quarterly Summary'!D8</f>
        <v>-0.1</v>
      </c>
      <c r="G36" s="14" t="n">
        <f aca="false">SUM(D36:F36)</f>
        <v>9007973620.06</v>
      </c>
    </row>
    <row r="37" customFormat="false" ht="12.75" hidden="false" customHeight="false" outlineLevel="0" collapsed="false">
      <c r="A37" s="5" t="n">
        <f aca="false">A36+1</f>
        <v>29</v>
      </c>
      <c r="B37" s="6" t="s">
        <v>18</v>
      </c>
      <c r="D37" s="14" t="n">
        <f aca="false">'Quarterly Summary'!B30</f>
        <v>12183077097.28</v>
      </c>
      <c r="E37" s="14" t="n">
        <f aca="false">'Quarterly Summary'!C30</f>
        <v>7737548981.74</v>
      </c>
      <c r="F37" s="14" t="n">
        <f aca="false">'Quarterly Summary'!D30</f>
        <v>0</v>
      </c>
      <c r="G37" s="14" t="n">
        <f aca="false">SUM(D37:F37)</f>
        <v>19920626079.02</v>
      </c>
    </row>
    <row r="40" customFormat="false" ht="12.75" hidden="false" customHeight="false" outlineLevel="0" collapsed="false">
      <c r="D40" s="9" t="n">
        <f aca="false">MIN(D9:D31)</f>
        <v>0.582304178796749</v>
      </c>
      <c r="E40" s="9" t="n">
        <f aca="false">MIN(E9:E31)</f>
        <v>0.362196109325937</v>
      </c>
      <c r="F40" s="9" t="n">
        <f aca="false">MIN(F9:F31)</f>
        <v>-1.11012758493551E-011</v>
      </c>
      <c r="H40" s="9" t="n">
        <f aca="false">1-D40</f>
        <v>0.417695821203251</v>
      </c>
    </row>
    <row r="41" customFormat="false" ht="12.75" hidden="false" customHeight="false" outlineLevel="0" collapsed="false">
      <c r="D41" s="9" t="n">
        <f aca="false">MAX(D9:D31)</f>
        <v>0.61977682316696</v>
      </c>
      <c r="E41" s="9" t="n">
        <f aca="false">MAX(E9:E31)</f>
        <v>0.41497155720937</v>
      </c>
      <c r="F41" s="9" t="n">
        <f aca="false">MAX(F9:F31)</f>
        <v>0.0477100460817174</v>
      </c>
      <c r="H41" s="9" t="n">
        <f aca="false">1-D41</f>
        <v>0.38022317683304</v>
      </c>
    </row>
  </sheetData>
  <mergeCells count="1">
    <mergeCell ref="D6:G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15.85"/>
    <col collapsed="false" customWidth="true" hidden="false" outlineLevel="0" max="3" min="3" style="0" width="16.29"/>
    <col collapsed="false" customWidth="true" hidden="false" outlineLevel="0" max="4" min="4" style="0" width="19.71"/>
    <col collapsed="false" customWidth="true" hidden="false" outlineLevel="0" max="5" min="5" style="0" width="19.42"/>
    <col collapsed="false" customWidth="true" hidden="false" outlineLevel="0" max="6" min="6" style="0" width="5.42"/>
    <col collapsed="false" customWidth="true" hidden="false" outlineLevel="0" max="7" min="7" style="0" width="15"/>
    <col collapsed="false" customWidth="true" hidden="false" outlineLevel="0" max="8" min="8" style="0" width="17.71"/>
    <col collapsed="false" customWidth="true" hidden="false" outlineLevel="0" max="9" min="9" style="0" width="18.14"/>
    <col collapsed="false" customWidth="true" hidden="false" outlineLevel="0" max="10" min="10" style="0" width="19"/>
    <col collapsed="false" customWidth="true" hidden="false" outlineLevel="0" max="12" min="12" style="0" width="14.14"/>
    <col collapsed="false" customWidth="true" hidden="false" outlineLevel="0" max="14" min="14" style="0" width="7.2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19</v>
      </c>
    </row>
    <row r="6" customFormat="false" ht="12.75" hidden="false" customHeight="false" outlineLevel="0" collapsed="false">
      <c r="B6" s="2" t="s">
        <v>20</v>
      </c>
      <c r="C6" s="2"/>
      <c r="D6" s="2"/>
      <c r="E6" s="2"/>
      <c r="G6" s="2" t="s">
        <v>3</v>
      </c>
      <c r="H6" s="2"/>
      <c r="I6" s="2"/>
      <c r="J6" s="2"/>
    </row>
    <row r="7" customFormat="false" ht="12.7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G7" s="3" t="s">
        <v>6</v>
      </c>
      <c r="H7" s="3" t="s">
        <v>7</v>
      </c>
      <c r="I7" s="3" t="s">
        <v>8</v>
      </c>
      <c r="J7" s="3" t="s">
        <v>9</v>
      </c>
      <c r="L7" s="4" t="s">
        <v>21</v>
      </c>
      <c r="M7" s="4" t="s">
        <v>22</v>
      </c>
      <c r="N7" s="4" t="s">
        <v>6</v>
      </c>
    </row>
    <row r="8" customFormat="false" ht="12.75" hidden="false" customHeight="false" outlineLevel="0" collapsed="false">
      <c r="A8" s="15" t="n">
        <v>43435</v>
      </c>
      <c r="B8" s="14" t="n">
        <v>5348194760.45</v>
      </c>
      <c r="C8" s="14" t="n">
        <v>3659778859.71</v>
      </c>
      <c r="D8" s="14" t="n">
        <v>-0.1</v>
      </c>
      <c r="E8" s="14" t="n">
        <f aca="false">SUM(B8:D8)</f>
        <v>9007973620.06</v>
      </c>
      <c r="G8" s="7" t="n">
        <f aca="false">B8/E8</f>
        <v>0.593717853318311</v>
      </c>
      <c r="H8" s="7" t="n">
        <f aca="false">C8/E8</f>
        <v>0.40628214669279</v>
      </c>
      <c r="I8" s="8" t="n">
        <f aca="false">D8/E8</f>
        <v>-1.11012758493551E-011</v>
      </c>
      <c r="J8" s="9" t="n">
        <f aca="false">SUM(G8:I8)</f>
        <v>1</v>
      </c>
      <c r="L8" s="6" t="n">
        <f aca="false">A8</f>
        <v>43435</v>
      </c>
      <c r="M8" s="16" t="n">
        <f aca="false">H8+I8</f>
        <v>0.406282146681689</v>
      </c>
      <c r="N8" s="16" t="n">
        <f aca="false">1-M8</f>
        <v>0.593717853318311</v>
      </c>
    </row>
    <row r="9" customFormat="false" ht="12.75" hidden="false" customHeight="false" outlineLevel="0" collapsed="false">
      <c r="A9" s="17" t="n">
        <v>43525</v>
      </c>
      <c r="B9" s="14" t="n">
        <v>5508101667.8</v>
      </c>
      <c r="C9" s="14" t="n">
        <v>3653712710.79</v>
      </c>
      <c r="D9" s="14" t="n">
        <v>0</v>
      </c>
      <c r="E9" s="14" t="n">
        <f aca="false">SUM(B9:D9)</f>
        <v>9161814378.59</v>
      </c>
      <c r="G9" s="7" t="n">
        <f aca="false">B9/E9</f>
        <v>0.601202058914415</v>
      </c>
      <c r="H9" s="7" t="n">
        <f aca="false">C9/E9</f>
        <v>0.398797941085585</v>
      </c>
      <c r="I9" s="8" t="n">
        <f aca="false">D9/E9</f>
        <v>0</v>
      </c>
      <c r="J9" s="9" t="n">
        <f aca="false">SUM(G9:I9)</f>
        <v>1</v>
      </c>
      <c r="L9" s="6" t="n">
        <f aca="false">A9</f>
        <v>43525</v>
      </c>
      <c r="M9" s="16" t="n">
        <f aca="false">H9+I9</f>
        <v>0.398797941085585</v>
      </c>
      <c r="N9" s="16" t="n">
        <f aca="false">1-M9</f>
        <v>0.601202058914415</v>
      </c>
    </row>
    <row r="10" customFormat="false" ht="12.75" hidden="false" customHeight="false" outlineLevel="0" collapsed="false">
      <c r="A10" s="17" t="n">
        <v>43617</v>
      </c>
      <c r="B10" s="14" t="n">
        <v>5641995691.21</v>
      </c>
      <c r="C10" s="14" t="n">
        <v>3654135189.56</v>
      </c>
      <c r="D10" s="14" t="n">
        <v>74942097.83</v>
      </c>
      <c r="E10" s="14" t="n">
        <f aca="false">SUM(B10:D10)</f>
        <v>9371072978.6</v>
      </c>
      <c r="G10" s="7" t="n">
        <f aca="false">B10/E10</f>
        <v>0.602065068119114</v>
      </c>
      <c r="H10" s="7" t="n">
        <f aca="false">C10/E10</f>
        <v>0.389937758238002</v>
      </c>
      <c r="I10" s="8" t="n">
        <f aca="false">D10/E10</f>
        <v>0.00799717364288375</v>
      </c>
      <c r="J10" s="9" t="n">
        <f aca="false">SUM(G10:I10)</f>
        <v>1</v>
      </c>
      <c r="L10" s="6" t="n">
        <f aca="false">A10</f>
        <v>43617</v>
      </c>
      <c r="M10" s="16" t="n">
        <f aca="false">H10+I10</f>
        <v>0.397934931880886</v>
      </c>
      <c r="N10" s="16" t="n">
        <f aca="false">1-M10</f>
        <v>0.602065068119114</v>
      </c>
    </row>
    <row r="11" customFormat="false" ht="12.75" hidden="false" customHeight="false" outlineLevel="0" collapsed="false">
      <c r="A11" s="15" t="n">
        <v>43709</v>
      </c>
      <c r="B11" s="14" t="n">
        <v>5750222025.48</v>
      </c>
      <c r="C11" s="14" t="n">
        <v>3529452246.41</v>
      </c>
      <c r="D11" s="14" t="n">
        <v>464914793.35</v>
      </c>
      <c r="E11" s="14" t="n">
        <f aca="false">SUM(B11:D11)</f>
        <v>9744589065.24</v>
      </c>
      <c r="G11" s="7" t="n">
        <f aca="false">B11/E11</f>
        <v>0.590093844592345</v>
      </c>
      <c r="H11" s="7" t="n">
        <f aca="false">C11/E11</f>
        <v>0.362196109325937</v>
      </c>
      <c r="I11" s="8" t="n">
        <f aca="false">D11/E11</f>
        <v>0.0477100460817174</v>
      </c>
      <c r="J11" s="9" t="n">
        <f aca="false">SUM(G11:I11)</f>
        <v>1</v>
      </c>
      <c r="L11" s="6" t="n">
        <f aca="false">A11</f>
        <v>43709</v>
      </c>
      <c r="M11" s="16" t="n">
        <f aca="false">H11+I11</f>
        <v>0.409906155407655</v>
      </c>
      <c r="N11" s="16" t="n">
        <f aca="false">1-M11</f>
        <v>0.590093844592345</v>
      </c>
    </row>
    <row r="12" customFormat="false" ht="12.75" hidden="false" customHeight="false" outlineLevel="0" collapsed="false">
      <c r="A12" s="17" t="n">
        <v>43800</v>
      </c>
      <c r="B12" s="14" t="n">
        <v>6127776288.39</v>
      </c>
      <c r="C12" s="14" t="n">
        <v>4321800460.64</v>
      </c>
      <c r="D12" s="14" t="n">
        <v>0.02</v>
      </c>
      <c r="E12" s="14" t="n">
        <f aca="false">SUM(B12:D12)</f>
        <v>10449576749.05</v>
      </c>
      <c r="G12" s="7" t="n">
        <f aca="false">B12/E12</f>
        <v>0.586413826660213</v>
      </c>
      <c r="H12" s="7" t="n">
        <f aca="false">C12/E12</f>
        <v>0.413586173337873</v>
      </c>
      <c r="I12" s="8" t="n">
        <f aca="false">D12/E12</f>
        <v>1.91395311794023E-012</v>
      </c>
      <c r="J12" s="9" t="n">
        <f aca="false">SUM(G12:I12)</f>
        <v>1</v>
      </c>
      <c r="L12" s="6" t="n">
        <f aca="false">A12</f>
        <v>43800</v>
      </c>
      <c r="M12" s="16" t="n">
        <f aca="false">H12+I12</f>
        <v>0.413586173339787</v>
      </c>
      <c r="N12" s="16" t="n">
        <f aca="false">1-M12</f>
        <v>0.586413826660213</v>
      </c>
    </row>
    <row r="13" customFormat="false" ht="12.75" hidden="false" customHeight="false" outlineLevel="0" collapsed="false">
      <c r="A13" s="17" t="n">
        <v>43891</v>
      </c>
      <c r="B13" s="14" t="n">
        <v>6304414572.89</v>
      </c>
      <c r="C13" s="14" t="n">
        <v>4322331031.1</v>
      </c>
      <c r="D13" s="14" t="n">
        <v>199923347.48</v>
      </c>
      <c r="E13" s="14" t="n">
        <f aca="false">SUM(B13:D13)</f>
        <v>10826668951.47</v>
      </c>
      <c r="G13" s="7" t="n">
        <f aca="false">B13/E13</f>
        <v>0.582304178796749</v>
      </c>
      <c r="H13" s="7" t="n">
        <f aca="false">C13/E13</f>
        <v>0.399229998670379</v>
      </c>
      <c r="I13" s="8" t="n">
        <f aca="false">D13/E13</f>
        <v>0.018465822532872</v>
      </c>
      <c r="J13" s="9" t="n">
        <f aca="false">SUM(G13:I13)</f>
        <v>1</v>
      </c>
      <c r="L13" s="6" t="n">
        <f aca="false">A13</f>
        <v>43891</v>
      </c>
      <c r="M13" s="16" t="n">
        <f aca="false">H13+I13</f>
        <v>0.417695821203251</v>
      </c>
      <c r="N13" s="16" t="n">
        <f aca="false">1-M13</f>
        <v>0.582304178796749</v>
      </c>
    </row>
    <row r="14" customFormat="false" ht="12.75" hidden="false" customHeight="false" outlineLevel="0" collapsed="false">
      <c r="A14" s="15" t="n">
        <v>43983</v>
      </c>
      <c r="B14" s="14" t="n">
        <v>6461470109.02</v>
      </c>
      <c r="C14" s="14" t="n">
        <v>4522861601.56</v>
      </c>
      <c r="D14" s="14" t="n">
        <v>0.03</v>
      </c>
      <c r="E14" s="14" t="n">
        <f aca="false">SUM(B14:D14)</f>
        <v>10984331710.61</v>
      </c>
      <c r="G14" s="7" t="n">
        <f aca="false">B14/E14</f>
        <v>0.588244262760085</v>
      </c>
      <c r="H14" s="7" t="n">
        <f aca="false">C14/E14</f>
        <v>0.411755737237184</v>
      </c>
      <c r="I14" s="8" t="n">
        <f aca="false">D14/E14</f>
        <v>2.73116296834175E-012</v>
      </c>
      <c r="J14" s="9" t="n">
        <f aca="false">SUM(G14:I14)</f>
        <v>1</v>
      </c>
      <c r="L14" s="6" t="n">
        <f aca="false">A14</f>
        <v>43983</v>
      </c>
      <c r="M14" s="16" t="n">
        <f aca="false">H14+I14</f>
        <v>0.411755737239915</v>
      </c>
      <c r="N14" s="16" t="n">
        <f aca="false">1-M14</f>
        <v>0.588244262760085</v>
      </c>
    </row>
    <row r="15" customFormat="false" ht="12.75" hidden="false" customHeight="false" outlineLevel="0" collapsed="false">
      <c r="A15" s="17" t="n">
        <v>44075</v>
      </c>
      <c r="B15" s="14" t="n">
        <v>6791203456.08</v>
      </c>
      <c r="C15" s="14" t="n">
        <v>4523314292.02</v>
      </c>
      <c r="D15" s="14" t="n">
        <v>0.03</v>
      </c>
      <c r="E15" s="14" t="n">
        <f aca="false">SUM(B15:D15)</f>
        <v>11314517748.13</v>
      </c>
      <c r="G15" s="7" t="n">
        <f aca="false">B15/E15</f>
        <v>0.600220319350545</v>
      </c>
      <c r="H15" s="7" t="n">
        <f aca="false">C15/E15</f>
        <v>0.399779680646803</v>
      </c>
      <c r="I15" s="8" t="n">
        <f aca="false">D15/E15</f>
        <v>2.65146077524676E-012</v>
      </c>
      <c r="J15" s="9" t="n">
        <f aca="false">SUM(G15:I15)</f>
        <v>1</v>
      </c>
      <c r="L15" s="6" t="n">
        <f aca="false">A15</f>
        <v>44075</v>
      </c>
      <c r="M15" s="16" t="n">
        <f aca="false">H15+I15</f>
        <v>0.399779680649455</v>
      </c>
      <c r="N15" s="16" t="n">
        <f aca="false">1-M15</f>
        <v>0.600220319350545</v>
      </c>
    </row>
    <row r="16" customFormat="false" ht="12.75" hidden="false" customHeight="false" outlineLevel="0" collapsed="false">
      <c r="A16" s="17" t="n">
        <v>44166</v>
      </c>
      <c r="B16" s="14" t="n">
        <v>7213155664.37</v>
      </c>
      <c r="C16" s="14" t="n">
        <v>5116425492.36</v>
      </c>
      <c r="D16" s="14" t="n">
        <v>0.03</v>
      </c>
      <c r="E16" s="14" t="n">
        <f aca="false">SUM(B16:D16)</f>
        <v>12329581156.76</v>
      </c>
      <c r="G16" s="7" t="n">
        <f aca="false">B16/E16</f>
        <v>0.585028442788197</v>
      </c>
      <c r="H16" s="7" t="n">
        <f aca="false">C16/E16</f>
        <v>0.41497155720937</v>
      </c>
      <c r="I16" s="8" t="n">
        <f aca="false">D16/E16</f>
        <v>2.43317267785303E-012</v>
      </c>
      <c r="J16" s="9" t="n">
        <f aca="false">SUM(G16:I16)</f>
        <v>1</v>
      </c>
      <c r="L16" s="6" t="n">
        <f aca="false">A16</f>
        <v>44166</v>
      </c>
      <c r="M16" s="16" t="n">
        <f aca="false">H16+I16</f>
        <v>0.414971557211803</v>
      </c>
      <c r="N16" s="16" t="n">
        <f aca="false">1-M16</f>
        <v>0.585028442788197</v>
      </c>
    </row>
    <row r="17" customFormat="false" ht="12.75" hidden="false" customHeight="false" outlineLevel="0" collapsed="false">
      <c r="A17" s="15" t="n">
        <v>44256</v>
      </c>
      <c r="B17" s="14" t="n">
        <v>7820925343.64</v>
      </c>
      <c r="C17" s="14" t="n">
        <v>5117141945.07</v>
      </c>
      <c r="D17" s="14" t="n">
        <v>0.04</v>
      </c>
      <c r="E17" s="14" t="n">
        <f aca="false">SUM(B17:D17)</f>
        <v>12938067288.75</v>
      </c>
      <c r="G17" s="7" t="n">
        <f aca="false">B17/E17</f>
        <v>0.604489462691271</v>
      </c>
      <c r="H17" s="7" t="n">
        <f aca="false">C17/E17</f>
        <v>0.395510537305637</v>
      </c>
      <c r="I17" s="8" t="n">
        <f aca="false">D17/E17</f>
        <v>3.0916518756075E-012</v>
      </c>
      <c r="J17" s="9" t="n">
        <f aca="false">SUM(G17:I17)</f>
        <v>1</v>
      </c>
      <c r="L17" s="6" t="n">
        <f aca="false">A17</f>
        <v>44256</v>
      </c>
      <c r="M17" s="16" t="n">
        <f aca="false">H17+I17</f>
        <v>0.395510537308729</v>
      </c>
      <c r="N17" s="16" t="n">
        <f aca="false">1-M17</f>
        <v>0.604489462691271</v>
      </c>
    </row>
    <row r="18" customFormat="false" ht="12.75" hidden="false" customHeight="false" outlineLevel="0" collapsed="false">
      <c r="A18" s="17" t="n">
        <v>44348</v>
      </c>
      <c r="B18" s="14" t="n">
        <v>7773757587.55</v>
      </c>
      <c r="C18" s="14" t="n">
        <v>5117858397.78</v>
      </c>
      <c r="D18" s="14" t="n">
        <v>0.03</v>
      </c>
      <c r="E18" s="14" t="n">
        <f aca="false">SUM(B18:D18)</f>
        <v>12891615985.36</v>
      </c>
      <c r="G18" s="7" t="n">
        <f aca="false">B18/E18</f>
        <v>0.603008776896399</v>
      </c>
      <c r="H18" s="7" t="n">
        <f aca="false">C18/E18</f>
        <v>0.396991223101274</v>
      </c>
      <c r="I18" s="8" t="n">
        <f aca="false">D18/E18</f>
        <v>2.32709382858353E-012</v>
      </c>
      <c r="J18" s="9" t="n">
        <f aca="false">SUM(G18:I18)</f>
        <v>1</v>
      </c>
      <c r="L18" s="6" t="n">
        <f aca="false">A18</f>
        <v>44348</v>
      </c>
      <c r="M18" s="16" t="n">
        <f aca="false">H18+I18</f>
        <v>0.396991223103601</v>
      </c>
      <c r="N18" s="16" t="n">
        <f aca="false">1-M18</f>
        <v>0.603008776896399</v>
      </c>
    </row>
    <row r="19" customFormat="false" ht="12.75" hidden="false" customHeight="false" outlineLevel="0" collapsed="false">
      <c r="A19" s="17" t="n">
        <v>44440</v>
      </c>
      <c r="B19" s="14" t="n">
        <v>7906888837.36</v>
      </c>
      <c r="C19" s="14" t="n">
        <v>5118509390.49</v>
      </c>
      <c r="D19" s="14" t="n">
        <v>0.03</v>
      </c>
      <c r="E19" s="14" t="n">
        <f aca="false">SUM(B19:D19)</f>
        <v>13025398227.88</v>
      </c>
      <c r="G19" s="7" t="n">
        <f aca="false">B19/E19</f>
        <v>0.607036245574114</v>
      </c>
      <c r="H19" s="7" t="n">
        <f aca="false">C19/E19</f>
        <v>0.392963754423582</v>
      </c>
      <c r="I19" s="8" t="n">
        <f aca="false">D19/E19</f>
        <v>2.30319253777493E-012</v>
      </c>
      <c r="J19" s="9" t="n">
        <f aca="false">SUM(G19:I19)</f>
        <v>1</v>
      </c>
      <c r="L19" s="6" t="n">
        <f aca="false">A19</f>
        <v>44440</v>
      </c>
      <c r="M19" s="16" t="n">
        <f aca="false">H19+I19</f>
        <v>0.392963754425886</v>
      </c>
      <c r="N19" s="16" t="n">
        <f aca="false">1-M19</f>
        <v>0.607036245574114</v>
      </c>
    </row>
    <row r="20" customFormat="false" ht="12.75" hidden="false" customHeight="false" outlineLevel="0" collapsed="false">
      <c r="A20" s="15" t="n">
        <v>44531</v>
      </c>
      <c r="B20" s="14" t="n">
        <v>8289544928.54</v>
      </c>
      <c r="C20" s="14" t="n">
        <v>5709109902.37</v>
      </c>
      <c r="D20" s="14" t="n">
        <v>0.03</v>
      </c>
      <c r="E20" s="14" t="n">
        <f aca="false">SUM(B20:D20)</f>
        <v>13998654830.94</v>
      </c>
      <c r="G20" s="7" t="n">
        <f aca="false">B20/E20</f>
        <v>0.592167249543031</v>
      </c>
      <c r="H20" s="7" t="n">
        <f aca="false">C20/E20</f>
        <v>0.407832750454826</v>
      </c>
      <c r="I20" s="8" t="n">
        <f aca="false">D20/E20</f>
        <v>2.14306305586546E-012</v>
      </c>
      <c r="J20" s="9" t="n">
        <f aca="false">SUM(G20:I20)</f>
        <v>1</v>
      </c>
      <c r="L20" s="6" t="n">
        <f aca="false">A20</f>
        <v>44531</v>
      </c>
      <c r="M20" s="16" t="n">
        <f aca="false">H20+I20</f>
        <v>0.407832750456969</v>
      </c>
      <c r="N20" s="16" t="n">
        <f aca="false">1-M20</f>
        <v>0.592167249543031</v>
      </c>
    </row>
    <row r="21" customFormat="false" ht="12.75" hidden="false" customHeight="false" outlineLevel="0" collapsed="false">
      <c r="A21" s="17" t="n">
        <v>44621</v>
      </c>
      <c r="B21" s="14" t="n">
        <v>8983230787.39</v>
      </c>
      <c r="C21" s="14" t="n">
        <v>5710726672.84</v>
      </c>
      <c r="D21" s="14" t="n">
        <v>0</v>
      </c>
      <c r="E21" s="14" t="n">
        <f aca="false">SUM(B21:D21)</f>
        <v>14693957460.23</v>
      </c>
      <c r="G21" s="7" t="n">
        <f aca="false">B21/E21</f>
        <v>0.611355437206321</v>
      </c>
      <c r="H21" s="7" t="n">
        <f aca="false">C21/E21</f>
        <v>0.388644562793679</v>
      </c>
      <c r="I21" s="8" t="n">
        <f aca="false">D21/E21</f>
        <v>0</v>
      </c>
      <c r="J21" s="9" t="n">
        <f aca="false">SUM(G21:I21)</f>
        <v>1</v>
      </c>
      <c r="L21" s="6" t="n">
        <f aca="false">A21</f>
        <v>44621</v>
      </c>
      <c r="M21" s="16" t="n">
        <f aca="false">H21+I21</f>
        <v>0.388644562793679</v>
      </c>
      <c r="N21" s="16" t="n">
        <f aca="false">1-M21</f>
        <v>0.611355437206321</v>
      </c>
    </row>
    <row r="22" customFormat="false" ht="12.75" hidden="false" customHeight="false" outlineLevel="0" collapsed="false">
      <c r="A22" s="17" t="n">
        <v>44713</v>
      </c>
      <c r="B22" s="14" t="n">
        <v>9268170654.55</v>
      </c>
      <c r="C22" s="14" t="n">
        <v>5711500545.28</v>
      </c>
      <c r="D22" s="14" t="n">
        <v>0</v>
      </c>
      <c r="E22" s="14" t="n">
        <f aca="false">SUM(B22:D22)</f>
        <v>14979671199.83</v>
      </c>
      <c r="G22" s="7" t="n">
        <f aca="false">B22/E22</f>
        <v>0.618716561325804</v>
      </c>
      <c r="H22" s="7" t="n">
        <f aca="false">C22/E22</f>
        <v>0.381283438674196</v>
      </c>
      <c r="I22" s="8" t="n">
        <f aca="false">D22/E22</f>
        <v>0</v>
      </c>
      <c r="J22" s="9" t="n">
        <f aca="false">SUM(G22:I22)</f>
        <v>1</v>
      </c>
      <c r="L22" s="6" t="n">
        <f aca="false">A22</f>
        <v>44713</v>
      </c>
      <c r="M22" s="16" t="n">
        <f aca="false">H22+I22</f>
        <v>0.381283438674196</v>
      </c>
      <c r="N22" s="16" t="n">
        <f aca="false">1-M22</f>
        <v>0.618716561325804</v>
      </c>
    </row>
    <row r="23" customFormat="false" ht="12.75" hidden="false" customHeight="false" outlineLevel="0" collapsed="false">
      <c r="A23" s="15" t="n">
        <v>44805</v>
      </c>
      <c r="B23" s="14" t="n">
        <v>9419091002.65</v>
      </c>
      <c r="C23" s="14" t="n">
        <v>5712192205.4</v>
      </c>
      <c r="D23" s="14" t="n">
        <v>184967427.79</v>
      </c>
      <c r="E23" s="14" t="n">
        <f aca="false">SUM(B23:D23)</f>
        <v>15316250635.84</v>
      </c>
      <c r="G23" s="7" t="n">
        <f aca="false">B23/E23</f>
        <v>0.614973679041876</v>
      </c>
      <c r="H23" s="7" t="n">
        <f aca="false">C23/E23</f>
        <v>0.372949773493095</v>
      </c>
      <c r="I23" s="8" t="n">
        <f aca="false">D23/E23</f>
        <v>0.0120765474650288</v>
      </c>
      <c r="J23" s="9" t="n">
        <f aca="false">SUM(G23:I23)</f>
        <v>1</v>
      </c>
      <c r="L23" s="6" t="n">
        <f aca="false">A23</f>
        <v>44805</v>
      </c>
      <c r="M23" s="16" t="n">
        <f aca="false">H23+I23</f>
        <v>0.385026320958124</v>
      </c>
      <c r="N23" s="16" t="n">
        <f aca="false">1-M23</f>
        <v>0.614973679041876</v>
      </c>
    </row>
    <row r="24" customFormat="false" ht="12.75" hidden="false" customHeight="false" outlineLevel="0" collapsed="false">
      <c r="A24" s="17" t="n">
        <v>44896</v>
      </c>
      <c r="B24" s="14" t="n">
        <v>9836274450.95</v>
      </c>
      <c r="C24" s="14" t="n">
        <v>6502559638.61</v>
      </c>
      <c r="D24" s="14" t="n">
        <v>0</v>
      </c>
      <c r="E24" s="14" t="n">
        <f aca="false">SUM(B24:D24)</f>
        <v>16338834089.56</v>
      </c>
      <c r="G24" s="7" t="n">
        <f aca="false">B24/E24</f>
        <v>0.602018136485948</v>
      </c>
      <c r="H24" s="7" t="n">
        <f aca="false">C24/E24</f>
        <v>0.397981863514052</v>
      </c>
      <c r="I24" s="8" t="n">
        <f aca="false">D24/E24</f>
        <v>0</v>
      </c>
      <c r="J24" s="9" t="n">
        <f aca="false">SUM(G24:I24)</f>
        <v>1</v>
      </c>
      <c r="L24" s="6" t="n">
        <f aca="false">A24</f>
        <v>44896</v>
      </c>
      <c r="M24" s="16" t="n">
        <f aca="false">H24+I24</f>
        <v>0.397981863514052</v>
      </c>
      <c r="N24" s="16" t="n">
        <f aca="false">1-M24</f>
        <v>0.602018136485949</v>
      </c>
    </row>
    <row r="25" customFormat="false" ht="12.75" hidden="false" customHeight="false" outlineLevel="0" collapsed="false">
      <c r="A25" s="17" t="n">
        <v>44986</v>
      </c>
      <c r="B25" s="14" t="n">
        <v>10205205761.56</v>
      </c>
      <c r="C25" s="14" t="n">
        <v>6503475573.56</v>
      </c>
      <c r="D25" s="14" t="n">
        <v>0</v>
      </c>
      <c r="E25" s="14" t="n">
        <f aca="false">SUM(B25:D25)</f>
        <v>16708681335.12</v>
      </c>
      <c r="G25" s="7" t="n">
        <f aca="false">B25/E25</f>
        <v>0.610772661042357</v>
      </c>
      <c r="H25" s="7" t="n">
        <f aca="false">C25/E25</f>
        <v>0.389227338957643</v>
      </c>
      <c r="I25" s="8" t="n">
        <f aca="false">D25/E25</f>
        <v>0</v>
      </c>
      <c r="J25" s="9" t="n">
        <f aca="false">SUM(G25:I25)</f>
        <v>1</v>
      </c>
      <c r="L25" s="6" t="n">
        <f aca="false">A25</f>
        <v>44986</v>
      </c>
      <c r="M25" s="16" t="n">
        <f aca="false">H25+I25</f>
        <v>0.389227338957643</v>
      </c>
      <c r="N25" s="16" t="n">
        <f aca="false">1-M25</f>
        <v>0.610772661042357</v>
      </c>
    </row>
    <row r="26" customFormat="false" ht="12.75" hidden="false" customHeight="false" outlineLevel="0" collapsed="false">
      <c r="A26" s="15" t="n">
        <v>45078</v>
      </c>
      <c r="B26" s="14" t="n">
        <v>10602381315.51</v>
      </c>
      <c r="C26" s="14" t="n">
        <v>6504391508.51</v>
      </c>
      <c r="D26" s="14" t="n">
        <v>0</v>
      </c>
      <c r="E26" s="14" t="n">
        <f aca="false">SUM(B26:D26)</f>
        <v>17106772824.02</v>
      </c>
      <c r="G26" s="7" t="n">
        <f aca="false">B26/E26</f>
        <v>0.61977682316696</v>
      </c>
      <c r="H26" s="7" t="n">
        <f aca="false">C26/E26</f>
        <v>0.38022317683304</v>
      </c>
      <c r="I26" s="8" t="n">
        <f aca="false">D26/E26</f>
        <v>0</v>
      </c>
      <c r="J26" s="9" t="n">
        <f aca="false">SUM(G26:I26)</f>
        <v>1</v>
      </c>
      <c r="L26" s="6" t="n">
        <f aca="false">A26</f>
        <v>45078</v>
      </c>
      <c r="M26" s="16" t="n">
        <f aca="false">H26+I26</f>
        <v>0.38022317683304</v>
      </c>
      <c r="N26" s="16" t="n">
        <f aca="false">1-M26</f>
        <v>0.61977682316696</v>
      </c>
    </row>
    <row r="27" customFormat="false" ht="12.75" hidden="false" customHeight="false" outlineLevel="0" collapsed="false">
      <c r="A27" s="17" t="n">
        <v>45170</v>
      </c>
      <c r="B27" s="14" t="n">
        <v>10870063642.76</v>
      </c>
      <c r="C27" s="14" t="n">
        <v>6505307443.46</v>
      </c>
      <c r="D27" s="14" t="n">
        <v>241933133.1</v>
      </c>
      <c r="E27" s="14" t="n">
        <f aca="false">SUM(B27:D27)</f>
        <v>17617304219.32</v>
      </c>
      <c r="G27" s="7" t="n">
        <f aca="false">B27/E27</f>
        <v>0.617010611126267</v>
      </c>
      <c r="H27" s="7" t="n">
        <f aca="false">C27/E27</f>
        <v>0.36925669004035</v>
      </c>
      <c r="I27" s="8" t="n">
        <f aca="false">D27/E27</f>
        <v>0.0137326988333825</v>
      </c>
      <c r="J27" s="9" t="n">
        <f aca="false">SUM(G27:I27)</f>
        <v>1</v>
      </c>
      <c r="L27" s="6" t="n">
        <f aca="false">A27</f>
        <v>45170</v>
      </c>
      <c r="M27" s="16" t="n">
        <f aca="false">H27+I27</f>
        <v>0.382989388873733</v>
      </c>
      <c r="N27" s="16" t="n">
        <f aca="false">1-M27</f>
        <v>0.617010611126267</v>
      </c>
    </row>
    <row r="28" customFormat="false" ht="12.75" hidden="false" customHeight="false" outlineLevel="0" collapsed="false">
      <c r="A28" s="17" t="n">
        <v>45261</v>
      </c>
      <c r="B28" s="14" t="n">
        <v>11273208144.95</v>
      </c>
      <c r="C28" s="14" t="n">
        <v>7395703987.48</v>
      </c>
      <c r="D28" s="14" t="n">
        <v>0.04</v>
      </c>
      <c r="E28" s="14" t="n">
        <f aca="false">SUM(B28:D28)</f>
        <v>18668912132.47</v>
      </c>
      <c r="G28" s="7" t="n">
        <f aca="false">B28/E28</f>
        <v>0.603849226187262</v>
      </c>
      <c r="H28" s="7" t="n">
        <f aca="false">C28/E28</f>
        <v>0.396150773810595</v>
      </c>
      <c r="I28" s="8" t="n">
        <f aca="false">D28/E28</f>
        <v>2.14259940355227E-012</v>
      </c>
      <c r="J28" s="9" t="n">
        <f aca="false">SUM(G28:I28)</f>
        <v>1</v>
      </c>
      <c r="L28" s="6" t="n">
        <f aca="false">A28</f>
        <v>45261</v>
      </c>
      <c r="M28" s="16" t="n">
        <f aca="false">H28+I28</f>
        <v>0.396150773812738</v>
      </c>
      <c r="N28" s="16" t="n">
        <f aca="false">1-M28</f>
        <v>0.603849226187262</v>
      </c>
    </row>
    <row r="29" customFormat="false" ht="12.75" hidden="false" customHeight="false" outlineLevel="0" collapsed="false">
      <c r="A29" s="15" t="n">
        <v>45352</v>
      </c>
      <c r="B29" s="14" t="n">
        <v>11618639176.86</v>
      </c>
      <c r="C29" s="14" t="n">
        <v>7396775416.47</v>
      </c>
      <c r="D29" s="14" t="n">
        <v>0</v>
      </c>
      <c r="E29" s="14" t="n">
        <f aca="false">SUM(B29:D29)</f>
        <v>19015414593.33</v>
      </c>
      <c r="G29" s="7" t="n">
        <f aca="false">B29/E29</f>
        <v>0.611011614805151</v>
      </c>
      <c r="H29" s="7" t="n">
        <f aca="false">C29/E29</f>
        <v>0.388988385194849</v>
      </c>
      <c r="I29" s="8" t="n">
        <f aca="false">D29/E29</f>
        <v>0</v>
      </c>
      <c r="J29" s="9" t="n">
        <f aca="false">SUM(G29:I29)</f>
        <v>1</v>
      </c>
      <c r="L29" s="6" t="n">
        <f aca="false">A29</f>
        <v>45352</v>
      </c>
      <c r="M29" s="16" t="n">
        <f aca="false">H29+I29</f>
        <v>0.388988385194849</v>
      </c>
      <c r="N29" s="16" t="n">
        <f aca="false">1-M29</f>
        <v>0.611011614805151</v>
      </c>
    </row>
    <row r="30" customFormat="false" ht="12.75" hidden="false" customHeight="false" outlineLevel="0" collapsed="false">
      <c r="A30" s="17" t="n">
        <v>45444</v>
      </c>
      <c r="B30" s="14" t="n">
        <v>12183077097.28</v>
      </c>
      <c r="C30" s="14" t="n">
        <v>7737548981.74</v>
      </c>
      <c r="D30" s="14" t="n">
        <v>0</v>
      </c>
      <c r="E30" s="14" t="n">
        <f aca="false">SUM(B30:D30)</f>
        <v>19920626079.02</v>
      </c>
      <c r="G30" s="7" t="n">
        <f aca="false">B30/E30</f>
        <v>0.611581034097667</v>
      </c>
      <c r="H30" s="7" t="n">
        <f aca="false">C30/E30</f>
        <v>0.388418965902333</v>
      </c>
      <c r="I30" s="8" t="n">
        <f aca="false">D30/E30</f>
        <v>0</v>
      </c>
      <c r="J30" s="9" t="n">
        <f aca="false">SUM(G30:I30)</f>
        <v>1</v>
      </c>
      <c r="L30" s="6" t="n">
        <f aca="false">A30</f>
        <v>45444</v>
      </c>
      <c r="M30" s="16" t="n">
        <f aca="false">H30+I30</f>
        <v>0.388418965902333</v>
      </c>
      <c r="N30" s="16" t="n">
        <f aca="false">1-M30</f>
        <v>0.611581034097667</v>
      </c>
    </row>
    <row r="33" customFormat="false" ht="12.75" hidden="false" customHeight="false" outlineLevel="0" collapsed="false">
      <c r="A33" s="13" t="s">
        <v>23</v>
      </c>
      <c r="B33" s="0" t="s">
        <v>24</v>
      </c>
    </row>
  </sheetData>
  <mergeCells count="2">
    <mergeCell ref="B6:E6"/>
    <mergeCell ref="G6:J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6"/>
    <col collapsed="false" customWidth="true" hidden="false" outlineLevel="0" max="3" min="2" style="0" width="16.14"/>
    <col collapsed="false" customWidth="true" hidden="false" outlineLevel="0" max="5" min="4" style="0" width="15.57"/>
    <col collapsed="false" customWidth="true" hidden="false" outlineLevel="0" max="24" min="6" style="0" width="16.14"/>
    <col collapsed="false" customWidth="true" hidden="false" outlineLevel="0" max="25" min="25" style="0" width="5.71"/>
    <col collapsed="false" customWidth="true" hidden="false" outlineLevel="0" max="26" min="26" style="0" width="10.57"/>
    <col collapsed="false" customWidth="true" hidden="false" outlineLevel="0" max="28" min="28" style="0" width="12.57"/>
    <col collapsed="false" customWidth="true" hidden="false" outlineLevel="0" max="29" min="29" style="0" width="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Z1" s="18" t="s">
        <v>25</v>
      </c>
      <c r="AA1" s="18" t="s">
        <v>26</v>
      </c>
      <c r="AB1" s="19" t="s">
        <v>27</v>
      </c>
      <c r="AC1" s="19" t="s">
        <v>28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9" hidden="false" customHeight="true" outlineLevel="0" collapsed="false">
      <c r="A3" s="20" t="s">
        <v>2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AA3" s="21"/>
      <c r="AB3" s="22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23"/>
      <c r="AA4" s="21"/>
      <c r="AB4" s="22"/>
    </row>
    <row r="5" s="25" customFormat="true" ht="23.25" hidden="false" customHeight="false" outlineLevel="0" collapsed="false">
      <c r="A5" s="24" t="s">
        <v>30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s="28" customFormat="true" ht="15.75" hidden="false" customHeight="false" outlineLevel="0" collapsed="false">
      <c r="A6" s="26"/>
      <c r="B6" s="23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s="30" customFormat="true" ht="23.25" hidden="false" customHeight="false" outlineLevel="0" collapsed="false">
      <c r="A7" s="29" t="s">
        <v>31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33" customFormat="true" ht="12.75" hidden="false" customHeight="false" outlineLevel="0" collapsed="false">
      <c r="A9" s="31"/>
      <c r="B9" s="32" t="s">
        <v>32</v>
      </c>
      <c r="C9" s="32" t="s">
        <v>32</v>
      </c>
      <c r="D9" s="32" t="s">
        <v>32</v>
      </c>
      <c r="E9" s="32" t="s">
        <v>32</v>
      </c>
      <c r="F9" s="32" t="s">
        <v>33</v>
      </c>
      <c r="G9" s="32" t="s">
        <v>33</v>
      </c>
      <c r="H9" s="32" t="s">
        <v>33</v>
      </c>
      <c r="I9" s="32" t="s">
        <v>33</v>
      </c>
      <c r="J9" s="32" t="s">
        <v>34</v>
      </c>
      <c r="K9" s="32" t="s">
        <v>34</v>
      </c>
      <c r="L9" s="32" t="s">
        <v>34</v>
      </c>
      <c r="M9" s="32" t="s">
        <v>34</v>
      </c>
      <c r="N9" s="32" t="s">
        <v>35</v>
      </c>
      <c r="O9" s="32" t="s">
        <v>35</v>
      </c>
      <c r="P9" s="32" t="s">
        <v>35</v>
      </c>
      <c r="Q9" s="32" t="s">
        <v>35</v>
      </c>
      <c r="R9" s="32" t="s">
        <v>36</v>
      </c>
      <c r="S9" s="32" t="s">
        <v>36</v>
      </c>
      <c r="T9" s="32" t="s">
        <v>36</v>
      </c>
      <c r="U9" s="32" t="s">
        <v>36</v>
      </c>
      <c r="V9" s="32" t="s">
        <v>37</v>
      </c>
      <c r="W9" s="32" t="s">
        <v>37</v>
      </c>
      <c r="X9" s="32" t="s">
        <v>37</v>
      </c>
    </row>
    <row r="10" s="33" customFormat="true" ht="12.75" hidden="false" customHeight="false" outlineLevel="0" collapsed="false">
      <c r="A10" s="31"/>
      <c r="B10" s="34" t="s">
        <v>38</v>
      </c>
      <c r="C10" s="34" t="s">
        <v>39</v>
      </c>
      <c r="D10" s="34" t="s">
        <v>40</v>
      </c>
      <c r="E10" s="34" t="s">
        <v>41</v>
      </c>
      <c r="F10" s="34" t="s">
        <v>38</v>
      </c>
      <c r="G10" s="34" t="s">
        <v>39</v>
      </c>
      <c r="H10" s="34" t="s">
        <v>40</v>
      </c>
      <c r="I10" s="34" t="s">
        <v>41</v>
      </c>
      <c r="J10" s="34" t="s">
        <v>38</v>
      </c>
      <c r="K10" s="34" t="s">
        <v>39</v>
      </c>
      <c r="L10" s="34" t="s">
        <v>40</v>
      </c>
      <c r="M10" s="34" t="s">
        <v>41</v>
      </c>
      <c r="N10" s="34" t="s">
        <v>38</v>
      </c>
      <c r="O10" s="34" t="s">
        <v>39</v>
      </c>
      <c r="P10" s="34" t="s">
        <v>40</v>
      </c>
      <c r="Q10" s="34" t="s">
        <v>41</v>
      </c>
      <c r="R10" s="34" t="s">
        <v>38</v>
      </c>
      <c r="S10" s="34" t="s">
        <v>39</v>
      </c>
      <c r="T10" s="34" t="s">
        <v>40</v>
      </c>
      <c r="U10" s="34" t="s">
        <v>41</v>
      </c>
      <c r="V10" s="34" t="s">
        <v>38</v>
      </c>
      <c r="W10" s="34" t="s">
        <v>39</v>
      </c>
      <c r="X10" s="34" t="s">
        <v>40</v>
      </c>
    </row>
    <row r="11" customFormat="false" ht="12.75" hidden="false" customHeight="true" outlineLevel="0" collapsed="false">
      <c r="A11" s="1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customFormat="false" ht="12.75" hidden="false" customHeight="true" outlineLevel="0" collapsed="false">
      <c r="A12" s="21" t="s">
        <v>42</v>
      </c>
      <c r="B12" s="36" t="n">
        <v>584464.95</v>
      </c>
      <c r="C12" s="36" t="n">
        <v>584914.67</v>
      </c>
      <c r="D12" s="36" t="n">
        <v>590980.73</v>
      </c>
      <c r="E12" s="36" t="n">
        <v>596694.8</v>
      </c>
      <c r="F12" s="36" t="n">
        <v>611312.2</v>
      </c>
      <c r="G12" s="36" t="n">
        <v>611543.82</v>
      </c>
      <c r="H12" s="36" t="n">
        <v>616756.54</v>
      </c>
      <c r="I12" s="36" t="n">
        <v>629412.6</v>
      </c>
      <c r="J12" s="36" t="n">
        <v>640765.03</v>
      </c>
      <c r="K12" s="36" t="n">
        <v>653335.78</v>
      </c>
      <c r="L12" s="36" t="n">
        <v>653935.44</v>
      </c>
      <c r="M12" s="36" t="n">
        <v>662099.02</v>
      </c>
      <c r="N12" s="36" t="n">
        <v>677125.67</v>
      </c>
      <c r="O12" s="36" t="n">
        <v>695060.42</v>
      </c>
      <c r="P12" s="36" t="n">
        <v>699444.07</v>
      </c>
      <c r="Q12" s="36" t="n">
        <v>704483.29</v>
      </c>
      <c r="R12" s="36" t="n">
        <v>715779.11</v>
      </c>
      <c r="S12" s="36" t="n">
        <v>722423.56</v>
      </c>
      <c r="T12" s="36" t="n">
        <v>736523.01</v>
      </c>
      <c r="U12" s="36" t="n">
        <v>742464.24</v>
      </c>
      <c r="V12" s="36" t="n">
        <v>754172.32</v>
      </c>
      <c r="W12" s="36" t="n">
        <v>754373.1</v>
      </c>
      <c r="X12" s="36" t="n">
        <v>776145.46</v>
      </c>
    </row>
    <row r="13" customFormat="false" ht="12.75" hidden="false" customHeight="true" outlineLevel="0" collapsed="false">
      <c r="A13" s="21" t="s">
        <v>43</v>
      </c>
      <c r="B13" s="36" t="n">
        <v>3476475521.15</v>
      </c>
      <c r="C13" s="36" t="n">
        <v>3485794406.66</v>
      </c>
      <c r="D13" s="36" t="n">
        <v>3599723539.41</v>
      </c>
      <c r="E13" s="36" t="n">
        <v>3712193557.45</v>
      </c>
      <c r="F13" s="36" t="n">
        <v>3979564157.58</v>
      </c>
      <c r="G13" s="36" t="n">
        <v>3986187254.91</v>
      </c>
      <c r="H13" s="36" t="n">
        <v>4100129849.06</v>
      </c>
      <c r="I13" s="36" t="n">
        <v>4377149136.77</v>
      </c>
      <c r="J13" s="36" t="n">
        <v>4600313975.61</v>
      </c>
      <c r="K13" s="36" t="n">
        <v>4853702808.46</v>
      </c>
      <c r="L13" s="36" t="n">
        <v>4865268072.07</v>
      </c>
      <c r="M13" s="36" t="n">
        <v>5023750508.8</v>
      </c>
      <c r="N13" s="36" t="n">
        <v>5293540923.85</v>
      </c>
      <c r="O13" s="36" t="n">
        <v>5634019732.63</v>
      </c>
      <c r="P13" s="36" t="n">
        <v>5726089521.95</v>
      </c>
      <c r="Q13" s="36" t="n">
        <v>5838117853.82</v>
      </c>
      <c r="R13" s="36" t="n">
        <v>6065763386.75</v>
      </c>
      <c r="S13" s="36" t="n">
        <v>6213523467.2</v>
      </c>
      <c r="T13" s="36" t="n">
        <v>6537820495.74</v>
      </c>
      <c r="U13" s="36" t="n">
        <v>6684119501.55</v>
      </c>
      <c r="V13" s="36" t="n">
        <v>6945794645.72</v>
      </c>
      <c r="W13" s="36" t="n">
        <v>6953761023.75</v>
      </c>
      <c r="X13" s="36" t="n">
        <v>7463334180.63</v>
      </c>
    </row>
    <row r="14" customFormat="false" ht="12.75" hidden="false" customHeight="true" outlineLevel="0" collapsed="false">
      <c r="A14" s="21" t="s">
        <v>44</v>
      </c>
      <c r="B14" s="36" t="n">
        <v>1886326003.84</v>
      </c>
      <c r="C14" s="36" t="n">
        <v>1886326003.84</v>
      </c>
      <c r="D14" s="36" t="n">
        <v>1886326003.84</v>
      </c>
      <c r="E14" s="36" t="n">
        <v>1886326003.84</v>
      </c>
      <c r="F14" s="36" t="n">
        <v>2152014772.39</v>
      </c>
      <c r="G14" s="36" t="n">
        <v>2152014772.39</v>
      </c>
      <c r="H14" s="36" t="n">
        <v>2152014772.39</v>
      </c>
      <c r="I14" s="36" t="n">
        <v>2152014772.39</v>
      </c>
      <c r="J14" s="36" t="n">
        <v>2471014255.65</v>
      </c>
      <c r="K14" s="36" t="n">
        <v>2471014255.65</v>
      </c>
      <c r="L14" s="36" t="n">
        <v>2471014255.65</v>
      </c>
      <c r="M14" s="36" t="n">
        <v>2471014255.65</v>
      </c>
      <c r="N14" s="36" t="n">
        <v>2812672859.01</v>
      </c>
      <c r="O14" s="36" t="n">
        <v>2812672859.01</v>
      </c>
      <c r="P14" s="36" t="n">
        <v>2812672859.01</v>
      </c>
      <c r="Q14" s="36" t="n">
        <v>2812672859.33</v>
      </c>
      <c r="R14" s="36" t="n">
        <v>3211156670.56</v>
      </c>
      <c r="S14" s="36" t="n">
        <v>3211156670.56</v>
      </c>
      <c r="T14" s="36" t="n">
        <v>3211156670.56</v>
      </c>
      <c r="U14" s="36" t="n">
        <v>3211156670.56</v>
      </c>
      <c r="V14" s="36" t="n">
        <v>3666673702.75</v>
      </c>
      <c r="W14" s="36" t="n">
        <v>3666673702.75</v>
      </c>
      <c r="X14" s="36" t="n">
        <v>3666673702.75</v>
      </c>
      <c r="Y14" s="37"/>
    </row>
    <row r="15" s="1" customFormat="true" ht="12.75" hidden="false" customHeight="true" outlineLevel="0" collapsed="false">
      <c r="A15" s="21" t="s">
        <v>45</v>
      </c>
      <c r="B15" s="36" t="n">
        <v>-114114979.23</v>
      </c>
      <c r="C15" s="36" t="n">
        <v>-116810100.38</v>
      </c>
      <c r="D15" s="36" t="n">
        <v>-115663033.39</v>
      </c>
      <c r="E15" s="36" t="n">
        <v>-114582998.35</v>
      </c>
      <c r="F15" s="36" t="n">
        <v>-113530625.86</v>
      </c>
      <c r="G15" s="36" t="n">
        <v>-112641051.61</v>
      </c>
      <c r="H15" s="36" t="n">
        <v>-116727459</v>
      </c>
      <c r="I15" s="36" t="n">
        <v>-57589348.41</v>
      </c>
      <c r="J15" s="36" t="n">
        <v>2532040.36</v>
      </c>
      <c r="K15" s="36" t="n">
        <v>140470936.51</v>
      </c>
      <c r="L15" s="36" t="n">
        <v>61238629.94</v>
      </c>
      <c r="M15" s="36" t="n">
        <v>69803370.21</v>
      </c>
      <c r="N15" s="36" t="n">
        <v>23856188.16</v>
      </c>
      <c r="O15" s="36" t="n">
        <v>145579290.03</v>
      </c>
      <c r="P15" s="36" t="n">
        <v>305210129.09</v>
      </c>
      <c r="Q15" s="36" t="n">
        <v>369111994.67</v>
      </c>
      <c r="R15" s="36" t="n">
        <v>391329841.12</v>
      </c>
      <c r="S15" s="36" t="n">
        <v>360996801.86</v>
      </c>
      <c r="T15" s="36" t="n">
        <v>404403027.59</v>
      </c>
      <c r="U15" s="36" t="n">
        <v>518527974.18</v>
      </c>
      <c r="V15" s="36" t="n">
        <v>468591710.64</v>
      </c>
      <c r="W15" s="36" t="n">
        <v>495700019.28</v>
      </c>
      <c r="X15" s="36" t="n">
        <v>510132364.4</v>
      </c>
    </row>
    <row r="16" customFormat="false" ht="12.75" hidden="false" customHeight="true" outlineLevel="0" collapsed="false">
      <c r="A16" s="21" t="s">
        <v>46</v>
      </c>
      <c r="B16" s="36" t="n">
        <v>157646350.45</v>
      </c>
      <c r="C16" s="36" t="n">
        <v>372534065.43</v>
      </c>
      <c r="D16" s="36" t="n">
        <v>452999770.82</v>
      </c>
      <c r="E16" s="36" t="n">
        <v>511405410.12</v>
      </c>
      <c r="F16" s="36" t="n">
        <v>178673205.1</v>
      </c>
      <c r="G16" s="36" t="n">
        <v>418319447.24</v>
      </c>
      <c r="H16" s="36" t="n">
        <v>536110378.319999</v>
      </c>
      <c r="I16" s="36" t="n">
        <v>601443618.01</v>
      </c>
      <c r="J16" s="36" t="n">
        <v>217678153.9</v>
      </c>
      <c r="K16" s="36" t="n">
        <v>514432278.74</v>
      </c>
      <c r="L16" s="36" t="n">
        <v>616843484.370001</v>
      </c>
      <c r="M16" s="36" t="n">
        <v>665563472.999999</v>
      </c>
      <c r="N16" s="36" t="n">
        <v>249209460.72</v>
      </c>
      <c r="O16" s="36" t="n">
        <v>574207581.23</v>
      </c>
      <c r="P16" s="36" t="n">
        <v>702754815</v>
      </c>
      <c r="Q16" s="36" t="n">
        <v>774398472.909999</v>
      </c>
      <c r="R16" s="36" t="n">
        <v>271859579.839999</v>
      </c>
      <c r="S16" s="36" t="n">
        <v>629530780.420001</v>
      </c>
      <c r="T16" s="36" t="n">
        <v>767338062.44</v>
      </c>
      <c r="U16" s="36" t="n">
        <v>885861998.160001</v>
      </c>
      <c r="V16" s="36" t="n">
        <v>311292021.88</v>
      </c>
      <c r="W16" s="36" t="n">
        <v>743315484.009998</v>
      </c>
      <c r="X16" s="36" t="n">
        <v>908879262.41</v>
      </c>
    </row>
    <row r="17" s="1" customFormat="true" ht="12.75" hidden="false" customHeight="true" outlineLevel="0" collapsed="false">
      <c r="A17" s="21" t="s">
        <v>47</v>
      </c>
      <c r="B17" s="38" t="n">
        <v>-58722600.71</v>
      </c>
      <c r="C17" s="38" t="n">
        <v>-120327622.42</v>
      </c>
      <c r="D17" s="38" t="n">
        <v>-181981570.2</v>
      </c>
      <c r="E17" s="38" t="n">
        <v>-245716642.38</v>
      </c>
      <c r="F17" s="38" t="n">
        <v>-69556533.02</v>
      </c>
      <c r="G17" s="38" t="n">
        <v>-140077393.86</v>
      </c>
      <c r="H17" s="38" t="n">
        <v>-210674188.29</v>
      </c>
      <c r="I17" s="38" t="n">
        <v>-282444135.28</v>
      </c>
      <c r="J17" s="38" t="n">
        <v>-79023526.18</v>
      </c>
      <c r="K17" s="38" t="n">
        <v>-159348271.5</v>
      </c>
      <c r="L17" s="38" t="n">
        <v>-241260789.92</v>
      </c>
      <c r="M17" s="38" t="n">
        <v>-323904869.32</v>
      </c>
      <c r="N17" s="38" t="n">
        <v>-90411628.87</v>
      </c>
      <c r="O17" s="38" t="n">
        <v>-183943735.93</v>
      </c>
      <c r="P17" s="38" t="n">
        <v>-279256114.57</v>
      </c>
      <c r="Q17" s="38" t="n">
        <v>-375914661.37</v>
      </c>
      <c r="R17" s="38" t="n">
        <v>-104550806.43</v>
      </c>
      <c r="S17" s="38" t="n">
        <v>-210724382.04</v>
      </c>
      <c r="T17" s="38" t="n">
        <v>-319073463.83</v>
      </c>
      <c r="U17" s="38" t="n">
        <v>-430344965.93</v>
      </c>
      <c r="V17" s="38" t="n">
        <v>-119898108.36</v>
      </c>
      <c r="W17" s="38" t="n">
        <v>-241565426.03</v>
      </c>
      <c r="X17" s="38" t="n">
        <v>-366718558.37</v>
      </c>
    </row>
    <row r="18" s="1" customFormat="true" ht="12.75" hidden="false" customHeight="true" outlineLevel="0" collapsed="false">
      <c r="A18" s="1" t="s">
        <v>48</v>
      </c>
      <c r="B18" s="39" t="n">
        <v>5348194760.45</v>
      </c>
      <c r="C18" s="39" t="n">
        <v>5508101667.8</v>
      </c>
      <c r="D18" s="39" t="n">
        <v>5641995691.21</v>
      </c>
      <c r="E18" s="39" t="n">
        <v>5750222025.48</v>
      </c>
      <c r="F18" s="39" t="n">
        <v>6127776288.39</v>
      </c>
      <c r="G18" s="39" t="n">
        <v>6304414572.89</v>
      </c>
      <c r="H18" s="39" t="n">
        <v>6461470109.02</v>
      </c>
      <c r="I18" s="39" t="n">
        <v>6791203456.08</v>
      </c>
      <c r="J18" s="39" t="n">
        <v>7213155664.37</v>
      </c>
      <c r="K18" s="39" t="n">
        <v>7820925343.64</v>
      </c>
      <c r="L18" s="39" t="n">
        <v>7773757587.55</v>
      </c>
      <c r="M18" s="39" t="n">
        <v>7906888837.36</v>
      </c>
      <c r="N18" s="39" t="n">
        <v>8289544928.54</v>
      </c>
      <c r="O18" s="39" t="n">
        <v>8983230787.39</v>
      </c>
      <c r="P18" s="39" t="n">
        <v>9268170654.55</v>
      </c>
      <c r="Q18" s="39" t="n">
        <v>9419091002.65</v>
      </c>
      <c r="R18" s="39" t="n">
        <v>9836274450.95</v>
      </c>
      <c r="S18" s="39" t="n">
        <v>10205205761.56</v>
      </c>
      <c r="T18" s="39" t="n">
        <v>10602381315.51</v>
      </c>
      <c r="U18" s="39" t="n">
        <v>10870063642.76</v>
      </c>
      <c r="V18" s="39" t="n">
        <v>11273208144.95</v>
      </c>
      <c r="W18" s="39" t="n">
        <v>11618639176.86</v>
      </c>
      <c r="X18" s="39" t="n">
        <v>12183077097.28</v>
      </c>
    </row>
    <row r="19" s="1" customFormat="true" ht="12.75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s="1" customFormat="true" ht="12.75" hidden="false" customHeight="true" outlineLevel="0" collapsed="false">
      <c r="A20" s="21" t="s">
        <v>49</v>
      </c>
      <c r="B20" s="36" t="n">
        <v>3659778859.71</v>
      </c>
      <c r="C20" s="36" t="n">
        <v>3653712710.79</v>
      </c>
      <c r="D20" s="36" t="n">
        <v>3654135189.56</v>
      </c>
      <c r="E20" s="36" t="n">
        <v>3529452246.41</v>
      </c>
      <c r="F20" s="36" t="n">
        <v>4324334968.85</v>
      </c>
      <c r="G20" s="36" t="n">
        <v>4328996996.3</v>
      </c>
      <c r="H20" s="36" t="n">
        <v>4531497968.42</v>
      </c>
      <c r="I20" s="36" t="n">
        <v>4531944234.25</v>
      </c>
      <c r="J20" s="36" t="n">
        <v>5125033149.88</v>
      </c>
      <c r="K20" s="36" t="n">
        <v>7316580609.4</v>
      </c>
      <c r="L20" s="36" t="n">
        <v>7328947453.84</v>
      </c>
      <c r="M20" s="36" t="n">
        <v>7330656877.33</v>
      </c>
      <c r="N20" s="36" t="n">
        <v>7956553897.74</v>
      </c>
      <c r="O20" s="36" t="n">
        <v>7958998111.87</v>
      </c>
      <c r="P20" s="36" t="n">
        <v>7960594523.46</v>
      </c>
      <c r="Q20" s="36" t="n">
        <v>7962103703.59</v>
      </c>
      <c r="R20" s="36" t="n">
        <v>8753279159.24</v>
      </c>
      <c r="S20" s="36" t="n">
        <v>6554608520.55</v>
      </c>
      <c r="T20" s="36" t="n">
        <v>6650157221.94</v>
      </c>
      <c r="U20" s="36" t="n">
        <v>6650700616.6</v>
      </c>
      <c r="V20" s="36" t="n">
        <v>7540756170.39</v>
      </c>
      <c r="W20" s="36" t="n">
        <v>7535707076.07</v>
      </c>
      <c r="X20" s="36" t="n">
        <v>7876077854.7</v>
      </c>
    </row>
    <row r="21" s="1" customFormat="true" ht="12.75" hidden="false" customHeight="true" outlineLevel="0" collapsed="false">
      <c r="A21" s="21" t="s">
        <v>50</v>
      </c>
      <c r="B21" s="36" t="n">
        <f aca="false">'GL Detail'!B73+'GL Detail'!B74+'GL Detail'!B96+'GL Detail'!B97+'GL Detail'!B118</f>
        <v>0</v>
      </c>
      <c r="C21" s="36" t="n">
        <f aca="false">'GL Detail'!C73+'GL Detail'!C74+'GL Detail'!C96+'GL Detail'!C97+'GL Detail'!C118</f>
        <v>0</v>
      </c>
      <c r="D21" s="36" t="n">
        <f aca="false">'GL Detail'!D73+'GL Detail'!D74+'GL Detail'!D96+'GL Detail'!D97+'GL Detail'!D118</f>
        <v>0</v>
      </c>
      <c r="E21" s="36" t="n">
        <f aca="false">'GL Detail'!E73+'GL Detail'!E74+'GL Detail'!E96+'GL Detail'!E97+'GL Detail'!E118</f>
        <v>0</v>
      </c>
      <c r="F21" s="36" t="n">
        <f aca="false">'GL Detail'!F73+'GL Detail'!F74+'GL Detail'!F96+'GL Detail'!F97+'GL Detail'!F118</f>
        <v>0</v>
      </c>
      <c r="G21" s="36" t="n">
        <f aca="false">'GL Detail'!G73+'GL Detail'!G74+'GL Detail'!G96+'GL Detail'!G97+'GL Detail'!G118</f>
        <v>0</v>
      </c>
      <c r="H21" s="36" t="n">
        <f aca="false">'GL Detail'!H73+'GL Detail'!H74+'GL Detail'!H96+'GL Detail'!H97+'GL Detail'!H118</f>
        <v>0</v>
      </c>
      <c r="I21" s="36" t="n">
        <f aca="false">'GL Detail'!I73+'GL Detail'!I74+'GL Detail'!I96+'GL Detail'!I97+'GL Detail'!I118</f>
        <v>0</v>
      </c>
      <c r="J21" s="36" t="n">
        <f aca="false">'GL Detail'!J73+'GL Detail'!J74+'GL Detail'!J96+'GL Detail'!J97+'GL Detail'!J118</f>
        <v>0</v>
      </c>
      <c r="K21" s="36" t="n">
        <f aca="false">'GL Detail'!K73+'GL Detail'!K74+'GL Detail'!K96+'GL Detail'!K97+'GL Detail'!K118</f>
        <v>2190827161.46</v>
      </c>
      <c r="L21" s="36" t="n">
        <f aca="false">'GL Detail'!L73+'GL Detail'!L74+'GL Detail'!L96+'GL Detail'!L97+'GL Detail'!L118</f>
        <v>2192245282.02</v>
      </c>
      <c r="M21" s="36" t="n">
        <f aca="false">'GL Detail'!M73+'GL Detail'!M74+'GL Detail'!M96+'GL Detail'!M97+'GL Detail'!M118</f>
        <v>2193408489.69</v>
      </c>
      <c r="N21" s="36" t="n">
        <f aca="false">'GL Detail'!N73+'GL Detail'!N74+'GL Detail'!N96+'GL Detail'!N97+'GL Detail'!N118</f>
        <v>2194571697.36</v>
      </c>
      <c r="O21" s="36" t="n">
        <f aca="false">'GL Detail'!O73+'GL Detail'!O74+'GL Detail'!O96+'GL Detail'!O97+'GL Detail'!O118</f>
        <v>2195734905.03</v>
      </c>
      <c r="P21" s="36" t="n">
        <f aca="false">'GL Detail'!P73+'GL Detail'!P74+'GL Detail'!P96+'GL Detail'!P97+'GL Detail'!P118</f>
        <v>2196898112.7</v>
      </c>
      <c r="Q21" s="36" t="n">
        <f aca="false">'GL Detail'!Q73+'GL Detail'!Q74+'GL Detail'!Q96+'GL Detail'!Q97+'GL Detail'!Q118</f>
        <v>2198061320.37</v>
      </c>
      <c r="R21" s="36" t="n">
        <f aca="false">'GL Detail'!R73+'GL Detail'!R74+'GL Detail'!R96+'GL Detail'!R97+'GL Detail'!R118</f>
        <v>2199224528.04</v>
      </c>
      <c r="S21" s="36" t="n">
        <f aca="false">'GL Detail'!S73+'GL Detail'!S74+'GL Detail'!S96+'GL Detail'!S97+'GL Detail'!S118</f>
        <v>0</v>
      </c>
      <c r="T21" s="36" t="n">
        <f aca="false">'GL Detail'!T73+'GL Detail'!T74+'GL Detail'!T96+'GL Detail'!T97+'GL Detail'!T118</f>
        <v>0</v>
      </c>
      <c r="U21" s="36" t="n">
        <f aca="false">'GL Detail'!U73+'GL Detail'!U74+'GL Detail'!U96+'GL Detail'!U97+'GL Detail'!U118</f>
        <v>0</v>
      </c>
      <c r="V21" s="36" t="n">
        <f aca="false">'GL Detail'!V73+'GL Detail'!V74+'GL Detail'!V96+'GL Detail'!V97+'GL Detail'!V118</f>
        <v>0</v>
      </c>
      <c r="W21" s="36" t="n">
        <f aca="false">'GL Detail'!W73+'GL Detail'!W74+'GL Detail'!W96+'GL Detail'!W97+'GL Detail'!W118</f>
        <v>0</v>
      </c>
      <c r="X21" s="36" t="n">
        <f aca="false">'GL Detail'!X73+'GL Detail'!X74+'GL Detail'!X96+'GL Detail'!X97+'GL Detail'!X118</f>
        <v>-15350</v>
      </c>
    </row>
    <row r="22" s="1" customFormat="true" ht="12.75" hidden="false" customHeight="true" outlineLevel="0" collapsed="false">
      <c r="A22" s="21" t="s">
        <v>51</v>
      </c>
      <c r="B22" s="36" t="n">
        <f aca="false">'GL Detail'!B78</f>
        <v>0</v>
      </c>
      <c r="C22" s="36" t="n">
        <f aca="false">'GL Detail'!C78</f>
        <v>0</v>
      </c>
      <c r="D22" s="36" t="n">
        <f aca="false">'GL Detail'!D78</f>
        <v>0</v>
      </c>
      <c r="E22" s="36" t="n">
        <f aca="false">'GL Detail'!E78</f>
        <v>0</v>
      </c>
      <c r="F22" s="36" t="n">
        <f aca="false">'GL Detail'!F78</f>
        <v>0</v>
      </c>
      <c r="G22" s="36" t="n">
        <f aca="false">'GL Detail'!G78</f>
        <v>0</v>
      </c>
      <c r="H22" s="36" t="n">
        <f aca="false">'GL Detail'!H78</f>
        <v>0</v>
      </c>
      <c r="I22" s="36" t="n">
        <f aca="false">'GL Detail'!I78</f>
        <v>0</v>
      </c>
      <c r="J22" s="36" t="n">
        <f aca="false">'GL Detail'!J78</f>
        <v>0</v>
      </c>
      <c r="K22" s="36" t="n">
        <f aca="false">'GL Detail'!K78</f>
        <v>0</v>
      </c>
      <c r="L22" s="36" t="n">
        <f aca="false">'GL Detail'!L78</f>
        <v>0</v>
      </c>
      <c r="M22" s="36" t="n">
        <f aca="false">'GL Detail'!M78</f>
        <v>0</v>
      </c>
      <c r="N22" s="36" t="n">
        <f aca="false">'GL Detail'!N78</f>
        <v>0</v>
      </c>
      <c r="O22" s="36" t="n">
        <f aca="false">'GL Detail'!O78</f>
        <v>0</v>
      </c>
      <c r="P22" s="36" t="n">
        <f aca="false">'GL Detail'!P78</f>
        <v>0</v>
      </c>
      <c r="Q22" s="36" t="n">
        <f aca="false">'GL Detail'!Q78</f>
        <v>0</v>
      </c>
      <c r="R22" s="36" t="n">
        <f aca="false">'GL Detail'!R78</f>
        <v>0</v>
      </c>
      <c r="S22" s="36" t="n">
        <f aca="false">'GL Detail'!S78</f>
        <v>0</v>
      </c>
      <c r="T22" s="36" t="n">
        <f aca="false">'GL Detail'!T78</f>
        <v>95000000</v>
      </c>
      <c r="U22" s="36" t="n">
        <f aca="false">'GL Detail'!U78</f>
        <v>95000000</v>
      </c>
      <c r="V22" s="36" t="n">
        <f aca="false">'GL Detail'!V78</f>
        <v>95000000</v>
      </c>
      <c r="W22" s="36" t="n">
        <f aca="false">'GL Detail'!W78</f>
        <v>89261605.52</v>
      </c>
      <c r="X22" s="36" t="n">
        <f aca="false">'GL Detail'!X78</f>
        <v>89261605.52</v>
      </c>
    </row>
    <row r="23" s="1" customFormat="true" ht="12.75" hidden="false" customHeight="true" outlineLevel="0" collapsed="false">
      <c r="A23" s="21" t="s">
        <v>52</v>
      </c>
      <c r="B23" s="38" t="n">
        <f aca="false">'GL Detail'!B81</f>
        <v>0</v>
      </c>
      <c r="C23" s="38" t="n">
        <f aca="false">'GL Detail'!C81</f>
        <v>0</v>
      </c>
      <c r="D23" s="38" t="n">
        <f aca="false">'GL Detail'!D81</f>
        <v>0</v>
      </c>
      <c r="E23" s="38" t="n">
        <f aca="false">'GL Detail'!E81</f>
        <v>0</v>
      </c>
      <c r="F23" s="38" t="n">
        <f aca="false">'GL Detail'!F81</f>
        <v>2534508.21</v>
      </c>
      <c r="G23" s="38" t="n">
        <f aca="false">'GL Detail'!G81</f>
        <v>6665965.2</v>
      </c>
      <c r="H23" s="38" t="n">
        <f aca="false">'GL Detail'!H81</f>
        <v>8636366.86</v>
      </c>
      <c r="I23" s="38" t="n">
        <f aca="false">'GL Detail'!I81</f>
        <v>8629942.23</v>
      </c>
      <c r="J23" s="38" t="n">
        <f aca="false">'GL Detail'!J81</f>
        <v>8607657.52</v>
      </c>
      <c r="K23" s="38" t="n">
        <f aca="false">'GL Detail'!K81</f>
        <v>8611502.87</v>
      </c>
      <c r="L23" s="38" t="n">
        <f aca="false">'GL Detail'!L81</f>
        <v>18843774.04</v>
      </c>
      <c r="M23" s="38" t="n">
        <f aca="false">'GL Detail'!M81</f>
        <v>18738997.15</v>
      </c>
      <c r="N23" s="38" t="n">
        <f aca="false">'GL Detail'!N81</f>
        <v>52872298.01</v>
      </c>
      <c r="O23" s="38" t="n">
        <f aca="false">'GL Detail'!O81</f>
        <v>52536534</v>
      </c>
      <c r="P23" s="38" t="n">
        <f aca="false">'GL Detail'!P81</f>
        <v>52195865.48</v>
      </c>
      <c r="Q23" s="38" t="n">
        <f aca="false">'GL Detail'!Q81</f>
        <v>51850177.82</v>
      </c>
      <c r="R23" s="38" t="n">
        <f aca="false">'GL Detail'!R81</f>
        <v>51494992.59</v>
      </c>
      <c r="S23" s="38" t="n">
        <f aca="false">'GL Detail'!S81</f>
        <v>51132946.99</v>
      </c>
      <c r="T23" s="38" t="n">
        <f aca="false">'GL Detail'!T81</f>
        <v>50765713.43</v>
      </c>
      <c r="U23" s="38" t="n">
        <f aca="false">'GL Detail'!U81</f>
        <v>50393173.14</v>
      </c>
      <c r="V23" s="38" t="n">
        <f aca="false">'GL Detail'!V81</f>
        <v>50052182.91</v>
      </c>
      <c r="W23" s="38" t="n">
        <f aca="false">'GL Detail'!W81</f>
        <v>49670054.08</v>
      </c>
      <c r="X23" s="38" t="n">
        <f aca="false">'GL Detail'!X81</f>
        <v>49282617.44</v>
      </c>
    </row>
    <row r="24" s="1" customFormat="true" ht="12.75" hidden="false" customHeight="true" outlineLevel="0" collapsed="false">
      <c r="A24" s="1" t="s">
        <v>53</v>
      </c>
      <c r="B24" s="39" t="n">
        <f aca="false">B20-B21-B22-B23</f>
        <v>3659778859.71</v>
      </c>
      <c r="C24" s="39" t="n">
        <f aca="false">C20-C21-C22-C23</f>
        <v>3653712710.79</v>
      </c>
      <c r="D24" s="39" t="n">
        <f aca="false">D20-D21-D22-D23</f>
        <v>3654135189.56</v>
      </c>
      <c r="E24" s="39" t="n">
        <f aca="false">E20-E21-E22-E23</f>
        <v>3529452246.41</v>
      </c>
      <c r="F24" s="39" t="n">
        <f aca="false">F20-F21-F22-F23</f>
        <v>4321800460.64</v>
      </c>
      <c r="G24" s="39" t="n">
        <f aca="false">G20-G21-G22-G23</f>
        <v>4322331031.1</v>
      </c>
      <c r="H24" s="39" t="n">
        <f aca="false">H20-H21-H22-H23</f>
        <v>4522861601.56</v>
      </c>
      <c r="I24" s="39" t="n">
        <f aca="false">I20-I21-I22-I23</f>
        <v>4523314292.02</v>
      </c>
      <c r="J24" s="39" t="n">
        <f aca="false">J20-J21-J22-J23</f>
        <v>5116425492.36</v>
      </c>
      <c r="K24" s="39" t="n">
        <f aca="false">K20-K21-K22-K23</f>
        <v>5117141945.07</v>
      </c>
      <c r="L24" s="39" t="n">
        <f aca="false">L20-L21-L22-L23</f>
        <v>5117858397.78</v>
      </c>
      <c r="M24" s="39" t="n">
        <f aca="false">M20-M21-M22-M23</f>
        <v>5118509390.49</v>
      </c>
      <c r="N24" s="39" t="n">
        <f aca="false">N20-N21-N22-N23</f>
        <v>5709109902.37</v>
      </c>
      <c r="O24" s="39" t="n">
        <f aca="false">O20-O21-O22-O23</f>
        <v>5710726672.84</v>
      </c>
      <c r="P24" s="39" t="n">
        <f aca="false">P20-P21-P22-P23</f>
        <v>5711500545.28</v>
      </c>
      <c r="Q24" s="39" t="n">
        <f aca="false">Q20-Q21-Q22-Q23</f>
        <v>5712192205.4</v>
      </c>
      <c r="R24" s="39" t="n">
        <f aca="false">R20-R21-R22-R23</f>
        <v>6502559638.61</v>
      </c>
      <c r="S24" s="39" t="n">
        <f aca="false">S20-S21-S22-S23</f>
        <v>6503475573.56</v>
      </c>
      <c r="T24" s="39" t="n">
        <f aca="false">T20-T21-T22-T23</f>
        <v>6504391508.51</v>
      </c>
      <c r="U24" s="39" t="n">
        <f aca="false">U20-U21-U22-U23</f>
        <v>6505307443.46</v>
      </c>
      <c r="V24" s="39" t="n">
        <f aca="false">V20-V21-V22-V23</f>
        <v>7395703987.48</v>
      </c>
      <c r="W24" s="39" t="n">
        <f aca="false">W20-W21-W22-W23</f>
        <v>7396775416.47</v>
      </c>
      <c r="X24" s="39" t="n">
        <f aca="false">X20-X21-X22-X23</f>
        <v>7737548981.74</v>
      </c>
    </row>
    <row r="25" s="1" customFormat="true" ht="12.75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</row>
    <row r="26" customFormat="false" ht="12.75" hidden="false" customHeight="true" outlineLevel="0" collapsed="false">
      <c r="A26" s="21" t="s">
        <v>54</v>
      </c>
      <c r="B26" s="36" t="n">
        <v>-0.1</v>
      </c>
      <c r="C26" s="36" t="n">
        <v>0</v>
      </c>
      <c r="D26" s="36" t="n">
        <v>74942097.83</v>
      </c>
      <c r="E26" s="36" t="n">
        <v>464914793.35</v>
      </c>
      <c r="F26" s="36" t="n">
        <v>0.02</v>
      </c>
      <c r="G26" s="36" t="n">
        <v>199923347.48</v>
      </c>
      <c r="H26" s="36" t="n">
        <v>0.03</v>
      </c>
      <c r="I26" s="36" t="n">
        <v>0.03</v>
      </c>
      <c r="J26" s="36" t="n">
        <v>0.03</v>
      </c>
      <c r="K26" s="36" t="n">
        <v>0.04</v>
      </c>
      <c r="L26" s="36" t="n">
        <v>0.03</v>
      </c>
      <c r="M26" s="36" t="n">
        <v>0.03</v>
      </c>
      <c r="N26" s="36" t="n">
        <v>0.03</v>
      </c>
      <c r="O26" s="36" t="n">
        <v>0</v>
      </c>
      <c r="P26" s="36" t="n">
        <v>0</v>
      </c>
      <c r="Q26" s="36" t="n">
        <v>184967427.79</v>
      </c>
      <c r="R26" s="36" t="n">
        <v>0</v>
      </c>
      <c r="S26" s="36" t="n">
        <v>0</v>
      </c>
      <c r="T26" s="36" t="n">
        <v>0</v>
      </c>
      <c r="U26" s="36" t="n">
        <v>241933133.1</v>
      </c>
      <c r="V26" s="36" t="n">
        <v>0.04</v>
      </c>
      <c r="W26" s="36" t="n">
        <v>0</v>
      </c>
      <c r="X26" s="36" t="n">
        <v>0</v>
      </c>
    </row>
    <row r="27" s="1" customFormat="true" ht="12.75" hidden="false" customHeight="true" outlineLevel="0" collapsed="false">
      <c r="A27" s="21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s="1" customFormat="true" ht="12.75" hidden="false" customHeight="true" outlineLevel="0" collapsed="false">
      <c r="A28" s="1" t="s">
        <v>55</v>
      </c>
      <c r="B28" s="40" t="n">
        <f aca="false">B18+B24+B26</f>
        <v>9007973620.06</v>
      </c>
      <c r="C28" s="40" t="n">
        <f aca="false">C18+C24+C26</f>
        <v>9161814378.59</v>
      </c>
      <c r="D28" s="40" t="n">
        <f aca="false">D18+D24+D26</f>
        <v>9371072978.6</v>
      </c>
      <c r="E28" s="40" t="n">
        <f aca="false">E18+E24+E26</f>
        <v>9744589065.24</v>
      </c>
      <c r="F28" s="40" t="n">
        <f aca="false">F18+F24+F26</f>
        <v>10449576749.05</v>
      </c>
      <c r="G28" s="40" t="n">
        <f aca="false">G18+G24+G26</f>
        <v>10826668951.47</v>
      </c>
      <c r="H28" s="40" t="n">
        <f aca="false">H18+H24+H26</f>
        <v>10984331710.61</v>
      </c>
      <c r="I28" s="40" t="n">
        <f aca="false">I18+I24+I26</f>
        <v>11314517748.13</v>
      </c>
      <c r="J28" s="40" t="n">
        <f aca="false">J18+J24+J26</f>
        <v>12329581156.76</v>
      </c>
      <c r="K28" s="40" t="n">
        <f aca="false">K18+K24+K26</f>
        <v>12938067288.75</v>
      </c>
      <c r="L28" s="40" t="n">
        <f aca="false">L18+L24+L26</f>
        <v>12891615985.36</v>
      </c>
      <c r="M28" s="40" t="n">
        <f aca="false">M18+M24+M26</f>
        <v>13025398227.88</v>
      </c>
      <c r="N28" s="40" t="n">
        <f aca="false">N18+N24+N26</f>
        <v>13998654830.94</v>
      </c>
      <c r="O28" s="40" t="n">
        <f aca="false">O18+O24+O26</f>
        <v>14693957460.23</v>
      </c>
      <c r="P28" s="40" t="n">
        <f aca="false">P18+P24+P26</f>
        <v>14979671199.83</v>
      </c>
      <c r="Q28" s="40" t="n">
        <f aca="false">Q18+Q24+Q26</f>
        <v>15316250635.84</v>
      </c>
      <c r="R28" s="40" t="n">
        <f aca="false">R18+R24+R26</f>
        <v>16338834089.56</v>
      </c>
      <c r="S28" s="40" t="n">
        <f aca="false">S18+S24+S26</f>
        <v>16708681335.12</v>
      </c>
      <c r="T28" s="40" t="n">
        <f aca="false">T18+T24+T26</f>
        <v>17106772824.02</v>
      </c>
      <c r="U28" s="40" t="n">
        <f aca="false">U18+U24+U26</f>
        <v>17617304219.32</v>
      </c>
      <c r="V28" s="40" t="n">
        <f aca="false">V18+V24+V26</f>
        <v>18668912132.47</v>
      </c>
      <c r="W28" s="40" t="n">
        <f aca="false">W18+W24+W26</f>
        <v>19015414593.33</v>
      </c>
      <c r="X28" s="40" t="n">
        <f aca="false">X18+X24+X26</f>
        <v>19920626079.02</v>
      </c>
    </row>
    <row r="29" s="1" customFormat="true" ht="12.75" hidden="false" customHeight="true" outlineLevel="0" collapsed="false">
      <c r="A29" s="21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2.75" hidden="false" customHeight="true" outlineLevel="0" collapsed="false">
      <c r="A30" s="21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2.75" hidden="false" customHeight="true" outlineLevel="0" collapsed="false">
      <c r="A31" s="41" t="s">
        <v>6</v>
      </c>
      <c r="B31" s="42" t="n">
        <f aca="false">B18/B28</f>
        <v>0.593717853318311</v>
      </c>
      <c r="C31" s="42" t="n">
        <f aca="false">C18/C28</f>
        <v>0.601202058914415</v>
      </c>
      <c r="D31" s="42" t="n">
        <f aca="false">D18/D28</f>
        <v>0.602065068119114</v>
      </c>
      <c r="E31" s="42" t="n">
        <f aca="false">E18/E28</f>
        <v>0.590093844592345</v>
      </c>
      <c r="F31" s="42" t="n">
        <f aca="false">F18/F28</f>
        <v>0.586413826660213</v>
      </c>
      <c r="G31" s="42" t="n">
        <f aca="false">G18/G28</f>
        <v>0.582304178796749</v>
      </c>
      <c r="H31" s="42" t="n">
        <f aca="false">H18/H28</f>
        <v>0.588244262760085</v>
      </c>
      <c r="I31" s="42" t="n">
        <f aca="false">I18/I28</f>
        <v>0.600220319350545</v>
      </c>
      <c r="J31" s="42" t="n">
        <f aca="false">J18/J28</f>
        <v>0.585028442788197</v>
      </c>
      <c r="K31" s="42" t="n">
        <f aca="false">K18/K28</f>
        <v>0.604489462691271</v>
      </c>
      <c r="L31" s="42" t="n">
        <f aca="false">L18/L28</f>
        <v>0.603008776896399</v>
      </c>
      <c r="M31" s="42" t="n">
        <f aca="false">M18/M28</f>
        <v>0.607036245574114</v>
      </c>
      <c r="N31" s="42" t="n">
        <f aca="false">N18/N28</f>
        <v>0.592167249543031</v>
      </c>
      <c r="O31" s="42" t="n">
        <f aca="false">O18/O28</f>
        <v>0.611355437206321</v>
      </c>
      <c r="P31" s="42" t="n">
        <f aca="false">P18/P28</f>
        <v>0.618716561325804</v>
      </c>
      <c r="Q31" s="42" t="n">
        <f aca="false">Q18/Q28</f>
        <v>0.614973679041876</v>
      </c>
      <c r="R31" s="42" t="n">
        <f aca="false">R18/R28</f>
        <v>0.602018136485948</v>
      </c>
      <c r="S31" s="42" t="n">
        <f aca="false">S18/S28</f>
        <v>0.610772661042357</v>
      </c>
      <c r="T31" s="42" t="n">
        <f aca="false">T18/T28</f>
        <v>0.61977682316696</v>
      </c>
      <c r="U31" s="42" t="n">
        <f aca="false">U18/U28</f>
        <v>0.617010611126267</v>
      </c>
      <c r="V31" s="42" t="n">
        <f aca="false">V18/V28</f>
        <v>0.603849226187262</v>
      </c>
      <c r="W31" s="42" t="n">
        <f aca="false">W18/W28</f>
        <v>0.611011614805151</v>
      </c>
      <c r="X31" s="42" t="n">
        <f aca="false">X18/X28</f>
        <v>0.611581034097667</v>
      </c>
    </row>
    <row r="32" customFormat="false" ht="12.75" hidden="false" customHeight="true" outlineLevel="0" collapsed="false">
      <c r="A32" s="41" t="s">
        <v>7</v>
      </c>
      <c r="B32" s="42" t="n">
        <f aca="false">B24/B28</f>
        <v>0.40628214669279</v>
      </c>
      <c r="C32" s="42" t="n">
        <f aca="false">C24/C28</f>
        <v>0.398797941085585</v>
      </c>
      <c r="D32" s="42" t="n">
        <f aca="false">D24/D28</f>
        <v>0.389937758238002</v>
      </c>
      <c r="E32" s="42" t="n">
        <f aca="false">E24/E28</f>
        <v>0.362196109325937</v>
      </c>
      <c r="F32" s="42" t="n">
        <f aca="false">F24/F28</f>
        <v>0.413586173337873</v>
      </c>
      <c r="G32" s="42" t="n">
        <f aca="false">G24/G28</f>
        <v>0.399229998670379</v>
      </c>
      <c r="H32" s="42" t="n">
        <f aca="false">H24/H28</f>
        <v>0.411755737237184</v>
      </c>
      <c r="I32" s="42" t="n">
        <f aca="false">I24/I28</f>
        <v>0.399779680646803</v>
      </c>
      <c r="J32" s="42" t="n">
        <f aca="false">J24/J28</f>
        <v>0.41497155720937</v>
      </c>
      <c r="K32" s="42" t="n">
        <f aca="false">K24/K28</f>
        <v>0.395510537305637</v>
      </c>
      <c r="L32" s="42" t="n">
        <f aca="false">L24/L28</f>
        <v>0.396991223101274</v>
      </c>
      <c r="M32" s="42" t="n">
        <f aca="false">M24/M28</f>
        <v>0.392963754423582</v>
      </c>
      <c r="N32" s="42" t="n">
        <f aca="false">N24/N28</f>
        <v>0.407832750454826</v>
      </c>
      <c r="O32" s="42" t="n">
        <f aca="false">O24/O28</f>
        <v>0.388644562793679</v>
      </c>
      <c r="P32" s="42" t="n">
        <f aca="false">P24/P28</f>
        <v>0.381283438674196</v>
      </c>
      <c r="Q32" s="42" t="n">
        <f aca="false">Q24/Q28</f>
        <v>0.372949773493095</v>
      </c>
      <c r="R32" s="42" t="n">
        <f aca="false">R24/R28</f>
        <v>0.397981863514052</v>
      </c>
      <c r="S32" s="42" t="n">
        <f aca="false">S24/S28</f>
        <v>0.389227338957643</v>
      </c>
      <c r="T32" s="42" t="n">
        <f aca="false">T24/T28</f>
        <v>0.38022317683304</v>
      </c>
      <c r="U32" s="42" t="n">
        <f aca="false">U24/U28</f>
        <v>0.36925669004035</v>
      </c>
      <c r="V32" s="42" t="n">
        <f aca="false">V24/V28</f>
        <v>0.396150773810595</v>
      </c>
      <c r="W32" s="42" t="n">
        <f aca="false">W24/W28</f>
        <v>0.388988385194849</v>
      </c>
      <c r="X32" s="42" t="n">
        <f aca="false">X24/X28</f>
        <v>0.388418965902333</v>
      </c>
    </row>
    <row r="33" customFormat="false" ht="12.75" hidden="false" customHeight="true" outlineLevel="0" collapsed="false">
      <c r="A33" s="41" t="s">
        <v>8</v>
      </c>
      <c r="B33" s="43" t="n">
        <f aca="false">B26/B28</f>
        <v>-1.11012758493551E-011</v>
      </c>
      <c r="C33" s="43" t="n">
        <f aca="false">C26/C28</f>
        <v>0</v>
      </c>
      <c r="D33" s="43" t="n">
        <f aca="false">D26/D28</f>
        <v>0.00799717364288375</v>
      </c>
      <c r="E33" s="43" t="n">
        <f aca="false">E26/E28</f>
        <v>0.0477100460817174</v>
      </c>
      <c r="F33" s="43" t="n">
        <f aca="false">F26/F28</f>
        <v>1.91395311794023E-012</v>
      </c>
      <c r="G33" s="43" t="n">
        <f aca="false">G26/G28</f>
        <v>0.018465822532872</v>
      </c>
      <c r="H33" s="43" t="n">
        <f aca="false">H26/H28</f>
        <v>2.73116296834175E-012</v>
      </c>
      <c r="I33" s="43" t="n">
        <f aca="false">I26/I28</f>
        <v>2.65146077524676E-012</v>
      </c>
      <c r="J33" s="43" t="n">
        <f aca="false">J26/J28</f>
        <v>2.43317267785303E-012</v>
      </c>
      <c r="K33" s="43" t="n">
        <f aca="false">K26/K28</f>
        <v>3.0916518756075E-012</v>
      </c>
      <c r="L33" s="43" t="n">
        <f aca="false">L26/L28</f>
        <v>2.32709382858353E-012</v>
      </c>
      <c r="M33" s="43" t="n">
        <f aca="false">M26/M28</f>
        <v>2.30319253777493E-012</v>
      </c>
      <c r="N33" s="43" t="n">
        <f aca="false">N26/N28</f>
        <v>2.14306305586546E-012</v>
      </c>
      <c r="O33" s="43" t="n">
        <f aca="false">O26/O28</f>
        <v>0</v>
      </c>
      <c r="P33" s="43" t="n">
        <f aca="false">P26/P28</f>
        <v>0</v>
      </c>
      <c r="Q33" s="43" t="n">
        <f aca="false">Q26/Q28</f>
        <v>0.0120765474650288</v>
      </c>
      <c r="R33" s="43" t="n">
        <f aca="false">R26/R28</f>
        <v>0</v>
      </c>
      <c r="S33" s="43" t="n">
        <f aca="false">S26/S28</f>
        <v>0</v>
      </c>
      <c r="T33" s="43" t="n">
        <f aca="false">T26/T28</f>
        <v>0</v>
      </c>
      <c r="U33" s="43" t="n">
        <f aca="false">U26/U28</f>
        <v>0.0137326988333825</v>
      </c>
      <c r="V33" s="43" t="n">
        <f aca="false">V26/V28</f>
        <v>2.14259940355227E-012</v>
      </c>
      <c r="W33" s="43" t="n">
        <f aca="false">W26/W28</f>
        <v>0</v>
      </c>
      <c r="X33" s="43" t="n">
        <f aca="false">X26/X28</f>
        <v>0</v>
      </c>
    </row>
    <row r="34" customFormat="false" ht="12.75" hidden="false" customHeight="true" outlineLevel="0" collapsed="false">
      <c r="A34" s="21"/>
      <c r="B34" s="42" t="n">
        <f aca="false">SUM(B31:B33)</f>
        <v>1</v>
      </c>
      <c r="C34" s="42" t="n">
        <f aca="false">SUM(C31:C33)</f>
        <v>1</v>
      </c>
      <c r="D34" s="42" t="n">
        <f aca="false">SUM(D31:D33)</f>
        <v>1</v>
      </c>
      <c r="E34" s="42" t="n">
        <f aca="false">SUM(E31:E33)</f>
        <v>1</v>
      </c>
      <c r="F34" s="42" t="n">
        <f aca="false">SUM(F31:F33)</f>
        <v>1</v>
      </c>
      <c r="G34" s="42" t="n">
        <f aca="false">SUM(G31:G33)</f>
        <v>1</v>
      </c>
      <c r="H34" s="42" t="n">
        <f aca="false">SUM(H31:H33)</f>
        <v>1</v>
      </c>
      <c r="I34" s="42" t="n">
        <f aca="false">SUM(I31:I33)</f>
        <v>1</v>
      </c>
      <c r="J34" s="42" t="n">
        <f aca="false">SUM(J31:J33)</f>
        <v>1</v>
      </c>
      <c r="K34" s="42" t="n">
        <f aca="false">SUM(K31:K33)</f>
        <v>1</v>
      </c>
      <c r="L34" s="42" t="n">
        <f aca="false">SUM(L31:L33)</f>
        <v>1</v>
      </c>
      <c r="M34" s="42" t="n">
        <f aca="false">SUM(M31:M33)</f>
        <v>1</v>
      </c>
      <c r="N34" s="42" t="n">
        <f aca="false">SUM(N31:N33)</f>
        <v>1</v>
      </c>
      <c r="O34" s="42" t="n">
        <f aca="false">SUM(O31:O33)</f>
        <v>1</v>
      </c>
      <c r="P34" s="42" t="n">
        <f aca="false">SUM(P31:P33)</f>
        <v>1</v>
      </c>
      <c r="Q34" s="42" t="n">
        <f aca="false">SUM(Q31:Q33)</f>
        <v>1</v>
      </c>
      <c r="R34" s="42" t="n">
        <f aca="false">SUM(R31:R33)</f>
        <v>1</v>
      </c>
      <c r="S34" s="42" t="n">
        <f aca="false">SUM(S31:S33)</f>
        <v>1</v>
      </c>
      <c r="T34" s="42" t="n">
        <f aca="false">SUM(T31:T33)</f>
        <v>1</v>
      </c>
      <c r="U34" s="42" t="n">
        <f aca="false">SUM(U31:U33)</f>
        <v>1</v>
      </c>
      <c r="V34" s="42" t="n">
        <f aca="false">SUM(V31:V33)</f>
        <v>1</v>
      </c>
      <c r="W34" s="42" t="n">
        <f aca="false">SUM(W31:W33)</f>
        <v>1</v>
      </c>
      <c r="X34" s="42" t="n">
        <f aca="false">SUM(X31:X33)</f>
        <v>1</v>
      </c>
    </row>
    <row r="35" s="1" customFormat="true" ht="12.75" hidden="false" customHeight="true" outlineLevel="0" collapsed="false">
      <c r="A35" s="21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s="1" customFormat="true" ht="12.75" hidden="false" customHeight="true" outlineLevel="0" collapsed="false">
      <c r="A36" s="21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s="1" customFormat="true" ht="12.75" hidden="false" customHeight="true" outlineLevel="0" collapsed="false">
      <c r="A37" s="21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customFormat="false" ht="12.75" hidden="false" customHeight="true" outlineLevel="0" collapsed="false">
      <c r="A38" s="21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customFormat="false" ht="12.75" hidden="false" customHeight="true" outlineLevel="0" collapsed="false">
      <c r="A39" s="21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</row>
    <row r="40" s="1" customFormat="true" ht="12.75" hidden="false" customHeight="true" outlineLevel="0" collapsed="false">
      <c r="A40" s="21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</row>
    <row r="41" customFormat="false" ht="12.75" hidden="false" customHeight="true" outlineLevel="0" collapsed="false">
      <c r="A41" s="21"/>
    </row>
    <row r="42" customFormat="false" ht="12.75" hidden="false" customHeight="true" outlineLevel="0" collapsed="false">
      <c r="A42" s="21"/>
    </row>
    <row r="43" customFormat="false" ht="12.75" hidden="false" customHeight="true" outlineLevel="0" collapsed="false">
      <c r="A43" s="21"/>
    </row>
    <row r="44" customFormat="false" ht="12.75" hidden="false" customHeight="true" outlineLevel="0" collapsed="false">
      <c r="A44" s="21"/>
    </row>
    <row r="45" customFormat="false" ht="12.75" hidden="false" customHeight="true" outlineLevel="0" collapsed="false">
      <c r="A45" s="21"/>
    </row>
    <row r="46" customFormat="false" ht="12.75" hidden="false" customHeight="true" outlineLevel="0" collapsed="false">
      <c r="A46" s="21"/>
    </row>
    <row r="47" customFormat="false" ht="12.75" hidden="false" customHeight="true" outlineLevel="0" collapsed="false">
      <c r="A47" s="21"/>
    </row>
    <row r="48" customFormat="false" ht="12.75" hidden="false" customHeight="true" outlineLevel="0" collapsed="false">
      <c r="A48" s="21"/>
    </row>
    <row r="49" customFormat="false" ht="12.75" hidden="false" customHeight="true" outlineLevel="0" collapsed="false">
      <c r="A49" s="21"/>
    </row>
    <row r="50" customFormat="false" ht="12.75" hidden="false" customHeight="true" outlineLevel="0" collapsed="false">
      <c r="A50" s="21"/>
    </row>
    <row r="51" customFormat="false" ht="12.75" hidden="false" customHeight="true" outlineLevel="0" collapsed="false">
      <c r="A51" s="21"/>
    </row>
    <row r="52" customFormat="false" ht="12.75" hidden="false" customHeight="true" outlineLevel="0" collapsed="false">
      <c r="A52" s="21"/>
    </row>
    <row r="53" customFormat="false" ht="12.75" hidden="false" customHeight="true" outlineLevel="0" collapsed="false">
      <c r="A53" s="21"/>
    </row>
    <row r="54" customFormat="false" ht="12.75" hidden="false" customHeight="true" outlineLevel="0" collapsed="false">
      <c r="A54" s="21"/>
    </row>
    <row r="55" customFormat="false" ht="12.75" hidden="false" customHeight="true" outlineLevel="0" collapsed="false">
      <c r="A55" s="21"/>
    </row>
    <row r="56" customFormat="false" ht="12.75" hidden="false" customHeight="true" outlineLevel="0" collapsed="false">
      <c r="A56" s="21"/>
    </row>
    <row r="57" customFormat="false" ht="12.75" hidden="false" customHeight="true" outlineLevel="0" collapsed="false">
      <c r="A57" s="21"/>
    </row>
    <row r="58" customFormat="false" ht="12.75" hidden="false" customHeight="true" outlineLevel="0" collapsed="false">
      <c r="A58" s="21"/>
    </row>
    <row r="59" customFormat="false" ht="12.75" hidden="false" customHeight="true" outlineLevel="0" collapsed="false">
      <c r="A59" s="21"/>
    </row>
    <row r="60" customFormat="false" ht="12.75" hidden="false" customHeight="true" outlineLevel="0" collapsed="false">
      <c r="A60" s="21"/>
    </row>
    <row r="61" customFormat="false" ht="12.75" hidden="false" customHeight="true" outlineLevel="0" collapsed="false">
      <c r="A61" s="21"/>
    </row>
    <row r="62" customFormat="false" ht="12.75" hidden="false" customHeight="true" outlineLevel="0" collapsed="false">
      <c r="A62" s="21"/>
    </row>
    <row r="63" customFormat="false" ht="12.75" hidden="false" customHeight="true" outlineLevel="0" collapsed="false">
      <c r="A63" s="21"/>
    </row>
    <row r="64" customFormat="false" ht="12.75" hidden="false" customHeight="true" outlineLevel="0" collapsed="false">
      <c r="A64" s="21"/>
    </row>
    <row r="65" customFormat="false" ht="12.75" hidden="false" customHeight="true" outlineLevel="0" collapsed="false">
      <c r="A65" s="21"/>
    </row>
    <row r="66" customFormat="false" ht="12.75" hidden="false" customHeight="true" outlineLevel="0" collapsed="false">
      <c r="A66" s="21"/>
    </row>
    <row r="67" customFormat="false" ht="12.75" hidden="false" customHeight="true" outlineLevel="0" collapsed="false">
      <c r="A67" s="21"/>
    </row>
    <row r="68" customFormat="false" ht="12.75" hidden="false" customHeight="true" outlineLevel="0" collapsed="false">
      <c r="A68" s="21"/>
    </row>
    <row r="69" customFormat="false" ht="12.75" hidden="false" customHeight="true" outlineLevel="0" collapsed="false">
      <c r="A69" s="21"/>
    </row>
    <row r="70" customFormat="false" ht="12.75" hidden="false" customHeight="true" outlineLevel="0" collapsed="false">
      <c r="A70" s="21"/>
    </row>
    <row r="71" customFormat="false" ht="12.75" hidden="false" customHeight="true" outlineLevel="0" collapsed="false">
      <c r="A71" s="21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mergeCells count="3">
    <mergeCell ref="A3:X3"/>
    <mergeCell ref="A5:X5"/>
    <mergeCell ref="A7:X7"/>
  </mergeCells>
  <dataValidations count="1">
    <dataValidation allowBlank="true" errorStyle="stop" operator="between" showDropDown="false" showErrorMessage="false" showInputMessage="true" sqref="Z1:AC1" type="list">
      <formula1>"...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6"/>
    <col collapsed="false" customWidth="true" hidden="false" outlineLevel="0" max="3" min="2" style="0" width="16.14"/>
    <col collapsed="false" customWidth="true" hidden="false" outlineLevel="0" max="18" min="4" style="0" width="15.57"/>
    <col collapsed="false" customWidth="true" hidden="false" outlineLevel="0" max="24" min="19" style="0" width="16.14"/>
    <col collapsed="false" customWidth="true" hidden="false" outlineLevel="0" max="25" min="25" style="0" width="3.86"/>
    <col collapsed="false" customWidth="true" hidden="false" outlineLevel="0" max="26" min="26" style="0" width="10.42"/>
    <col collapsed="false" customWidth="true" hidden="false" outlineLevel="0" max="28" min="28" style="0" width="12.57"/>
    <col collapsed="false" customWidth="true" hidden="false" outlineLevel="0" max="29" min="29" style="0" width="11.4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Z1" s="18" t="s">
        <v>25</v>
      </c>
      <c r="AA1" s="18" t="s">
        <v>26</v>
      </c>
      <c r="AB1" s="19" t="s">
        <v>27</v>
      </c>
      <c r="AC1" s="19" t="s">
        <v>28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9" hidden="false" customHeight="true" outlineLevel="0" collapsed="false">
      <c r="A3" s="20" t="s">
        <v>2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AA3" s="21"/>
      <c r="AB3" s="22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23"/>
      <c r="AA4" s="21"/>
      <c r="AB4" s="22"/>
    </row>
    <row r="5" s="25" customFormat="true" ht="23.25" hidden="false" customHeight="false" outlineLevel="0" collapsed="false">
      <c r="A5" s="24" t="s">
        <v>30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s="28" customFormat="true" ht="15.75" hidden="false" customHeight="false" outlineLevel="0" collapsed="false">
      <c r="A6" s="44" t="str">
        <f aca="false">"For the Month Ended "&amp;B10&amp;", 2024"</f>
        <v>For the Month Ended December, 2024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</row>
    <row r="7" s="45" customFormat="true" ht="23.25" hidden="false" customHeight="false" outlineLevel="0" collapsed="false">
      <c r="A7" s="29" t="s">
        <v>31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33" customFormat="true" ht="12.75" hidden="false" customHeight="false" outlineLevel="0" collapsed="false">
      <c r="A9" s="31"/>
      <c r="B9" s="32" t="s">
        <v>32</v>
      </c>
      <c r="C9" s="32" t="s">
        <v>32</v>
      </c>
      <c r="D9" s="32" t="s">
        <v>32</v>
      </c>
      <c r="E9" s="32" t="s">
        <v>32</v>
      </c>
      <c r="F9" s="32" t="s">
        <v>33</v>
      </c>
      <c r="G9" s="32" t="s">
        <v>33</v>
      </c>
      <c r="H9" s="32" t="s">
        <v>33</v>
      </c>
      <c r="I9" s="32" t="s">
        <v>33</v>
      </c>
      <c r="J9" s="32" t="s">
        <v>34</v>
      </c>
      <c r="K9" s="32" t="s">
        <v>34</v>
      </c>
      <c r="L9" s="32" t="s">
        <v>34</v>
      </c>
      <c r="M9" s="32" t="s">
        <v>34</v>
      </c>
      <c r="N9" s="32" t="s">
        <v>35</v>
      </c>
      <c r="O9" s="32" t="s">
        <v>35</v>
      </c>
      <c r="P9" s="32" t="s">
        <v>35</v>
      </c>
      <c r="Q9" s="32" t="s">
        <v>35</v>
      </c>
      <c r="R9" s="32" t="s">
        <v>36</v>
      </c>
      <c r="S9" s="32" t="s">
        <v>36</v>
      </c>
      <c r="T9" s="32" t="s">
        <v>36</v>
      </c>
      <c r="U9" s="32" t="s">
        <v>36</v>
      </c>
      <c r="V9" s="32" t="s">
        <v>37</v>
      </c>
      <c r="W9" s="32" t="s">
        <v>37</v>
      </c>
      <c r="X9" s="32" t="s">
        <v>37</v>
      </c>
    </row>
    <row r="10" s="33" customFormat="true" ht="12.75" hidden="false" customHeight="false" outlineLevel="0" collapsed="false">
      <c r="A10" s="31"/>
      <c r="B10" s="34" t="s">
        <v>38</v>
      </c>
      <c r="C10" s="34" t="s">
        <v>39</v>
      </c>
      <c r="D10" s="34" t="s">
        <v>40</v>
      </c>
      <c r="E10" s="34" t="s">
        <v>41</v>
      </c>
      <c r="F10" s="34" t="s">
        <v>38</v>
      </c>
      <c r="G10" s="34" t="s">
        <v>39</v>
      </c>
      <c r="H10" s="34" t="s">
        <v>40</v>
      </c>
      <c r="I10" s="34" t="s">
        <v>41</v>
      </c>
      <c r="J10" s="34" t="s">
        <v>38</v>
      </c>
      <c r="K10" s="34" t="s">
        <v>39</v>
      </c>
      <c r="L10" s="34" t="s">
        <v>40</v>
      </c>
      <c r="M10" s="34" t="s">
        <v>41</v>
      </c>
      <c r="N10" s="34" t="s">
        <v>38</v>
      </c>
      <c r="O10" s="34" t="s">
        <v>39</v>
      </c>
      <c r="P10" s="34" t="s">
        <v>40</v>
      </c>
      <c r="Q10" s="34" t="s">
        <v>41</v>
      </c>
      <c r="R10" s="34" t="s">
        <v>38</v>
      </c>
      <c r="S10" s="34" t="s">
        <v>39</v>
      </c>
      <c r="T10" s="34" t="s">
        <v>40</v>
      </c>
      <c r="U10" s="34" t="s">
        <v>41</v>
      </c>
      <c r="V10" s="34" t="s">
        <v>38</v>
      </c>
      <c r="W10" s="34" t="s">
        <v>39</v>
      </c>
      <c r="X10" s="34" t="s">
        <v>40</v>
      </c>
    </row>
    <row r="11" customFormat="false" ht="12.75" hidden="false" customHeight="true" outlineLevel="0" collapsed="false">
      <c r="A11" s="1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customFormat="false" ht="12.75" hidden="false" customHeight="true" outlineLevel="0" collapsed="false">
      <c r="A12" s="1" t="s">
        <v>56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</row>
    <row r="13" customFormat="false" ht="12.75" hidden="false" customHeight="true" outlineLevel="0" collapsed="false">
      <c r="A13" s="10" t="s">
        <v>57</v>
      </c>
      <c r="B13" s="46" t="n">
        <v>584464.95</v>
      </c>
      <c r="C13" s="46" t="n">
        <v>584914.67</v>
      </c>
      <c r="D13" s="46" t="n">
        <v>590980.73</v>
      </c>
      <c r="E13" s="46" t="n">
        <v>596694.8</v>
      </c>
      <c r="F13" s="46" t="n">
        <v>611312.2</v>
      </c>
      <c r="G13" s="46" t="n">
        <v>611543.82</v>
      </c>
      <c r="H13" s="46" t="n">
        <v>616756.54</v>
      </c>
      <c r="I13" s="46" t="n">
        <v>629412.6</v>
      </c>
      <c r="J13" s="46" t="n">
        <v>640765.03</v>
      </c>
      <c r="K13" s="46" t="n">
        <v>653335.78</v>
      </c>
      <c r="L13" s="46" t="n">
        <v>653935.44</v>
      </c>
      <c r="M13" s="46" t="n">
        <v>662099.02</v>
      </c>
      <c r="N13" s="46" t="n">
        <v>677125.67</v>
      </c>
      <c r="O13" s="46" t="n">
        <v>695060.42</v>
      </c>
      <c r="P13" s="46" t="n">
        <v>699444.07</v>
      </c>
      <c r="Q13" s="46" t="n">
        <v>704483.29</v>
      </c>
      <c r="R13" s="46" t="n">
        <v>715779.11</v>
      </c>
      <c r="S13" s="46" t="n">
        <v>722423.56</v>
      </c>
      <c r="T13" s="46" t="n">
        <v>736523.01</v>
      </c>
      <c r="U13" s="46" t="n">
        <v>742464.24</v>
      </c>
      <c r="V13" s="46" t="n">
        <v>754172.32</v>
      </c>
      <c r="W13" s="46" t="n">
        <v>754373.1</v>
      </c>
      <c r="X13" s="46" t="n">
        <v>776145.46</v>
      </c>
    </row>
    <row r="14" s="1" customFormat="true" ht="12.75" hidden="false" customHeight="true" outlineLevel="0" collapsed="false">
      <c r="A14" s="1" t="s">
        <v>42</v>
      </c>
      <c r="B14" s="39" t="n">
        <v>584464.95</v>
      </c>
      <c r="C14" s="39" t="n">
        <v>584914.67</v>
      </c>
      <c r="D14" s="39" t="n">
        <v>590980.73</v>
      </c>
      <c r="E14" s="39" t="n">
        <v>596694.8</v>
      </c>
      <c r="F14" s="39" t="n">
        <v>611312.2</v>
      </c>
      <c r="G14" s="39" t="n">
        <v>611543.82</v>
      </c>
      <c r="H14" s="39" t="n">
        <v>616756.54</v>
      </c>
      <c r="I14" s="39" t="n">
        <v>629412.6</v>
      </c>
      <c r="J14" s="39" t="n">
        <v>640765.03</v>
      </c>
      <c r="K14" s="39" t="n">
        <v>653335.78</v>
      </c>
      <c r="L14" s="39" t="n">
        <v>653935.44</v>
      </c>
      <c r="M14" s="39" t="n">
        <v>662099.02</v>
      </c>
      <c r="N14" s="39" t="n">
        <v>677125.67</v>
      </c>
      <c r="O14" s="39" t="n">
        <v>695060.42</v>
      </c>
      <c r="P14" s="39" t="n">
        <v>699444.07</v>
      </c>
      <c r="Q14" s="39" t="n">
        <v>704483.29</v>
      </c>
      <c r="R14" s="39" t="n">
        <v>715779.11</v>
      </c>
      <c r="S14" s="39" t="n">
        <v>722423.56</v>
      </c>
      <c r="T14" s="39" t="n">
        <v>736523.01</v>
      </c>
      <c r="U14" s="39" t="n">
        <v>742464.24</v>
      </c>
      <c r="V14" s="39" t="n">
        <v>754172.32</v>
      </c>
      <c r="W14" s="39" t="n">
        <v>754373.1</v>
      </c>
      <c r="X14" s="39" t="n">
        <v>776145.46</v>
      </c>
    </row>
    <row r="15" customFormat="false" ht="12.75" hidden="false" customHeight="true" outlineLevel="0" collapsed="false">
      <c r="A15" s="21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</row>
    <row r="16" customFormat="false" ht="12.75" hidden="false" customHeight="true" outlineLevel="0" collapsed="false">
      <c r="A16" s="10" t="s">
        <v>58</v>
      </c>
      <c r="B16" s="14" t="n">
        <v>-100</v>
      </c>
      <c r="C16" s="14" t="n">
        <v>-100</v>
      </c>
      <c r="D16" s="14" t="n">
        <v>-100</v>
      </c>
      <c r="E16" s="14" t="n">
        <v>-100</v>
      </c>
      <c r="F16" s="14" t="n">
        <v>-100</v>
      </c>
      <c r="G16" s="14" t="n">
        <v>-100</v>
      </c>
      <c r="H16" s="14" t="n">
        <v>-100</v>
      </c>
      <c r="I16" s="14" t="n">
        <v>-100</v>
      </c>
      <c r="J16" s="14" t="n">
        <v>-100</v>
      </c>
      <c r="K16" s="14" t="n">
        <v>-100</v>
      </c>
      <c r="L16" s="14" t="n">
        <v>-100</v>
      </c>
      <c r="M16" s="14" t="n">
        <v>-100</v>
      </c>
      <c r="N16" s="14" t="n">
        <v>-100</v>
      </c>
      <c r="O16" s="14" t="n">
        <v>-100</v>
      </c>
      <c r="P16" s="14" t="n">
        <v>-10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</row>
    <row r="17" customFormat="false" ht="12.75" hidden="false" customHeight="true" outlineLevel="0" collapsed="false">
      <c r="A17" s="10" t="s">
        <v>59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4.54747350886464E-012</v>
      </c>
      <c r="V17" s="14" t="n">
        <v>4.54747350886464E-012</v>
      </c>
      <c r="W17" s="14" t="n">
        <v>4.54747350886464E-012</v>
      </c>
      <c r="X17" s="14" t="n">
        <v>4.54747350886464E-012</v>
      </c>
    </row>
    <row r="18" customFormat="false" ht="12.75" hidden="false" customHeight="true" outlineLevel="0" collapsed="false">
      <c r="A18" s="10" t="s">
        <v>60</v>
      </c>
      <c r="B18" s="14" t="n">
        <v>-16237773.38</v>
      </c>
      <c r="C18" s="14" t="n">
        <v>-16062914.31</v>
      </c>
      <c r="D18" s="14" t="n">
        <v>-26400128.27</v>
      </c>
      <c r="E18" s="14" t="n">
        <v>-17576059.2</v>
      </c>
      <c r="F18" s="14" t="n">
        <v>-19591761.12</v>
      </c>
      <c r="G18" s="14" t="n">
        <v>-17822198.33</v>
      </c>
      <c r="H18" s="14" t="n">
        <v>-24723168.17</v>
      </c>
      <c r="I18" s="14" t="n">
        <v>-16572574.02</v>
      </c>
      <c r="J18" s="14" t="n">
        <v>-15903402.02</v>
      </c>
      <c r="K18" s="14" t="n">
        <v>-16734267.86</v>
      </c>
      <c r="L18" s="14" t="n">
        <v>-24482703.71</v>
      </c>
      <c r="M18" s="14" t="n">
        <v>-16369010.04</v>
      </c>
      <c r="N18" s="14" t="n">
        <v>-19859519.95</v>
      </c>
      <c r="O18" s="14" t="n">
        <v>-19836879.46</v>
      </c>
      <c r="P18" s="14" t="n">
        <v>-26010580.41</v>
      </c>
      <c r="Q18" s="14" t="n">
        <v>-19004176.19</v>
      </c>
      <c r="R18" s="14" t="n">
        <v>-21373745.97</v>
      </c>
      <c r="S18" s="14" t="n">
        <v>-21206826.12</v>
      </c>
      <c r="T18" s="14" t="n">
        <v>-28417687.93</v>
      </c>
      <c r="U18" s="14" t="n">
        <v>-17029689.84</v>
      </c>
      <c r="V18" s="14" t="n">
        <v>-19403923.43</v>
      </c>
      <c r="W18" s="14" t="n">
        <v>-19148452.44</v>
      </c>
      <c r="X18" s="14" t="n">
        <v>-35746250.59</v>
      </c>
    </row>
    <row r="19" customFormat="false" ht="12.75" hidden="false" customHeight="true" outlineLevel="0" collapsed="false">
      <c r="A19" s="10" t="s">
        <v>61</v>
      </c>
      <c r="B19" s="14" t="n">
        <v>9504934.89</v>
      </c>
      <c r="C19" s="14" t="n">
        <v>10662331.31</v>
      </c>
      <c r="D19" s="14" t="n">
        <v>15401726.65</v>
      </c>
      <c r="E19" s="14" t="n">
        <v>8733213.76</v>
      </c>
      <c r="F19" s="14" t="n">
        <v>11399478.05</v>
      </c>
      <c r="G19" s="14" t="n">
        <v>12315254.69</v>
      </c>
      <c r="H19" s="14" t="n">
        <v>15227747.5</v>
      </c>
      <c r="I19" s="14" t="n">
        <v>8383550.83</v>
      </c>
      <c r="J19" s="14" t="n">
        <v>10255094.01</v>
      </c>
      <c r="K19" s="14" t="n">
        <v>11891603.84</v>
      </c>
      <c r="L19" s="14" t="n">
        <v>14913909.93</v>
      </c>
      <c r="M19" s="14" t="n">
        <v>8100156.89</v>
      </c>
      <c r="N19" s="14" t="n">
        <v>11096104.88</v>
      </c>
      <c r="O19" s="14" t="n">
        <v>12631149.94</v>
      </c>
      <c r="P19" s="14" t="n">
        <v>15682929.52</v>
      </c>
      <c r="Q19" s="14" t="n">
        <v>10226918.76</v>
      </c>
      <c r="R19" s="14" t="n">
        <v>13033033.2</v>
      </c>
      <c r="S19" s="14" t="n">
        <v>14634881.26</v>
      </c>
      <c r="T19" s="14" t="n">
        <v>18033492.73</v>
      </c>
      <c r="U19" s="14" t="n">
        <v>8561036.78</v>
      </c>
      <c r="V19" s="14" t="n">
        <v>11158359.8</v>
      </c>
      <c r="W19" s="14" t="n">
        <v>12603182.98</v>
      </c>
      <c r="X19" s="14" t="n">
        <v>19296486.07</v>
      </c>
    </row>
    <row r="20" customFormat="false" ht="12.75" hidden="false" customHeight="true" outlineLevel="0" collapsed="false">
      <c r="A20" s="10" t="s">
        <v>62</v>
      </c>
      <c r="B20" s="14" t="n">
        <v>-20225829.1</v>
      </c>
      <c r="C20" s="14" t="n">
        <v>-20191056.4</v>
      </c>
      <c r="D20" s="14" t="n">
        <v>-22093513.7</v>
      </c>
      <c r="E20" s="14" t="n">
        <v>-22060177.6</v>
      </c>
      <c r="F20" s="14" t="n">
        <v>-22026304.7</v>
      </c>
      <c r="G20" s="14" t="n">
        <v>-21992431.8</v>
      </c>
      <c r="H20" s="14" t="n">
        <v>-22826934.2</v>
      </c>
      <c r="I20" s="14" t="n">
        <v>-22351789.95</v>
      </c>
      <c r="J20" s="14" t="n">
        <v>-22274921.7</v>
      </c>
      <c r="K20" s="14" t="n">
        <v>-22058829.55</v>
      </c>
      <c r="L20" s="14" t="n">
        <v>-22428024.45</v>
      </c>
      <c r="M20" s="14" t="n">
        <v>-22472299.55</v>
      </c>
      <c r="N20" s="14" t="n">
        <v>-21508957.25</v>
      </c>
      <c r="O20" s="14" t="n">
        <v>-21508957.25</v>
      </c>
      <c r="P20" s="14" t="n">
        <v>-20191486.7</v>
      </c>
      <c r="Q20" s="14" t="n">
        <v>-20266727.5</v>
      </c>
      <c r="R20" s="14" t="n">
        <v>-20176168.4</v>
      </c>
      <c r="S20" s="14" t="n">
        <v>-20085587.3</v>
      </c>
      <c r="T20" s="14" t="n">
        <v>-21099263.85</v>
      </c>
      <c r="U20" s="14" t="n">
        <v>-20937961.2</v>
      </c>
      <c r="V20" s="14" t="n">
        <v>-20937961.2</v>
      </c>
      <c r="W20" s="14" t="n">
        <v>-20937961.2</v>
      </c>
      <c r="X20" s="14" t="n">
        <v>-18152247.85</v>
      </c>
    </row>
    <row r="21" customFormat="false" ht="12.75" hidden="false" customHeight="true" outlineLevel="0" collapsed="false">
      <c r="A21" s="10" t="s">
        <v>63</v>
      </c>
      <c r="B21" s="14" t="n">
        <v>16572165.22</v>
      </c>
      <c r="C21" s="14" t="n">
        <v>17148107.4</v>
      </c>
      <c r="D21" s="14" t="n">
        <v>16320105.73</v>
      </c>
      <c r="E21" s="14" t="n">
        <v>17334611.27</v>
      </c>
      <c r="F21" s="14" t="n">
        <v>18012243.58</v>
      </c>
      <c r="G21" s="14" t="n">
        <v>18674851</v>
      </c>
      <c r="H21" s="14" t="n">
        <v>17457006.39</v>
      </c>
      <c r="I21" s="14" t="n">
        <v>17753038.18</v>
      </c>
      <c r="J21" s="14" t="n">
        <v>18408020.39</v>
      </c>
      <c r="K21" s="14" t="n">
        <v>18934238.78</v>
      </c>
      <c r="L21" s="14" t="n">
        <v>16331060.43</v>
      </c>
      <c r="M21" s="14" t="n">
        <v>17187497.08</v>
      </c>
      <c r="N21" s="14" t="n">
        <v>17442221.32</v>
      </c>
      <c r="O21" s="14" t="n">
        <v>18100785.08</v>
      </c>
      <c r="P21" s="14" t="n">
        <v>14510272.15</v>
      </c>
      <c r="Q21" s="14" t="n">
        <v>15252024.89</v>
      </c>
      <c r="R21" s="14" t="n">
        <v>15981771.4</v>
      </c>
      <c r="S21" s="14" t="n">
        <v>16636000.48</v>
      </c>
      <c r="T21" s="14" t="n">
        <v>14976192.74</v>
      </c>
      <c r="U21" s="14" t="n">
        <v>15744795.87</v>
      </c>
      <c r="V21" s="14" t="n">
        <v>16530590.84</v>
      </c>
      <c r="W21" s="14" t="n">
        <v>17302217.45</v>
      </c>
      <c r="X21" s="14" t="n">
        <v>13545709.75</v>
      </c>
    </row>
    <row r="22" customFormat="false" ht="12.75" hidden="false" customHeight="true" outlineLevel="0" collapsed="false">
      <c r="A22" s="10" t="s">
        <v>64</v>
      </c>
      <c r="B22" s="14" t="n">
        <v>-11956613.65</v>
      </c>
      <c r="C22" s="14" t="n">
        <v>-11944464.43</v>
      </c>
      <c r="D22" s="14" t="n">
        <v>-11944464.43</v>
      </c>
      <c r="E22" s="14" t="n">
        <v>-14826050.52</v>
      </c>
      <c r="F22" s="14" t="n">
        <v>-11911477.68</v>
      </c>
      <c r="G22" s="14" t="n">
        <v>-11911477.68</v>
      </c>
      <c r="H22" s="14" t="n">
        <v>-11911477.68</v>
      </c>
      <c r="I22" s="14" t="n">
        <v>-14725562.89</v>
      </c>
      <c r="J22" s="14" t="n">
        <v>-11026453.19</v>
      </c>
      <c r="K22" s="14" t="n">
        <v>-11026453.19</v>
      </c>
      <c r="L22" s="14" t="n">
        <v>-11026453.19</v>
      </c>
      <c r="M22" s="14" t="n">
        <v>-14341215.84</v>
      </c>
      <c r="N22" s="14" t="n">
        <v>-11068738.81</v>
      </c>
      <c r="O22" s="14" t="n">
        <v>-11068738.81</v>
      </c>
      <c r="P22" s="14" t="n">
        <v>-11068738.81</v>
      </c>
      <c r="Q22" s="14" t="n">
        <v>-14145497.98</v>
      </c>
      <c r="R22" s="14" t="n">
        <v>-11082931.92</v>
      </c>
      <c r="S22" s="14" t="n">
        <v>-11082931.92</v>
      </c>
      <c r="T22" s="14" t="n">
        <v>-11082931.92</v>
      </c>
      <c r="U22" s="14" t="n">
        <v>-13233015.89</v>
      </c>
      <c r="V22" s="14" t="n">
        <v>-10427671.25</v>
      </c>
      <c r="W22" s="14" t="n">
        <v>-10427671.25</v>
      </c>
      <c r="X22" s="14" t="n">
        <v>-10427671.25</v>
      </c>
    </row>
    <row r="23" customFormat="false" ht="12.75" hidden="false" customHeight="true" outlineLevel="0" collapsed="false">
      <c r="A23" s="10" t="s">
        <v>65</v>
      </c>
      <c r="B23" s="14" t="n">
        <v>11625582.7</v>
      </c>
      <c r="C23" s="14" t="n">
        <v>11684196.39</v>
      </c>
      <c r="D23" s="14" t="n">
        <v>11721783.85</v>
      </c>
      <c r="E23" s="14" t="n">
        <v>14665944.93</v>
      </c>
      <c r="F23" s="14" t="n">
        <v>11606861.21</v>
      </c>
      <c r="G23" s="14" t="n">
        <v>11652251.82</v>
      </c>
      <c r="H23" s="14" t="n">
        <v>11689765.4</v>
      </c>
      <c r="I23" s="14" t="n">
        <v>14541776.49</v>
      </c>
      <c r="J23" s="14" t="n">
        <v>10669322.08</v>
      </c>
      <c r="K23" s="14" t="n">
        <v>10711681.25</v>
      </c>
      <c r="L23" s="14" t="n">
        <v>10754743.54</v>
      </c>
      <c r="M23" s="14" t="n">
        <v>14134044.09</v>
      </c>
      <c r="N23" s="14" t="n">
        <v>10655761.81</v>
      </c>
      <c r="O23" s="14" t="n">
        <v>10704759.55</v>
      </c>
      <c r="P23" s="14" t="n">
        <v>10754301.71</v>
      </c>
      <c r="Q23" s="14" t="n">
        <v>13881147.45</v>
      </c>
      <c r="R23" s="14" t="n">
        <v>10682884.19</v>
      </c>
      <c r="S23" s="14" t="n">
        <v>10732570.74</v>
      </c>
      <c r="T23" s="14" t="n">
        <v>10786220.15</v>
      </c>
      <c r="U23" s="14" t="n">
        <v>13012472.35</v>
      </c>
      <c r="V23" s="14" t="n">
        <v>10077707.79</v>
      </c>
      <c r="W23" s="14" t="n">
        <v>10127233.04</v>
      </c>
      <c r="X23" s="14" t="n">
        <v>10172808.8</v>
      </c>
    </row>
    <row r="24" customFormat="false" ht="12.75" hidden="false" customHeight="true" outlineLevel="0" collapsed="false">
      <c r="A24" s="10" t="s">
        <v>66</v>
      </c>
      <c r="B24" s="46" t="n">
        <v>3487193154.47</v>
      </c>
      <c r="C24" s="46" t="n">
        <v>3494498306.7</v>
      </c>
      <c r="D24" s="46" t="n">
        <v>3616718129.58</v>
      </c>
      <c r="E24" s="46" t="n">
        <v>3725922174.81</v>
      </c>
      <c r="F24" s="46" t="n">
        <v>3992075218.24</v>
      </c>
      <c r="G24" s="46" t="n">
        <v>3995271105.21</v>
      </c>
      <c r="H24" s="46" t="n">
        <v>4115217009.82</v>
      </c>
      <c r="I24" s="46" t="n">
        <v>4390120798.13</v>
      </c>
      <c r="J24" s="46" t="n">
        <v>4610186416.04</v>
      </c>
      <c r="K24" s="46" t="n">
        <v>4861984935.19</v>
      </c>
      <c r="L24" s="46" t="n">
        <v>4881205639.52</v>
      </c>
      <c r="M24" s="46" t="n">
        <v>5037511436.17</v>
      </c>
      <c r="N24" s="46" t="n">
        <v>5306784151.85</v>
      </c>
      <c r="O24" s="46" t="n">
        <v>5644997713.58</v>
      </c>
      <c r="P24" s="46" t="n">
        <v>5742412924.49</v>
      </c>
      <c r="Q24" s="46" t="n">
        <v>5852174164.39</v>
      </c>
      <c r="R24" s="46" t="n">
        <v>6078698544.25</v>
      </c>
      <c r="S24" s="46" t="n">
        <v>6223895360.06</v>
      </c>
      <c r="T24" s="46" t="n">
        <v>6554624473.82</v>
      </c>
      <c r="U24" s="46" t="n">
        <v>6698001863.48</v>
      </c>
      <c r="V24" s="46" t="n">
        <v>6958797543.17</v>
      </c>
      <c r="W24" s="46" t="n">
        <v>6964242475.17</v>
      </c>
      <c r="X24" s="46" t="n">
        <v>7484645345.7</v>
      </c>
    </row>
    <row r="25" s="1" customFormat="true" ht="12.75" hidden="false" customHeight="true" outlineLevel="0" collapsed="false">
      <c r="A25" s="1" t="s">
        <v>43</v>
      </c>
      <c r="B25" s="39" t="n">
        <v>3476475521.15</v>
      </c>
      <c r="C25" s="39" t="n">
        <v>3485794406.66</v>
      </c>
      <c r="D25" s="39" t="n">
        <v>3599723539.41</v>
      </c>
      <c r="E25" s="39" t="n">
        <v>3712193557.45</v>
      </c>
      <c r="F25" s="39" t="n">
        <v>3979564157.58</v>
      </c>
      <c r="G25" s="39" t="n">
        <v>3986187254.91</v>
      </c>
      <c r="H25" s="39" t="n">
        <v>4100129849.06</v>
      </c>
      <c r="I25" s="39" t="n">
        <v>4377149136.77</v>
      </c>
      <c r="J25" s="39" t="n">
        <v>4600313975.61</v>
      </c>
      <c r="K25" s="39" t="n">
        <v>4853702808.46</v>
      </c>
      <c r="L25" s="39" t="n">
        <v>4865268072.07</v>
      </c>
      <c r="M25" s="39" t="n">
        <v>5023750508.8</v>
      </c>
      <c r="N25" s="39" t="n">
        <v>5293540923.85</v>
      </c>
      <c r="O25" s="39" t="n">
        <v>5634019732.63</v>
      </c>
      <c r="P25" s="39" t="n">
        <v>5726089521.95</v>
      </c>
      <c r="Q25" s="39" t="n">
        <v>5838117853.82</v>
      </c>
      <c r="R25" s="39" t="n">
        <v>6065763386.75</v>
      </c>
      <c r="S25" s="39" t="n">
        <v>6213523467.2</v>
      </c>
      <c r="T25" s="39" t="n">
        <v>6537820495.74</v>
      </c>
      <c r="U25" s="39" t="n">
        <v>6684119501.55</v>
      </c>
      <c r="V25" s="39" t="n">
        <v>6945794645.72</v>
      </c>
      <c r="W25" s="39" t="n">
        <v>6953761023.75</v>
      </c>
      <c r="X25" s="39" t="n">
        <v>7463334180.63</v>
      </c>
    </row>
    <row r="26" customFormat="false" ht="12.75" hidden="false" customHeight="true" outlineLevel="0" collapsed="false">
      <c r="A26" s="21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</row>
    <row r="27" customFormat="false" ht="12.75" hidden="false" customHeight="true" outlineLevel="0" collapsed="false">
      <c r="A27" s="10" t="s">
        <v>67</v>
      </c>
      <c r="B27" s="46" t="n">
        <v>1886326003.84</v>
      </c>
      <c r="C27" s="46" t="n">
        <v>1886326003.84</v>
      </c>
      <c r="D27" s="46" t="n">
        <v>1886326003.84</v>
      </c>
      <c r="E27" s="46" t="n">
        <v>1886326003.84</v>
      </c>
      <c r="F27" s="46" t="n">
        <v>2152014772.39</v>
      </c>
      <c r="G27" s="46" t="n">
        <v>2152014772.39</v>
      </c>
      <c r="H27" s="46" t="n">
        <v>2152014772.39</v>
      </c>
      <c r="I27" s="46" t="n">
        <v>2152014772.39</v>
      </c>
      <c r="J27" s="46" t="n">
        <v>2471014255.65</v>
      </c>
      <c r="K27" s="46" t="n">
        <v>2471014255.65</v>
      </c>
      <c r="L27" s="46" t="n">
        <v>2471014255.65</v>
      </c>
      <c r="M27" s="46" t="n">
        <v>2471014255.65</v>
      </c>
      <c r="N27" s="46" t="n">
        <v>2812672859.01</v>
      </c>
      <c r="O27" s="46" t="n">
        <v>2812672859.01</v>
      </c>
      <c r="P27" s="46" t="n">
        <v>2812672859.01</v>
      </c>
      <c r="Q27" s="46" t="n">
        <v>2812672859.33</v>
      </c>
      <c r="R27" s="46" t="n">
        <v>3211156670.56</v>
      </c>
      <c r="S27" s="46" t="n">
        <v>3211156670.56</v>
      </c>
      <c r="T27" s="46" t="n">
        <v>3211156670.56</v>
      </c>
      <c r="U27" s="46" t="n">
        <v>3211156670.56</v>
      </c>
      <c r="V27" s="46" t="n">
        <v>3666673702.75</v>
      </c>
      <c r="W27" s="46" t="n">
        <v>3666673702.75</v>
      </c>
      <c r="X27" s="46" t="n">
        <v>3666673702.75</v>
      </c>
    </row>
    <row r="28" s="1" customFormat="true" ht="12.75" hidden="false" customHeight="true" outlineLevel="0" collapsed="false">
      <c r="A28" s="1" t="s">
        <v>44</v>
      </c>
      <c r="B28" s="39" t="n">
        <v>1886326003.84</v>
      </c>
      <c r="C28" s="39" t="n">
        <v>1886326003.84</v>
      </c>
      <c r="D28" s="39" t="n">
        <v>1886326003.84</v>
      </c>
      <c r="E28" s="39" t="n">
        <v>1886326003.84</v>
      </c>
      <c r="F28" s="39" t="n">
        <v>2152014772.39</v>
      </c>
      <c r="G28" s="39" t="n">
        <v>2152014772.39</v>
      </c>
      <c r="H28" s="39" t="n">
        <v>2152014772.39</v>
      </c>
      <c r="I28" s="39" t="n">
        <v>2152014772.39</v>
      </c>
      <c r="J28" s="39" t="n">
        <v>2471014255.65</v>
      </c>
      <c r="K28" s="39" t="n">
        <v>2471014255.65</v>
      </c>
      <c r="L28" s="39" t="n">
        <v>2471014255.65</v>
      </c>
      <c r="M28" s="39" t="n">
        <v>2471014255.65</v>
      </c>
      <c r="N28" s="39" t="n">
        <v>2812672859.01</v>
      </c>
      <c r="O28" s="39" t="n">
        <v>2812672859.01</v>
      </c>
      <c r="P28" s="39" t="n">
        <v>2812672859.01</v>
      </c>
      <c r="Q28" s="39" t="n">
        <v>2812672859.33</v>
      </c>
      <c r="R28" s="39" t="n">
        <v>3211156670.56</v>
      </c>
      <c r="S28" s="39" t="n">
        <v>3211156670.56</v>
      </c>
      <c r="T28" s="39" t="n">
        <v>3211156670.56</v>
      </c>
      <c r="U28" s="39" t="n">
        <v>3211156670.56</v>
      </c>
      <c r="V28" s="39" t="n">
        <v>3666673702.75</v>
      </c>
      <c r="W28" s="39" t="n">
        <v>3666673702.75</v>
      </c>
      <c r="X28" s="39" t="n">
        <v>3666673702.75</v>
      </c>
      <c r="Y28" s="47"/>
    </row>
    <row r="29" customFormat="false" ht="12.75" hidden="false" customHeight="true" outlineLevel="0" collapsed="false">
      <c r="A29" s="21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7"/>
    </row>
    <row r="30" customFormat="false" ht="12.75" hidden="false" customHeight="true" outlineLevel="0" collapsed="false">
      <c r="A30" s="10" t="s">
        <v>68</v>
      </c>
      <c r="B30" s="14" t="n">
        <v>86119.64</v>
      </c>
      <c r="C30" s="14" t="n">
        <v>84759.83</v>
      </c>
      <c r="D30" s="14" t="n">
        <v>83400.02</v>
      </c>
      <c r="E30" s="14" t="n">
        <v>82040.21</v>
      </c>
      <c r="F30" s="14" t="n">
        <v>80680.4</v>
      </c>
      <c r="G30" s="14" t="n">
        <v>79320.59</v>
      </c>
      <c r="H30" s="14" t="n">
        <v>78232.32</v>
      </c>
      <c r="I30" s="14" t="n">
        <v>76865.55</v>
      </c>
      <c r="J30" s="14" t="n">
        <v>75626.46</v>
      </c>
      <c r="K30" s="14" t="n">
        <v>74259.69</v>
      </c>
      <c r="L30" s="14" t="n">
        <v>72892.92</v>
      </c>
      <c r="M30" s="14" t="n">
        <v>71526.15</v>
      </c>
      <c r="N30" s="14" t="n">
        <v>70159.38</v>
      </c>
      <c r="O30" s="14" t="n">
        <v>68792.61</v>
      </c>
      <c r="P30" s="14" t="n">
        <v>67425.84</v>
      </c>
      <c r="Q30" s="14" t="n">
        <v>66059.07</v>
      </c>
      <c r="R30" s="14" t="n">
        <v>64692.3</v>
      </c>
      <c r="S30" s="14" t="n">
        <v>63325.53</v>
      </c>
      <c r="T30" s="14" t="n">
        <v>61958.76</v>
      </c>
      <c r="U30" s="14" t="n">
        <v>60591.99</v>
      </c>
      <c r="V30" s="14" t="n">
        <v>59225.22</v>
      </c>
      <c r="W30" s="14" t="n">
        <v>57858.45</v>
      </c>
      <c r="X30" s="14" t="n">
        <v>56491.68</v>
      </c>
    </row>
    <row r="31" customFormat="false" ht="12.75" hidden="false" customHeight="true" outlineLevel="0" collapsed="false">
      <c r="A31" s="10" t="s">
        <v>69</v>
      </c>
      <c r="B31" s="14" t="n">
        <v>-26987241.1</v>
      </c>
      <c r="C31" s="14" t="n">
        <v>-26726074.27</v>
      </c>
      <c r="D31" s="14" t="n">
        <v>-26464907.44</v>
      </c>
      <c r="E31" s="14" t="n">
        <v>-26203740.61</v>
      </c>
      <c r="F31" s="14" t="n">
        <v>-25942573.78</v>
      </c>
      <c r="G31" s="14" t="n">
        <v>-25681406.95</v>
      </c>
      <c r="H31" s="14" t="n">
        <v>-25550333.33</v>
      </c>
      <c r="I31" s="14" t="n">
        <v>-25287829.91</v>
      </c>
      <c r="J31" s="14" t="n">
        <v>-25025326.49</v>
      </c>
      <c r="K31" s="14" t="n">
        <v>-24762823.07</v>
      </c>
      <c r="L31" s="14" t="n">
        <v>-24500319.65</v>
      </c>
      <c r="M31" s="14" t="n">
        <v>-24237816.23</v>
      </c>
      <c r="N31" s="14" t="n">
        <v>-23975312.81</v>
      </c>
      <c r="O31" s="14" t="n">
        <v>-23712809.39</v>
      </c>
      <c r="P31" s="14" t="n">
        <v>-23450305.97</v>
      </c>
      <c r="Q31" s="14" t="n">
        <v>-23187802.55</v>
      </c>
      <c r="R31" s="14" t="n">
        <v>-22925299.13</v>
      </c>
      <c r="S31" s="14" t="n">
        <v>-22662795.71</v>
      </c>
      <c r="T31" s="14" t="n">
        <v>-22400292.29</v>
      </c>
      <c r="U31" s="14" t="n">
        <v>-22137788.87</v>
      </c>
      <c r="V31" s="14" t="n">
        <v>-21875285.45</v>
      </c>
      <c r="W31" s="14" t="n">
        <v>-21612782.03</v>
      </c>
      <c r="X31" s="14" t="n">
        <v>-21350278.61</v>
      </c>
    </row>
    <row r="32" customFormat="false" ht="12.75" hidden="false" customHeight="true" outlineLevel="0" collapsed="false">
      <c r="A32" s="10" t="s">
        <v>70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-4064895.58</v>
      </c>
      <c r="I32" s="14" t="n">
        <v>-3433648.05</v>
      </c>
      <c r="J32" s="14" t="n">
        <v>-3350575.92</v>
      </c>
      <c r="K32" s="14" t="n">
        <v>-3267503.79</v>
      </c>
      <c r="L32" s="14" t="n">
        <v>-3184431.66</v>
      </c>
      <c r="M32" s="14" t="n">
        <v>-3101359.53</v>
      </c>
      <c r="N32" s="14" t="n">
        <v>-3018287.4</v>
      </c>
      <c r="O32" s="14" t="n">
        <v>-2935215.27</v>
      </c>
      <c r="P32" s="14" t="n">
        <v>-2852143.14</v>
      </c>
      <c r="Q32" s="14" t="n">
        <v>-2769071.01</v>
      </c>
      <c r="R32" s="14" t="n">
        <v>-2685998.88</v>
      </c>
      <c r="S32" s="14" t="n">
        <v>-2602926.75</v>
      </c>
      <c r="T32" s="14" t="n">
        <v>-2519854.62</v>
      </c>
      <c r="U32" s="14" t="n">
        <v>-2436782.49</v>
      </c>
      <c r="V32" s="14" t="n">
        <v>-2353710.36</v>
      </c>
      <c r="W32" s="14" t="n">
        <v>-2270638.23</v>
      </c>
      <c r="X32" s="14" t="n">
        <v>-2187566.1</v>
      </c>
    </row>
    <row r="33" customFormat="false" ht="12.75" hidden="false" customHeight="true" outlineLevel="0" collapsed="false">
      <c r="A33" s="10" t="s">
        <v>71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-867842.59</v>
      </c>
      <c r="I33" s="14" t="n">
        <v>18550838.92</v>
      </c>
      <c r="J33" s="14" t="n">
        <v>43819161.79</v>
      </c>
      <c r="K33" s="14" t="n">
        <v>102246149.26</v>
      </c>
      <c r="L33" s="14" t="n">
        <v>66994168.45</v>
      </c>
      <c r="M33" s="14" t="n">
        <v>48222008.86</v>
      </c>
      <c r="N33" s="14" t="n">
        <v>47824574.71</v>
      </c>
      <c r="O33" s="14" t="n">
        <v>47427140.56</v>
      </c>
      <c r="P33" s="14" t="n">
        <v>47029706.41</v>
      </c>
      <c r="Q33" s="14" t="n">
        <v>46632272.26</v>
      </c>
      <c r="R33" s="14" t="n">
        <v>46234838.11</v>
      </c>
      <c r="S33" s="14" t="n">
        <v>45837403.96</v>
      </c>
      <c r="T33" s="14" t="n">
        <v>45439969.81</v>
      </c>
      <c r="U33" s="14" t="n">
        <v>45042535.66</v>
      </c>
      <c r="V33" s="14" t="n">
        <v>44645101.51</v>
      </c>
      <c r="W33" s="14" t="n">
        <v>44247667.36</v>
      </c>
      <c r="X33" s="14" t="n">
        <v>43850233.21</v>
      </c>
    </row>
    <row r="34" customFormat="false" ht="12.75" hidden="false" customHeight="true" outlineLevel="0" collapsed="false">
      <c r="A34" s="10" t="s">
        <v>72</v>
      </c>
      <c r="B34" s="14" t="n">
        <v>-86095.63</v>
      </c>
      <c r="C34" s="14" t="n">
        <v>10913.33</v>
      </c>
      <c r="D34" s="14" t="n">
        <v>104965.49</v>
      </c>
      <c r="E34" s="14" t="n">
        <v>131987.71</v>
      </c>
      <c r="F34" s="14" t="n">
        <v>131344.38</v>
      </c>
      <c r="G34" s="14" t="n">
        <v>-32096.19</v>
      </c>
      <c r="H34" s="14" t="n">
        <v>332269.72</v>
      </c>
      <c r="I34" s="14" t="n">
        <v>238054.39</v>
      </c>
      <c r="J34" s="14" t="n">
        <v>175398.89</v>
      </c>
      <c r="K34" s="14" t="n">
        <v>108801.31</v>
      </c>
      <c r="L34" s="14" t="n">
        <v>73165.5</v>
      </c>
      <c r="M34" s="14" t="n">
        <v>47348.73</v>
      </c>
      <c r="N34" s="14" t="n">
        <v>-21903.65</v>
      </c>
      <c r="O34" s="14" t="n">
        <v>-182934.03</v>
      </c>
      <c r="P34" s="14" t="n">
        <v>-289137.71</v>
      </c>
      <c r="Q34" s="14" t="n">
        <v>-495275.78</v>
      </c>
      <c r="R34" s="14" t="n">
        <v>-408302.73</v>
      </c>
      <c r="S34" s="14" t="n">
        <v>-273813.93</v>
      </c>
      <c r="T34" s="14" t="n">
        <v>-395553.12</v>
      </c>
      <c r="U34" s="14" t="n">
        <v>-368749.78</v>
      </c>
      <c r="V34" s="14" t="n">
        <v>-72529.37</v>
      </c>
      <c r="W34" s="14" t="n">
        <v>-123359.52</v>
      </c>
      <c r="X34" s="14" t="n">
        <v>-126534.2</v>
      </c>
    </row>
    <row r="35" customFormat="false" ht="12.75" hidden="false" customHeight="true" outlineLevel="0" collapsed="false">
      <c r="A35" s="10" t="s">
        <v>73</v>
      </c>
      <c r="B35" s="14" t="n">
        <v>-41281817.38</v>
      </c>
      <c r="C35" s="14" t="n">
        <v>-40853286.4</v>
      </c>
      <c r="D35" s="14" t="n">
        <v>-40424755.42</v>
      </c>
      <c r="E35" s="14" t="n">
        <v>-39996224.44</v>
      </c>
      <c r="F35" s="14" t="n">
        <v>-39567693.46</v>
      </c>
      <c r="G35" s="14" t="n">
        <v>-39139162.48</v>
      </c>
      <c r="H35" s="14" t="n">
        <v>-38908767.08</v>
      </c>
      <c r="I35" s="14" t="n">
        <v>-38478043.01</v>
      </c>
      <c r="J35" s="14" t="n">
        <v>-38047293.06</v>
      </c>
      <c r="K35" s="14" t="n">
        <v>-37616568.99</v>
      </c>
      <c r="L35" s="14" t="n">
        <v>-37185844.92</v>
      </c>
      <c r="M35" s="14" t="n">
        <v>-36755120.85</v>
      </c>
      <c r="N35" s="14" t="n">
        <v>-36324396.78</v>
      </c>
      <c r="O35" s="14" t="n">
        <v>-35893672.71</v>
      </c>
      <c r="P35" s="14" t="n">
        <v>-35462948.64</v>
      </c>
      <c r="Q35" s="14" t="n">
        <v>-35032224.57</v>
      </c>
      <c r="R35" s="14" t="n">
        <v>-34601500.5</v>
      </c>
      <c r="S35" s="14" t="n">
        <v>-34170776.43</v>
      </c>
      <c r="T35" s="14" t="n">
        <v>-33740052.36</v>
      </c>
      <c r="U35" s="14" t="n">
        <v>-33309328.29</v>
      </c>
      <c r="V35" s="14" t="n">
        <v>-32878604.22</v>
      </c>
      <c r="W35" s="14" t="n">
        <v>-32447880.15</v>
      </c>
      <c r="X35" s="14" t="n">
        <v>-32017156.08</v>
      </c>
    </row>
    <row r="36" customFormat="false" ht="12.75" hidden="false" customHeight="true" outlineLevel="0" collapsed="false">
      <c r="A36" s="10" t="s">
        <v>74</v>
      </c>
      <c r="B36" s="14" t="n">
        <v>8882366.53</v>
      </c>
      <c r="C36" s="14" t="n">
        <v>8796408.16</v>
      </c>
      <c r="D36" s="14" t="n">
        <v>8710449.79</v>
      </c>
      <c r="E36" s="14" t="n">
        <v>8624491.42</v>
      </c>
      <c r="F36" s="14" t="n">
        <v>8538533.05</v>
      </c>
      <c r="G36" s="14" t="n">
        <v>8452574.68</v>
      </c>
      <c r="H36" s="14" t="n">
        <v>8409434.08</v>
      </c>
      <c r="I36" s="14" t="n">
        <v>8323035.82</v>
      </c>
      <c r="J36" s="14" t="n">
        <v>8236637.56</v>
      </c>
      <c r="K36" s="14" t="n">
        <v>8150239.3</v>
      </c>
      <c r="L36" s="14" t="n">
        <v>8063841.04</v>
      </c>
      <c r="M36" s="14" t="n">
        <v>7977442.78</v>
      </c>
      <c r="N36" s="14" t="n">
        <v>7891044.52</v>
      </c>
      <c r="O36" s="14" t="n">
        <v>7804646.26</v>
      </c>
      <c r="P36" s="14" t="n">
        <v>7718248</v>
      </c>
      <c r="Q36" s="14" t="n">
        <v>7631849.74</v>
      </c>
      <c r="R36" s="14" t="n">
        <v>7545451.48</v>
      </c>
      <c r="S36" s="14" t="n">
        <v>7459053.22</v>
      </c>
      <c r="T36" s="14" t="n">
        <v>7372654.96</v>
      </c>
      <c r="U36" s="14" t="n">
        <v>7286256.7</v>
      </c>
      <c r="V36" s="14" t="n">
        <v>7199858.44</v>
      </c>
      <c r="W36" s="14" t="n">
        <v>7113460.18</v>
      </c>
      <c r="X36" s="14" t="n">
        <v>7027061.92</v>
      </c>
    </row>
    <row r="37" customFormat="false" ht="12.75" hidden="false" customHeight="true" outlineLevel="0" collapsed="false">
      <c r="A37" s="10" t="s">
        <v>75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19875388.19</v>
      </c>
      <c r="J37" s="14" t="n">
        <v>36925065.32</v>
      </c>
      <c r="K37" s="14" t="n">
        <v>75335349.92</v>
      </c>
      <c r="L37" s="14" t="n">
        <v>52879101.92</v>
      </c>
      <c r="M37" s="14" t="n">
        <v>58774735.9</v>
      </c>
      <c r="N37" s="14" t="n">
        <v>40530375.53</v>
      </c>
      <c r="O37" s="14" t="n">
        <v>76386249.87</v>
      </c>
      <c r="P37" s="14" t="n">
        <v>129289189.96</v>
      </c>
      <c r="Q37" s="14" t="n">
        <v>146039662.6</v>
      </c>
      <c r="R37" s="14" t="n">
        <v>157846045.08</v>
      </c>
      <c r="S37" s="14" t="n">
        <v>144931696.7</v>
      </c>
      <c r="T37" s="14" t="n">
        <v>160307968.94</v>
      </c>
      <c r="U37" s="14" t="n">
        <v>211927042.01</v>
      </c>
      <c r="V37" s="14" t="n">
        <v>180737409.11</v>
      </c>
      <c r="W37" s="14" t="n">
        <v>200633606.82</v>
      </c>
      <c r="X37" s="14" t="n">
        <v>212215529.77</v>
      </c>
    </row>
    <row r="38" customFormat="false" ht="12.75" hidden="false" customHeight="true" outlineLevel="0" collapsed="false">
      <c r="A38" s="10" t="s">
        <v>7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28482.17</v>
      </c>
      <c r="M38" s="14" t="n">
        <v>12685639.9</v>
      </c>
      <c r="N38" s="14" t="n">
        <v>4707146.78</v>
      </c>
      <c r="O38" s="14" t="n">
        <v>30992783.37</v>
      </c>
      <c r="P38" s="14" t="n">
        <v>62066182.7</v>
      </c>
      <c r="Q38" s="14" t="n">
        <v>79469945.89</v>
      </c>
      <c r="R38" s="14" t="n">
        <v>83655861.6</v>
      </c>
      <c r="S38" s="14" t="n">
        <v>74058580.93</v>
      </c>
      <c r="T38" s="14" t="n">
        <v>95976703.36</v>
      </c>
      <c r="U38" s="14" t="n">
        <v>132770667.95</v>
      </c>
      <c r="V38" s="14" t="n">
        <v>130809529.46</v>
      </c>
      <c r="W38" s="14" t="n">
        <v>128848390.97</v>
      </c>
      <c r="X38" s="14" t="n">
        <v>126887252.48</v>
      </c>
    </row>
    <row r="39" customFormat="false" ht="12.75" hidden="false" customHeight="true" outlineLevel="0" collapsed="false">
      <c r="A39" s="10" t="s">
        <v>77</v>
      </c>
      <c r="B39" s="14" t="n">
        <v>0</v>
      </c>
      <c r="C39" s="14" t="n">
        <v>-2</v>
      </c>
      <c r="D39" s="14" t="n">
        <v>-2</v>
      </c>
      <c r="E39" s="14" t="n">
        <v>-4</v>
      </c>
      <c r="F39" s="14" t="n">
        <v>-3</v>
      </c>
      <c r="G39" s="14" t="n">
        <v>-3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</row>
    <row r="40" customFormat="false" ht="12.75" hidden="false" customHeight="true" outlineLevel="0" collapsed="false">
      <c r="A40" s="10" t="s">
        <v>78</v>
      </c>
      <c r="B40" s="14" t="n">
        <v>11580159.21</v>
      </c>
      <c r="C40" s="14" t="n">
        <v>11451012.45</v>
      </c>
      <c r="D40" s="14" t="n">
        <v>11321865.69</v>
      </c>
      <c r="E40" s="14" t="n">
        <v>11192718.93</v>
      </c>
      <c r="F40" s="14" t="n">
        <v>11063572.17</v>
      </c>
      <c r="G40" s="14" t="n">
        <v>10934425.41</v>
      </c>
      <c r="H40" s="14" t="n">
        <v>10860587.91</v>
      </c>
      <c r="I40" s="14" t="n">
        <v>10730780.22</v>
      </c>
      <c r="J40" s="14" t="n">
        <v>10600961.54</v>
      </c>
      <c r="K40" s="14" t="n">
        <v>10471153.85</v>
      </c>
      <c r="L40" s="14" t="n">
        <v>10341346.16</v>
      </c>
      <c r="M40" s="14" t="n">
        <v>10211538.47</v>
      </c>
      <c r="N40" s="14" t="n">
        <v>10081730.78</v>
      </c>
      <c r="O40" s="14" t="n">
        <v>9951923.09</v>
      </c>
      <c r="P40" s="14" t="n">
        <v>9822115.4</v>
      </c>
      <c r="Q40" s="14" t="n">
        <v>9692307.71</v>
      </c>
      <c r="R40" s="14" t="n">
        <v>9562500.02</v>
      </c>
      <c r="S40" s="14" t="n">
        <v>9432692.33</v>
      </c>
      <c r="T40" s="14" t="n">
        <v>9302884.64</v>
      </c>
      <c r="U40" s="14" t="n">
        <v>9173076.95</v>
      </c>
      <c r="V40" s="14" t="n">
        <v>9043269.26</v>
      </c>
      <c r="W40" s="14" t="n">
        <v>8913461.57</v>
      </c>
      <c r="X40" s="14" t="n">
        <v>8783653.88</v>
      </c>
    </row>
    <row r="41" customFormat="false" ht="12.75" hidden="false" customHeight="true" outlineLevel="0" collapsed="false">
      <c r="A41" s="10" t="s">
        <v>79</v>
      </c>
      <c r="B41" s="14" t="n">
        <v>-66323469.77</v>
      </c>
      <c r="C41" s="14" t="n">
        <v>-69573831.47</v>
      </c>
      <c r="D41" s="14" t="n">
        <v>-68994049.52</v>
      </c>
      <c r="E41" s="14" t="n">
        <v>-68414267.57</v>
      </c>
      <c r="F41" s="14" t="n">
        <v>-67834485.62</v>
      </c>
      <c r="G41" s="14" t="n">
        <v>-67254703.67</v>
      </c>
      <c r="H41" s="14" t="n">
        <v>-67016144.45</v>
      </c>
      <c r="I41" s="14" t="n">
        <v>-66433395.35</v>
      </c>
      <c r="J41" s="14" t="n">
        <v>-65850646.25</v>
      </c>
      <c r="K41" s="14" t="n">
        <v>-65267897.15</v>
      </c>
      <c r="L41" s="14" t="n">
        <v>-64685148.05</v>
      </c>
      <c r="M41" s="14" t="n">
        <v>-64102398.95</v>
      </c>
      <c r="N41" s="14" t="n">
        <v>-63519649.85</v>
      </c>
      <c r="O41" s="14" t="n">
        <v>-62936900.75</v>
      </c>
      <c r="P41" s="14" t="n">
        <v>-62354151.65</v>
      </c>
      <c r="Q41" s="14" t="n">
        <v>-61771402.55</v>
      </c>
      <c r="R41" s="14" t="n">
        <v>-61188653.45</v>
      </c>
      <c r="S41" s="14" t="n">
        <v>-60605904.35</v>
      </c>
      <c r="T41" s="14" t="n">
        <v>-60023155.25</v>
      </c>
      <c r="U41" s="14" t="n">
        <v>-59440406.15</v>
      </c>
      <c r="V41" s="14" t="n">
        <v>-58857657.05</v>
      </c>
      <c r="W41" s="14" t="n">
        <v>-58274907.95</v>
      </c>
      <c r="X41" s="14" t="n">
        <v>-57692158.85</v>
      </c>
    </row>
    <row r="42" customFormat="false" ht="12.75" hidden="false" customHeight="true" outlineLevel="0" collapsed="false">
      <c r="A42" s="10" t="s">
        <v>80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18248604.82</v>
      </c>
      <c r="J42" s="14" t="n">
        <v>34973030.52</v>
      </c>
      <c r="K42" s="14" t="n">
        <v>74999776.18</v>
      </c>
      <c r="L42" s="14" t="n">
        <v>52198648.99</v>
      </c>
      <c r="M42" s="14" t="n">
        <v>55875776.37</v>
      </c>
      <c r="N42" s="14" t="n">
        <v>45326691.23</v>
      </c>
      <c r="O42" s="14" t="n">
        <v>85248190.39</v>
      </c>
      <c r="P42" s="14" t="n">
        <v>131353330.3</v>
      </c>
      <c r="Q42" s="14" t="n">
        <v>152885042.91</v>
      </c>
      <c r="R42" s="14" t="n">
        <v>151611000.87</v>
      </c>
      <c r="S42" s="14" t="n">
        <v>150336958.83</v>
      </c>
      <c r="T42" s="14" t="n">
        <v>149062916.79</v>
      </c>
      <c r="U42" s="14" t="n">
        <v>147788874.75</v>
      </c>
      <c r="V42" s="14" t="n">
        <v>146514832.71</v>
      </c>
      <c r="W42" s="14" t="n">
        <v>145240790.67</v>
      </c>
      <c r="X42" s="14" t="n">
        <v>143966748.63</v>
      </c>
    </row>
    <row r="43" customFormat="false" ht="12.75" hidden="false" customHeight="true" outlineLevel="0" collapsed="false">
      <c r="A43" s="10" t="s">
        <v>81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142727.07</v>
      </c>
      <c r="M43" s="14" t="n">
        <v>4134048.61</v>
      </c>
      <c r="N43" s="14" t="n">
        <v>-5715984.28</v>
      </c>
      <c r="O43" s="14" t="n">
        <v>13361096.03</v>
      </c>
      <c r="P43" s="14" t="n">
        <v>42272617.59</v>
      </c>
      <c r="Q43" s="14" t="n">
        <v>49950630.95</v>
      </c>
      <c r="R43" s="14" t="n">
        <v>56619206.35</v>
      </c>
      <c r="S43" s="14" t="n">
        <v>49193307.53</v>
      </c>
      <c r="T43" s="14" t="n">
        <v>55956877.97</v>
      </c>
      <c r="U43" s="14" t="n">
        <v>82171983.75</v>
      </c>
      <c r="V43" s="14" t="n">
        <v>65620271.38</v>
      </c>
      <c r="W43" s="14" t="n">
        <v>75374351.14</v>
      </c>
      <c r="X43" s="14" t="n">
        <v>80719086.67</v>
      </c>
    </row>
    <row r="44" customFormat="false" ht="12.75" hidden="false" customHeight="true" outlineLevel="0" collapsed="false">
      <c r="A44" s="10" t="s">
        <v>82</v>
      </c>
      <c r="B44" s="46" t="n">
        <v>14999.27</v>
      </c>
      <c r="C44" s="46" t="n">
        <v>-0.01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</row>
    <row r="45" s="1" customFormat="true" ht="12.75" hidden="false" customHeight="true" outlineLevel="0" collapsed="false">
      <c r="A45" s="1" t="s">
        <v>45</v>
      </c>
      <c r="B45" s="39" t="n">
        <v>-114114979.23</v>
      </c>
      <c r="C45" s="39" t="n">
        <v>-116810100.38</v>
      </c>
      <c r="D45" s="39" t="n">
        <v>-115663033.39</v>
      </c>
      <c r="E45" s="39" t="n">
        <v>-114582998.35</v>
      </c>
      <c r="F45" s="39" t="n">
        <v>-113530625.86</v>
      </c>
      <c r="G45" s="39" t="n">
        <v>-112641051.61</v>
      </c>
      <c r="H45" s="39" t="n">
        <v>-116727459</v>
      </c>
      <c r="I45" s="39" t="n">
        <v>-57589348.41</v>
      </c>
      <c r="J45" s="39" t="n">
        <v>2532040.36</v>
      </c>
      <c r="K45" s="39" t="n">
        <v>140470936.51</v>
      </c>
      <c r="L45" s="39" t="n">
        <v>61238629.94</v>
      </c>
      <c r="M45" s="39" t="n">
        <v>69803370.21</v>
      </c>
      <c r="N45" s="39" t="n">
        <v>23856188.16</v>
      </c>
      <c r="O45" s="39" t="n">
        <v>145579290.03</v>
      </c>
      <c r="P45" s="39" t="n">
        <v>305210129.09</v>
      </c>
      <c r="Q45" s="39" t="n">
        <v>369111994.67</v>
      </c>
      <c r="R45" s="39" t="n">
        <v>391329841.12</v>
      </c>
      <c r="S45" s="39" t="n">
        <v>360996801.86</v>
      </c>
      <c r="T45" s="39" t="n">
        <v>404403027.59</v>
      </c>
      <c r="U45" s="39" t="n">
        <v>518527974.18</v>
      </c>
      <c r="V45" s="39" t="n">
        <v>468591710.64</v>
      </c>
      <c r="W45" s="39" t="n">
        <v>495700019.28</v>
      </c>
      <c r="X45" s="39" t="n">
        <v>510132364.4</v>
      </c>
    </row>
    <row r="46" s="1" customFormat="true" ht="12.75" hidden="false" customHeight="true" outlineLevel="0" collapsed="false">
      <c r="A46" s="21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</row>
    <row r="47" customFormat="false" ht="12.75" hidden="false" customHeight="true" outlineLevel="0" collapsed="false">
      <c r="A47" s="0" t="s">
        <v>83</v>
      </c>
      <c r="B47" s="46" t="n">
        <v>157646350.45</v>
      </c>
      <c r="C47" s="46" t="n">
        <v>372534065.43</v>
      </c>
      <c r="D47" s="46" t="n">
        <v>452999770.82</v>
      </c>
      <c r="E47" s="46" t="n">
        <v>511405410.12</v>
      </c>
      <c r="F47" s="46" t="n">
        <v>178673205.1</v>
      </c>
      <c r="G47" s="46" t="n">
        <v>418319447.24</v>
      </c>
      <c r="H47" s="46" t="n">
        <v>536110378.319999</v>
      </c>
      <c r="I47" s="46" t="n">
        <v>601443618.01</v>
      </c>
      <c r="J47" s="46" t="n">
        <v>217678153.9</v>
      </c>
      <c r="K47" s="46" t="n">
        <v>514432278.74</v>
      </c>
      <c r="L47" s="46" t="n">
        <v>616843484.370001</v>
      </c>
      <c r="M47" s="46" t="n">
        <v>665563472.999999</v>
      </c>
      <c r="N47" s="46" t="n">
        <v>249209460.72</v>
      </c>
      <c r="O47" s="46" t="n">
        <v>574207581.23</v>
      </c>
      <c r="P47" s="46" t="n">
        <v>702754815</v>
      </c>
      <c r="Q47" s="46" t="n">
        <v>774398472.909999</v>
      </c>
      <c r="R47" s="46" t="n">
        <v>271859579.839999</v>
      </c>
      <c r="S47" s="46" t="n">
        <v>629530780.420001</v>
      </c>
      <c r="T47" s="46" t="n">
        <v>767338062.44</v>
      </c>
      <c r="U47" s="46" t="n">
        <v>885861998.160001</v>
      </c>
      <c r="V47" s="46" t="n">
        <v>311292021.88</v>
      </c>
      <c r="W47" s="46" t="n">
        <v>743315484.009998</v>
      </c>
      <c r="X47" s="46" t="n">
        <v>908879262.41</v>
      </c>
    </row>
    <row r="48" s="1" customFormat="true" ht="12.75" hidden="false" customHeight="true" outlineLevel="0" collapsed="false">
      <c r="A48" s="1" t="s">
        <v>46</v>
      </c>
      <c r="B48" s="39" t="n">
        <v>157646350.45</v>
      </c>
      <c r="C48" s="39" t="n">
        <v>372534065.43</v>
      </c>
      <c r="D48" s="39" t="n">
        <v>452999770.82</v>
      </c>
      <c r="E48" s="39" t="n">
        <v>511405410.12</v>
      </c>
      <c r="F48" s="39" t="n">
        <v>178673205.1</v>
      </c>
      <c r="G48" s="39" t="n">
        <v>418319447.24</v>
      </c>
      <c r="H48" s="39" t="n">
        <v>536110378.319999</v>
      </c>
      <c r="I48" s="39" t="n">
        <v>601443618.01</v>
      </c>
      <c r="J48" s="39" t="n">
        <v>217678153.9</v>
      </c>
      <c r="K48" s="39" t="n">
        <v>514432278.74</v>
      </c>
      <c r="L48" s="39" t="n">
        <v>616843484.370001</v>
      </c>
      <c r="M48" s="39" t="n">
        <v>665563472.999999</v>
      </c>
      <c r="N48" s="39" t="n">
        <v>249209460.72</v>
      </c>
      <c r="O48" s="39" t="n">
        <v>574207581.23</v>
      </c>
      <c r="P48" s="39" t="n">
        <v>702754815</v>
      </c>
      <c r="Q48" s="39" t="n">
        <v>774398472.909999</v>
      </c>
      <c r="R48" s="39" t="n">
        <v>271859579.839999</v>
      </c>
      <c r="S48" s="39" t="n">
        <v>629530780.420001</v>
      </c>
      <c r="T48" s="39" t="n">
        <v>767338062.44</v>
      </c>
      <c r="U48" s="39" t="n">
        <v>885861998.160001</v>
      </c>
      <c r="V48" s="39" t="n">
        <v>311292021.88</v>
      </c>
      <c r="W48" s="39" t="n">
        <v>743315484.009998</v>
      </c>
      <c r="X48" s="39" t="n">
        <v>908879262.41</v>
      </c>
    </row>
    <row r="49" customFormat="false" ht="12.75" hidden="false" customHeight="true" outlineLevel="0" collapsed="false">
      <c r="A49" s="21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</row>
    <row r="50" customFormat="false" ht="12.75" hidden="false" customHeight="true" outlineLevel="0" collapsed="false">
      <c r="A50" s="10" t="s">
        <v>84</v>
      </c>
      <c r="B50" s="14" t="n">
        <v>-205812.1</v>
      </c>
      <c r="C50" s="14" t="n">
        <v>-411328.1</v>
      </c>
      <c r="D50" s="14" t="n">
        <v>-614053.52</v>
      </c>
      <c r="E50" s="14" t="n">
        <v>-815625.51</v>
      </c>
      <c r="F50" s="14" t="n">
        <v>-212265.04</v>
      </c>
      <c r="G50" s="14" t="n">
        <v>-424093.08</v>
      </c>
      <c r="H50" s="14" t="n">
        <v>-631648.89</v>
      </c>
      <c r="I50" s="14" t="n">
        <v>-836050.83</v>
      </c>
      <c r="J50" s="14" t="n">
        <v>-212677.89</v>
      </c>
      <c r="K50" s="14" t="n">
        <v>-424996.4</v>
      </c>
      <c r="L50" s="14" t="n">
        <v>-629700.99</v>
      </c>
      <c r="M50" s="14" t="n">
        <v>-835286.87</v>
      </c>
      <c r="N50" s="14" t="n">
        <v>-217506.84</v>
      </c>
      <c r="O50" s="14" t="n">
        <v>-434785.88</v>
      </c>
      <c r="P50" s="14" t="n">
        <v>-639131.32</v>
      </c>
      <c r="Q50" s="14" t="n">
        <v>-843738.56</v>
      </c>
      <c r="R50" s="14" t="n">
        <v>-224074.22</v>
      </c>
      <c r="S50" s="14" t="n">
        <v>-447278.94</v>
      </c>
      <c r="T50" s="14" t="n">
        <v>-671497.46</v>
      </c>
      <c r="U50" s="14" t="n">
        <v>-894261.88</v>
      </c>
      <c r="V50" s="14" t="n">
        <v>-236061.94</v>
      </c>
      <c r="W50" s="14" t="n">
        <v>-472123.88</v>
      </c>
      <c r="X50" s="14" t="n">
        <v>-682437.5</v>
      </c>
    </row>
    <row r="51" customFormat="false" ht="12.75" hidden="false" customHeight="true" outlineLevel="0" collapsed="false">
      <c r="A51" s="10" t="s">
        <v>85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-5069.93</v>
      </c>
      <c r="I51" s="14" t="n">
        <v>-9813.71</v>
      </c>
      <c r="J51" s="14" t="n">
        <v>0</v>
      </c>
      <c r="K51" s="14" t="n">
        <v>-5518.78</v>
      </c>
      <c r="L51" s="14" t="n">
        <v>-9197.97</v>
      </c>
      <c r="M51" s="14" t="n">
        <v>-12551.01</v>
      </c>
      <c r="N51" s="14" t="n">
        <v>0</v>
      </c>
      <c r="O51" s="14" t="n">
        <v>-3696.57</v>
      </c>
      <c r="P51" s="14" t="n">
        <v>-6615.93</v>
      </c>
      <c r="Q51" s="14" t="n">
        <v>-9535.29</v>
      </c>
      <c r="R51" s="14" t="n">
        <v>-3176.97</v>
      </c>
      <c r="S51" s="14" t="n">
        <v>-6630.63</v>
      </c>
      <c r="T51" s="14" t="n">
        <v>-10927.33</v>
      </c>
      <c r="U51" s="14" t="n">
        <v>-15224.03</v>
      </c>
      <c r="V51" s="14" t="n">
        <v>-4674.13</v>
      </c>
      <c r="W51" s="14" t="n">
        <v>-9402.45</v>
      </c>
      <c r="X51" s="14" t="n">
        <v>-13909.41</v>
      </c>
    </row>
    <row r="52" customFormat="false" ht="12.75" hidden="false" customHeight="true" outlineLevel="0" collapsed="false">
      <c r="A52" s="10" t="s">
        <v>86</v>
      </c>
      <c r="B52" s="14" t="n">
        <v>3056.45</v>
      </c>
      <c r="C52" s="14" t="n">
        <v>3056.45</v>
      </c>
      <c r="D52" s="14" t="n">
        <v>1850.93</v>
      </c>
      <c r="E52" s="14" t="n">
        <v>-893420.47</v>
      </c>
      <c r="F52" s="14" t="n">
        <v>43681</v>
      </c>
      <c r="G52" s="14" t="n">
        <v>43681</v>
      </c>
      <c r="H52" s="14" t="n">
        <v>43681</v>
      </c>
      <c r="I52" s="14" t="n">
        <v>-573801.96</v>
      </c>
      <c r="J52" s="14" t="n">
        <v>-38414.54</v>
      </c>
      <c r="K52" s="14" t="n">
        <v>-38414.54</v>
      </c>
      <c r="L52" s="14" t="n">
        <v>-38414.54</v>
      </c>
      <c r="M52" s="14" t="n">
        <v>-727934.24</v>
      </c>
      <c r="N52" s="14" t="n">
        <v>-41456.74</v>
      </c>
      <c r="O52" s="14" t="n">
        <v>-41456.74</v>
      </c>
      <c r="P52" s="14" t="n">
        <v>-41456.74</v>
      </c>
      <c r="Q52" s="14" t="n">
        <v>-701486.74</v>
      </c>
      <c r="R52" s="14" t="n">
        <v>27728.03</v>
      </c>
      <c r="S52" s="14" t="n">
        <v>27728.03</v>
      </c>
      <c r="T52" s="14" t="n">
        <v>27728.03</v>
      </c>
      <c r="U52" s="14" t="n">
        <v>-1151911.97</v>
      </c>
      <c r="V52" s="14" t="n">
        <v>15013.6</v>
      </c>
      <c r="W52" s="14" t="n">
        <v>15013.6</v>
      </c>
      <c r="X52" s="14" t="n">
        <v>15013.6</v>
      </c>
    </row>
    <row r="53" customFormat="false" ht="12.75" hidden="false" customHeight="true" outlineLevel="0" collapsed="false">
      <c r="A53" s="10" t="s">
        <v>87</v>
      </c>
      <c r="B53" s="46" t="n">
        <v>-58519845.06</v>
      </c>
      <c r="C53" s="46" t="n">
        <v>-119919350.77</v>
      </c>
      <c r="D53" s="46" t="n">
        <v>-181369367.61</v>
      </c>
      <c r="E53" s="46" t="n">
        <v>-244007596.4</v>
      </c>
      <c r="F53" s="46" t="n">
        <v>-69387948.98</v>
      </c>
      <c r="G53" s="46" t="n">
        <v>-139696981.78</v>
      </c>
      <c r="H53" s="46" t="n">
        <v>-210081150.47</v>
      </c>
      <c r="I53" s="46" t="n">
        <v>-281024468.78</v>
      </c>
      <c r="J53" s="46" t="n">
        <v>-78772433.75</v>
      </c>
      <c r="K53" s="46" t="n">
        <v>-158879341.78</v>
      </c>
      <c r="L53" s="46" t="n">
        <v>-240583476.42</v>
      </c>
      <c r="M53" s="46" t="n">
        <v>-322329097.2</v>
      </c>
      <c r="N53" s="46" t="n">
        <v>-90152665.29</v>
      </c>
      <c r="O53" s="46" t="n">
        <v>-183463796.74</v>
      </c>
      <c r="P53" s="46" t="n">
        <v>-278568910.58</v>
      </c>
      <c r="Q53" s="46" t="n">
        <v>-374359900.78</v>
      </c>
      <c r="R53" s="46" t="n">
        <v>-104351283.27</v>
      </c>
      <c r="S53" s="46" t="n">
        <v>-210298200.5</v>
      </c>
      <c r="T53" s="46" t="n">
        <v>-318418767.07</v>
      </c>
      <c r="U53" s="46" t="n">
        <v>-428283568.05</v>
      </c>
      <c r="V53" s="46" t="n">
        <v>-119672385.89</v>
      </c>
      <c r="W53" s="46" t="n">
        <v>-241098913.3</v>
      </c>
      <c r="X53" s="46" t="n">
        <v>-366037225.06</v>
      </c>
    </row>
    <row r="54" s="1" customFormat="true" ht="12.75" hidden="false" customHeight="true" outlineLevel="0" collapsed="false">
      <c r="A54" s="1" t="s">
        <v>47</v>
      </c>
      <c r="B54" s="39" t="n">
        <v>-58722600.71</v>
      </c>
      <c r="C54" s="39" t="n">
        <v>-120327622.42</v>
      </c>
      <c r="D54" s="39" t="n">
        <v>-181981570.2</v>
      </c>
      <c r="E54" s="39" t="n">
        <v>-245716642.38</v>
      </c>
      <c r="F54" s="39" t="n">
        <v>-69556533.02</v>
      </c>
      <c r="G54" s="39" t="n">
        <v>-140077393.86</v>
      </c>
      <c r="H54" s="39" t="n">
        <v>-210674188.29</v>
      </c>
      <c r="I54" s="39" t="n">
        <v>-282444135.28</v>
      </c>
      <c r="J54" s="39" t="n">
        <v>-79023526.18</v>
      </c>
      <c r="K54" s="39" t="n">
        <v>-159348271.5</v>
      </c>
      <c r="L54" s="39" t="n">
        <v>-241260789.92</v>
      </c>
      <c r="M54" s="39" t="n">
        <v>-323904869.32</v>
      </c>
      <c r="N54" s="39" t="n">
        <v>-90411628.87</v>
      </c>
      <c r="O54" s="39" t="n">
        <v>-183943735.93</v>
      </c>
      <c r="P54" s="39" t="n">
        <v>-279256114.57</v>
      </c>
      <c r="Q54" s="39" t="n">
        <v>-375914661.37</v>
      </c>
      <c r="R54" s="39" t="n">
        <v>-104550806.43</v>
      </c>
      <c r="S54" s="39" t="n">
        <v>-210724382.04</v>
      </c>
      <c r="T54" s="39" t="n">
        <v>-319073463.83</v>
      </c>
      <c r="U54" s="39" t="n">
        <v>-430344965.93</v>
      </c>
      <c r="V54" s="39" t="n">
        <v>-119898108.36</v>
      </c>
      <c r="W54" s="39" t="n">
        <v>-241565426.03</v>
      </c>
      <c r="X54" s="39" t="n">
        <v>-366718558.37</v>
      </c>
    </row>
    <row r="55" s="1" customFormat="true" ht="12.75" hidden="false" customHeight="true" outlineLevel="0" collapsed="false">
      <c r="A55" s="21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</row>
    <row r="56" s="1" customFormat="true" ht="12.75" hidden="false" customHeight="true" outlineLevel="0" collapsed="false">
      <c r="A56" s="1" t="s">
        <v>48</v>
      </c>
      <c r="B56" s="39" t="n">
        <v>5348194760.45</v>
      </c>
      <c r="C56" s="39" t="n">
        <v>5508101667.8</v>
      </c>
      <c r="D56" s="39" t="n">
        <v>5641995691.21</v>
      </c>
      <c r="E56" s="39" t="n">
        <v>5750222025.48</v>
      </c>
      <c r="F56" s="39" t="n">
        <v>6127776288.39</v>
      </c>
      <c r="G56" s="39" t="n">
        <v>6304414572.89</v>
      </c>
      <c r="H56" s="39" t="n">
        <v>6461470109.02</v>
      </c>
      <c r="I56" s="39" t="n">
        <v>6791203456.08</v>
      </c>
      <c r="J56" s="39" t="n">
        <v>7213155664.37</v>
      </c>
      <c r="K56" s="39" t="n">
        <v>7820925343.64</v>
      </c>
      <c r="L56" s="39" t="n">
        <v>7773757587.55</v>
      </c>
      <c r="M56" s="39" t="n">
        <v>7906888837.36</v>
      </c>
      <c r="N56" s="39" t="n">
        <v>8289544928.54</v>
      </c>
      <c r="O56" s="39" t="n">
        <v>8983230787.39</v>
      </c>
      <c r="P56" s="39" t="n">
        <v>9268170654.55</v>
      </c>
      <c r="Q56" s="39" t="n">
        <v>9419091002.65</v>
      </c>
      <c r="R56" s="39" t="n">
        <v>9836274450.95</v>
      </c>
      <c r="S56" s="39" t="n">
        <v>10205205761.56</v>
      </c>
      <c r="T56" s="39" t="n">
        <v>10602381315.51</v>
      </c>
      <c r="U56" s="39" t="n">
        <v>10870063642.76</v>
      </c>
      <c r="V56" s="39" t="n">
        <v>11273208144.95</v>
      </c>
      <c r="W56" s="39" t="n">
        <v>11618639176.86</v>
      </c>
      <c r="X56" s="39" t="n">
        <v>12183077097.28</v>
      </c>
    </row>
    <row r="57" s="1" customFormat="true" ht="12.75" hidden="false" customHeight="tru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</row>
    <row r="58" customFormat="false" ht="12.75" hidden="false" customHeight="true" outlineLevel="0" collapsed="false">
      <c r="A58" s="10" t="s">
        <v>88</v>
      </c>
      <c r="B58" s="14" t="n">
        <v>10000000</v>
      </c>
      <c r="C58" s="14" t="n">
        <v>10000000</v>
      </c>
      <c r="D58" s="14" t="n">
        <v>10000000</v>
      </c>
      <c r="E58" s="14" t="n">
        <v>10000000</v>
      </c>
      <c r="F58" s="14" t="n">
        <v>10000000</v>
      </c>
      <c r="G58" s="14" t="n">
        <v>10000000</v>
      </c>
      <c r="H58" s="14" t="n">
        <v>10000000</v>
      </c>
      <c r="I58" s="14" t="n">
        <v>10000000</v>
      </c>
      <c r="J58" s="14" t="n">
        <v>10000000</v>
      </c>
      <c r="K58" s="14" t="n">
        <v>10000000</v>
      </c>
      <c r="L58" s="14" t="n">
        <v>10000000</v>
      </c>
      <c r="M58" s="14" t="n">
        <v>10000000</v>
      </c>
      <c r="N58" s="14" t="n">
        <v>10000000</v>
      </c>
      <c r="O58" s="14" t="n">
        <v>10000000</v>
      </c>
      <c r="P58" s="14" t="n">
        <v>10000000</v>
      </c>
      <c r="Q58" s="14" t="n">
        <v>10000000</v>
      </c>
      <c r="R58" s="14" t="n">
        <v>10000000</v>
      </c>
      <c r="S58" s="14" t="n">
        <v>10000000</v>
      </c>
      <c r="T58" s="14" t="n">
        <v>10000000</v>
      </c>
      <c r="U58" s="14" t="n">
        <v>10000000</v>
      </c>
      <c r="V58" s="14" t="n">
        <v>10000000</v>
      </c>
      <c r="W58" s="14" t="n">
        <v>10000000</v>
      </c>
      <c r="X58" s="14" t="n">
        <v>10000000</v>
      </c>
    </row>
    <row r="59" customFormat="false" ht="12.75" hidden="false" customHeight="true" outlineLevel="0" collapsed="false">
      <c r="A59" s="10" t="s">
        <v>89</v>
      </c>
      <c r="B59" s="14" t="n">
        <v>150000000</v>
      </c>
      <c r="C59" s="14" t="n">
        <v>150000000</v>
      </c>
      <c r="D59" s="14" t="n">
        <v>150000000</v>
      </c>
      <c r="E59" s="14" t="n">
        <v>150000000</v>
      </c>
      <c r="F59" s="14" t="n">
        <v>150000000</v>
      </c>
      <c r="G59" s="14" t="n">
        <v>150000000</v>
      </c>
      <c r="H59" s="14" t="n">
        <v>150000000</v>
      </c>
      <c r="I59" s="14" t="n">
        <v>150000000</v>
      </c>
      <c r="J59" s="14" t="n">
        <v>150000000</v>
      </c>
      <c r="K59" s="14" t="n">
        <v>150000000</v>
      </c>
      <c r="L59" s="14" t="n">
        <v>150000000</v>
      </c>
      <c r="M59" s="14" t="n">
        <v>150000000</v>
      </c>
      <c r="N59" s="14" t="n">
        <v>150000000</v>
      </c>
      <c r="O59" s="14" t="n">
        <v>150000000</v>
      </c>
      <c r="P59" s="14" t="n">
        <v>150000000</v>
      </c>
      <c r="Q59" s="14" t="n">
        <v>150000000</v>
      </c>
      <c r="R59" s="14" t="n">
        <v>150000000</v>
      </c>
      <c r="S59" s="14" t="n">
        <v>150000000</v>
      </c>
      <c r="T59" s="14" t="n">
        <v>150000000</v>
      </c>
      <c r="U59" s="14" t="n">
        <v>150000000</v>
      </c>
      <c r="V59" s="14" t="n">
        <v>150000000</v>
      </c>
      <c r="W59" s="14" t="n">
        <v>150000000</v>
      </c>
      <c r="X59" s="14" t="n">
        <v>150000000</v>
      </c>
    </row>
    <row r="60" customFormat="false" ht="12.75" hidden="false" customHeight="true" outlineLevel="0" collapsed="false">
      <c r="A60" s="10" t="s">
        <v>90</v>
      </c>
      <c r="B60" s="14" t="n">
        <v>200000000</v>
      </c>
      <c r="C60" s="14" t="n">
        <v>200000000</v>
      </c>
      <c r="D60" s="14" t="n">
        <v>200000000</v>
      </c>
      <c r="E60" s="14" t="n">
        <v>200000000</v>
      </c>
      <c r="F60" s="14" t="n">
        <v>200000000</v>
      </c>
      <c r="G60" s="14" t="n">
        <v>200000000</v>
      </c>
      <c r="H60" s="14" t="n">
        <v>200000000</v>
      </c>
      <c r="I60" s="14" t="n">
        <v>200000000</v>
      </c>
      <c r="J60" s="14" t="n">
        <v>200000000</v>
      </c>
      <c r="K60" s="14" t="n">
        <v>200000000</v>
      </c>
      <c r="L60" s="14" t="n">
        <v>200000000</v>
      </c>
      <c r="M60" s="14" t="n">
        <v>200000000</v>
      </c>
      <c r="N60" s="14" t="n">
        <v>200000000</v>
      </c>
      <c r="O60" s="14" t="n">
        <v>200000000</v>
      </c>
      <c r="P60" s="14" t="n">
        <v>200000000</v>
      </c>
      <c r="Q60" s="14" t="n">
        <v>200000000</v>
      </c>
      <c r="R60" s="14" t="n">
        <v>200000000</v>
      </c>
      <c r="S60" s="14" t="n">
        <v>200000000</v>
      </c>
      <c r="T60" s="14" t="n">
        <v>200000000</v>
      </c>
      <c r="U60" s="14" t="n">
        <v>200000000</v>
      </c>
      <c r="V60" s="14" t="n">
        <v>200000000</v>
      </c>
      <c r="W60" s="14" t="n">
        <v>200000000</v>
      </c>
      <c r="X60" s="14" t="n">
        <v>200000000</v>
      </c>
    </row>
    <row r="61" customFormat="false" ht="12.75" hidden="false" customHeight="true" outlineLevel="0" collapsed="false">
      <c r="A61" s="10" t="s">
        <v>91</v>
      </c>
      <c r="B61" s="14" t="n">
        <v>45000000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</row>
    <row r="62" customFormat="false" ht="12.75" hidden="false" customHeight="true" outlineLevel="0" collapsed="false">
      <c r="A62" s="10" t="s">
        <v>92</v>
      </c>
      <c r="B62" s="14" t="n">
        <v>400000000</v>
      </c>
      <c r="C62" s="14" t="n">
        <v>400000000</v>
      </c>
      <c r="D62" s="14" t="n">
        <v>400000000</v>
      </c>
      <c r="E62" s="14" t="n">
        <v>400000000</v>
      </c>
      <c r="F62" s="14" t="n">
        <v>400000000</v>
      </c>
      <c r="G62" s="14" t="n">
        <v>400000000</v>
      </c>
      <c r="H62" s="14" t="n">
        <v>400000000</v>
      </c>
      <c r="I62" s="14" t="n">
        <v>400000000</v>
      </c>
      <c r="J62" s="14" t="n">
        <v>400000000</v>
      </c>
      <c r="K62" s="14" t="n">
        <v>400000000</v>
      </c>
      <c r="L62" s="14" t="n">
        <v>400000000</v>
      </c>
      <c r="M62" s="14" t="n">
        <v>400000000</v>
      </c>
      <c r="N62" s="14" t="n">
        <v>400000000</v>
      </c>
      <c r="O62" s="14" t="n">
        <v>400000000</v>
      </c>
      <c r="P62" s="14" t="n">
        <v>400000000</v>
      </c>
      <c r="Q62" s="14" t="n">
        <v>400000000</v>
      </c>
      <c r="R62" s="14" t="n">
        <v>400000000</v>
      </c>
      <c r="S62" s="14" t="n">
        <v>400000000</v>
      </c>
      <c r="T62" s="14" t="n">
        <v>400000000</v>
      </c>
      <c r="U62" s="14" t="n">
        <v>400000000</v>
      </c>
      <c r="V62" s="14" t="n">
        <v>400000000</v>
      </c>
      <c r="W62" s="14" t="n">
        <v>400000000</v>
      </c>
      <c r="X62" s="14" t="n">
        <v>400000000</v>
      </c>
    </row>
    <row r="63" customFormat="false" ht="12.75" hidden="false" customHeight="true" outlineLevel="0" collapsed="false">
      <c r="A63" s="10" t="s">
        <v>93</v>
      </c>
      <c r="B63" s="14" t="n">
        <v>500000000</v>
      </c>
      <c r="C63" s="14" t="n">
        <v>500000000</v>
      </c>
      <c r="D63" s="14" t="n">
        <v>500000000</v>
      </c>
      <c r="E63" s="14" t="n">
        <v>500000000</v>
      </c>
      <c r="F63" s="14" t="n">
        <v>500000000</v>
      </c>
      <c r="G63" s="14" t="n">
        <v>500000000</v>
      </c>
      <c r="H63" s="14" t="n">
        <v>500000000</v>
      </c>
      <c r="I63" s="14" t="n">
        <v>500000000</v>
      </c>
      <c r="J63" s="14" t="n">
        <v>500000000</v>
      </c>
      <c r="K63" s="14" t="n">
        <v>500000000</v>
      </c>
      <c r="L63" s="14" t="n">
        <v>500000000</v>
      </c>
      <c r="M63" s="14" t="n">
        <v>500000000</v>
      </c>
      <c r="N63" s="14" t="n">
        <v>500000000</v>
      </c>
      <c r="O63" s="14" t="n">
        <v>500000000</v>
      </c>
      <c r="P63" s="14" t="n">
        <v>500000000</v>
      </c>
      <c r="Q63" s="14" t="n">
        <v>500000000</v>
      </c>
      <c r="R63" s="14" t="n">
        <v>500000000</v>
      </c>
      <c r="S63" s="14" t="n">
        <v>500000000</v>
      </c>
      <c r="T63" s="14" t="n">
        <v>500000000</v>
      </c>
      <c r="U63" s="14" t="n">
        <v>500000000</v>
      </c>
      <c r="V63" s="14" t="n">
        <v>500000000</v>
      </c>
      <c r="W63" s="14" t="n">
        <v>500000000</v>
      </c>
      <c r="X63" s="14" t="n">
        <v>500000000</v>
      </c>
    </row>
    <row r="64" customFormat="false" ht="12.75" hidden="false" customHeight="true" outlineLevel="0" collapsed="false">
      <c r="A64" s="10" t="s">
        <v>94</v>
      </c>
      <c r="B64" s="14" t="n">
        <v>750000000</v>
      </c>
      <c r="C64" s="14" t="n">
        <v>750000000</v>
      </c>
      <c r="D64" s="14" t="n">
        <v>750000000</v>
      </c>
      <c r="E64" s="14" t="n">
        <v>750000000</v>
      </c>
      <c r="F64" s="14" t="n">
        <v>750000000</v>
      </c>
      <c r="G64" s="14" t="n">
        <v>750000000</v>
      </c>
      <c r="H64" s="14" t="n">
        <v>750000000</v>
      </c>
      <c r="I64" s="14" t="n">
        <v>750000000</v>
      </c>
      <c r="J64" s="14" t="n">
        <v>750000000</v>
      </c>
      <c r="K64" s="14" t="n">
        <v>750000000</v>
      </c>
      <c r="L64" s="14" t="n">
        <v>750000000</v>
      </c>
      <c r="M64" s="14" t="n">
        <v>750000000</v>
      </c>
      <c r="N64" s="14" t="n">
        <v>750000000</v>
      </c>
      <c r="O64" s="14" t="n">
        <v>750000000</v>
      </c>
      <c r="P64" s="14" t="n">
        <v>750000000</v>
      </c>
      <c r="Q64" s="14" t="n">
        <v>750000000</v>
      </c>
      <c r="R64" s="14" t="n">
        <v>750000000</v>
      </c>
      <c r="S64" s="14" t="n">
        <v>750000000</v>
      </c>
      <c r="T64" s="14" t="n">
        <v>750000000</v>
      </c>
      <c r="U64" s="14" t="n">
        <v>750000000</v>
      </c>
      <c r="V64" s="14" t="n">
        <v>750000000</v>
      </c>
      <c r="W64" s="14" t="n">
        <v>750000000</v>
      </c>
      <c r="X64" s="14" t="n">
        <v>750000000</v>
      </c>
    </row>
    <row r="65" customFormat="false" ht="12.75" hidden="false" customHeight="true" outlineLevel="0" collapsed="false">
      <c r="A65" s="10" t="s">
        <v>95</v>
      </c>
      <c r="B65" s="14" t="n">
        <v>125000000</v>
      </c>
      <c r="C65" s="14" t="n">
        <v>125000000</v>
      </c>
      <c r="D65" s="14" t="n">
        <v>12500000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</row>
    <row r="66" customFormat="false" ht="12.75" hidden="false" customHeight="true" outlineLevel="0" collapsed="false">
      <c r="A66" s="10" t="s">
        <v>96</v>
      </c>
      <c r="B66" s="14" t="n">
        <v>500000000</v>
      </c>
      <c r="C66" s="14" t="n">
        <v>500000000</v>
      </c>
      <c r="D66" s="14" t="n">
        <v>500000000</v>
      </c>
      <c r="E66" s="14" t="n">
        <v>500000000</v>
      </c>
      <c r="F66" s="14" t="n">
        <v>500000000</v>
      </c>
      <c r="G66" s="14" t="n">
        <v>500000000</v>
      </c>
      <c r="H66" s="14" t="n">
        <v>500000000</v>
      </c>
      <c r="I66" s="14" t="n">
        <v>500000000</v>
      </c>
      <c r="J66" s="14" t="n">
        <v>500000000</v>
      </c>
      <c r="K66" s="14" t="n">
        <v>500000000</v>
      </c>
      <c r="L66" s="14" t="n">
        <v>500000000</v>
      </c>
      <c r="M66" s="14" t="n">
        <v>500000000</v>
      </c>
      <c r="N66" s="14" t="n">
        <v>500000000</v>
      </c>
      <c r="O66" s="14" t="n">
        <v>500000000</v>
      </c>
      <c r="P66" s="14" t="n">
        <v>500000000</v>
      </c>
      <c r="Q66" s="14" t="n">
        <v>500000000</v>
      </c>
      <c r="R66" s="14" t="n">
        <v>500000000</v>
      </c>
      <c r="S66" s="14" t="n">
        <v>500000000</v>
      </c>
      <c r="T66" s="14" t="n">
        <v>500000000</v>
      </c>
      <c r="U66" s="14" t="n">
        <v>500000000</v>
      </c>
      <c r="V66" s="14" t="n">
        <v>500000000</v>
      </c>
      <c r="W66" s="14" t="n">
        <v>500000000</v>
      </c>
      <c r="X66" s="14" t="n">
        <v>500000000</v>
      </c>
    </row>
    <row r="67" customFormat="false" ht="12.75" hidden="false" customHeight="true" outlineLevel="0" collapsed="false">
      <c r="A67" s="10" t="s">
        <v>97</v>
      </c>
      <c r="B67" s="14" t="n">
        <v>600000000</v>
      </c>
      <c r="C67" s="14" t="n">
        <v>600000000</v>
      </c>
      <c r="D67" s="14" t="n">
        <v>600000000</v>
      </c>
      <c r="E67" s="14" t="n">
        <v>600000000</v>
      </c>
      <c r="F67" s="14" t="n">
        <v>600000000</v>
      </c>
      <c r="G67" s="14" t="n">
        <v>600000000</v>
      </c>
      <c r="H67" s="14" t="n">
        <v>600000000</v>
      </c>
      <c r="I67" s="14" t="n">
        <v>600000000</v>
      </c>
      <c r="J67" s="14" t="n">
        <v>600000000</v>
      </c>
      <c r="K67" s="14" t="n">
        <v>600000000</v>
      </c>
      <c r="L67" s="14" t="n">
        <v>600000000</v>
      </c>
      <c r="M67" s="14" t="n">
        <v>600000000</v>
      </c>
      <c r="N67" s="14" t="n">
        <v>600000000</v>
      </c>
      <c r="O67" s="14" t="n">
        <v>600000000</v>
      </c>
      <c r="P67" s="14" t="n">
        <v>600000000</v>
      </c>
      <c r="Q67" s="14" t="n">
        <v>600000000</v>
      </c>
      <c r="R67" s="14" t="n">
        <v>600000000</v>
      </c>
      <c r="S67" s="14" t="n">
        <v>600000000</v>
      </c>
      <c r="T67" s="14" t="n">
        <v>600000000</v>
      </c>
      <c r="U67" s="14" t="n">
        <v>600000000</v>
      </c>
      <c r="V67" s="14" t="n">
        <v>600000000</v>
      </c>
      <c r="W67" s="14" t="n">
        <v>600000000</v>
      </c>
      <c r="X67" s="14" t="n">
        <v>600000000</v>
      </c>
    </row>
    <row r="68" customFormat="false" ht="12.75" hidden="false" customHeight="true" outlineLevel="0" collapsed="false">
      <c r="A68" s="10" t="s">
        <v>98</v>
      </c>
      <c r="B68" s="14" t="n">
        <v>0</v>
      </c>
      <c r="C68" s="14" t="n">
        <v>450000000</v>
      </c>
      <c r="D68" s="14" t="n">
        <v>450000000</v>
      </c>
      <c r="E68" s="14" t="n">
        <v>450000000</v>
      </c>
      <c r="F68" s="14" t="n">
        <v>450000000</v>
      </c>
      <c r="G68" s="14" t="n">
        <v>450000000</v>
      </c>
      <c r="H68" s="14" t="n">
        <v>450000000</v>
      </c>
      <c r="I68" s="14" t="n">
        <v>450000000</v>
      </c>
      <c r="J68" s="14" t="n">
        <v>450000000</v>
      </c>
      <c r="K68" s="14" t="n">
        <v>450000000</v>
      </c>
      <c r="L68" s="14" t="n">
        <v>450000000</v>
      </c>
      <c r="M68" s="14" t="n">
        <v>450000000</v>
      </c>
      <c r="N68" s="14" t="n">
        <v>450000000</v>
      </c>
      <c r="O68" s="14" t="n">
        <v>450000000</v>
      </c>
      <c r="P68" s="14" t="n">
        <v>450000000</v>
      </c>
      <c r="Q68" s="14" t="n">
        <v>450000000</v>
      </c>
      <c r="R68" s="14" t="n">
        <v>450000000</v>
      </c>
      <c r="S68" s="14" t="n">
        <v>450000000</v>
      </c>
      <c r="T68" s="14" t="n">
        <v>450000000</v>
      </c>
      <c r="U68" s="14" t="n">
        <v>450000000</v>
      </c>
      <c r="V68" s="14" t="n">
        <v>450000000</v>
      </c>
      <c r="W68" s="14" t="n">
        <v>450000000</v>
      </c>
      <c r="X68" s="14" t="n">
        <v>450000000</v>
      </c>
    </row>
    <row r="69" customFormat="false" ht="12.75" hidden="false" customHeight="true" outlineLevel="0" collapsed="false">
      <c r="A69" s="10" t="s">
        <v>99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300000000</v>
      </c>
      <c r="G69" s="14" t="n">
        <v>300000000</v>
      </c>
      <c r="H69" s="14" t="n">
        <v>300000000</v>
      </c>
      <c r="I69" s="14" t="n">
        <v>300000000</v>
      </c>
      <c r="J69" s="14" t="n">
        <v>300000000</v>
      </c>
      <c r="K69" s="14" t="n">
        <v>300000000</v>
      </c>
      <c r="L69" s="14" t="n">
        <v>300000000</v>
      </c>
      <c r="M69" s="14" t="n">
        <v>300000000</v>
      </c>
      <c r="N69" s="14" t="n">
        <v>300000000</v>
      </c>
      <c r="O69" s="14" t="n">
        <v>500000000</v>
      </c>
      <c r="P69" s="14" t="n">
        <v>500000000</v>
      </c>
      <c r="Q69" s="14" t="n">
        <v>500000000</v>
      </c>
      <c r="R69" s="14" t="n">
        <v>500000000</v>
      </c>
      <c r="S69" s="14" t="n">
        <v>500000000</v>
      </c>
      <c r="T69" s="14" t="n">
        <v>500000000</v>
      </c>
      <c r="U69" s="14" t="n">
        <v>500000000</v>
      </c>
      <c r="V69" s="14" t="n">
        <v>500000000</v>
      </c>
      <c r="W69" s="14" t="n">
        <v>500000000</v>
      </c>
      <c r="X69" s="14" t="n">
        <v>500000000</v>
      </c>
    </row>
    <row r="70" customFormat="false" ht="12.75" hidden="false" customHeight="true" outlineLevel="0" collapsed="false">
      <c r="A70" s="10" t="s">
        <v>100</v>
      </c>
      <c r="B70" s="14" t="n">
        <v>0</v>
      </c>
      <c r="C70" s="14" t="n">
        <v>0</v>
      </c>
      <c r="D70" s="14" t="n">
        <v>0</v>
      </c>
      <c r="E70" s="14" t="n">
        <v>0</v>
      </c>
      <c r="F70" s="14" t="n">
        <v>500000000</v>
      </c>
      <c r="G70" s="14" t="n">
        <v>500000000</v>
      </c>
      <c r="H70" s="14" t="n">
        <v>500000000</v>
      </c>
      <c r="I70" s="14" t="n">
        <v>500000000</v>
      </c>
      <c r="J70" s="14" t="n">
        <v>500000000</v>
      </c>
      <c r="K70" s="14" t="n">
        <v>500000000</v>
      </c>
      <c r="L70" s="14" t="n">
        <v>500000000</v>
      </c>
      <c r="M70" s="14" t="n">
        <v>500000000</v>
      </c>
      <c r="N70" s="14" t="n">
        <v>500000000</v>
      </c>
      <c r="O70" s="14" t="n">
        <v>500000000</v>
      </c>
      <c r="P70" s="14" t="n">
        <v>500000000</v>
      </c>
      <c r="Q70" s="14" t="n">
        <v>500000000</v>
      </c>
      <c r="R70" s="14" t="n">
        <v>500000000</v>
      </c>
      <c r="S70" s="14" t="n">
        <v>500000000</v>
      </c>
      <c r="T70" s="14" t="n">
        <v>500000000</v>
      </c>
      <c r="U70" s="14" t="n">
        <v>500000000</v>
      </c>
      <c r="V70" s="14" t="n">
        <v>500000000</v>
      </c>
      <c r="W70" s="14" t="n">
        <v>500000000</v>
      </c>
      <c r="X70" s="14" t="n">
        <v>500000000</v>
      </c>
    </row>
    <row r="71" customFormat="false" ht="12.75" hidden="false" customHeight="true" outlineLevel="0" collapsed="false">
      <c r="A71" s="10" t="s">
        <v>101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200000000</v>
      </c>
      <c r="I71" s="14" t="n">
        <v>200000000</v>
      </c>
      <c r="J71" s="14" t="n">
        <v>200000000</v>
      </c>
      <c r="K71" s="14" t="n">
        <v>200000000</v>
      </c>
      <c r="L71" s="14" t="n">
        <v>200000000</v>
      </c>
      <c r="M71" s="14" t="n">
        <v>200000000</v>
      </c>
      <c r="N71" s="14" t="n">
        <v>20000000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</row>
    <row r="72" customFormat="false" ht="12.75" hidden="false" customHeight="true" outlineLevel="0" collapsed="false">
      <c r="A72" s="10" t="s">
        <v>102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600000000</v>
      </c>
      <c r="K72" s="14" t="n">
        <v>600000000</v>
      </c>
      <c r="L72" s="14" t="n">
        <v>600000000</v>
      </c>
      <c r="M72" s="14" t="n">
        <v>600000000</v>
      </c>
      <c r="N72" s="14" t="n">
        <v>600000000</v>
      </c>
      <c r="O72" s="14" t="n">
        <v>600000000</v>
      </c>
      <c r="P72" s="14" t="n">
        <v>600000000</v>
      </c>
      <c r="Q72" s="14" t="n">
        <v>600000000</v>
      </c>
      <c r="R72" s="14" t="n">
        <v>600000000</v>
      </c>
      <c r="S72" s="14" t="n">
        <v>600000000</v>
      </c>
      <c r="T72" s="14" t="n">
        <v>600000000</v>
      </c>
      <c r="U72" s="14" t="n">
        <v>600000000</v>
      </c>
      <c r="V72" s="14" t="n">
        <v>600000000</v>
      </c>
      <c r="W72" s="14" t="n">
        <v>600000000</v>
      </c>
      <c r="X72" s="14" t="n">
        <v>600000000</v>
      </c>
    </row>
    <row r="73" customFormat="false" ht="12.75" hidden="false" customHeight="true" outlineLevel="0" collapsed="false">
      <c r="A73" s="48" t="s">
        <v>103</v>
      </c>
      <c r="B73" s="49" t="n">
        <v>0</v>
      </c>
      <c r="C73" s="49" t="n">
        <v>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1100000000</v>
      </c>
      <c r="L73" s="49" t="n">
        <v>1100000000</v>
      </c>
      <c r="M73" s="49" t="n">
        <v>1100000000</v>
      </c>
      <c r="N73" s="49" t="n">
        <v>1100000000</v>
      </c>
      <c r="O73" s="49" t="n">
        <v>1100000000</v>
      </c>
      <c r="P73" s="49" t="n">
        <v>1100000000</v>
      </c>
      <c r="Q73" s="49" t="n">
        <v>1100000000</v>
      </c>
      <c r="R73" s="49" t="n">
        <v>110000000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</row>
    <row r="74" customFormat="false" ht="12.75" hidden="false" customHeight="true" outlineLevel="0" collapsed="false">
      <c r="A74" s="48" t="s">
        <v>104</v>
      </c>
      <c r="B74" s="49" t="n">
        <v>0</v>
      </c>
      <c r="C74" s="49" t="n">
        <v>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1100000000</v>
      </c>
      <c r="L74" s="49" t="n">
        <v>1100000000</v>
      </c>
      <c r="M74" s="49" t="n">
        <v>1100000000</v>
      </c>
      <c r="N74" s="49" t="n">
        <v>1100000000</v>
      </c>
      <c r="O74" s="49" t="n">
        <v>1100000000</v>
      </c>
      <c r="P74" s="49" t="n">
        <v>1100000000</v>
      </c>
      <c r="Q74" s="49" t="n">
        <v>1100000000</v>
      </c>
      <c r="R74" s="49" t="n">
        <v>1100000000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</row>
    <row r="75" customFormat="false" ht="12.75" hidden="false" customHeight="true" outlineLevel="0" collapsed="false">
      <c r="A75" s="10" t="s">
        <v>105</v>
      </c>
      <c r="B75" s="14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600000000</v>
      </c>
      <c r="O75" s="14" t="n">
        <v>600000000</v>
      </c>
      <c r="P75" s="14" t="n">
        <v>600000000</v>
      </c>
      <c r="Q75" s="14" t="n">
        <v>600000000</v>
      </c>
      <c r="R75" s="14" t="n">
        <v>600000000</v>
      </c>
      <c r="S75" s="14" t="n">
        <v>600000000</v>
      </c>
      <c r="T75" s="14" t="n">
        <v>600000000</v>
      </c>
      <c r="U75" s="14" t="n">
        <v>600000000</v>
      </c>
      <c r="V75" s="14" t="n">
        <v>600000000</v>
      </c>
      <c r="W75" s="14" t="n">
        <v>600000000</v>
      </c>
      <c r="X75" s="14" t="n">
        <v>600000000</v>
      </c>
    </row>
    <row r="76" customFormat="false" ht="12.75" hidden="false" customHeight="true" outlineLevel="0" collapsed="false">
      <c r="A76" s="10" t="s">
        <v>106</v>
      </c>
      <c r="B76" s="14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500000000</v>
      </c>
      <c r="S76" s="14" t="n">
        <v>500000000</v>
      </c>
      <c r="T76" s="14" t="n">
        <v>500000000</v>
      </c>
      <c r="U76" s="14" t="n">
        <v>500000000</v>
      </c>
      <c r="V76" s="14" t="n">
        <v>500000000</v>
      </c>
      <c r="W76" s="14" t="n">
        <v>500000000</v>
      </c>
      <c r="X76" s="14" t="n">
        <v>500000000</v>
      </c>
    </row>
    <row r="77" customFormat="false" ht="12.75" hidden="false" customHeight="true" outlineLevel="0" collapsed="false">
      <c r="A77" s="10" t="s">
        <v>107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300000000</v>
      </c>
      <c r="S77" s="14" t="n">
        <v>300000000</v>
      </c>
      <c r="T77" s="14" t="n">
        <v>300000000</v>
      </c>
      <c r="U77" s="14" t="n">
        <v>300000000</v>
      </c>
      <c r="V77" s="14" t="n">
        <v>300000000</v>
      </c>
      <c r="W77" s="14" t="n">
        <v>300000000</v>
      </c>
      <c r="X77" s="14" t="n">
        <v>300000000</v>
      </c>
    </row>
    <row r="78" customFormat="false" ht="12.75" hidden="false" customHeight="true" outlineLevel="0" collapsed="false">
      <c r="A78" s="50" t="s">
        <v>108</v>
      </c>
      <c r="B78" s="51" t="n">
        <v>0</v>
      </c>
      <c r="C78" s="51" t="n">
        <v>0</v>
      </c>
      <c r="D78" s="51" t="n">
        <v>0</v>
      </c>
      <c r="E78" s="51" t="n">
        <v>0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95000000</v>
      </c>
      <c r="U78" s="51" t="n">
        <v>95000000</v>
      </c>
      <c r="V78" s="51" t="n">
        <v>95000000</v>
      </c>
      <c r="W78" s="51" t="n">
        <v>89261605.52</v>
      </c>
      <c r="X78" s="51" t="n">
        <v>89261605.52</v>
      </c>
    </row>
    <row r="79" customFormat="false" ht="12.75" hidden="false" customHeight="true" outlineLevel="0" collapsed="false">
      <c r="A79" s="10" t="s">
        <v>109</v>
      </c>
      <c r="B79" s="14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500000000</v>
      </c>
      <c r="W79" s="14" t="n">
        <v>500000000</v>
      </c>
      <c r="X79" s="14" t="n">
        <v>500000000</v>
      </c>
    </row>
    <row r="80" customFormat="false" ht="12.75" hidden="false" customHeight="true" outlineLevel="0" collapsed="false">
      <c r="A80" s="10" t="s">
        <v>110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400000000</v>
      </c>
      <c r="W80" s="14" t="n">
        <v>400000000</v>
      </c>
      <c r="X80" s="14" t="n">
        <v>725000000</v>
      </c>
    </row>
    <row r="81" customFormat="false" ht="12.75" hidden="false" customHeight="true" outlineLevel="0" collapsed="false">
      <c r="A81" s="52" t="s">
        <v>111</v>
      </c>
      <c r="B81" s="53" t="n">
        <v>0</v>
      </c>
      <c r="C81" s="53" t="n">
        <v>0</v>
      </c>
      <c r="D81" s="53" t="n">
        <v>0</v>
      </c>
      <c r="E81" s="53" t="n">
        <v>0</v>
      </c>
      <c r="F81" s="53" t="n">
        <v>2534508.21</v>
      </c>
      <c r="G81" s="53" t="n">
        <v>6665965.2</v>
      </c>
      <c r="H81" s="53" t="n">
        <v>8636366.86</v>
      </c>
      <c r="I81" s="53" t="n">
        <v>8629942.23</v>
      </c>
      <c r="J81" s="53" t="n">
        <v>8607657.52</v>
      </c>
      <c r="K81" s="53" t="n">
        <v>8611502.87</v>
      </c>
      <c r="L81" s="53" t="n">
        <v>18843774.04</v>
      </c>
      <c r="M81" s="53" t="n">
        <v>18738997.15</v>
      </c>
      <c r="N81" s="53" t="n">
        <v>52872298.01</v>
      </c>
      <c r="O81" s="53" t="n">
        <v>52536534</v>
      </c>
      <c r="P81" s="53" t="n">
        <v>52195865.48</v>
      </c>
      <c r="Q81" s="53" t="n">
        <v>51850177.82</v>
      </c>
      <c r="R81" s="53" t="n">
        <v>51494992.59</v>
      </c>
      <c r="S81" s="53" t="n">
        <v>51132946.99</v>
      </c>
      <c r="T81" s="53" t="n">
        <v>50765713.43</v>
      </c>
      <c r="U81" s="53" t="n">
        <v>50393173.14</v>
      </c>
      <c r="V81" s="53" t="n">
        <v>50052182.91</v>
      </c>
      <c r="W81" s="53" t="n">
        <v>49670054.08</v>
      </c>
      <c r="X81" s="53" t="n">
        <v>49282617.44</v>
      </c>
    </row>
    <row r="82" customFormat="false" ht="12.75" hidden="false" customHeight="true" outlineLevel="0" collapsed="false">
      <c r="A82" s="10" t="s">
        <v>112</v>
      </c>
      <c r="B82" s="14" t="n">
        <v>-54114.4</v>
      </c>
      <c r="C82" s="14" t="n">
        <v>-52170.16</v>
      </c>
      <c r="D82" s="14" t="n">
        <v>-50225.92</v>
      </c>
      <c r="E82" s="14" t="n">
        <v>-48281.68</v>
      </c>
      <c r="F82" s="14" t="n">
        <v>-46337.44</v>
      </c>
      <c r="G82" s="14" t="n">
        <v>-44393.2</v>
      </c>
      <c r="H82" s="14" t="n">
        <v>-42448.96</v>
      </c>
      <c r="I82" s="14" t="n">
        <v>-40504.72</v>
      </c>
      <c r="J82" s="14" t="n">
        <v>-38560.48</v>
      </c>
      <c r="K82" s="14" t="n">
        <v>-36616.24</v>
      </c>
      <c r="L82" s="14" t="n">
        <v>-34672</v>
      </c>
      <c r="M82" s="14" t="n">
        <v>-32727.76</v>
      </c>
      <c r="N82" s="14" t="n">
        <v>-30783.52</v>
      </c>
      <c r="O82" s="14" t="n">
        <v>-28839.28</v>
      </c>
      <c r="P82" s="14" t="n">
        <v>-26895.04</v>
      </c>
      <c r="Q82" s="14" t="n">
        <v>-24950.99</v>
      </c>
      <c r="R82" s="14" t="n">
        <v>-23006.75</v>
      </c>
      <c r="S82" s="14" t="n">
        <v>-21062.51</v>
      </c>
      <c r="T82" s="14" t="n">
        <v>-19118.27</v>
      </c>
      <c r="U82" s="14" t="n">
        <v>-17174.03</v>
      </c>
      <c r="V82" s="14" t="n">
        <v>-15229.79</v>
      </c>
      <c r="W82" s="14" t="n">
        <v>-13285.59</v>
      </c>
      <c r="X82" s="14" t="n">
        <v>-11341.35</v>
      </c>
    </row>
    <row r="83" customFormat="false" ht="12.75" hidden="false" customHeight="true" outlineLevel="0" collapsed="false">
      <c r="A83" s="10" t="s">
        <v>113</v>
      </c>
      <c r="B83" s="14" t="n">
        <v>-533679.09</v>
      </c>
      <c r="C83" s="14" t="n">
        <v>-519757.05</v>
      </c>
      <c r="D83" s="14" t="n">
        <v>-505835.01</v>
      </c>
      <c r="E83" s="14" t="n">
        <v>-491912.97</v>
      </c>
      <c r="F83" s="14" t="n">
        <v>-477990.93</v>
      </c>
      <c r="G83" s="14" t="n">
        <v>-464068.89</v>
      </c>
      <c r="H83" s="14" t="n">
        <v>-450146.85</v>
      </c>
      <c r="I83" s="14" t="n">
        <v>-436224.81</v>
      </c>
      <c r="J83" s="14" t="n">
        <v>-422302.77</v>
      </c>
      <c r="K83" s="14" t="n">
        <v>-408380.73</v>
      </c>
      <c r="L83" s="14" t="n">
        <v>-394458.69</v>
      </c>
      <c r="M83" s="14" t="n">
        <v>-380536.65</v>
      </c>
      <c r="N83" s="14" t="n">
        <v>-366614.61</v>
      </c>
      <c r="O83" s="14" t="n">
        <v>-352692.57</v>
      </c>
      <c r="P83" s="14" t="n">
        <v>-338770.53</v>
      </c>
      <c r="Q83" s="14" t="n">
        <v>-324848.49</v>
      </c>
      <c r="R83" s="14" t="n">
        <v>-310926.45</v>
      </c>
      <c r="S83" s="14" t="n">
        <v>-297004.41</v>
      </c>
      <c r="T83" s="14" t="n">
        <v>-283082.37</v>
      </c>
      <c r="U83" s="14" t="n">
        <v>-269160.33</v>
      </c>
      <c r="V83" s="14" t="n">
        <v>-255238.29</v>
      </c>
      <c r="W83" s="14" t="n">
        <v>-241316.25</v>
      </c>
      <c r="X83" s="14" t="n">
        <v>-227394.21</v>
      </c>
    </row>
    <row r="84" customFormat="false" ht="12.75" hidden="false" customHeight="true" outlineLevel="0" collapsed="false">
      <c r="A84" s="10" t="s">
        <v>114</v>
      </c>
      <c r="B84" s="14" t="n">
        <v>-1190512.84</v>
      </c>
      <c r="C84" s="14" t="n">
        <v>-1171715.29</v>
      </c>
      <c r="D84" s="14" t="n">
        <v>-1152917.74</v>
      </c>
      <c r="E84" s="14" t="n">
        <v>-1134120.19</v>
      </c>
      <c r="F84" s="14" t="n">
        <v>-1115322.64</v>
      </c>
      <c r="G84" s="14" t="n">
        <v>-1096525.09</v>
      </c>
      <c r="H84" s="14" t="n">
        <v>-1077727.54</v>
      </c>
      <c r="I84" s="14" t="n">
        <v>-1058929.99</v>
      </c>
      <c r="J84" s="14" t="n">
        <v>-1040132.44</v>
      </c>
      <c r="K84" s="14" t="n">
        <v>-1021334.89</v>
      </c>
      <c r="L84" s="14" t="n">
        <v>-1002537.34</v>
      </c>
      <c r="M84" s="14" t="n">
        <v>-983739.79</v>
      </c>
      <c r="N84" s="14" t="n">
        <v>-964942.24</v>
      </c>
      <c r="O84" s="14" t="n">
        <v>-946144.69</v>
      </c>
      <c r="P84" s="14" t="n">
        <v>-927347.14</v>
      </c>
      <c r="Q84" s="14" t="n">
        <v>-908549.59</v>
      </c>
      <c r="R84" s="14" t="n">
        <v>-889752.04</v>
      </c>
      <c r="S84" s="14" t="n">
        <v>-870954.49</v>
      </c>
      <c r="T84" s="14" t="n">
        <v>-852156.94</v>
      </c>
      <c r="U84" s="14" t="n">
        <v>-833359.39</v>
      </c>
      <c r="V84" s="14" t="n">
        <v>-814561.84</v>
      </c>
      <c r="W84" s="14" t="n">
        <v>-795764.29</v>
      </c>
      <c r="X84" s="14" t="n">
        <v>-776966.74</v>
      </c>
    </row>
    <row r="85" customFormat="false" ht="12.75" hidden="false" customHeight="true" outlineLevel="0" collapsed="false">
      <c r="A85" s="10" t="s">
        <v>115</v>
      </c>
      <c r="B85" s="14" t="n">
        <v>-92606.44</v>
      </c>
      <c r="C85" s="14" t="n">
        <v>-0.01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</row>
    <row r="86" customFormat="false" ht="12.75" hidden="false" customHeight="true" outlineLevel="0" collapsed="false">
      <c r="A86" s="10" t="s">
        <v>116</v>
      </c>
      <c r="B86" s="14" t="n">
        <v>-3226346.96</v>
      </c>
      <c r="C86" s="14" t="n">
        <v>-3190365.41</v>
      </c>
      <c r="D86" s="14" t="n">
        <v>-3154383.86</v>
      </c>
      <c r="E86" s="14" t="n">
        <v>-3118402.31</v>
      </c>
      <c r="F86" s="14" t="n">
        <v>-3082420.76</v>
      </c>
      <c r="G86" s="14" t="n">
        <v>-3046439.21</v>
      </c>
      <c r="H86" s="14" t="n">
        <v>-3010457.66</v>
      </c>
      <c r="I86" s="14" t="n">
        <v>-2974476.11</v>
      </c>
      <c r="J86" s="14" t="n">
        <v>-2938494.56</v>
      </c>
      <c r="K86" s="14" t="n">
        <v>-2902513.01</v>
      </c>
      <c r="L86" s="14" t="n">
        <v>-2866531.46</v>
      </c>
      <c r="M86" s="14" t="n">
        <v>-2830549.91</v>
      </c>
      <c r="N86" s="14" t="n">
        <v>-2794568.36</v>
      </c>
      <c r="O86" s="14" t="n">
        <v>-2758586.81</v>
      </c>
      <c r="P86" s="14" t="n">
        <v>-2722605.26</v>
      </c>
      <c r="Q86" s="14" t="n">
        <v>-2686623.71</v>
      </c>
      <c r="R86" s="14" t="n">
        <v>-2650642.16</v>
      </c>
      <c r="S86" s="14" t="n">
        <v>-2614660.61</v>
      </c>
      <c r="T86" s="14" t="n">
        <v>-2578679.06</v>
      </c>
      <c r="U86" s="14" t="n">
        <v>-2542697.51</v>
      </c>
      <c r="V86" s="14" t="n">
        <v>-2506715.96</v>
      </c>
      <c r="W86" s="14" t="n">
        <v>-2470734.41</v>
      </c>
      <c r="X86" s="14" t="n">
        <v>-2434752.86</v>
      </c>
    </row>
    <row r="87" customFormat="false" ht="12.75" hidden="false" customHeight="true" outlineLevel="0" collapsed="false">
      <c r="A87" s="10" t="s">
        <v>117</v>
      </c>
      <c r="B87" s="14" t="n">
        <v>-4300735.15</v>
      </c>
      <c r="C87" s="14" t="n">
        <v>-4256013.46</v>
      </c>
      <c r="D87" s="14" t="n">
        <v>-4211291.77</v>
      </c>
      <c r="E87" s="14" t="n">
        <v>-4166570.08</v>
      </c>
      <c r="F87" s="14" t="n">
        <v>-4121848.39</v>
      </c>
      <c r="G87" s="14" t="n">
        <v>-4077126.7</v>
      </c>
      <c r="H87" s="14" t="n">
        <v>-4032405.01</v>
      </c>
      <c r="I87" s="14" t="n">
        <v>-3987683.32</v>
      </c>
      <c r="J87" s="14" t="n">
        <v>-3942961.63</v>
      </c>
      <c r="K87" s="14" t="n">
        <v>-3898239.94</v>
      </c>
      <c r="L87" s="14" t="n">
        <v>-3853518.25</v>
      </c>
      <c r="M87" s="14" t="n">
        <v>-3808796.56</v>
      </c>
      <c r="N87" s="14" t="n">
        <v>-3764074.87</v>
      </c>
      <c r="O87" s="14" t="n">
        <v>-3719353.18</v>
      </c>
      <c r="P87" s="14" t="n">
        <v>-3674631.49</v>
      </c>
      <c r="Q87" s="14" t="n">
        <v>-3629909.8</v>
      </c>
      <c r="R87" s="14" t="n">
        <v>-3585188.11</v>
      </c>
      <c r="S87" s="14" t="n">
        <v>-3540466.42</v>
      </c>
      <c r="T87" s="14" t="n">
        <v>-3495744.73</v>
      </c>
      <c r="U87" s="14" t="n">
        <v>-3451023.04</v>
      </c>
      <c r="V87" s="14" t="n">
        <v>-3406301.35</v>
      </c>
      <c r="W87" s="14" t="n">
        <v>-3361579.66</v>
      </c>
      <c r="X87" s="14" t="n">
        <v>-3316857.97</v>
      </c>
    </row>
    <row r="88" customFormat="false" ht="12.75" hidden="false" customHeight="true" outlineLevel="0" collapsed="false">
      <c r="A88" s="10" t="s">
        <v>118</v>
      </c>
      <c r="B88" s="14" t="n">
        <v>-7285092.19</v>
      </c>
      <c r="C88" s="14" t="n">
        <v>-7214477.41</v>
      </c>
      <c r="D88" s="14" t="n">
        <v>-7143862.63</v>
      </c>
      <c r="E88" s="14" t="n">
        <v>-7073247.85</v>
      </c>
      <c r="F88" s="14" t="n">
        <v>-7002633.07</v>
      </c>
      <c r="G88" s="14" t="n">
        <v>-6932018.29</v>
      </c>
      <c r="H88" s="14" t="n">
        <v>-6861403.51</v>
      </c>
      <c r="I88" s="14" t="n">
        <v>-6790788.73</v>
      </c>
      <c r="J88" s="14" t="n">
        <v>-6720173.95</v>
      </c>
      <c r="K88" s="14" t="n">
        <v>-6649559.17</v>
      </c>
      <c r="L88" s="14" t="n">
        <v>-6578944.39</v>
      </c>
      <c r="M88" s="14" t="n">
        <v>-6508329.61</v>
      </c>
      <c r="N88" s="14" t="n">
        <v>-6437714.83</v>
      </c>
      <c r="O88" s="14" t="n">
        <v>-6367100.05</v>
      </c>
      <c r="P88" s="14" t="n">
        <v>-6296485.27</v>
      </c>
      <c r="Q88" s="14" t="n">
        <v>-6225870.49</v>
      </c>
      <c r="R88" s="14" t="n">
        <v>-6155255.71</v>
      </c>
      <c r="S88" s="14" t="n">
        <v>-6084640.93</v>
      </c>
      <c r="T88" s="14" t="n">
        <v>-6014026.15</v>
      </c>
      <c r="U88" s="14" t="n">
        <v>-5943411.37</v>
      </c>
      <c r="V88" s="14" t="n">
        <v>-5872796.59</v>
      </c>
      <c r="W88" s="14" t="n">
        <v>-5802181.81</v>
      </c>
      <c r="X88" s="14" t="n">
        <v>-5731567.03</v>
      </c>
    </row>
    <row r="89" customFormat="false" ht="12.75" hidden="false" customHeight="true" outlineLevel="0" collapsed="false">
      <c r="A89" s="10" t="s">
        <v>119</v>
      </c>
      <c r="B89" s="14" t="n">
        <v>-3531963.24</v>
      </c>
      <c r="C89" s="14" t="n">
        <v>-3427570.23</v>
      </c>
      <c r="D89" s="14" t="n">
        <v>-3323177.22</v>
      </c>
      <c r="E89" s="14" t="n">
        <v>-3218784.21</v>
      </c>
      <c r="F89" s="14" t="n">
        <v>-3114391.2</v>
      </c>
      <c r="G89" s="14" t="n">
        <v>-3009998.19</v>
      </c>
      <c r="H89" s="14" t="n">
        <v>-2905605.18</v>
      </c>
      <c r="I89" s="14" t="n">
        <v>-2801212.17</v>
      </c>
      <c r="J89" s="14" t="n">
        <v>-2696819.16</v>
      </c>
      <c r="K89" s="14" t="n">
        <v>-2592426.15</v>
      </c>
      <c r="L89" s="14" t="n">
        <v>-2488033.14</v>
      </c>
      <c r="M89" s="14" t="n">
        <v>-2383640.13</v>
      </c>
      <c r="N89" s="14" t="n">
        <v>-2279247.12</v>
      </c>
      <c r="O89" s="14" t="n">
        <v>-2174854.11</v>
      </c>
      <c r="P89" s="14" t="n">
        <v>-2070461.1</v>
      </c>
      <c r="Q89" s="14" t="n">
        <v>-1966068.09</v>
      </c>
      <c r="R89" s="14" t="n">
        <v>-1861675.08</v>
      </c>
      <c r="S89" s="14" t="n">
        <v>-1757282.07</v>
      </c>
      <c r="T89" s="14" t="n">
        <v>-1652889.06</v>
      </c>
      <c r="U89" s="14" t="n">
        <v>-1548496.05</v>
      </c>
      <c r="V89" s="14" t="n">
        <v>-1444103.04</v>
      </c>
      <c r="W89" s="14" t="n">
        <v>-1339710.03</v>
      </c>
      <c r="X89" s="14" t="n">
        <v>-1235317.02</v>
      </c>
    </row>
    <row r="90" customFormat="false" ht="12.75" hidden="false" customHeight="true" outlineLevel="0" collapsed="false">
      <c r="A90" s="10" t="s">
        <v>120</v>
      </c>
      <c r="B90" s="14" t="n">
        <v>-76608.31</v>
      </c>
      <c r="C90" s="14" t="n">
        <v>-50191.63</v>
      </c>
      <c r="D90" s="14" t="n">
        <v>-23774.95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</row>
    <row r="91" customFormat="false" ht="12.75" hidden="false" customHeight="true" outlineLevel="0" collapsed="false">
      <c r="A91" s="10" t="s">
        <v>121</v>
      </c>
      <c r="B91" s="14" t="n">
        <v>-6401031.97</v>
      </c>
      <c r="C91" s="14" t="n">
        <v>-6347241.79</v>
      </c>
      <c r="D91" s="14" t="n">
        <v>-6293451.61</v>
      </c>
      <c r="E91" s="14" t="n">
        <v>-6239661.43</v>
      </c>
      <c r="F91" s="14" t="n">
        <v>-6185871.25</v>
      </c>
      <c r="G91" s="14" t="n">
        <v>-6132081.07</v>
      </c>
      <c r="H91" s="14" t="n">
        <v>-6078290.89</v>
      </c>
      <c r="I91" s="14" t="n">
        <v>-6024500.71</v>
      </c>
      <c r="J91" s="14" t="n">
        <v>-5970710.53</v>
      </c>
      <c r="K91" s="14" t="n">
        <v>-5916920.35</v>
      </c>
      <c r="L91" s="14" t="n">
        <v>-5863130.17</v>
      </c>
      <c r="M91" s="14" t="n">
        <v>-5809339.99</v>
      </c>
      <c r="N91" s="14" t="n">
        <v>-5755549.81</v>
      </c>
      <c r="O91" s="14" t="n">
        <v>-5701759.63</v>
      </c>
      <c r="P91" s="14" t="n">
        <v>-5647969.45</v>
      </c>
      <c r="Q91" s="14" t="n">
        <v>-5594179.27</v>
      </c>
      <c r="R91" s="14" t="n">
        <v>-5540389.09</v>
      </c>
      <c r="S91" s="14" t="n">
        <v>-5486598.91</v>
      </c>
      <c r="T91" s="14" t="n">
        <v>-5432808.73</v>
      </c>
      <c r="U91" s="14" t="n">
        <v>-5379018.55</v>
      </c>
      <c r="V91" s="14" t="n">
        <v>-5325228.37</v>
      </c>
      <c r="W91" s="14" t="n">
        <v>-5271438.19</v>
      </c>
      <c r="X91" s="14" t="n">
        <v>-5217648.01</v>
      </c>
    </row>
    <row r="92" customFormat="false" ht="12.75" hidden="false" customHeight="true" outlineLevel="0" collapsed="false">
      <c r="A92" s="10" t="s">
        <v>122</v>
      </c>
      <c r="B92" s="14" t="n">
        <v>0</v>
      </c>
      <c r="C92" s="14" t="n">
        <v>-4795058.52</v>
      </c>
      <c r="D92" s="14" t="n">
        <v>-4780545.43</v>
      </c>
      <c r="E92" s="14" t="n">
        <v>-4740131.52</v>
      </c>
      <c r="F92" s="14" t="n">
        <v>-4699847.13</v>
      </c>
      <c r="G92" s="14" t="n">
        <v>-4659562.74</v>
      </c>
      <c r="H92" s="14" t="n">
        <v>-4619278.35</v>
      </c>
      <c r="I92" s="14" t="n">
        <v>-4578993.96</v>
      </c>
      <c r="J92" s="14" t="n">
        <v>-4538709.57</v>
      </c>
      <c r="K92" s="14" t="n">
        <v>-4498425.18</v>
      </c>
      <c r="L92" s="14" t="n">
        <v>-4458140.79</v>
      </c>
      <c r="M92" s="14" t="n">
        <v>-4417856.4</v>
      </c>
      <c r="N92" s="14" t="n">
        <v>-4377572.01</v>
      </c>
      <c r="O92" s="14" t="n">
        <v>-4337287.62</v>
      </c>
      <c r="P92" s="14" t="n">
        <v>-4297003.23</v>
      </c>
      <c r="Q92" s="14" t="n">
        <v>-4256718.84</v>
      </c>
      <c r="R92" s="14" t="n">
        <v>-4216434.45</v>
      </c>
      <c r="S92" s="14" t="n">
        <v>-4176150.06</v>
      </c>
      <c r="T92" s="14" t="n">
        <v>-4135865.67</v>
      </c>
      <c r="U92" s="14" t="n">
        <v>-4095581.28</v>
      </c>
      <c r="V92" s="14" t="n">
        <v>-4055296.89</v>
      </c>
      <c r="W92" s="14" t="n">
        <v>-4015012.5</v>
      </c>
      <c r="X92" s="14" t="n">
        <v>-3974728.11</v>
      </c>
    </row>
    <row r="93" customFormat="false" ht="12.75" hidden="false" customHeight="true" outlineLevel="0" collapsed="false">
      <c r="A93" s="10" t="s">
        <v>123</v>
      </c>
      <c r="B93" s="14" t="n">
        <v>0</v>
      </c>
      <c r="C93" s="14" t="n">
        <v>0</v>
      </c>
      <c r="D93" s="14" t="n">
        <v>0</v>
      </c>
      <c r="E93" s="14" t="n">
        <v>-123756</v>
      </c>
      <c r="F93" s="14" t="n">
        <v>-2424500.41</v>
      </c>
      <c r="G93" s="14" t="n">
        <v>-2362333.72</v>
      </c>
      <c r="H93" s="14" t="n">
        <v>-2300167.03</v>
      </c>
      <c r="I93" s="14" t="n">
        <v>-2238000.34</v>
      </c>
      <c r="J93" s="14" t="n">
        <v>-2175833.65</v>
      </c>
      <c r="K93" s="14" t="n">
        <v>-2113666.96</v>
      </c>
      <c r="L93" s="14" t="n">
        <v>-2051500.27</v>
      </c>
      <c r="M93" s="14" t="n">
        <v>-1989333.58</v>
      </c>
      <c r="N93" s="14" t="n">
        <v>-1927166.89</v>
      </c>
      <c r="O93" s="14" t="n">
        <v>-3623485.98</v>
      </c>
      <c r="P93" s="14" t="n">
        <v>-3502703.1</v>
      </c>
      <c r="Q93" s="14" t="n">
        <v>-3381920.35</v>
      </c>
      <c r="R93" s="14" t="n">
        <v>-3261137.47</v>
      </c>
      <c r="S93" s="14" t="n">
        <v>-3140354.59</v>
      </c>
      <c r="T93" s="14" t="n">
        <v>-3019571.71</v>
      </c>
      <c r="U93" s="14" t="n">
        <v>-2898788.83</v>
      </c>
      <c r="V93" s="14" t="n">
        <v>-2778005.95</v>
      </c>
      <c r="W93" s="14" t="n">
        <v>-2657223.07</v>
      </c>
      <c r="X93" s="14" t="n">
        <v>-2538080.19</v>
      </c>
    </row>
    <row r="94" customFormat="false" ht="12.75" hidden="false" customHeight="true" outlineLevel="0" collapsed="false">
      <c r="A94" s="10" t="s">
        <v>124</v>
      </c>
      <c r="B94" s="14" t="n">
        <v>0</v>
      </c>
      <c r="C94" s="14" t="n">
        <v>0</v>
      </c>
      <c r="D94" s="14" t="n">
        <v>0</v>
      </c>
      <c r="E94" s="14" t="n">
        <v>0</v>
      </c>
      <c r="F94" s="14" t="n">
        <v>-5225533.08</v>
      </c>
      <c r="G94" s="14" t="n">
        <v>-5181621.03</v>
      </c>
      <c r="H94" s="14" t="n">
        <v>-5137708.98</v>
      </c>
      <c r="I94" s="14" t="n">
        <v>-5093796.93</v>
      </c>
      <c r="J94" s="14" t="n">
        <v>-5049884.88</v>
      </c>
      <c r="K94" s="14" t="n">
        <v>-5005972.83</v>
      </c>
      <c r="L94" s="14" t="n">
        <v>-4962060.78</v>
      </c>
      <c r="M94" s="14" t="n">
        <v>-4918148.73</v>
      </c>
      <c r="N94" s="14" t="n">
        <v>-4874236.68</v>
      </c>
      <c r="O94" s="14" t="n">
        <v>-4830324.63</v>
      </c>
      <c r="P94" s="14" t="n">
        <v>-4786412.58</v>
      </c>
      <c r="Q94" s="14" t="n">
        <v>-4742500.53</v>
      </c>
      <c r="R94" s="14" t="n">
        <v>-4698588.48</v>
      </c>
      <c r="S94" s="14" t="n">
        <v>-4654676.43</v>
      </c>
      <c r="T94" s="14" t="n">
        <v>-4610764.38</v>
      </c>
      <c r="U94" s="14" t="n">
        <v>-4566852.33</v>
      </c>
      <c r="V94" s="14" t="n">
        <v>-4522940.28</v>
      </c>
      <c r="W94" s="14" t="n">
        <v>-4479028.23</v>
      </c>
      <c r="X94" s="14" t="n">
        <v>-4435116.18</v>
      </c>
    </row>
    <row r="95" customFormat="false" ht="12.75" hidden="false" customHeight="true" outlineLevel="0" collapsed="false">
      <c r="A95" s="10" t="s">
        <v>125</v>
      </c>
      <c r="B95" s="14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-77880</v>
      </c>
      <c r="J95" s="14" t="n">
        <v>-4950395.29</v>
      </c>
      <c r="K95" s="14" t="n">
        <v>-4827658.21</v>
      </c>
      <c r="L95" s="14" t="n">
        <v>-4704921.13</v>
      </c>
      <c r="M95" s="14" t="n">
        <v>-4582184.05</v>
      </c>
      <c r="N95" s="14" t="n">
        <v>-4459446.97</v>
      </c>
      <c r="O95" s="14" t="n">
        <v>-4336709.89</v>
      </c>
      <c r="P95" s="14" t="n">
        <v>-4213972.81</v>
      </c>
      <c r="Q95" s="14" t="n">
        <v>-4091235.73</v>
      </c>
      <c r="R95" s="14" t="n">
        <v>-3968498.65</v>
      </c>
      <c r="S95" s="14" t="n">
        <v>-3845761.57</v>
      </c>
      <c r="T95" s="14" t="n">
        <v>-3723024.49</v>
      </c>
      <c r="U95" s="14" t="n">
        <v>-3600287.41</v>
      </c>
      <c r="V95" s="14" t="n">
        <v>-3477550.33</v>
      </c>
      <c r="W95" s="14" t="n">
        <v>-3354813.25</v>
      </c>
      <c r="X95" s="14" t="n">
        <v>-3232076.17</v>
      </c>
    </row>
    <row r="96" customFormat="false" ht="12.75" hidden="false" customHeight="true" outlineLevel="0" collapsed="false">
      <c r="A96" s="48" t="s">
        <v>126</v>
      </c>
      <c r="B96" s="49" t="n">
        <v>0</v>
      </c>
      <c r="C96" s="49" t="n">
        <v>0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-4564419.27</v>
      </c>
      <c r="L96" s="49" t="n">
        <v>-3859025.65</v>
      </c>
      <c r="M96" s="49" t="n">
        <v>-3280171.81</v>
      </c>
      <c r="N96" s="49" t="n">
        <v>-2701317.97</v>
      </c>
      <c r="O96" s="49" t="n">
        <v>-2122464.13</v>
      </c>
      <c r="P96" s="49" t="n">
        <v>-1543610.29</v>
      </c>
      <c r="Q96" s="49" t="n">
        <v>-964756.45</v>
      </c>
      <c r="R96" s="49" t="n">
        <v>-385902.61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-7675</v>
      </c>
    </row>
    <row r="97" customFormat="false" ht="12.75" hidden="false" customHeight="true" outlineLevel="0" collapsed="false">
      <c r="A97" s="48" t="s">
        <v>127</v>
      </c>
      <c r="B97" s="49" t="n">
        <v>0</v>
      </c>
      <c r="C97" s="49" t="n">
        <v>0</v>
      </c>
      <c r="D97" s="49" t="n">
        <v>0</v>
      </c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-4564419.27</v>
      </c>
      <c r="L97" s="49" t="n">
        <v>-3859025.65</v>
      </c>
      <c r="M97" s="49" t="n">
        <v>-3280171.81</v>
      </c>
      <c r="N97" s="49" t="n">
        <v>-2701317.97</v>
      </c>
      <c r="O97" s="49" t="n">
        <v>-2122464.13</v>
      </c>
      <c r="P97" s="49" t="n">
        <v>-1543610.29</v>
      </c>
      <c r="Q97" s="49" t="n">
        <v>-964756.45</v>
      </c>
      <c r="R97" s="49" t="n">
        <v>-385902.61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-7675</v>
      </c>
    </row>
    <row r="98" customFormat="false" ht="12.75" hidden="false" customHeight="true" outlineLevel="0" collapsed="false">
      <c r="A98" s="10" t="s">
        <v>128</v>
      </c>
      <c r="B98" s="14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-65460</v>
      </c>
      <c r="N98" s="14" t="n">
        <v>-6355197.53</v>
      </c>
      <c r="O98" s="14" t="n">
        <v>-6302384.24</v>
      </c>
      <c r="P98" s="14" t="n">
        <v>-6249570.95</v>
      </c>
      <c r="Q98" s="14" t="n">
        <v>-6196757.66</v>
      </c>
      <c r="R98" s="14" t="n">
        <v>-6143944.37</v>
      </c>
      <c r="S98" s="14" t="n">
        <v>-6091131.08</v>
      </c>
      <c r="T98" s="14" t="n">
        <v>-6038317.79</v>
      </c>
      <c r="U98" s="14" t="n">
        <v>-5985504.5</v>
      </c>
      <c r="V98" s="14" t="n">
        <v>-5932691.21</v>
      </c>
      <c r="W98" s="14" t="n">
        <v>-5879877.92</v>
      </c>
      <c r="X98" s="14" t="n">
        <v>-5827064.63</v>
      </c>
    </row>
    <row r="99" customFormat="false" ht="12.75" hidden="false" customHeight="true" outlineLevel="0" collapsed="false">
      <c r="A99" s="10" t="s">
        <v>129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-82212</v>
      </c>
      <c r="R99" s="14" t="n">
        <v>-5307718.41</v>
      </c>
      <c r="S99" s="14" t="n">
        <v>-5263115.73</v>
      </c>
      <c r="T99" s="14" t="n">
        <v>-5218513.05</v>
      </c>
      <c r="U99" s="14" t="n">
        <v>-5173910.37</v>
      </c>
      <c r="V99" s="14" t="n">
        <v>-5129307.69</v>
      </c>
      <c r="W99" s="14" t="n">
        <v>-5084705.01</v>
      </c>
      <c r="X99" s="14" t="n">
        <v>-5040102.33</v>
      </c>
    </row>
    <row r="100" customFormat="false" ht="12.75" hidden="false" customHeight="true" outlineLevel="0" collapsed="false">
      <c r="A100" s="10" t="s">
        <v>130</v>
      </c>
      <c r="B100" s="14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-2472982.82</v>
      </c>
      <c r="S100" s="14" t="n">
        <v>-2409572.99</v>
      </c>
      <c r="T100" s="14" t="n">
        <v>-2346163.16</v>
      </c>
      <c r="U100" s="14" t="n">
        <v>-2282753.33</v>
      </c>
      <c r="V100" s="14" t="n">
        <v>-2219343.5</v>
      </c>
      <c r="W100" s="14" t="n">
        <v>-2155933.67</v>
      </c>
      <c r="X100" s="14" t="n">
        <v>-2092523.84</v>
      </c>
    </row>
    <row r="101" customFormat="false" ht="12.75" hidden="false" customHeight="true" outlineLevel="0" collapsed="false">
      <c r="A101" s="10" t="s">
        <v>131</v>
      </c>
      <c r="B101" s="14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-5432035.6</v>
      </c>
      <c r="W101" s="14" t="n">
        <v>-5386388.23</v>
      </c>
      <c r="X101" s="14" t="n">
        <v>-5340740.86</v>
      </c>
    </row>
    <row r="102" customFormat="false" ht="12.75" hidden="false" customHeight="true" outlineLevel="0" collapsed="false">
      <c r="A102" s="10" t="s">
        <v>132</v>
      </c>
      <c r="B102" s="14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-3385396.98</v>
      </c>
      <c r="W102" s="14" t="n">
        <v>-3298591.92</v>
      </c>
      <c r="X102" s="14" t="n">
        <v>-5437260.62</v>
      </c>
    </row>
    <row r="103" customFormat="false" ht="12.75" hidden="false" customHeight="true" outlineLevel="0" collapsed="false">
      <c r="A103" s="10" t="s">
        <v>133</v>
      </c>
      <c r="B103" s="14" t="n">
        <v>9216589.19</v>
      </c>
      <c r="C103" s="14" t="n">
        <v>9127252.31</v>
      </c>
      <c r="D103" s="14" t="n">
        <v>9037915.43</v>
      </c>
      <c r="E103" s="14" t="n">
        <v>8948578.55</v>
      </c>
      <c r="F103" s="14" t="n">
        <v>8859241.67</v>
      </c>
      <c r="G103" s="14" t="n">
        <v>8769904.79</v>
      </c>
      <c r="H103" s="14" t="n">
        <v>8680567.91</v>
      </c>
      <c r="I103" s="14" t="n">
        <v>8591231.03</v>
      </c>
      <c r="J103" s="14" t="n">
        <v>8501894.15</v>
      </c>
      <c r="K103" s="14" t="n">
        <v>8412557.27</v>
      </c>
      <c r="L103" s="14" t="n">
        <v>8323220.39</v>
      </c>
      <c r="M103" s="14" t="n">
        <v>8233883.51</v>
      </c>
      <c r="N103" s="14" t="n">
        <v>8144546.63</v>
      </c>
      <c r="O103" s="14" t="n">
        <v>8055209.75</v>
      </c>
      <c r="P103" s="14" t="n">
        <v>7965872.87</v>
      </c>
      <c r="Q103" s="14" t="n">
        <v>7876535.99</v>
      </c>
      <c r="R103" s="14" t="n">
        <v>7787199.11</v>
      </c>
      <c r="S103" s="14" t="n">
        <v>7697862.23</v>
      </c>
      <c r="T103" s="14" t="n">
        <v>7608525.35</v>
      </c>
      <c r="U103" s="14" t="n">
        <v>7519188.47</v>
      </c>
      <c r="V103" s="14" t="n">
        <v>7429851.59</v>
      </c>
      <c r="W103" s="14" t="n">
        <v>7340514.71</v>
      </c>
      <c r="X103" s="14" t="n">
        <v>7251177.83</v>
      </c>
    </row>
    <row r="104" customFormat="false" ht="12.75" hidden="false" customHeight="true" outlineLevel="0" collapsed="false">
      <c r="A104" s="10" t="s">
        <v>134</v>
      </c>
      <c r="B104" s="14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2574193.55</v>
      </c>
      <c r="P104" s="14" t="n">
        <v>2488387.1</v>
      </c>
      <c r="Q104" s="14" t="n">
        <v>2402580.65</v>
      </c>
      <c r="R104" s="14" t="n">
        <v>2316774.2</v>
      </c>
      <c r="S104" s="14" t="n">
        <v>2230967.75</v>
      </c>
      <c r="T104" s="14" t="n">
        <v>2145161.3</v>
      </c>
      <c r="U104" s="14" t="n">
        <v>2059354.85</v>
      </c>
      <c r="V104" s="14" t="n">
        <v>1973548.4</v>
      </c>
      <c r="W104" s="14" t="n">
        <v>1887741.95</v>
      </c>
      <c r="X104" s="14" t="n">
        <v>1801935.5</v>
      </c>
    </row>
    <row r="105" customFormat="false" ht="12.75" hidden="false" customHeight="true" outlineLevel="0" collapsed="false">
      <c r="A105" s="10" t="s">
        <v>135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16929250</v>
      </c>
    </row>
    <row r="106" customFormat="false" ht="12.75" hidden="false" customHeight="true" outlineLevel="0" collapsed="false">
      <c r="A106" s="10" t="s">
        <v>136</v>
      </c>
      <c r="B106" s="14" t="n">
        <v>-420375</v>
      </c>
      <c r="C106" s="14" t="n">
        <v>-409312.5</v>
      </c>
      <c r="D106" s="14" t="n">
        <v>-398250</v>
      </c>
      <c r="E106" s="14" t="n">
        <v>-387187.5</v>
      </c>
      <c r="F106" s="14" t="n">
        <v>-376125</v>
      </c>
      <c r="G106" s="14" t="n">
        <v>-365062.5</v>
      </c>
      <c r="H106" s="14" t="n">
        <v>-354000</v>
      </c>
      <c r="I106" s="14" t="n">
        <v>-342937.5</v>
      </c>
      <c r="J106" s="14" t="n">
        <v>-331875</v>
      </c>
      <c r="K106" s="14" t="n">
        <v>-320812.5</v>
      </c>
      <c r="L106" s="14" t="n">
        <v>-309750</v>
      </c>
      <c r="M106" s="14" t="n">
        <v>-298687.5</v>
      </c>
      <c r="N106" s="14" t="n">
        <v>-287625</v>
      </c>
      <c r="O106" s="14" t="n">
        <v>-276562.5</v>
      </c>
      <c r="P106" s="14" t="n">
        <v>-265500</v>
      </c>
      <c r="Q106" s="14" t="n">
        <v>-254437.5</v>
      </c>
      <c r="R106" s="14" t="n">
        <v>-243375</v>
      </c>
      <c r="S106" s="14" t="n">
        <v>-232312.5</v>
      </c>
      <c r="T106" s="14" t="n">
        <v>-221250</v>
      </c>
      <c r="U106" s="14" t="n">
        <v>-210187.5</v>
      </c>
      <c r="V106" s="14" t="n">
        <v>-199125</v>
      </c>
      <c r="W106" s="14" t="n">
        <v>-188062.5</v>
      </c>
      <c r="X106" s="14" t="n">
        <v>-177000</v>
      </c>
    </row>
    <row r="107" customFormat="false" ht="12.75" hidden="false" customHeight="true" outlineLevel="0" collapsed="false">
      <c r="A107" s="10" t="s">
        <v>137</v>
      </c>
      <c r="B107" s="14" t="n">
        <v>-638399.99</v>
      </c>
      <c r="C107" s="14" t="n">
        <v>-628266.65</v>
      </c>
      <c r="D107" s="14" t="n">
        <v>-618133.31</v>
      </c>
      <c r="E107" s="14" t="n">
        <v>-607999.97</v>
      </c>
      <c r="F107" s="14" t="n">
        <v>-597866.63</v>
      </c>
      <c r="G107" s="14" t="n">
        <v>-587733.29</v>
      </c>
      <c r="H107" s="14" t="n">
        <v>-577599.95</v>
      </c>
      <c r="I107" s="14" t="n">
        <v>-567466.61</v>
      </c>
      <c r="J107" s="14" t="n">
        <v>-557333.27</v>
      </c>
      <c r="K107" s="14" t="n">
        <v>-547199.93</v>
      </c>
      <c r="L107" s="14" t="n">
        <v>-537066.59</v>
      </c>
      <c r="M107" s="14" t="n">
        <v>-526933.25</v>
      </c>
      <c r="N107" s="14" t="n">
        <v>-516799.91</v>
      </c>
      <c r="O107" s="14" t="n">
        <v>-506666.57</v>
      </c>
      <c r="P107" s="14" t="n">
        <v>-496533.23</v>
      </c>
      <c r="Q107" s="14" t="n">
        <v>-486399.89</v>
      </c>
      <c r="R107" s="14" t="n">
        <v>-476266.55</v>
      </c>
      <c r="S107" s="14" t="n">
        <v>-466133.21</v>
      </c>
      <c r="T107" s="14" t="n">
        <v>-455999.87</v>
      </c>
      <c r="U107" s="14" t="n">
        <v>-445866.53</v>
      </c>
      <c r="V107" s="14" t="n">
        <v>-435733.19</v>
      </c>
      <c r="W107" s="14" t="n">
        <v>-425599.85</v>
      </c>
      <c r="X107" s="14" t="n">
        <v>-415466.51</v>
      </c>
    </row>
    <row r="108" customFormat="false" ht="12.75" hidden="false" customHeight="true" outlineLevel="0" collapsed="false">
      <c r="A108" s="10" t="s">
        <v>138</v>
      </c>
      <c r="B108" s="14" t="n">
        <v>-21037.5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</row>
    <row r="109" customFormat="false" ht="12.75" hidden="false" customHeight="true" outlineLevel="0" collapsed="false">
      <c r="A109" s="10" t="s">
        <v>139</v>
      </c>
      <c r="B109" s="14" t="n">
        <v>-962422.21</v>
      </c>
      <c r="C109" s="14" t="n">
        <v>-951688.87</v>
      </c>
      <c r="D109" s="14" t="n">
        <v>-940955.53</v>
      </c>
      <c r="E109" s="14" t="n">
        <v>-930222.19</v>
      </c>
      <c r="F109" s="14" t="n">
        <v>-919488.85</v>
      </c>
      <c r="G109" s="14" t="n">
        <v>-908755.51</v>
      </c>
      <c r="H109" s="14" t="n">
        <v>-898022.17</v>
      </c>
      <c r="I109" s="14" t="n">
        <v>-887288.83</v>
      </c>
      <c r="J109" s="14" t="n">
        <v>-876555.49</v>
      </c>
      <c r="K109" s="14" t="n">
        <v>-865822.15</v>
      </c>
      <c r="L109" s="14" t="n">
        <v>-855088.81</v>
      </c>
      <c r="M109" s="14" t="n">
        <v>-844355.47</v>
      </c>
      <c r="N109" s="14" t="n">
        <v>-833622.13</v>
      </c>
      <c r="O109" s="14" t="n">
        <v>-822888.79</v>
      </c>
      <c r="P109" s="14" t="n">
        <v>-812155.45</v>
      </c>
      <c r="Q109" s="14" t="n">
        <v>-801422.11</v>
      </c>
      <c r="R109" s="14" t="n">
        <v>-790688.77</v>
      </c>
      <c r="S109" s="14" t="n">
        <v>-779955.43</v>
      </c>
      <c r="T109" s="14" t="n">
        <v>-769222.09</v>
      </c>
      <c r="U109" s="14" t="n">
        <v>-758488.75</v>
      </c>
      <c r="V109" s="14" t="n">
        <v>-747755.41</v>
      </c>
      <c r="W109" s="14" t="n">
        <v>-737022.07</v>
      </c>
      <c r="X109" s="14" t="n">
        <v>-726288.73</v>
      </c>
    </row>
    <row r="110" customFormat="false" ht="12.75" hidden="false" customHeight="true" outlineLevel="0" collapsed="false">
      <c r="A110" s="10" t="s">
        <v>140</v>
      </c>
      <c r="B110" s="14" t="n">
        <v>-752000</v>
      </c>
      <c r="C110" s="14" t="n">
        <v>-744166.67</v>
      </c>
      <c r="D110" s="14" t="n">
        <v>-736333.34</v>
      </c>
      <c r="E110" s="14" t="n">
        <v>-728500.01</v>
      </c>
      <c r="F110" s="14" t="n">
        <v>-720666.68</v>
      </c>
      <c r="G110" s="14" t="n">
        <v>-712833.35</v>
      </c>
      <c r="H110" s="14" t="n">
        <v>-705000.02</v>
      </c>
      <c r="I110" s="14" t="n">
        <v>-697166.69</v>
      </c>
      <c r="J110" s="14" t="n">
        <v>-689333.36</v>
      </c>
      <c r="K110" s="14" t="n">
        <v>-681500.03</v>
      </c>
      <c r="L110" s="14" t="n">
        <v>-673666.7</v>
      </c>
      <c r="M110" s="14" t="n">
        <v>-665833.37</v>
      </c>
      <c r="N110" s="14" t="n">
        <v>-658000.04</v>
      </c>
      <c r="O110" s="14" t="n">
        <v>-650166.71</v>
      </c>
      <c r="P110" s="14" t="n">
        <v>-642333.38</v>
      </c>
      <c r="Q110" s="14" t="n">
        <v>-634500.05</v>
      </c>
      <c r="R110" s="14" t="n">
        <v>-626666.72</v>
      </c>
      <c r="S110" s="14" t="n">
        <v>-618833.39</v>
      </c>
      <c r="T110" s="14" t="n">
        <v>-611000.06</v>
      </c>
      <c r="U110" s="14" t="n">
        <v>-603166.73</v>
      </c>
      <c r="V110" s="14" t="n">
        <v>-595333.4</v>
      </c>
      <c r="W110" s="14" t="n">
        <v>-587500.07</v>
      </c>
      <c r="X110" s="14" t="n">
        <v>-579666.74</v>
      </c>
    </row>
    <row r="111" customFormat="false" ht="12.75" hidden="false" customHeight="true" outlineLevel="0" collapsed="false">
      <c r="A111" s="10" t="s">
        <v>141</v>
      </c>
      <c r="B111" s="14" t="n">
        <v>-806833.34</v>
      </c>
      <c r="C111" s="14" t="n">
        <v>-799000.01</v>
      </c>
      <c r="D111" s="14" t="n">
        <v>-791166.68</v>
      </c>
      <c r="E111" s="14" t="n">
        <v>-783333.35</v>
      </c>
      <c r="F111" s="14" t="n">
        <v>-775500.02</v>
      </c>
      <c r="G111" s="14" t="n">
        <v>-767666.69</v>
      </c>
      <c r="H111" s="14" t="n">
        <v>-759833.36</v>
      </c>
      <c r="I111" s="14" t="n">
        <v>-752000.03</v>
      </c>
      <c r="J111" s="14" t="n">
        <v>-744166.7</v>
      </c>
      <c r="K111" s="14" t="n">
        <v>-736333.37</v>
      </c>
      <c r="L111" s="14" t="n">
        <v>-728500.04</v>
      </c>
      <c r="M111" s="14" t="n">
        <v>-720666.71</v>
      </c>
      <c r="N111" s="14" t="n">
        <v>-712833.38</v>
      </c>
      <c r="O111" s="14" t="n">
        <v>-705000.05</v>
      </c>
      <c r="P111" s="14" t="n">
        <v>-697166.72</v>
      </c>
      <c r="Q111" s="14" t="n">
        <v>-689333.39</v>
      </c>
      <c r="R111" s="14" t="n">
        <v>-681500.06</v>
      </c>
      <c r="S111" s="14" t="n">
        <v>-673666.73</v>
      </c>
      <c r="T111" s="14" t="n">
        <v>-665833.4</v>
      </c>
      <c r="U111" s="14" t="n">
        <v>-658000.07</v>
      </c>
      <c r="V111" s="14" t="n">
        <v>-650166.74</v>
      </c>
      <c r="W111" s="14" t="n">
        <v>-642333.41</v>
      </c>
      <c r="X111" s="14" t="n">
        <v>-634500.08</v>
      </c>
    </row>
    <row r="112" customFormat="false" ht="12.75" hidden="false" customHeight="true" outlineLevel="0" collapsed="false">
      <c r="A112" s="10" t="s">
        <v>142</v>
      </c>
      <c r="B112" s="14" t="n">
        <v>-1163020.85</v>
      </c>
      <c r="C112" s="14" t="n">
        <v>-1128645.86</v>
      </c>
      <c r="D112" s="14" t="n">
        <v>-1094270.87</v>
      </c>
      <c r="E112" s="14" t="n">
        <v>-1059895.88</v>
      </c>
      <c r="F112" s="14" t="n">
        <v>-1025520.89</v>
      </c>
      <c r="G112" s="14" t="n">
        <v>-991145.9</v>
      </c>
      <c r="H112" s="14" t="n">
        <v>-956770.91</v>
      </c>
      <c r="I112" s="14" t="n">
        <v>-922395.92</v>
      </c>
      <c r="J112" s="14" t="n">
        <v>-888020.93</v>
      </c>
      <c r="K112" s="14" t="n">
        <v>-853645.94</v>
      </c>
      <c r="L112" s="14" t="n">
        <v>-819270.95</v>
      </c>
      <c r="M112" s="14" t="n">
        <v>-784895.96</v>
      </c>
      <c r="N112" s="14" t="n">
        <v>-750520.97</v>
      </c>
      <c r="O112" s="14" t="n">
        <v>-716145.98</v>
      </c>
      <c r="P112" s="14" t="n">
        <v>-681770.99</v>
      </c>
      <c r="Q112" s="14" t="n">
        <v>-647396</v>
      </c>
      <c r="R112" s="14" t="n">
        <v>-613021.01</v>
      </c>
      <c r="S112" s="14" t="n">
        <v>-578646.02</v>
      </c>
      <c r="T112" s="14" t="n">
        <v>-544271.03</v>
      </c>
      <c r="U112" s="14" t="n">
        <v>-509896.04</v>
      </c>
      <c r="V112" s="14" t="n">
        <v>-475521.05</v>
      </c>
      <c r="W112" s="14" t="n">
        <v>-441146.06</v>
      </c>
      <c r="X112" s="14" t="n">
        <v>-406771.07</v>
      </c>
    </row>
    <row r="113" customFormat="false" ht="12.75" hidden="false" customHeight="true" outlineLevel="0" collapsed="false">
      <c r="A113" s="10" t="s">
        <v>143</v>
      </c>
      <c r="B113" s="14" t="n">
        <v>-2980950</v>
      </c>
      <c r="C113" s="14" t="n">
        <v>-2955900</v>
      </c>
      <c r="D113" s="14" t="n">
        <v>-2930850</v>
      </c>
      <c r="E113" s="14" t="n">
        <v>-2905800</v>
      </c>
      <c r="F113" s="14" t="n">
        <v>-2880750</v>
      </c>
      <c r="G113" s="14" t="n">
        <v>-2855700</v>
      </c>
      <c r="H113" s="14" t="n">
        <v>-2830650</v>
      </c>
      <c r="I113" s="14" t="n">
        <v>-2805600</v>
      </c>
      <c r="J113" s="14" t="n">
        <v>-2780550</v>
      </c>
      <c r="K113" s="14" t="n">
        <v>-2755500</v>
      </c>
      <c r="L113" s="14" t="n">
        <v>-2730450</v>
      </c>
      <c r="M113" s="14" t="n">
        <v>-2705400</v>
      </c>
      <c r="N113" s="14" t="n">
        <v>-2680350</v>
      </c>
      <c r="O113" s="14" t="n">
        <v>-2655300</v>
      </c>
      <c r="P113" s="14" t="n">
        <v>-2630250</v>
      </c>
      <c r="Q113" s="14" t="n">
        <v>-2605200</v>
      </c>
      <c r="R113" s="14" t="n">
        <v>-2580150</v>
      </c>
      <c r="S113" s="14" t="n">
        <v>-2555100</v>
      </c>
      <c r="T113" s="14" t="n">
        <v>-2530050</v>
      </c>
      <c r="U113" s="14" t="n">
        <v>-2505000</v>
      </c>
      <c r="V113" s="14" t="n">
        <v>-2479950</v>
      </c>
      <c r="W113" s="14" t="n">
        <v>-2454900</v>
      </c>
      <c r="X113" s="14" t="n">
        <v>-2429850</v>
      </c>
    </row>
    <row r="114" customFormat="false" ht="12.75" hidden="false" customHeight="true" outlineLevel="0" collapsed="false">
      <c r="A114" s="10" t="s">
        <v>144</v>
      </c>
      <c r="B114" s="14" t="n">
        <v>0</v>
      </c>
      <c r="C114" s="14" t="n">
        <v>-1773000</v>
      </c>
      <c r="D114" s="14" t="n">
        <v>-1753300</v>
      </c>
      <c r="E114" s="14" t="n">
        <v>-1738525</v>
      </c>
      <c r="F114" s="14" t="n">
        <v>-1723750</v>
      </c>
      <c r="G114" s="14" t="n">
        <v>-1708975</v>
      </c>
      <c r="H114" s="14" t="n">
        <v>-1694200</v>
      </c>
      <c r="I114" s="14" t="n">
        <v>-1679425</v>
      </c>
      <c r="J114" s="14" t="n">
        <v>-1664650</v>
      </c>
      <c r="K114" s="14" t="n">
        <v>-1649875</v>
      </c>
      <c r="L114" s="14" t="n">
        <v>-1635100</v>
      </c>
      <c r="M114" s="14" t="n">
        <v>-1620325</v>
      </c>
      <c r="N114" s="14" t="n">
        <v>-1605550</v>
      </c>
      <c r="O114" s="14" t="n">
        <v>-1590775</v>
      </c>
      <c r="P114" s="14" t="n">
        <v>-1576000</v>
      </c>
      <c r="Q114" s="14" t="n">
        <v>-1561225</v>
      </c>
      <c r="R114" s="14" t="n">
        <v>-1546450</v>
      </c>
      <c r="S114" s="14" t="n">
        <v>-1531675</v>
      </c>
      <c r="T114" s="14" t="n">
        <v>-1516900</v>
      </c>
      <c r="U114" s="14" t="n">
        <v>-1502125</v>
      </c>
      <c r="V114" s="14" t="n">
        <v>-1487350</v>
      </c>
      <c r="W114" s="14" t="n">
        <v>-1472575</v>
      </c>
      <c r="X114" s="14" t="n">
        <v>-1457800</v>
      </c>
    </row>
    <row r="115" customFormat="false" ht="12.75" hidden="false" customHeight="true" outlineLevel="0" collapsed="false">
      <c r="A115" s="10" t="s">
        <v>145</v>
      </c>
      <c r="B115" s="14" t="n">
        <v>0</v>
      </c>
      <c r="C115" s="14" t="n">
        <v>0</v>
      </c>
      <c r="D115" s="14" t="n">
        <v>0</v>
      </c>
      <c r="E115" s="14" t="n">
        <v>0</v>
      </c>
      <c r="F115" s="14" t="n">
        <v>-175500</v>
      </c>
      <c r="G115" s="14" t="n">
        <v>-171000</v>
      </c>
      <c r="H115" s="14" t="n">
        <v>-166500</v>
      </c>
      <c r="I115" s="14" t="n">
        <v>-162000</v>
      </c>
      <c r="J115" s="14" t="n">
        <v>-157500</v>
      </c>
      <c r="K115" s="14" t="n">
        <v>-153000</v>
      </c>
      <c r="L115" s="14" t="n">
        <v>-148500</v>
      </c>
      <c r="M115" s="14" t="n">
        <v>-144000</v>
      </c>
      <c r="N115" s="14" t="n">
        <v>-139500</v>
      </c>
      <c r="O115" s="14" t="n">
        <v>-135000</v>
      </c>
      <c r="P115" s="14" t="n">
        <v>-130500</v>
      </c>
      <c r="Q115" s="14" t="n">
        <v>-126000</v>
      </c>
      <c r="R115" s="14" t="n">
        <v>-121500</v>
      </c>
      <c r="S115" s="14" t="n">
        <v>-117000</v>
      </c>
      <c r="T115" s="14" t="n">
        <v>-112500</v>
      </c>
      <c r="U115" s="14" t="n">
        <v>-108000</v>
      </c>
      <c r="V115" s="14" t="n">
        <v>-103500</v>
      </c>
      <c r="W115" s="14" t="n">
        <v>-99000</v>
      </c>
      <c r="X115" s="14" t="n">
        <v>-94500</v>
      </c>
    </row>
    <row r="116" customFormat="false" ht="12.75" hidden="false" customHeight="true" outlineLevel="0" collapsed="false">
      <c r="A116" s="10" t="s">
        <v>146</v>
      </c>
      <c r="B116" s="14" t="n">
        <v>0</v>
      </c>
      <c r="C116" s="14" t="n">
        <v>0</v>
      </c>
      <c r="D116" s="14" t="n">
        <v>0</v>
      </c>
      <c r="E116" s="14" t="n">
        <v>0</v>
      </c>
      <c r="F116" s="14" t="n">
        <v>-366916.66</v>
      </c>
      <c r="G116" s="14" t="n">
        <v>-363833.32</v>
      </c>
      <c r="H116" s="14" t="n">
        <v>-360749.98</v>
      </c>
      <c r="I116" s="14" t="n">
        <v>-357666.64</v>
      </c>
      <c r="J116" s="14" t="n">
        <v>-354583.3</v>
      </c>
      <c r="K116" s="14" t="n">
        <v>-351499.96</v>
      </c>
      <c r="L116" s="14" t="n">
        <v>-348416.62</v>
      </c>
      <c r="M116" s="14" t="n">
        <v>-345333.28</v>
      </c>
      <c r="N116" s="14" t="n">
        <v>-342249.94</v>
      </c>
      <c r="O116" s="14" t="n">
        <v>-339166.6</v>
      </c>
      <c r="P116" s="14" t="n">
        <v>-336083.26</v>
      </c>
      <c r="Q116" s="14" t="n">
        <v>-332999.92</v>
      </c>
      <c r="R116" s="14" t="n">
        <v>-329916.58</v>
      </c>
      <c r="S116" s="14" t="n">
        <v>-326833.24</v>
      </c>
      <c r="T116" s="14" t="n">
        <v>-323749.9</v>
      </c>
      <c r="U116" s="14" t="n">
        <v>-320666.56</v>
      </c>
      <c r="V116" s="14" t="n">
        <v>-317583.22</v>
      </c>
      <c r="W116" s="14" t="n">
        <v>-314499.88</v>
      </c>
      <c r="X116" s="14" t="n">
        <v>-311416.54</v>
      </c>
    </row>
    <row r="117" customFormat="false" ht="12.75" hidden="false" customHeight="true" outlineLevel="0" collapsed="false">
      <c r="A117" s="10" t="s">
        <v>147</v>
      </c>
      <c r="B117" s="14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-2546854.83</v>
      </c>
      <c r="K117" s="14" t="n">
        <v>-2483709.66</v>
      </c>
      <c r="L117" s="14" t="n">
        <v>-2420564.49</v>
      </c>
      <c r="M117" s="14" t="n">
        <v>-2357419.32</v>
      </c>
      <c r="N117" s="14" t="n">
        <v>-2294274.15</v>
      </c>
      <c r="O117" s="14" t="n">
        <v>-2231128.98</v>
      </c>
      <c r="P117" s="14" t="n">
        <v>-2167983.81</v>
      </c>
      <c r="Q117" s="14" t="n">
        <v>-2104838.64</v>
      </c>
      <c r="R117" s="14" t="n">
        <v>-2041693.47</v>
      </c>
      <c r="S117" s="14" t="n">
        <v>-1978548.3</v>
      </c>
      <c r="T117" s="14" t="n">
        <v>-1915403.13</v>
      </c>
      <c r="U117" s="14" t="n">
        <v>-1852257.96</v>
      </c>
      <c r="V117" s="14" t="n">
        <v>-1789112.79</v>
      </c>
      <c r="W117" s="14" t="n">
        <v>-1725967.62</v>
      </c>
      <c r="X117" s="14" t="n">
        <v>-1662822.45</v>
      </c>
    </row>
    <row r="118" customFormat="false" ht="12.75" hidden="false" customHeight="true" outlineLevel="0" collapsed="false">
      <c r="A118" s="48" t="s">
        <v>148</v>
      </c>
      <c r="B118" s="49" t="n">
        <v>0</v>
      </c>
      <c r="C118" s="49" t="n">
        <v>0</v>
      </c>
      <c r="D118" s="49" t="n">
        <v>0</v>
      </c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-44000</v>
      </c>
      <c r="L118" s="49" t="n">
        <v>-36666.68</v>
      </c>
      <c r="M118" s="49" t="n">
        <v>-31166.69</v>
      </c>
      <c r="N118" s="49" t="n">
        <v>-25666.7</v>
      </c>
      <c r="O118" s="49" t="n">
        <v>-20166.71</v>
      </c>
      <c r="P118" s="49" t="n">
        <v>-14666.72</v>
      </c>
      <c r="Q118" s="49" t="n">
        <v>-9166.73</v>
      </c>
      <c r="R118" s="49" t="n">
        <v>-3666.74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</row>
    <row r="119" customFormat="false" ht="12.75" hidden="false" customHeight="true" outlineLevel="0" collapsed="false">
      <c r="A119" s="10" t="s">
        <v>149</v>
      </c>
      <c r="B119" s="14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-3826203.3</v>
      </c>
      <c r="O119" s="14" t="n">
        <v>-3794406.6</v>
      </c>
      <c r="P119" s="14" t="n">
        <v>-3762609.9</v>
      </c>
      <c r="Q119" s="14" t="n">
        <v>-3730813.2</v>
      </c>
      <c r="R119" s="14" t="n">
        <v>-3699016.5</v>
      </c>
      <c r="S119" s="14" t="n">
        <v>-3667219.8</v>
      </c>
      <c r="T119" s="14" t="n">
        <v>-3635423.1</v>
      </c>
      <c r="U119" s="14" t="n">
        <v>-3603626.4</v>
      </c>
      <c r="V119" s="14" t="n">
        <v>-3571829.7</v>
      </c>
      <c r="W119" s="14" t="n">
        <v>-3540033</v>
      </c>
      <c r="X119" s="14" t="n">
        <v>-3508236.3</v>
      </c>
    </row>
    <row r="120" customFormat="false" ht="12.75" hidden="false" customHeight="true" outlineLevel="0" collapsed="false">
      <c r="A120" s="10" t="s">
        <v>150</v>
      </c>
      <c r="B120" s="14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-2052750</v>
      </c>
      <c r="S120" s="14" t="n">
        <v>-2035500</v>
      </c>
      <c r="T120" s="14" t="n">
        <v>-2018250</v>
      </c>
      <c r="U120" s="14" t="n">
        <v>-2001000</v>
      </c>
      <c r="V120" s="14" t="n">
        <v>-1983750</v>
      </c>
      <c r="W120" s="14" t="n">
        <v>-1966500</v>
      </c>
      <c r="X120" s="14" t="n">
        <v>-1949250</v>
      </c>
    </row>
    <row r="121" customFormat="false" ht="12.75" hidden="false" customHeight="true" outlineLevel="0" collapsed="false">
      <c r="A121" s="10" t="s">
        <v>151</v>
      </c>
      <c r="B121" s="14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-655200</v>
      </c>
      <c r="S121" s="14" t="n">
        <v>-638400</v>
      </c>
      <c r="T121" s="14" t="n">
        <v>-621600</v>
      </c>
      <c r="U121" s="14" t="n">
        <v>-604800</v>
      </c>
      <c r="V121" s="14" t="n">
        <v>-588000</v>
      </c>
      <c r="W121" s="14" t="n">
        <v>-571200</v>
      </c>
      <c r="X121" s="14" t="n">
        <v>-554400</v>
      </c>
    </row>
    <row r="122" customFormat="false" ht="12.75" hidden="false" customHeight="true" outlineLevel="0" collapsed="false">
      <c r="A122" s="10" t="s">
        <v>152</v>
      </c>
      <c r="B122" s="14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-1194958.34</v>
      </c>
      <c r="W122" s="14" t="n">
        <v>-1184916.68</v>
      </c>
      <c r="X122" s="14" t="n">
        <v>-1174875.02</v>
      </c>
    </row>
    <row r="123" customFormat="false" ht="12.75" hidden="false" customHeight="true" outlineLevel="0" collapsed="false">
      <c r="A123" s="10" t="s">
        <v>153</v>
      </c>
      <c r="B123" s="46" t="n">
        <v>0</v>
      </c>
      <c r="C123" s="46" t="n">
        <v>0</v>
      </c>
      <c r="D123" s="46" t="n">
        <v>0</v>
      </c>
      <c r="E123" s="46" t="n">
        <v>0</v>
      </c>
      <c r="F123" s="46" t="n">
        <v>0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0</v>
      </c>
      <c r="R123" s="46" t="n">
        <v>0</v>
      </c>
      <c r="S123" s="46" t="n">
        <v>0</v>
      </c>
      <c r="T123" s="46" t="n">
        <v>0</v>
      </c>
      <c r="U123" s="46" t="n">
        <v>0</v>
      </c>
      <c r="V123" s="46" t="n">
        <v>-507000.01</v>
      </c>
      <c r="W123" s="46" t="n">
        <v>-494000.02</v>
      </c>
      <c r="X123" s="46" t="n">
        <v>-481000.03</v>
      </c>
    </row>
    <row r="124" s="1" customFormat="true" ht="12.75" hidden="false" customHeight="true" outlineLevel="0" collapsed="false">
      <c r="A124" s="1" t="s">
        <v>49</v>
      </c>
      <c r="B124" s="39" t="n">
        <v>3659778859.71</v>
      </c>
      <c r="C124" s="39" t="n">
        <v>3653712710.79</v>
      </c>
      <c r="D124" s="39" t="n">
        <v>3654135189.56</v>
      </c>
      <c r="E124" s="39" t="n">
        <v>3529452246.41</v>
      </c>
      <c r="F124" s="39" t="n">
        <v>4324334968.85</v>
      </c>
      <c r="G124" s="39" t="n">
        <v>4328996996.3</v>
      </c>
      <c r="H124" s="39" t="n">
        <v>4531497968.42</v>
      </c>
      <c r="I124" s="39" t="n">
        <v>4531944234.25</v>
      </c>
      <c r="J124" s="39" t="n">
        <v>5125033149.88</v>
      </c>
      <c r="K124" s="39" t="n">
        <v>7316580609.4</v>
      </c>
      <c r="L124" s="39" t="n">
        <v>7328947453.84</v>
      </c>
      <c r="M124" s="39" t="n">
        <v>7330656877.33</v>
      </c>
      <c r="N124" s="39" t="n">
        <v>7956553897.74</v>
      </c>
      <c r="O124" s="39" t="n">
        <v>7958998111.87</v>
      </c>
      <c r="P124" s="39" t="n">
        <v>7960594523.46</v>
      </c>
      <c r="Q124" s="39" t="n">
        <v>7962103703.59</v>
      </c>
      <c r="R124" s="39" t="n">
        <v>8753279159.24</v>
      </c>
      <c r="S124" s="39" t="n">
        <v>6554608520.55</v>
      </c>
      <c r="T124" s="39" t="n">
        <v>6650157221.94</v>
      </c>
      <c r="U124" s="39" t="n">
        <v>6650700616.6</v>
      </c>
      <c r="V124" s="39" t="n">
        <v>7540756170.39</v>
      </c>
      <c r="W124" s="39" t="n">
        <v>7535707076.07</v>
      </c>
      <c r="X124" s="39" t="n">
        <v>7876077854.7</v>
      </c>
    </row>
    <row r="125" s="1" customFormat="true" ht="12.75" hidden="false" customHeight="tru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</row>
    <row r="126" customFormat="false" ht="12.75" hidden="false" customHeight="true" outlineLevel="0" collapsed="false">
      <c r="A126" s="10" t="s">
        <v>154</v>
      </c>
      <c r="B126" s="14" t="n">
        <v>0</v>
      </c>
      <c r="C126" s="14" t="n">
        <v>0</v>
      </c>
      <c r="D126" s="14" t="n">
        <v>15000000</v>
      </c>
      <c r="E126" s="14" t="n">
        <v>60000000</v>
      </c>
      <c r="F126" s="14" t="n">
        <v>0</v>
      </c>
      <c r="G126" s="14" t="n">
        <v>5000000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25000000</v>
      </c>
      <c r="R126" s="14" t="n">
        <v>0</v>
      </c>
      <c r="S126" s="14" t="n">
        <v>0</v>
      </c>
      <c r="T126" s="14" t="n">
        <v>0</v>
      </c>
      <c r="U126" s="14" t="n">
        <v>37000000</v>
      </c>
      <c r="V126" s="14" t="n">
        <v>0</v>
      </c>
      <c r="W126" s="14" t="n">
        <v>0</v>
      </c>
      <c r="X126" s="14" t="n">
        <v>0</v>
      </c>
    </row>
    <row r="127" customFormat="false" ht="12.75" hidden="false" customHeight="true" outlineLevel="0" collapsed="false">
      <c r="A127" s="10" t="s">
        <v>155</v>
      </c>
      <c r="B127" s="14" t="n">
        <v>-0.07</v>
      </c>
      <c r="C127" s="14" t="n">
        <v>0</v>
      </c>
      <c r="D127" s="14" t="n">
        <v>-14175</v>
      </c>
      <c r="E127" s="14" t="n">
        <v>-25447.63</v>
      </c>
      <c r="F127" s="14" t="n">
        <v>0.02</v>
      </c>
      <c r="G127" s="14" t="n">
        <v>-10105.31</v>
      </c>
      <c r="H127" s="14" t="n">
        <v>0.03</v>
      </c>
      <c r="I127" s="14" t="n">
        <v>0.03</v>
      </c>
      <c r="J127" s="14" t="n">
        <v>0.03</v>
      </c>
      <c r="K127" s="14" t="n">
        <v>0.03</v>
      </c>
      <c r="L127" s="14" t="n">
        <v>0.03</v>
      </c>
      <c r="M127" s="14" t="n">
        <v>0.03</v>
      </c>
      <c r="N127" s="14" t="n">
        <v>0.03</v>
      </c>
      <c r="O127" s="14" t="n">
        <v>0</v>
      </c>
      <c r="P127" s="14" t="n">
        <v>0</v>
      </c>
      <c r="Q127" s="14" t="n">
        <v>-4166.67</v>
      </c>
      <c r="R127" s="14" t="n">
        <v>0</v>
      </c>
      <c r="S127" s="14" t="n">
        <v>0</v>
      </c>
      <c r="T127" s="14" t="n">
        <v>0</v>
      </c>
      <c r="U127" s="14" t="n">
        <v>-13779.44</v>
      </c>
      <c r="V127" s="14" t="n">
        <v>0</v>
      </c>
      <c r="W127" s="14" t="n">
        <v>0</v>
      </c>
      <c r="X127" s="14" t="n">
        <v>0</v>
      </c>
    </row>
    <row r="128" customFormat="false" ht="12.75" hidden="false" customHeight="true" outlineLevel="0" collapsed="false">
      <c r="A128" s="10" t="s">
        <v>156</v>
      </c>
      <c r="B128" s="14" t="n">
        <v>0</v>
      </c>
      <c r="C128" s="14" t="n">
        <v>0</v>
      </c>
      <c r="D128" s="14" t="n">
        <v>20000000</v>
      </c>
      <c r="E128" s="14" t="n">
        <v>120000000</v>
      </c>
      <c r="F128" s="14" t="n">
        <v>0</v>
      </c>
      <c r="G128" s="14" t="n">
        <v>5000000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130000000</v>
      </c>
      <c r="V128" s="14" t="n">
        <v>0</v>
      </c>
      <c r="W128" s="14" t="n">
        <v>0</v>
      </c>
      <c r="X128" s="14" t="n">
        <v>0</v>
      </c>
    </row>
    <row r="129" customFormat="false" ht="12.75" hidden="false" customHeight="true" outlineLevel="0" collapsed="false">
      <c r="A129" s="10" t="s">
        <v>157</v>
      </c>
      <c r="B129" s="14" t="n">
        <v>0.04</v>
      </c>
      <c r="C129" s="14" t="n">
        <v>0</v>
      </c>
      <c r="D129" s="14" t="n">
        <v>-13095</v>
      </c>
      <c r="E129" s="14" t="n">
        <v>-5419.44</v>
      </c>
      <c r="F129" s="14" t="n">
        <v>0</v>
      </c>
      <c r="G129" s="14" t="n">
        <v>-25555.55</v>
      </c>
      <c r="H129" s="14" t="n">
        <v>0</v>
      </c>
      <c r="I129" s="14" t="n">
        <v>0</v>
      </c>
      <c r="J129" s="14" t="n">
        <v>0</v>
      </c>
      <c r="K129" s="14" t="n">
        <v>0.01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-32573.58</v>
      </c>
      <c r="V129" s="14" t="n">
        <v>0.04</v>
      </c>
      <c r="W129" s="14" t="n">
        <v>0</v>
      </c>
      <c r="X129" s="14" t="n">
        <v>0</v>
      </c>
    </row>
    <row r="130" customFormat="false" ht="12.75" hidden="false" customHeight="true" outlineLevel="0" collapsed="false">
      <c r="A130" s="10" t="s">
        <v>158</v>
      </c>
      <c r="B130" s="14" t="n">
        <v>0</v>
      </c>
      <c r="C130" s="14" t="n">
        <v>0</v>
      </c>
      <c r="D130" s="14" t="n">
        <v>15000000</v>
      </c>
      <c r="E130" s="14" t="n">
        <v>135000000</v>
      </c>
      <c r="F130" s="14" t="n">
        <v>0</v>
      </c>
      <c r="G130" s="14" t="n">
        <v>5000000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60000000</v>
      </c>
      <c r="R130" s="14" t="n">
        <v>0</v>
      </c>
      <c r="S130" s="14" t="n">
        <v>0</v>
      </c>
      <c r="T130" s="14" t="n">
        <v>0</v>
      </c>
      <c r="U130" s="14" t="n">
        <v>20000000</v>
      </c>
      <c r="V130" s="14" t="n">
        <v>0</v>
      </c>
      <c r="W130" s="14" t="n">
        <v>0</v>
      </c>
      <c r="X130" s="14" t="n">
        <v>0</v>
      </c>
    </row>
    <row r="131" customFormat="false" ht="12.75" hidden="false" customHeight="true" outlineLevel="0" collapsed="false">
      <c r="A131" s="10" t="s">
        <v>159</v>
      </c>
      <c r="B131" s="14" t="n">
        <v>0</v>
      </c>
      <c r="C131" s="14" t="n">
        <v>0</v>
      </c>
      <c r="D131" s="14" t="n">
        <v>-17212.5</v>
      </c>
      <c r="E131" s="14" t="n">
        <v>-28606.25</v>
      </c>
      <c r="F131" s="14" t="n">
        <v>0</v>
      </c>
      <c r="G131" s="14" t="n">
        <v>-2658.33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-10777.77</v>
      </c>
      <c r="R131" s="14" t="n">
        <v>0</v>
      </c>
      <c r="S131" s="14" t="n">
        <v>0</v>
      </c>
      <c r="T131" s="14" t="n">
        <v>0</v>
      </c>
      <c r="U131" s="14" t="n">
        <v>-6111.11</v>
      </c>
      <c r="V131" s="14" t="n">
        <v>0</v>
      </c>
      <c r="W131" s="14" t="n">
        <v>0</v>
      </c>
      <c r="X131" s="14" t="n">
        <v>0</v>
      </c>
    </row>
    <row r="132" customFormat="false" ht="12.75" hidden="false" customHeight="true" outlineLevel="0" collapsed="false">
      <c r="A132" s="10" t="s">
        <v>160</v>
      </c>
      <c r="B132" s="14" t="n">
        <v>0</v>
      </c>
      <c r="C132" s="14" t="n">
        <v>0</v>
      </c>
      <c r="D132" s="14" t="n">
        <v>25000000</v>
      </c>
      <c r="E132" s="14" t="n">
        <v>150000000</v>
      </c>
      <c r="F132" s="14" t="n">
        <v>0</v>
      </c>
      <c r="G132" s="14" t="n">
        <v>5000000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100000000</v>
      </c>
      <c r="R132" s="14" t="n">
        <v>0</v>
      </c>
      <c r="S132" s="14" t="n">
        <v>0</v>
      </c>
      <c r="T132" s="14" t="n">
        <v>0</v>
      </c>
      <c r="U132" s="14" t="n">
        <v>55000000</v>
      </c>
      <c r="V132" s="14" t="n">
        <v>0</v>
      </c>
      <c r="W132" s="14" t="n">
        <v>0</v>
      </c>
      <c r="X132" s="14" t="n">
        <v>0</v>
      </c>
    </row>
    <row r="133" customFormat="false" ht="12.75" hidden="false" customHeight="true" outlineLevel="0" collapsed="false">
      <c r="A133" s="10" t="s">
        <v>161</v>
      </c>
      <c r="B133" s="46" t="n">
        <v>-0.07</v>
      </c>
      <c r="C133" s="46" t="n">
        <v>0</v>
      </c>
      <c r="D133" s="46" t="n">
        <v>-13419.67</v>
      </c>
      <c r="E133" s="46" t="n">
        <v>-25733.33</v>
      </c>
      <c r="F133" s="46" t="n">
        <v>0</v>
      </c>
      <c r="G133" s="46" t="n">
        <v>-38333.33</v>
      </c>
      <c r="H133" s="46" t="n">
        <v>0</v>
      </c>
      <c r="I133" s="46" t="n">
        <v>0</v>
      </c>
      <c r="J133" s="46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-17627.77</v>
      </c>
      <c r="R133" s="46" t="n">
        <v>0</v>
      </c>
      <c r="S133" s="46" t="n">
        <v>0</v>
      </c>
      <c r="T133" s="46" t="n">
        <v>0</v>
      </c>
      <c r="U133" s="46" t="n">
        <v>-14402.77</v>
      </c>
      <c r="V133" s="46" t="n">
        <v>0</v>
      </c>
      <c r="W133" s="46" t="n">
        <v>0</v>
      </c>
      <c r="X133" s="46" t="n">
        <v>0</v>
      </c>
    </row>
    <row r="134" s="1" customFormat="true" ht="12.75" hidden="false" customHeight="true" outlineLevel="0" collapsed="false">
      <c r="A134" s="1" t="s">
        <v>54</v>
      </c>
      <c r="B134" s="39" t="n">
        <v>-0.1</v>
      </c>
      <c r="C134" s="39" t="n">
        <v>0</v>
      </c>
      <c r="D134" s="39" t="n">
        <v>74942097.83</v>
      </c>
      <c r="E134" s="39" t="n">
        <v>464914793.35</v>
      </c>
      <c r="F134" s="39" t="n">
        <v>0.02</v>
      </c>
      <c r="G134" s="39" t="n">
        <v>199923347.48</v>
      </c>
      <c r="H134" s="39" t="n">
        <v>0.03</v>
      </c>
      <c r="I134" s="39" t="n">
        <v>0.03</v>
      </c>
      <c r="J134" s="39" t="n">
        <v>0.03</v>
      </c>
      <c r="K134" s="39" t="n">
        <v>0.04</v>
      </c>
      <c r="L134" s="39" t="n">
        <v>0.03</v>
      </c>
      <c r="M134" s="39" t="n">
        <v>0.03</v>
      </c>
      <c r="N134" s="39" t="n">
        <v>0.03</v>
      </c>
      <c r="O134" s="39" t="n">
        <v>0</v>
      </c>
      <c r="P134" s="39" t="n">
        <v>0</v>
      </c>
      <c r="Q134" s="39" t="n">
        <v>184967427.79</v>
      </c>
      <c r="R134" s="39" t="n">
        <v>0</v>
      </c>
      <c r="S134" s="39" t="n">
        <v>0</v>
      </c>
      <c r="T134" s="39" t="n">
        <v>0</v>
      </c>
      <c r="U134" s="39" t="n">
        <v>241933133.1</v>
      </c>
      <c r="V134" s="39" t="n">
        <v>0.04</v>
      </c>
      <c r="W134" s="39" t="n">
        <v>0</v>
      </c>
      <c r="X134" s="39" t="n">
        <v>0</v>
      </c>
    </row>
    <row r="135" s="1" customFormat="true" ht="12.75" hidden="false" customHeight="true" outlineLevel="0" collapsed="false">
      <c r="A135" s="21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</row>
    <row r="136" s="1" customFormat="true" ht="12.75" hidden="false" customHeight="true" outlineLevel="0" collapsed="false">
      <c r="A136" s="21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</row>
    <row r="137" s="1" customFormat="true" ht="12.75" hidden="false" customHeight="true" outlineLevel="0" collapsed="false">
      <c r="A137" s="21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</row>
    <row r="138" customFormat="false" ht="12.75" hidden="false" customHeight="true" outlineLevel="0" collapsed="false">
      <c r="A138" s="21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</row>
    <row r="139" customFormat="false" ht="12.75" hidden="false" customHeight="true" outlineLevel="0" collapsed="false">
      <c r="A139" s="21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</row>
    <row r="140" customFormat="false" ht="12.75" hidden="false" customHeight="true" outlineLevel="0" collapsed="false">
      <c r="A140" s="21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</row>
    <row r="141" customFormat="false" ht="12.75" hidden="false" customHeight="true" outlineLevel="0" collapsed="false">
      <c r="A141" s="21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</row>
    <row r="142" customFormat="false" ht="12.75" hidden="false" customHeight="true" outlineLevel="0" collapsed="false">
      <c r="A142" s="21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</row>
    <row r="143" s="1" customFormat="true" ht="12.75" hidden="false" customHeight="true" outlineLevel="0" collapsed="false">
      <c r="A143" s="21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</row>
    <row r="144" s="1" customFormat="true" ht="12.75" hidden="false" customHeight="true" outlineLevel="0" collapsed="false">
      <c r="A144" s="21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</row>
    <row r="145" s="1" customFormat="true" ht="12.75" hidden="false" customHeight="true" outlineLevel="0" collapsed="false">
      <c r="A145" s="21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</row>
    <row r="146" customFormat="false" ht="12.75" hidden="false" customHeight="true" outlineLevel="0" collapsed="false">
      <c r="A146" s="21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</row>
    <row r="147" customFormat="false" ht="12.75" hidden="false" customHeight="true" outlineLevel="0" collapsed="false">
      <c r="A147" s="21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</row>
    <row r="148" s="1" customFormat="true" ht="12.75" hidden="false" customHeight="true" outlineLevel="0" collapsed="false">
      <c r="A148" s="21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</row>
    <row r="149" customFormat="false" ht="12.75" hidden="false" customHeight="true" outlineLevel="0" collapsed="false">
      <c r="A149" s="21"/>
    </row>
    <row r="150" customFormat="false" ht="12.75" hidden="false" customHeight="true" outlineLevel="0" collapsed="false">
      <c r="A150" s="21"/>
    </row>
    <row r="151" customFormat="false" ht="12.75" hidden="false" customHeight="true" outlineLevel="0" collapsed="false">
      <c r="A151" s="21"/>
    </row>
    <row r="152" customFormat="false" ht="12.75" hidden="false" customHeight="true" outlineLevel="0" collapsed="false">
      <c r="A152" s="21"/>
    </row>
    <row r="153" customFormat="false" ht="12.75" hidden="false" customHeight="true" outlineLevel="0" collapsed="false">
      <c r="A153" s="21"/>
    </row>
    <row r="154" customFormat="false" ht="12.75" hidden="false" customHeight="true" outlineLevel="0" collapsed="false">
      <c r="A154" s="21"/>
    </row>
    <row r="155" customFormat="false" ht="12.75" hidden="false" customHeight="true" outlineLevel="0" collapsed="false">
      <c r="A155" s="21"/>
    </row>
    <row r="156" customFormat="false" ht="12.75" hidden="false" customHeight="true" outlineLevel="0" collapsed="false">
      <c r="A156" s="21"/>
    </row>
    <row r="157" customFormat="false" ht="12.75" hidden="false" customHeight="true" outlineLevel="0" collapsed="false">
      <c r="A157" s="21"/>
    </row>
    <row r="158" customFormat="false" ht="12.75" hidden="false" customHeight="true" outlineLevel="0" collapsed="false">
      <c r="A158" s="21"/>
    </row>
    <row r="159" customFormat="false" ht="12.75" hidden="false" customHeight="true" outlineLevel="0" collapsed="false">
      <c r="A159" s="21"/>
    </row>
    <row r="160" customFormat="false" ht="12.75" hidden="false" customHeight="true" outlineLevel="0" collapsed="false">
      <c r="A160" s="21"/>
    </row>
    <row r="161" customFormat="false" ht="12.75" hidden="false" customHeight="true" outlineLevel="0" collapsed="false">
      <c r="A161" s="21"/>
    </row>
    <row r="162" customFormat="false" ht="12.75" hidden="false" customHeight="true" outlineLevel="0" collapsed="false">
      <c r="A162" s="21"/>
    </row>
    <row r="163" customFormat="false" ht="12.75" hidden="false" customHeight="true" outlineLevel="0" collapsed="false">
      <c r="A163" s="21"/>
    </row>
    <row r="164" customFormat="false" ht="12.75" hidden="false" customHeight="true" outlineLevel="0" collapsed="false">
      <c r="A164" s="21"/>
    </row>
    <row r="165" customFormat="false" ht="12.75" hidden="false" customHeight="true" outlineLevel="0" collapsed="false">
      <c r="A165" s="21"/>
    </row>
    <row r="166" customFormat="false" ht="12.75" hidden="false" customHeight="true" outlineLevel="0" collapsed="false">
      <c r="A166" s="21"/>
    </row>
    <row r="167" customFormat="false" ht="12.75" hidden="false" customHeight="true" outlineLevel="0" collapsed="false">
      <c r="A167" s="21"/>
    </row>
    <row r="168" customFormat="false" ht="12.75" hidden="false" customHeight="true" outlineLevel="0" collapsed="false">
      <c r="A168" s="21"/>
    </row>
    <row r="169" customFormat="false" ht="12.75" hidden="false" customHeight="true" outlineLevel="0" collapsed="false">
      <c r="A169" s="21"/>
    </row>
    <row r="170" customFormat="false" ht="12.75" hidden="false" customHeight="true" outlineLevel="0" collapsed="false">
      <c r="A170" s="21"/>
    </row>
    <row r="171" customFormat="false" ht="12.75" hidden="false" customHeight="true" outlineLevel="0" collapsed="false">
      <c r="A171" s="21"/>
    </row>
    <row r="172" customFormat="false" ht="12.75" hidden="false" customHeight="true" outlineLevel="0" collapsed="false">
      <c r="A172" s="21"/>
    </row>
    <row r="173" customFormat="false" ht="12.75" hidden="false" customHeight="true" outlineLevel="0" collapsed="false">
      <c r="A173" s="21"/>
    </row>
    <row r="174" customFormat="false" ht="12.75" hidden="false" customHeight="true" outlineLevel="0" collapsed="false">
      <c r="A174" s="21"/>
    </row>
    <row r="175" customFormat="false" ht="12.75" hidden="false" customHeight="true" outlineLevel="0" collapsed="false">
      <c r="A175" s="21"/>
    </row>
    <row r="176" customFormat="false" ht="12.75" hidden="false" customHeight="true" outlineLevel="0" collapsed="false">
      <c r="A176" s="21"/>
    </row>
    <row r="177" customFormat="false" ht="12.75" hidden="false" customHeight="true" outlineLevel="0" collapsed="false">
      <c r="A177" s="21"/>
    </row>
    <row r="178" customFormat="false" ht="12.75" hidden="false" customHeight="true" outlineLevel="0" collapsed="false">
      <c r="A178" s="21"/>
    </row>
    <row r="179" customFormat="false" ht="12.75" hidden="false" customHeight="true" outlineLevel="0" collapsed="false">
      <c r="A179" s="21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</sheetData>
  <mergeCells count="4">
    <mergeCell ref="A3:X3"/>
    <mergeCell ref="A5:X5"/>
    <mergeCell ref="A6:X6"/>
    <mergeCell ref="A7:X7"/>
  </mergeCells>
  <dataValidations count="1">
    <dataValidation allowBlank="true" errorStyle="stop" operator="between" showDropDown="false" showErrorMessage="false" showInputMessage="true" sqref="Z1:AC1" type="list">
      <formula1>"...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vigato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16:23:14Z</dcterms:created>
  <dc:creator>User</dc:creator>
  <dc:description/>
  <dc:language>en-US</dc:language>
  <cp:lastModifiedBy>Wilen, Eric</cp:lastModifiedBy>
  <cp:lastPrinted>2024-10-25T03:19:14Z</cp:lastPrinted>
  <dcterms:modified xsi:type="dcterms:W3CDTF">2024-10-25T03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