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ugust2023" sheetId="2" state="visible" r:id="rId3"/>
    <sheet name="November202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3">
  <si>
    <t xml:space="preserve">Atmos Energy Corporation, Kentucky Division</t>
  </si>
  <si>
    <t xml:space="preserve">Test Year Ending June 30, 2024</t>
  </si>
  <si>
    <t xml:space="preserve">Meter Read to Bill Issuance</t>
  </si>
  <si>
    <t xml:space="preserve">Bills Issued</t>
  </si>
  <si>
    <t xml:space="preserve">Weighted Average Lag</t>
  </si>
  <si>
    <t xml:space="preserve">August 2023</t>
  </si>
  <si>
    <t xml:space="preserve">November 2023</t>
  </si>
  <si>
    <t xml:space="preserve">Weighted Lag</t>
  </si>
  <si>
    <t xml:space="preserve">Read Date</t>
  </si>
  <si>
    <t xml:space="preserve">Posting Date</t>
  </si>
  <si>
    <t xml:space="preserve">Read to Posted Date</t>
  </si>
  <si>
    <t xml:space="preserve">Qty Contract Accounts</t>
  </si>
  <si>
    <t xml:space="preserve">Weighted Avg La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\-yy"/>
    <numFmt numFmtId="166" formatCode="#,##0"/>
    <numFmt numFmtId="167" formatCode="#,##0.00_);[RED]\(#,##0.00\)"/>
    <numFmt numFmtId="168" formatCode="0.0000"/>
    <numFmt numFmtId="169" formatCode="@"/>
    <numFmt numFmtId="170" formatCode="m\/d\/yyyy"/>
    <numFmt numFmtId="171" formatCode="0.00"/>
    <numFmt numFmtId="172" formatCode="0.000000000"/>
    <numFmt numFmtId="173" formatCode="#,##0_);[RED]\(#,##0\)"/>
    <numFmt numFmtId="174" formatCode="#,##0.000000000_);[RED]\(#,##0.000000000\)"/>
    <numFmt numFmtId="175" formatCode="_(* #,##0.00_);_(* \(#,##0.00\);_(* \-??_);_(@_)"/>
    <numFmt numFmtId="176" formatCode="_(* #,##0_);_(* \(#,##0\);_(* \-??_);_(@_)"/>
    <numFmt numFmtId="177" formatCode="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333333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EBEBEB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3"/>
    <col collapsed="false" customWidth="true" hidden="false" outlineLevel="0" max="3" min="3" style="0" width="12.1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6" customFormat="false" ht="25.5" hidden="false" customHeight="false" outlineLevel="0" collapsed="false">
      <c r="B6" s="3" t="s">
        <v>3</v>
      </c>
      <c r="C6" s="4" t="s">
        <v>4</v>
      </c>
    </row>
    <row r="7" customFormat="false" ht="12.75" hidden="false" customHeight="false" outlineLevel="0" collapsed="false">
      <c r="A7" s="5" t="s">
        <v>5</v>
      </c>
      <c r="B7" s="6" t="n">
        <f aca="false">August2023!D1711</f>
        <v>176701</v>
      </c>
      <c r="C7" s="7" t="n">
        <f aca="false">August2023!E1711</f>
        <v>0.346376081629418</v>
      </c>
    </row>
    <row r="8" customFormat="false" ht="12.75" hidden="false" customHeight="false" outlineLevel="0" collapsed="false">
      <c r="A8" s="8" t="s">
        <v>6</v>
      </c>
      <c r="B8" s="6" t="n">
        <f aca="false">November2023!D1465</f>
        <v>179224</v>
      </c>
      <c r="C8" s="9" t="n">
        <f aca="false">November2023!E1465</f>
        <v>0.276637057536935</v>
      </c>
    </row>
    <row r="9" customFormat="false" ht="13.5" hidden="false" customHeight="false" outlineLevel="0" collapsed="false">
      <c r="A9" s="0" t="s">
        <v>7</v>
      </c>
      <c r="B9" s="10" t="n">
        <f aca="false">SUM(B7:B8)</f>
        <v>355925</v>
      </c>
      <c r="C9" s="11" t="n">
        <f aca="false">ROUND(+((B7/B9)*C7)+((B8/B9)*C8),4)</f>
        <v>0.3113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3"/>
    <col collapsed="false" customWidth="true" hidden="false" outlineLevel="0" max="3" min="3" style="0" width="10.29"/>
    <col collapsed="false" customWidth="true" hidden="false" outlineLevel="0" max="4" min="4" style="0" width="10.71"/>
    <col collapsed="false" customWidth="true" hidden="false" outlineLevel="0" max="5" min="5" style="0" width="13.42"/>
  </cols>
  <sheetData>
    <row r="1" s="14" customFormat="true" ht="45" hidden="false" customHeight="true" outlineLevel="0" collapsed="false">
      <c r="A1" s="12" t="s">
        <v>8</v>
      </c>
      <c r="B1" s="12" t="s">
        <v>9</v>
      </c>
      <c r="C1" s="12" t="s">
        <v>10</v>
      </c>
      <c r="D1" s="12" t="s">
        <v>11</v>
      </c>
      <c r="E1" s="13" t="s">
        <v>12</v>
      </c>
    </row>
    <row r="2" s="14" customFormat="true" ht="19.5" hidden="false" customHeight="true" outlineLevel="0" collapsed="false">
      <c r="A2" s="15" t="n">
        <v>45139</v>
      </c>
      <c r="B2" s="15" t="n">
        <v>45139</v>
      </c>
      <c r="C2" s="16" t="n">
        <v>0</v>
      </c>
      <c r="D2" s="17" t="n">
        <v>809</v>
      </c>
      <c r="E2" s="18" t="n">
        <f aca="false">(+D2/D$1711)*C2</f>
        <v>0</v>
      </c>
    </row>
    <row r="3" s="14" customFormat="true" ht="19.5" hidden="false" customHeight="true" outlineLevel="0" collapsed="false">
      <c r="A3" s="19" t="n">
        <v>45139</v>
      </c>
      <c r="B3" s="19" t="n">
        <v>45139</v>
      </c>
      <c r="C3" s="16" t="n">
        <v>0</v>
      </c>
      <c r="D3" s="20" t="n">
        <v>6</v>
      </c>
      <c r="E3" s="18" t="n">
        <f aca="false">(+D3/D$1711)*C3</f>
        <v>0</v>
      </c>
    </row>
    <row r="4" s="14" customFormat="true" ht="19.5" hidden="false" customHeight="true" outlineLevel="0" collapsed="false">
      <c r="A4" s="15" t="n">
        <v>45139</v>
      </c>
      <c r="B4" s="15" t="n">
        <v>45139</v>
      </c>
      <c r="C4" s="16" t="n">
        <v>0</v>
      </c>
      <c r="D4" s="17" t="n">
        <v>69</v>
      </c>
      <c r="E4" s="18" t="n">
        <f aca="false">(+D4/D$1711)*C4</f>
        <v>0</v>
      </c>
    </row>
    <row r="5" s="14" customFormat="true" ht="19.5" hidden="false" customHeight="true" outlineLevel="0" collapsed="false">
      <c r="A5" s="19" t="n">
        <v>45139</v>
      </c>
      <c r="B5" s="19" t="n">
        <v>45139</v>
      </c>
      <c r="C5" s="16" t="n">
        <v>0</v>
      </c>
      <c r="D5" s="20" t="n">
        <v>5751</v>
      </c>
      <c r="E5" s="18" t="n">
        <f aca="false">(+D5/D$1711)*C5</f>
        <v>0</v>
      </c>
    </row>
    <row r="6" s="14" customFormat="true" ht="19.5" hidden="false" customHeight="true" outlineLevel="0" collapsed="false">
      <c r="A6" s="15" t="n">
        <v>45139</v>
      </c>
      <c r="B6" s="15" t="n">
        <v>45139</v>
      </c>
      <c r="C6" s="16" t="n">
        <v>0</v>
      </c>
      <c r="D6" s="17" t="n">
        <v>2</v>
      </c>
      <c r="E6" s="18" t="n">
        <f aca="false">(+D6/D$1711)*C6</f>
        <v>0</v>
      </c>
    </row>
    <row r="7" s="14" customFormat="true" ht="19.5" hidden="false" customHeight="true" outlineLevel="0" collapsed="false">
      <c r="A7" s="19" t="n">
        <v>45139</v>
      </c>
      <c r="B7" s="19" t="n">
        <v>45140</v>
      </c>
      <c r="C7" s="16" t="n">
        <v>1</v>
      </c>
      <c r="D7" s="20" t="n">
        <v>262</v>
      </c>
      <c r="E7" s="18" t="n">
        <f aca="false">(+D7/D$1711)*C7</f>
        <v>0.00148273071459697</v>
      </c>
    </row>
    <row r="8" s="14" customFormat="true" ht="19.5" hidden="false" customHeight="true" outlineLevel="0" collapsed="false">
      <c r="A8" s="15" t="n">
        <v>45139</v>
      </c>
      <c r="B8" s="15" t="n">
        <v>45140</v>
      </c>
      <c r="C8" s="16" t="n">
        <v>1</v>
      </c>
      <c r="D8" s="17" t="n">
        <v>8</v>
      </c>
      <c r="E8" s="18" t="n">
        <f aca="false">(+D8/D$1711)*C8</f>
        <v>4.52742202930374E-005</v>
      </c>
    </row>
    <row r="9" s="14" customFormat="true" ht="19.5" hidden="false" customHeight="true" outlineLevel="0" collapsed="false">
      <c r="A9" s="19" t="n">
        <v>45139</v>
      </c>
      <c r="B9" s="19" t="n">
        <v>45140</v>
      </c>
      <c r="C9" s="16" t="n">
        <v>1</v>
      </c>
      <c r="D9" s="20" t="n">
        <v>26</v>
      </c>
      <c r="E9" s="18" t="n">
        <f aca="false">(+D9/D$1711)*C9</f>
        <v>0.000147141215952372</v>
      </c>
    </row>
    <row r="10" s="14" customFormat="true" ht="19.5" hidden="false" customHeight="true" outlineLevel="0" collapsed="false">
      <c r="A10" s="15" t="n">
        <v>45139</v>
      </c>
      <c r="B10" s="15" t="n">
        <v>45140</v>
      </c>
      <c r="C10" s="16" t="n">
        <v>1</v>
      </c>
      <c r="D10" s="17" t="n">
        <v>1113</v>
      </c>
      <c r="E10" s="18" t="n">
        <f aca="false">(+D10/D$1711)*C10</f>
        <v>0.00629877589826883</v>
      </c>
    </row>
    <row r="11" s="14" customFormat="true" ht="19.5" hidden="false" customHeight="true" outlineLevel="0" collapsed="false">
      <c r="A11" s="19" t="n">
        <v>45139</v>
      </c>
      <c r="B11" s="19" t="n">
        <v>45140</v>
      </c>
      <c r="C11" s="16" t="n">
        <v>1</v>
      </c>
      <c r="D11" s="20" t="n">
        <v>1</v>
      </c>
      <c r="E11" s="18" t="n">
        <f aca="false">(+D11/D$1711)*C11</f>
        <v>5.65927753662967E-006</v>
      </c>
    </row>
    <row r="12" s="14" customFormat="true" ht="19.5" hidden="false" customHeight="true" outlineLevel="0" collapsed="false">
      <c r="A12" s="15" t="n">
        <v>45139</v>
      </c>
      <c r="B12" s="15" t="n">
        <v>45141</v>
      </c>
      <c r="C12" s="16" t="n">
        <v>2</v>
      </c>
      <c r="D12" s="17" t="n">
        <v>17</v>
      </c>
      <c r="E12" s="18" t="n">
        <f aca="false">(+D12/D$1711)*C12</f>
        <v>0.000192415436245409</v>
      </c>
    </row>
    <row r="13" s="14" customFormat="true" ht="19.5" hidden="false" customHeight="true" outlineLevel="0" collapsed="false">
      <c r="A13" s="19" t="n">
        <v>45139</v>
      </c>
      <c r="B13" s="19" t="n">
        <v>45141</v>
      </c>
      <c r="C13" s="16" t="n">
        <v>2</v>
      </c>
      <c r="D13" s="20" t="n">
        <v>1</v>
      </c>
      <c r="E13" s="18" t="n">
        <f aca="false">(+D13/D$1711)*C13</f>
        <v>1.13185550732593E-005</v>
      </c>
    </row>
    <row r="14" s="14" customFormat="true" ht="19.5" hidden="false" customHeight="true" outlineLevel="0" collapsed="false">
      <c r="A14" s="15" t="n">
        <v>45139</v>
      </c>
      <c r="B14" s="15" t="n">
        <v>45141</v>
      </c>
      <c r="C14" s="16" t="n">
        <v>2</v>
      </c>
      <c r="D14" s="17" t="n">
        <v>158</v>
      </c>
      <c r="E14" s="18" t="n">
        <f aca="false">(+D14/D$1711)*C14</f>
        <v>0.00178833170157498</v>
      </c>
    </row>
    <row r="15" s="14" customFormat="true" ht="19.5" hidden="false" customHeight="true" outlineLevel="0" collapsed="false">
      <c r="A15" s="19" t="n">
        <v>45139</v>
      </c>
      <c r="B15" s="19" t="n">
        <v>45142</v>
      </c>
      <c r="C15" s="16" t="n">
        <v>3</v>
      </c>
      <c r="D15" s="20" t="n">
        <v>5</v>
      </c>
      <c r="E15" s="18" t="n">
        <f aca="false">(+D15/D$1711)*C15</f>
        <v>8.48891630494451E-005</v>
      </c>
    </row>
    <row r="16" s="14" customFormat="true" ht="19.5" hidden="false" customHeight="true" outlineLevel="0" collapsed="false">
      <c r="A16" s="15" t="n">
        <v>45139</v>
      </c>
      <c r="B16" s="15" t="n">
        <v>45142</v>
      </c>
      <c r="C16" s="16" t="n">
        <v>3</v>
      </c>
      <c r="D16" s="17" t="n">
        <v>1</v>
      </c>
      <c r="E16" s="18" t="n">
        <f aca="false">(+D16/D$1711)*C16</f>
        <v>1.6977832609889E-005</v>
      </c>
    </row>
    <row r="17" s="14" customFormat="true" ht="19.5" hidden="false" customHeight="true" outlineLevel="0" collapsed="false">
      <c r="A17" s="19" t="n">
        <v>45139</v>
      </c>
      <c r="B17" s="19" t="n">
        <v>45142</v>
      </c>
      <c r="C17" s="16" t="n">
        <v>3</v>
      </c>
      <c r="D17" s="20" t="n">
        <v>42</v>
      </c>
      <c r="E17" s="18" t="n">
        <f aca="false">(+D17/D$1711)*C17</f>
        <v>0.000713068969615339</v>
      </c>
    </row>
    <row r="18" s="14" customFormat="true" ht="19.5" hidden="false" customHeight="true" outlineLevel="0" collapsed="false">
      <c r="A18" s="15" t="n">
        <v>45139</v>
      </c>
      <c r="B18" s="15" t="n">
        <v>45145</v>
      </c>
      <c r="C18" s="16" t="n">
        <v>6</v>
      </c>
      <c r="D18" s="17" t="n">
        <v>20</v>
      </c>
      <c r="E18" s="18" t="n">
        <f aca="false">(+D18/D$1711)*C18</f>
        <v>0.000679113304395561</v>
      </c>
    </row>
    <row r="19" s="14" customFormat="true" ht="19.5" hidden="false" customHeight="true" outlineLevel="0" collapsed="false">
      <c r="A19" s="19" t="n">
        <v>45139</v>
      </c>
      <c r="B19" s="19" t="n">
        <v>45146</v>
      </c>
      <c r="C19" s="16" t="n">
        <v>7</v>
      </c>
      <c r="D19" s="20" t="n">
        <v>2</v>
      </c>
      <c r="E19" s="18" t="n">
        <f aca="false">(+D19/D$1711)*C19</f>
        <v>7.92298855128154E-005</v>
      </c>
    </row>
    <row r="20" s="14" customFormat="true" ht="19.5" hidden="false" customHeight="true" outlineLevel="0" collapsed="false">
      <c r="A20" s="15" t="n">
        <v>45139</v>
      </c>
      <c r="B20" s="15" t="n">
        <v>45146</v>
      </c>
      <c r="C20" s="16" t="n">
        <v>7</v>
      </c>
      <c r="D20" s="17" t="n">
        <v>5</v>
      </c>
      <c r="E20" s="18" t="n">
        <f aca="false">(+D20/D$1711)*C20</f>
        <v>0.000198074713782039</v>
      </c>
    </row>
    <row r="21" s="14" customFormat="true" ht="19.5" hidden="false" customHeight="true" outlineLevel="0" collapsed="false">
      <c r="A21" s="19" t="n">
        <v>45139</v>
      </c>
      <c r="B21" s="19" t="n">
        <v>45147</v>
      </c>
      <c r="C21" s="16" t="n">
        <v>8</v>
      </c>
      <c r="D21" s="20" t="n">
        <v>1</v>
      </c>
      <c r="E21" s="18" t="n">
        <f aca="false">(+D21/D$1711)*C21</f>
        <v>4.52742202930374E-005</v>
      </c>
    </row>
    <row r="22" s="14" customFormat="true" ht="19.5" hidden="false" customHeight="true" outlineLevel="0" collapsed="false">
      <c r="A22" s="15" t="n">
        <v>45139</v>
      </c>
      <c r="B22" s="15" t="n">
        <v>45148</v>
      </c>
      <c r="C22" s="16" t="n">
        <v>9</v>
      </c>
      <c r="D22" s="17" t="n">
        <v>1</v>
      </c>
      <c r="E22" s="18" t="n">
        <f aca="false">(+D22/D$1711)*C22</f>
        <v>5.09334978296671E-005</v>
      </c>
    </row>
    <row r="23" s="14" customFormat="true" ht="19.5" hidden="false" customHeight="true" outlineLevel="0" collapsed="false">
      <c r="A23" s="19" t="n">
        <v>45139</v>
      </c>
      <c r="B23" s="19" t="n">
        <v>45149</v>
      </c>
      <c r="C23" s="16" t="n">
        <v>10</v>
      </c>
      <c r="D23" s="20" t="n">
        <v>3</v>
      </c>
      <c r="E23" s="18" t="n">
        <f aca="false">(+D23/D$1711)*C23</f>
        <v>0.00016977832609889</v>
      </c>
    </row>
    <row r="24" s="14" customFormat="true" ht="19.5" hidden="false" customHeight="true" outlineLevel="0" collapsed="false">
      <c r="A24" s="15" t="n">
        <v>45139</v>
      </c>
      <c r="B24" s="15" t="n">
        <v>45152</v>
      </c>
      <c r="C24" s="16" t="n">
        <v>13</v>
      </c>
      <c r="D24" s="17" t="n">
        <v>3</v>
      </c>
      <c r="E24" s="18" t="n">
        <f aca="false">(+D24/D$1711)*C24</f>
        <v>0.000220711823928557</v>
      </c>
    </row>
    <row r="25" s="14" customFormat="true" ht="19.5" hidden="false" customHeight="true" outlineLevel="0" collapsed="false">
      <c r="A25" s="19" t="n">
        <v>45139</v>
      </c>
      <c r="B25" s="19" t="n">
        <v>45152</v>
      </c>
      <c r="C25" s="16" t="n">
        <v>13</v>
      </c>
      <c r="D25" s="20" t="n">
        <v>13</v>
      </c>
      <c r="E25" s="18" t="n">
        <f aca="false">(+D25/D$1711)*C25</f>
        <v>0.000956417903690415</v>
      </c>
    </row>
    <row r="26" s="14" customFormat="true" ht="19.5" hidden="false" customHeight="true" outlineLevel="0" collapsed="false">
      <c r="A26" s="15" t="n">
        <v>45139</v>
      </c>
      <c r="B26" s="15" t="n">
        <v>45153</v>
      </c>
      <c r="C26" s="16" t="n">
        <v>14</v>
      </c>
      <c r="D26" s="17" t="n">
        <v>1</v>
      </c>
      <c r="E26" s="18" t="n">
        <f aca="false">(+D26/D$1711)*C26</f>
        <v>7.92298855128154E-005</v>
      </c>
    </row>
    <row r="27" s="14" customFormat="true" ht="19.5" hidden="false" customHeight="true" outlineLevel="0" collapsed="false">
      <c r="A27" s="19" t="n">
        <v>45139</v>
      </c>
      <c r="B27" s="19" t="n">
        <v>45153</v>
      </c>
      <c r="C27" s="16" t="n">
        <v>14</v>
      </c>
      <c r="D27" s="20" t="n">
        <v>1</v>
      </c>
      <c r="E27" s="18" t="n">
        <f aca="false">(+D27/D$1711)*C27</f>
        <v>7.92298855128154E-005</v>
      </c>
    </row>
    <row r="28" s="14" customFormat="true" ht="19.5" hidden="false" customHeight="true" outlineLevel="0" collapsed="false">
      <c r="A28" s="15" t="n">
        <v>45139</v>
      </c>
      <c r="B28" s="15" t="n">
        <v>45154</v>
      </c>
      <c r="C28" s="16" t="n">
        <v>15</v>
      </c>
      <c r="D28" s="17" t="n">
        <v>1</v>
      </c>
      <c r="E28" s="18" t="n">
        <f aca="false">(+D28/D$1711)*C28</f>
        <v>8.48891630494451E-005</v>
      </c>
    </row>
    <row r="29" s="14" customFormat="true" ht="19.5" hidden="false" customHeight="true" outlineLevel="0" collapsed="false">
      <c r="A29" s="19" t="n">
        <v>45139</v>
      </c>
      <c r="B29" s="19" t="n">
        <v>45155</v>
      </c>
      <c r="C29" s="16" t="n">
        <v>16</v>
      </c>
      <c r="D29" s="20" t="n">
        <v>1</v>
      </c>
      <c r="E29" s="18" t="n">
        <f aca="false">(+D29/D$1711)*C29</f>
        <v>9.05484405860748E-005</v>
      </c>
    </row>
    <row r="30" s="14" customFormat="true" ht="19.5" hidden="false" customHeight="true" outlineLevel="0" collapsed="false">
      <c r="A30" s="15" t="n">
        <v>45139</v>
      </c>
      <c r="B30" s="15" t="n">
        <v>45156</v>
      </c>
      <c r="C30" s="16" t="n">
        <v>17</v>
      </c>
      <c r="D30" s="17" t="n">
        <v>2</v>
      </c>
      <c r="E30" s="18" t="n">
        <f aca="false">(+D30/D$1711)*C30</f>
        <v>0.000192415436245409</v>
      </c>
    </row>
    <row r="31" s="14" customFormat="true" ht="19.5" hidden="false" customHeight="true" outlineLevel="0" collapsed="false">
      <c r="A31" s="19" t="n">
        <v>45139</v>
      </c>
      <c r="B31" s="19" t="n">
        <v>45159</v>
      </c>
      <c r="C31" s="16" t="n">
        <v>20</v>
      </c>
      <c r="D31" s="20" t="n">
        <v>1</v>
      </c>
      <c r="E31" s="18" t="n">
        <f aca="false">(+D31/D$1711)*C31</f>
        <v>0.000113185550732593</v>
      </c>
    </row>
    <row r="32" s="14" customFormat="true" ht="19.5" hidden="false" customHeight="true" outlineLevel="0" collapsed="false">
      <c r="A32" s="15" t="n">
        <v>45139</v>
      </c>
      <c r="B32" s="15" t="n">
        <v>45161</v>
      </c>
      <c r="C32" s="16" t="n">
        <v>22</v>
      </c>
      <c r="D32" s="17" t="n">
        <v>2</v>
      </c>
      <c r="E32" s="18" t="n">
        <f aca="false">(+D32/D$1711)*C32</f>
        <v>0.000249008211611706</v>
      </c>
    </row>
    <row r="33" s="14" customFormat="true" ht="19.5" hidden="false" customHeight="true" outlineLevel="0" collapsed="false">
      <c r="A33" s="19" t="n">
        <v>45139</v>
      </c>
      <c r="B33" s="19" t="n">
        <v>45167</v>
      </c>
      <c r="C33" s="16" t="n">
        <v>28</v>
      </c>
      <c r="D33" s="20" t="n">
        <v>1</v>
      </c>
      <c r="E33" s="18" t="n">
        <f aca="false">(+D33/D$1711)*C33</f>
        <v>0.000158459771025631</v>
      </c>
    </row>
    <row r="34" s="14" customFormat="true" ht="19.5" hidden="false" customHeight="true" outlineLevel="0" collapsed="false">
      <c r="A34" s="15" t="n">
        <v>45139</v>
      </c>
      <c r="B34" s="15" t="n">
        <v>45169</v>
      </c>
      <c r="C34" s="16" t="n">
        <v>30</v>
      </c>
      <c r="D34" s="17" t="n">
        <v>1</v>
      </c>
      <c r="E34" s="18" t="n">
        <f aca="false">(+D34/D$1711)*C34</f>
        <v>0.00016977832609889</v>
      </c>
    </row>
    <row r="35" s="14" customFormat="true" ht="19.5" hidden="false" customHeight="true" outlineLevel="0" collapsed="false">
      <c r="A35" s="19" t="n">
        <v>45140</v>
      </c>
      <c r="B35" s="19" t="n">
        <v>45141</v>
      </c>
      <c r="C35" s="16" t="n">
        <v>1</v>
      </c>
      <c r="D35" s="20" t="n">
        <v>1</v>
      </c>
      <c r="E35" s="18" t="n">
        <f aca="false">(+D35/D$1711)*C35</f>
        <v>5.65927753662967E-006</v>
      </c>
    </row>
    <row r="36" s="14" customFormat="true" ht="19.5" hidden="false" customHeight="true" outlineLevel="0" collapsed="false">
      <c r="A36" s="15" t="n">
        <v>45141</v>
      </c>
      <c r="B36" s="15" t="n">
        <v>45142</v>
      </c>
      <c r="C36" s="16" t="n">
        <v>1</v>
      </c>
      <c r="D36" s="17" t="n">
        <v>2</v>
      </c>
      <c r="E36" s="18" t="n">
        <f aca="false">(+D36/D$1711)*C36</f>
        <v>1.13185550732593E-005</v>
      </c>
    </row>
    <row r="37" s="14" customFormat="true" ht="19.5" hidden="false" customHeight="true" outlineLevel="0" collapsed="false">
      <c r="A37" s="19" t="n">
        <v>45142</v>
      </c>
      <c r="B37" s="19" t="n">
        <v>45142</v>
      </c>
      <c r="C37" s="16" t="n">
        <v>0</v>
      </c>
      <c r="D37" s="20" t="n">
        <v>2</v>
      </c>
      <c r="E37" s="18" t="n">
        <f aca="false">(+D37/D$1711)*C37</f>
        <v>0</v>
      </c>
    </row>
    <row r="38" s="14" customFormat="true" ht="19.5" hidden="false" customHeight="true" outlineLevel="0" collapsed="false">
      <c r="A38" s="15" t="n">
        <v>45142</v>
      </c>
      <c r="B38" s="15" t="n">
        <v>45145</v>
      </c>
      <c r="C38" s="16" t="n">
        <v>3</v>
      </c>
      <c r="D38" s="17" t="n">
        <v>1</v>
      </c>
      <c r="E38" s="18" t="n">
        <f aca="false">(+D38/D$1711)*C38</f>
        <v>1.6977832609889E-005</v>
      </c>
    </row>
    <row r="39" s="14" customFormat="true" ht="19.5" hidden="false" customHeight="true" outlineLevel="0" collapsed="false">
      <c r="A39" s="19" t="n">
        <v>45143</v>
      </c>
      <c r="B39" s="19" t="n">
        <v>45145</v>
      </c>
      <c r="C39" s="16" t="n">
        <v>2</v>
      </c>
      <c r="D39" s="20" t="n">
        <v>1</v>
      </c>
      <c r="E39" s="18" t="n">
        <f aca="false">(+D39/D$1711)*C39</f>
        <v>1.13185550732593E-005</v>
      </c>
    </row>
    <row r="40" s="14" customFormat="true" ht="19.5" hidden="false" customHeight="true" outlineLevel="0" collapsed="false">
      <c r="A40" s="15" t="n">
        <v>45144</v>
      </c>
      <c r="B40" s="15" t="n">
        <v>45145</v>
      </c>
      <c r="C40" s="16" t="n">
        <v>1</v>
      </c>
      <c r="D40" s="17" t="n">
        <v>2</v>
      </c>
      <c r="E40" s="18" t="n">
        <f aca="false">(+D40/D$1711)*C40</f>
        <v>1.13185550732593E-005</v>
      </c>
    </row>
    <row r="41" s="14" customFormat="true" ht="19.5" hidden="false" customHeight="true" outlineLevel="0" collapsed="false">
      <c r="A41" s="19" t="n">
        <v>45144</v>
      </c>
      <c r="B41" s="19" t="n">
        <v>45146</v>
      </c>
      <c r="C41" s="16" t="n">
        <v>2</v>
      </c>
      <c r="D41" s="20" t="n">
        <v>1</v>
      </c>
      <c r="E41" s="18" t="n">
        <f aca="false">(+D41/D$1711)*C41</f>
        <v>1.13185550732593E-005</v>
      </c>
    </row>
    <row r="42" s="14" customFormat="true" ht="19.5" hidden="false" customHeight="true" outlineLevel="0" collapsed="false">
      <c r="A42" s="15" t="n">
        <v>45144</v>
      </c>
      <c r="B42" s="15" t="n">
        <v>45148</v>
      </c>
      <c r="C42" s="16" t="n">
        <v>4</v>
      </c>
      <c r="D42" s="17" t="n">
        <v>1</v>
      </c>
      <c r="E42" s="18" t="n">
        <f aca="false">(+D42/D$1711)*C42</f>
        <v>2.26371101465187E-005</v>
      </c>
    </row>
    <row r="43" s="14" customFormat="true" ht="19.5" hidden="false" customHeight="true" outlineLevel="0" collapsed="false">
      <c r="A43" s="19" t="n">
        <v>45145</v>
      </c>
      <c r="B43" s="19" t="n">
        <v>45145</v>
      </c>
      <c r="C43" s="16" t="n">
        <v>0</v>
      </c>
      <c r="D43" s="20" t="n">
        <v>1</v>
      </c>
      <c r="E43" s="18" t="n">
        <f aca="false">(+D43/D$1711)*C43</f>
        <v>0</v>
      </c>
    </row>
    <row r="44" s="14" customFormat="true" ht="19.5" hidden="false" customHeight="true" outlineLevel="0" collapsed="false">
      <c r="A44" s="15" t="n">
        <v>45145</v>
      </c>
      <c r="B44" s="15" t="n">
        <v>45146</v>
      </c>
      <c r="C44" s="16" t="n">
        <v>1</v>
      </c>
      <c r="D44" s="17" t="n">
        <v>5</v>
      </c>
      <c r="E44" s="18" t="n">
        <f aca="false">(+D44/D$1711)*C44</f>
        <v>2.82963876831484E-005</v>
      </c>
    </row>
    <row r="45" s="14" customFormat="true" ht="19.5" hidden="false" customHeight="true" outlineLevel="0" collapsed="false">
      <c r="A45" s="19" t="n">
        <v>45146</v>
      </c>
      <c r="B45" s="19" t="n">
        <v>45148</v>
      </c>
      <c r="C45" s="16" t="n">
        <v>2</v>
      </c>
      <c r="D45" s="20" t="n">
        <v>9</v>
      </c>
      <c r="E45" s="18" t="n">
        <f aca="false">(+D45/D$1711)*C45</f>
        <v>0.000101866995659334</v>
      </c>
    </row>
    <row r="46" s="14" customFormat="true" ht="19.5" hidden="false" customHeight="true" outlineLevel="0" collapsed="false">
      <c r="A46" s="15" t="n">
        <v>45146</v>
      </c>
      <c r="B46" s="15" t="n">
        <v>45149</v>
      </c>
      <c r="C46" s="16" t="n">
        <v>3</v>
      </c>
      <c r="D46" s="17" t="n">
        <v>1</v>
      </c>
      <c r="E46" s="18" t="n">
        <f aca="false">(+D46/D$1711)*C46</f>
        <v>1.6977832609889E-005</v>
      </c>
    </row>
    <row r="47" s="14" customFormat="true" ht="19.5" hidden="false" customHeight="true" outlineLevel="0" collapsed="false">
      <c r="A47" s="19" t="n">
        <v>45146</v>
      </c>
      <c r="B47" s="19" t="n">
        <v>45149</v>
      </c>
      <c r="C47" s="16" t="n">
        <v>3</v>
      </c>
      <c r="D47" s="20" t="n">
        <v>1</v>
      </c>
      <c r="E47" s="18" t="n">
        <f aca="false">(+D47/D$1711)*C47</f>
        <v>1.6977832609889E-005</v>
      </c>
    </row>
    <row r="48" s="14" customFormat="true" ht="19.5" hidden="false" customHeight="true" outlineLevel="0" collapsed="false">
      <c r="A48" s="15" t="n">
        <v>45146</v>
      </c>
      <c r="B48" s="15" t="n">
        <v>45153</v>
      </c>
      <c r="C48" s="16" t="n">
        <v>7</v>
      </c>
      <c r="D48" s="17" t="n">
        <v>1</v>
      </c>
      <c r="E48" s="18" t="n">
        <f aca="false">(+D48/D$1711)*C48</f>
        <v>3.96149427564077E-005</v>
      </c>
    </row>
    <row r="49" s="14" customFormat="true" ht="19.5" hidden="false" customHeight="true" outlineLevel="0" collapsed="false">
      <c r="A49" s="19" t="n">
        <v>45146</v>
      </c>
      <c r="B49" s="19" t="n">
        <v>45155</v>
      </c>
      <c r="C49" s="16" t="n">
        <v>9</v>
      </c>
      <c r="D49" s="20" t="n">
        <v>2</v>
      </c>
      <c r="E49" s="18" t="n">
        <f aca="false">(+D49/D$1711)*C49</f>
        <v>0.000101866995659334</v>
      </c>
    </row>
    <row r="50" s="14" customFormat="true" ht="19.5" hidden="false" customHeight="true" outlineLevel="0" collapsed="false">
      <c r="A50" s="15" t="n">
        <v>45146</v>
      </c>
      <c r="B50" s="15" t="n">
        <v>45169</v>
      </c>
      <c r="C50" s="16" t="n">
        <v>23</v>
      </c>
      <c r="D50" s="17" t="n">
        <v>2</v>
      </c>
      <c r="E50" s="18" t="n">
        <f aca="false">(+D50/D$1711)*C50</f>
        <v>0.000260326766684965</v>
      </c>
    </row>
    <row r="51" s="14" customFormat="true" ht="19.5" hidden="false" customHeight="true" outlineLevel="0" collapsed="false">
      <c r="A51" s="19" t="n">
        <v>45147</v>
      </c>
      <c r="B51" s="19" t="n">
        <v>45148</v>
      </c>
      <c r="C51" s="16" t="n">
        <v>1</v>
      </c>
      <c r="D51" s="20" t="n">
        <v>4</v>
      </c>
      <c r="E51" s="18" t="n">
        <f aca="false">(+D51/D$1711)*C51</f>
        <v>2.26371101465187E-005</v>
      </c>
    </row>
    <row r="52" s="14" customFormat="true" ht="19.5" hidden="false" customHeight="true" outlineLevel="0" collapsed="false">
      <c r="A52" s="15" t="n">
        <v>45147</v>
      </c>
      <c r="B52" s="15" t="n">
        <v>45149</v>
      </c>
      <c r="C52" s="16" t="n">
        <v>2</v>
      </c>
      <c r="D52" s="17" t="n">
        <v>3</v>
      </c>
      <c r="E52" s="18" t="n">
        <f aca="false">(+D52/D$1711)*C52</f>
        <v>3.3955665219778E-005</v>
      </c>
    </row>
    <row r="53" s="14" customFormat="true" ht="19.5" hidden="false" customHeight="true" outlineLevel="0" collapsed="false">
      <c r="A53" s="19" t="n">
        <v>45148</v>
      </c>
      <c r="B53" s="19" t="n">
        <v>45149</v>
      </c>
      <c r="C53" s="16" t="n">
        <v>1</v>
      </c>
      <c r="D53" s="20" t="n">
        <v>1</v>
      </c>
      <c r="E53" s="18" t="n">
        <f aca="false">(+D53/D$1711)*C53</f>
        <v>5.65927753662967E-006</v>
      </c>
    </row>
    <row r="54" s="14" customFormat="true" ht="19.5" hidden="false" customHeight="true" outlineLevel="0" collapsed="false">
      <c r="A54" s="15" t="n">
        <v>45148</v>
      </c>
      <c r="B54" s="15" t="n">
        <v>45149</v>
      </c>
      <c r="C54" s="16" t="n">
        <v>1</v>
      </c>
      <c r="D54" s="17" t="n">
        <v>4</v>
      </c>
      <c r="E54" s="18" t="n">
        <f aca="false">(+D54/D$1711)*C54</f>
        <v>2.26371101465187E-005</v>
      </c>
    </row>
    <row r="55" s="14" customFormat="true" ht="19.5" hidden="false" customHeight="true" outlineLevel="0" collapsed="false">
      <c r="A55" s="19" t="n">
        <v>45149</v>
      </c>
      <c r="B55" s="19" t="n">
        <v>45149</v>
      </c>
      <c r="C55" s="16" t="n">
        <v>0</v>
      </c>
      <c r="D55" s="20" t="n">
        <v>2</v>
      </c>
      <c r="E55" s="18" t="n">
        <f aca="false">(+D55/D$1711)*C55</f>
        <v>0</v>
      </c>
    </row>
    <row r="56" s="14" customFormat="true" ht="19.5" hidden="false" customHeight="true" outlineLevel="0" collapsed="false">
      <c r="A56" s="15" t="n">
        <v>45149</v>
      </c>
      <c r="B56" s="15" t="n">
        <v>45152</v>
      </c>
      <c r="C56" s="16" t="n">
        <v>3</v>
      </c>
      <c r="D56" s="17" t="n">
        <v>1</v>
      </c>
      <c r="E56" s="18" t="n">
        <f aca="false">(+D56/D$1711)*C56</f>
        <v>1.6977832609889E-005</v>
      </c>
    </row>
    <row r="57" s="14" customFormat="true" ht="19.5" hidden="false" customHeight="true" outlineLevel="0" collapsed="false">
      <c r="A57" s="19" t="n">
        <v>45151</v>
      </c>
      <c r="B57" s="19" t="n">
        <v>45152</v>
      </c>
      <c r="C57" s="16" t="n">
        <v>1</v>
      </c>
      <c r="D57" s="20" t="n">
        <v>2</v>
      </c>
      <c r="E57" s="18" t="n">
        <f aca="false">(+D57/D$1711)*C57</f>
        <v>1.13185550732593E-005</v>
      </c>
    </row>
    <row r="58" s="14" customFormat="true" ht="19.5" hidden="false" customHeight="true" outlineLevel="0" collapsed="false">
      <c r="A58" s="15" t="n">
        <v>45152</v>
      </c>
      <c r="B58" s="15" t="n">
        <v>45152</v>
      </c>
      <c r="C58" s="16" t="n">
        <v>0</v>
      </c>
      <c r="D58" s="17" t="n">
        <v>3</v>
      </c>
      <c r="E58" s="18" t="n">
        <f aca="false">(+D58/D$1711)*C58</f>
        <v>0</v>
      </c>
    </row>
    <row r="59" s="14" customFormat="true" ht="19.5" hidden="false" customHeight="true" outlineLevel="0" collapsed="false">
      <c r="A59" s="19" t="n">
        <v>45152</v>
      </c>
      <c r="B59" s="19" t="n">
        <v>45154</v>
      </c>
      <c r="C59" s="16" t="n">
        <v>2</v>
      </c>
      <c r="D59" s="20" t="n">
        <v>1</v>
      </c>
      <c r="E59" s="18" t="n">
        <f aca="false">(+D59/D$1711)*C59</f>
        <v>1.13185550732593E-005</v>
      </c>
    </row>
    <row r="60" s="14" customFormat="true" ht="19.5" hidden="false" customHeight="true" outlineLevel="0" collapsed="false">
      <c r="A60" s="15" t="n">
        <v>45153</v>
      </c>
      <c r="B60" s="15" t="n">
        <v>45153</v>
      </c>
      <c r="C60" s="16" t="n">
        <v>0</v>
      </c>
      <c r="D60" s="17" t="n">
        <v>1</v>
      </c>
      <c r="E60" s="18" t="n">
        <f aca="false">(+D60/D$1711)*C60</f>
        <v>0</v>
      </c>
    </row>
    <row r="61" s="14" customFormat="true" ht="19.5" hidden="false" customHeight="true" outlineLevel="0" collapsed="false">
      <c r="A61" s="19" t="n">
        <v>45153</v>
      </c>
      <c r="B61" s="19" t="n">
        <v>45154</v>
      </c>
      <c r="C61" s="16" t="n">
        <v>1</v>
      </c>
      <c r="D61" s="20" t="n">
        <v>3</v>
      </c>
      <c r="E61" s="18" t="n">
        <f aca="false">(+D61/D$1711)*C61</f>
        <v>1.6977832609889E-005</v>
      </c>
    </row>
    <row r="62" s="14" customFormat="true" ht="19.5" hidden="false" customHeight="true" outlineLevel="0" collapsed="false">
      <c r="A62" s="15" t="n">
        <v>45153</v>
      </c>
      <c r="B62" s="15" t="n">
        <v>45155</v>
      </c>
      <c r="C62" s="16" t="n">
        <v>2</v>
      </c>
      <c r="D62" s="17" t="n">
        <v>1</v>
      </c>
      <c r="E62" s="18" t="n">
        <f aca="false">(+D62/D$1711)*C62</f>
        <v>1.13185550732593E-005</v>
      </c>
    </row>
    <row r="63" s="14" customFormat="true" ht="19.5" hidden="false" customHeight="true" outlineLevel="0" collapsed="false">
      <c r="A63" s="19" t="n">
        <v>45153</v>
      </c>
      <c r="B63" s="19" t="n">
        <v>45156</v>
      </c>
      <c r="C63" s="16" t="n">
        <v>3</v>
      </c>
      <c r="D63" s="20" t="n">
        <v>1</v>
      </c>
      <c r="E63" s="18" t="n">
        <f aca="false">(+D63/D$1711)*C63</f>
        <v>1.6977832609889E-005</v>
      </c>
    </row>
    <row r="64" s="14" customFormat="true" ht="19.5" hidden="false" customHeight="true" outlineLevel="0" collapsed="false">
      <c r="A64" s="15" t="n">
        <v>45154</v>
      </c>
      <c r="B64" s="15" t="n">
        <v>45154</v>
      </c>
      <c r="C64" s="16" t="n">
        <v>0</v>
      </c>
      <c r="D64" s="17" t="n">
        <v>1</v>
      </c>
      <c r="E64" s="18" t="n">
        <f aca="false">(+D64/D$1711)*C64</f>
        <v>0</v>
      </c>
    </row>
    <row r="65" s="14" customFormat="true" ht="19.5" hidden="false" customHeight="true" outlineLevel="0" collapsed="false">
      <c r="A65" s="19" t="n">
        <v>45154</v>
      </c>
      <c r="B65" s="19" t="n">
        <v>45156</v>
      </c>
      <c r="C65" s="16" t="n">
        <v>2</v>
      </c>
      <c r="D65" s="20" t="n">
        <v>12</v>
      </c>
      <c r="E65" s="18" t="n">
        <f aca="false">(+D65/D$1711)*C65</f>
        <v>0.000135822660879112</v>
      </c>
    </row>
    <row r="66" s="14" customFormat="true" ht="19.5" hidden="false" customHeight="true" outlineLevel="0" collapsed="false">
      <c r="A66" s="15" t="n">
        <v>45155</v>
      </c>
      <c r="B66" s="15" t="n">
        <v>45156</v>
      </c>
      <c r="C66" s="16" t="n">
        <v>1</v>
      </c>
      <c r="D66" s="17" t="n">
        <v>2</v>
      </c>
      <c r="E66" s="18" t="n">
        <f aca="false">(+D66/D$1711)*C66</f>
        <v>1.13185550732593E-005</v>
      </c>
    </row>
    <row r="67" s="14" customFormat="true" ht="19.5" hidden="false" customHeight="true" outlineLevel="0" collapsed="false">
      <c r="A67" s="19" t="n">
        <v>45155</v>
      </c>
      <c r="B67" s="19" t="n">
        <v>45156</v>
      </c>
      <c r="C67" s="16" t="n">
        <v>1</v>
      </c>
      <c r="D67" s="20" t="n">
        <v>2</v>
      </c>
      <c r="E67" s="18" t="n">
        <f aca="false">(+D67/D$1711)*C67</f>
        <v>1.13185550732593E-005</v>
      </c>
    </row>
    <row r="68" s="14" customFormat="true" ht="19.5" hidden="false" customHeight="true" outlineLevel="0" collapsed="false">
      <c r="A68" s="15" t="n">
        <v>45156</v>
      </c>
      <c r="B68" s="15" t="n">
        <v>45156</v>
      </c>
      <c r="C68" s="16" t="n">
        <v>0</v>
      </c>
      <c r="D68" s="17" t="n">
        <v>1</v>
      </c>
      <c r="E68" s="18" t="n">
        <f aca="false">(+D68/D$1711)*C68</f>
        <v>0</v>
      </c>
    </row>
    <row r="69" s="14" customFormat="true" ht="19.5" hidden="false" customHeight="true" outlineLevel="0" collapsed="false">
      <c r="A69" s="19" t="n">
        <v>45156</v>
      </c>
      <c r="B69" s="19" t="n">
        <v>45156</v>
      </c>
      <c r="C69" s="16" t="n">
        <v>0</v>
      </c>
      <c r="D69" s="20" t="n">
        <v>2</v>
      </c>
      <c r="E69" s="18" t="n">
        <f aca="false">(+D69/D$1711)*C69</f>
        <v>0</v>
      </c>
    </row>
    <row r="70" s="14" customFormat="true" ht="19.5" hidden="false" customHeight="true" outlineLevel="0" collapsed="false">
      <c r="A70" s="15" t="n">
        <v>45156</v>
      </c>
      <c r="B70" s="15" t="n">
        <v>45160</v>
      </c>
      <c r="C70" s="16" t="n">
        <v>4</v>
      </c>
      <c r="D70" s="17" t="n">
        <v>1</v>
      </c>
      <c r="E70" s="18" t="n">
        <f aca="false">(+D70/D$1711)*C70</f>
        <v>2.26371101465187E-005</v>
      </c>
    </row>
    <row r="71" s="14" customFormat="true" ht="19.5" hidden="false" customHeight="true" outlineLevel="0" collapsed="false">
      <c r="A71" s="19" t="n">
        <v>45158</v>
      </c>
      <c r="B71" s="19" t="n">
        <v>45159</v>
      </c>
      <c r="C71" s="16" t="n">
        <v>1</v>
      </c>
      <c r="D71" s="20" t="n">
        <v>1</v>
      </c>
      <c r="E71" s="18" t="n">
        <f aca="false">(+D71/D$1711)*C71</f>
        <v>5.65927753662967E-006</v>
      </c>
    </row>
    <row r="72" s="14" customFormat="true" ht="19.5" hidden="false" customHeight="true" outlineLevel="0" collapsed="false">
      <c r="A72" s="15" t="n">
        <v>45159</v>
      </c>
      <c r="B72" s="15" t="n">
        <v>45160</v>
      </c>
      <c r="C72" s="16" t="n">
        <v>1</v>
      </c>
      <c r="D72" s="17" t="n">
        <v>5</v>
      </c>
      <c r="E72" s="18" t="n">
        <f aca="false">(+D72/D$1711)*C72</f>
        <v>2.82963876831484E-005</v>
      </c>
    </row>
    <row r="73" s="14" customFormat="true" ht="19.5" hidden="false" customHeight="true" outlineLevel="0" collapsed="false">
      <c r="A73" s="19" t="n">
        <v>45160</v>
      </c>
      <c r="B73" s="19" t="n">
        <v>45160</v>
      </c>
      <c r="C73" s="16" t="n">
        <v>0</v>
      </c>
      <c r="D73" s="20" t="n">
        <v>1</v>
      </c>
      <c r="E73" s="18" t="n">
        <f aca="false">(+D73/D$1711)*C73</f>
        <v>0</v>
      </c>
    </row>
    <row r="74" s="14" customFormat="true" ht="19.5" hidden="false" customHeight="true" outlineLevel="0" collapsed="false">
      <c r="A74" s="15" t="n">
        <v>45160</v>
      </c>
      <c r="B74" s="15" t="n">
        <v>45161</v>
      </c>
      <c r="C74" s="16" t="n">
        <v>1</v>
      </c>
      <c r="D74" s="17" t="n">
        <v>2</v>
      </c>
      <c r="E74" s="18" t="n">
        <f aca="false">(+D74/D$1711)*C74</f>
        <v>1.13185550732593E-005</v>
      </c>
    </row>
    <row r="75" s="14" customFormat="true" ht="19.5" hidden="false" customHeight="true" outlineLevel="0" collapsed="false">
      <c r="A75" s="19" t="n">
        <v>45161</v>
      </c>
      <c r="B75" s="19" t="n">
        <v>45162</v>
      </c>
      <c r="C75" s="16" t="n">
        <v>1</v>
      </c>
      <c r="D75" s="20" t="n">
        <v>1</v>
      </c>
      <c r="E75" s="18" t="n">
        <f aca="false">(+D75/D$1711)*C75</f>
        <v>5.65927753662967E-006</v>
      </c>
    </row>
    <row r="76" s="14" customFormat="true" ht="19.5" hidden="false" customHeight="true" outlineLevel="0" collapsed="false">
      <c r="A76" s="15" t="n">
        <v>45161</v>
      </c>
      <c r="B76" s="15" t="n">
        <v>45163</v>
      </c>
      <c r="C76" s="16" t="n">
        <v>2</v>
      </c>
      <c r="D76" s="17" t="n">
        <v>1</v>
      </c>
      <c r="E76" s="18" t="n">
        <f aca="false">(+D76/D$1711)*C76</f>
        <v>1.13185550732593E-005</v>
      </c>
    </row>
    <row r="77" s="14" customFormat="true" ht="19.5" hidden="false" customHeight="true" outlineLevel="0" collapsed="false">
      <c r="A77" s="19" t="n">
        <v>45163</v>
      </c>
      <c r="B77" s="19" t="n">
        <v>45163</v>
      </c>
      <c r="C77" s="16" t="n">
        <v>0</v>
      </c>
      <c r="D77" s="20" t="n">
        <v>3</v>
      </c>
      <c r="E77" s="18" t="n">
        <f aca="false">(+D77/D$1711)*C77</f>
        <v>0</v>
      </c>
    </row>
    <row r="78" s="14" customFormat="true" ht="19.5" hidden="false" customHeight="true" outlineLevel="0" collapsed="false">
      <c r="A78" s="15" t="n">
        <v>45164</v>
      </c>
      <c r="B78" s="15" t="n">
        <v>45166</v>
      </c>
      <c r="C78" s="16" t="n">
        <v>2</v>
      </c>
      <c r="D78" s="17" t="n">
        <v>1</v>
      </c>
      <c r="E78" s="18" t="n">
        <f aca="false">(+D78/D$1711)*C78</f>
        <v>1.13185550732593E-005</v>
      </c>
    </row>
    <row r="79" s="14" customFormat="true" ht="19.5" hidden="false" customHeight="true" outlineLevel="0" collapsed="false">
      <c r="A79" s="19" t="n">
        <v>45166</v>
      </c>
      <c r="B79" s="19" t="n">
        <v>45166</v>
      </c>
      <c r="C79" s="16" t="n">
        <v>0</v>
      </c>
      <c r="D79" s="20" t="n">
        <v>1</v>
      </c>
      <c r="E79" s="18" t="n">
        <f aca="false">(+D79/D$1711)*C79</f>
        <v>0</v>
      </c>
    </row>
    <row r="80" s="14" customFormat="true" ht="19.5" hidden="false" customHeight="true" outlineLevel="0" collapsed="false">
      <c r="A80" s="15" t="n">
        <v>45166</v>
      </c>
      <c r="B80" s="15" t="n">
        <v>45167</v>
      </c>
      <c r="C80" s="16" t="n">
        <v>1</v>
      </c>
      <c r="D80" s="17" t="n">
        <v>1</v>
      </c>
      <c r="E80" s="18" t="n">
        <f aca="false">(+D80/D$1711)*C80</f>
        <v>5.65927753662967E-006</v>
      </c>
    </row>
    <row r="81" s="14" customFormat="true" ht="19.5" hidden="false" customHeight="true" outlineLevel="0" collapsed="false">
      <c r="A81" s="19" t="n">
        <v>45166</v>
      </c>
      <c r="B81" s="19" t="n">
        <v>45168</v>
      </c>
      <c r="C81" s="16" t="n">
        <v>2</v>
      </c>
      <c r="D81" s="20" t="n">
        <v>2</v>
      </c>
      <c r="E81" s="18" t="n">
        <f aca="false">(+D81/D$1711)*C81</f>
        <v>2.26371101465187E-005</v>
      </c>
    </row>
    <row r="82" s="14" customFormat="true" ht="19.5" hidden="false" customHeight="true" outlineLevel="0" collapsed="false">
      <c r="A82" s="15" t="n">
        <v>45166</v>
      </c>
      <c r="B82" s="15" t="n">
        <v>45169</v>
      </c>
      <c r="C82" s="16" t="n">
        <v>3</v>
      </c>
      <c r="D82" s="17" t="n">
        <v>1</v>
      </c>
      <c r="E82" s="18" t="n">
        <f aca="false">(+D82/D$1711)*C82</f>
        <v>1.6977832609889E-005</v>
      </c>
    </row>
    <row r="83" s="14" customFormat="true" ht="19.5" hidden="false" customHeight="true" outlineLevel="0" collapsed="false">
      <c r="A83" s="19" t="n">
        <v>45167</v>
      </c>
      <c r="B83" s="19" t="n">
        <v>45169</v>
      </c>
      <c r="C83" s="16" t="n">
        <v>2</v>
      </c>
      <c r="D83" s="20" t="n">
        <v>3</v>
      </c>
      <c r="E83" s="18" t="n">
        <f aca="false">(+D83/D$1711)*C83</f>
        <v>3.3955665219778E-005</v>
      </c>
    </row>
    <row r="84" s="14" customFormat="true" ht="19.5" hidden="false" customHeight="true" outlineLevel="0" collapsed="false">
      <c r="A84" s="15" t="n">
        <v>45168</v>
      </c>
      <c r="B84" s="15" t="n">
        <v>45169</v>
      </c>
      <c r="C84" s="16" t="n">
        <v>1</v>
      </c>
      <c r="D84" s="17" t="n">
        <v>2</v>
      </c>
      <c r="E84" s="18" t="n">
        <f aca="false">(+D84/D$1711)*C84</f>
        <v>1.13185550732593E-005</v>
      </c>
    </row>
    <row r="85" s="14" customFormat="true" ht="19.5" hidden="false" customHeight="true" outlineLevel="0" collapsed="false">
      <c r="A85" s="19" t="n">
        <v>45169</v>
      </c>
      <c r="B85" s="19" t="n">
        <v>45169</v>
      </c>
      <c r="C85" s="16" t="n">
        <v>0</v>
      </c>
      <c r="D85" s="20" t="n">
        <v>7</v>
      </c>
      <c r="E85" s="18" t="n">
        <f aca="false">(+D85/D$1711)*C85</f>
        <v>0</v>
      </c>
    </row>
    <row r="86" s="14" customFormat="true" ht="19.5" hidden="false" customHeight="true" outlineLevel="0" collapsed="false">
      <c r="A86" s="15" t="n">
        <v>45139</v>
      </c>
      <c r="B86" s="15" t="n">
        <v>45140</v>
      </c>
      <c r="C86" s="16" t="n">
        <v>1</v>
      </c>
      <c r="D86" s="17" t="n">
        <v>9</v>
      </c>
      <c r="E86" s="18" t="n">
        <f aca="false">(+D86/D$1711)*C86</f>
        <v>5.09334978296671E-005</v>
      </c>
    </row>
    <row r="87" s="14" customFormat="true" ht="19.5" hidden="false" customHeight="true" outlineLevel="0" collapsed="false">
      <c r="A87" s="19" t="n">
        <v>45139</v>
      </c>
      <c r="B87" s="19" t="n">
        <v>45141</v>
      </c>
      <c r="C87" s="16" t="n">
        <v>2</v>
      </c>
      <c r="D87" s="20" t="n">
        <v>1</v>
      </c>
      <c r="E87" s="18" t="n">
        <f aca="false">(+D87/D$1711)*C87</f>
        <v>1.13185550732593E-005</v>
      </c>
    </row>
    <row r="88" s="14" customFormat="true" ht="19.5" hidden="false" customHeight="true" outlineLevel="0" collapsed="false">
      <c r="A88" s="15" t="n">
        <v>45140</v>
      </c>
      <c r="B88" s="15" t="n">
        <v>45140</v>
      </c>
      <c r="C88" s="16" t="n">
        <v>0</v>
      </c>
      <c r="D88" s="17" t="n">
        <v>799</v>
      </c>
      <c r="E88" s="18" t="n">
        <f aca="false">(+D88/D$1711)*C88</f>
        <v>0</v>
      </c>
    </row>
    <row r="89" s="14" customFormat="true" ht="19.5" hidden="false" customHeight="true" outlineLevel="0" collapsed="false">
      <c r="A89" s="19" t="n">
        <v>45140</v>
      </c>
      <c r="B89" s="19" t="n">
        <v>45140</v>
      </c>
      <c r="C89" s="16" t="n">
        <v>0</v>
      </c>
      <c r="D89" s="20" t="n">
        <v>5</v>
      </c>
      <c r="E89" s="18" t="n">
        <f aca="false">(+D89/D$1711)*C89</f>
        <v>0</v>
      </c>
    </row>
    <row r="90" s="14" customFormat="true" ht="19.5" hidden="false" customHeight="true" outlineLevel="0" collapsed="false">
      <c r="A90" s="15" t="n">
        <v>45140</v>
      </c>
      <c r="B90" s="15" t="n">
        <v>45140</v>
      </c>
      <c r="C90" s="16" t="n">
        <v>0</v>
      </c>
      <c r="D90" s="17" t="n">
        <v>54</v>
      </c>
      <c r="E90" s="18" t="n">
        <f aca="false">(+D90/D$1711)*C90</f>
        <v>0</v>
      </c>
    </row>
    <row r="91" s="14" customFormat="true" ht="19.5" hidden="false" customHeight="true" outlineLevel="0" collapsed="false">
      <c r="A91" s="19" t="n">
        <v>45140</v>
      </c>
      <c r="B91" s="19" t="n">
        <v>45140</v>
      </c>
      <c r="C91" s="16" t="n">
        <v>0</v>
      </c>
      <c r="D91" s="20" t="n">
        <v>5225</v>
      </c>
      <c r="E91" s="18" t="n">
        <f aca="false">(+D91/D$1711)*C91</f>
        <v>0</v>
      </c>
    </row>
    <row r="92" s="14" customFormat="true" ht="19.5" hidden="false" customHeight="true" outlineLevel="0" collapsed="false">
      <c r="A92" s="15" t="n">
        <v>45140</v>
      </c>
      <c r="B92" s="15" t="n">
        <v>45140</v>
      </c>
      <c r="C92" s="16" t="n">
        <v>0</v>
      </c>
      <c r="D92" s="17" t="n">
        <v>3</v>
      </c>
      <c r="E92" s="18" t="n">
        <f aca="false">(+D92/D$1711)*C92</f>
        <v>0</v>
      </c>
    </row>
    <row r="93" s="14" customFormat="true" ht="19.5" hidden="false" customHeight="true" outlineLevel="0" collapsed="false">
      <c r="A93" s="19" t="n">
        <v>45140</v>
      </c>
      <c r="B93" s="19" t="n">
        <v>45141</v>
      </c>
      <c r="C93" s="16" t="n">
        <v>1</v>
      </c>
      <c r="D93" s="20" t="n">
        <v>214</v>
      </c>
      <c r="E93" s="18" t="n">
        <f aca="false">(+D93/D$1711)*C93</f>
        <v>0.00121108539283875</v>
      </c>
    </row>
    <row r="94" s="14" customFormat="true" ht="19.5" hidden="false" customHeight="true" outlineLevel="0" collapsed="false">
      <c r="A94" s="15" t="n">
        <v>45140</v>
      </c>
      <c r="B94" s="15" t="n">
        <v>45141</v>
      </c>
      <c r="C94" s="16" t="n">
        <v>1</v>
      </c>
      <c r="D94" s="17" t="n">
        <v>2</v>
      </c>
      <c r="E94" s="18" t="n">
        <f aca="false">(+D94/D$1711)*C94</f>
        <v>1.13185550732593E-005</v>
      </c>
    </row>
    <row r="95" s="14" customFormat="true" ht="19.5" hidden="false" customHeight="true" outlineLevel="0" collapsed="false">
      <c r="A95" s="19" t="n">
        <v>45140</v>
      </c>
      <c r="B95" s="19" t="n">
        <v>45141</v>
      </c>
      <c r="C95" s="16" t="n">
        <v>1</v>
      </c>
      <c r="D95" s="20" t="n">
        <v>20</v>
      </c>
      <c r="E95" s="18" t="n">
        <f aca="false">(+D95/D$1711)*C95</f>
        <v>0.000113185550732593</v>
      </c>
    </row>
    <row r="96" s="14" customFormat="true" ht="19.5" hidden="false" customHeight="true" outlineLevel="0" collapsed="false">
      <c r="A96" s="15" t="n">
        <v>45140</v>
      </c>
      <c r="B96" s="15" t="n">
        <v>45141</v>
      </c>
      <c r="C96" s="16" t="n">
        <v>1</v>
      </c>
      <c r="D96" s="17" t="n">
        <v>1188</v>
      </c>
      <c r="E96" s="18" t="n">
        <f aca="false">(+D96/D$1711)*C96</f>
        <v>0.00672322171351605</v>
      </c>
    </row>
    <row r="97" s="14" customFormat="true" ht="19.5" hidden="false" customHeight="true" outlineLevel="0" collapsed="false">
      <c r="A97" s="19" t="n">
        <v>45140</v>
      </c>
      <c r="B97" s="19" t="n">
        <v>45142</v>
      </c>
      <c r="C97" s="16" t="n">
        <v>2</v>
      </c>
      <c r="D97" s="20" t="n">
        <v>7</v>
      </c>
      <c r="E97" s="18" t="n">
        <f aca="false">(+D97/D$1711)*C97</f>
        <v>7.92298855128154E-005</v>
      </c>
    </row>
    <row r="98" s="14" customFormat="true" ht="19.5" hidden="false" customHeight="true" outlineLevel="0" collapsed="false">
      <c r="A98" s="15" t="n">
        <v>45140</v>
      </c>
      <c r="B98" s="15" t="n">
        <v>45142</v>
      </c>
      <c r="C98" s="16" t="n">
        <v>2</v>
      </c>
      <c r="D98" s="17" t="n">
        <v>4</v>
      </c>
      <c r="E98" s="18" t="n">
        <f aca="false">(+D98/D$1711)*C98</f>
        <v>4.52742202930374E-005</v>
      </c>
    </row>
    <row r="99" s="14" customFormat="true" ht="19.5" hidden="false" customHeight="true" outlineLevel="0" collapsed="false">
      <c r="A99" s="19" t="n">
        <v>45140</v>
      </c>
      <c r="B99" s="19" t="n">
        <v>45142</v>
      </c>
      <c r="C99" s="16" t="n">
        <v>2</v>
      </c>
      <c r="D99" s="20" t="n">
        <v>86</v>
      </c>
      <c r="E99" s="18" t="n">
        <f aca="false">(+D99/D$1711)*C99</f>
        <v>0.000973395736300304</v>
      </c>
    </row>
    <row r="100" s="14" customFormat="true" ht="19.5" hidden="false" customHeight="true" outlineLevel="0" collapsed="false">
      <c r="A100" s="15" t="n">
        <v>45140</v>
      </c>
      <c r="B100" s="15" t="n">
        <v>45145</v>
      </c>
      <c r="C100" s="16" t="n">
        <v>5</v>
      </c>
      <c r="D100" s="17" t="n">
        <v>7</v>
      </c>
      <c r="E100" s="18" t="n">
        <f aca="false">(+D100/D$1711)*C100</f>
        <v>0.000198074713782039</v>
      </c>
    </row>
    <row r="101" s="14" customFormat="true" ht="19.5" hidden="false" customHeight="true" outlineLevel="0" collapsed="false">
      <c r="A101" s="19" t="n">
        <v>45140</v>
      </c>
      <c r="B101" s="19" t="n">
        <v>45145</v>
      </c>
      <c r="C101" s="16" t="n">
        <v>5</v>
      </c>
      <c r="D101" s="20" t="n">
        <v>23</v>
      </c>
      <c r="E101" s="18" t="n">
        <f aca="false">(+D101/D$1711)*C101</f>
        <v>0.000650816916712413</v>
      </c>
    </row>
    <row r="102" s="14" customFormat="true" ht="19.5" hidden="false" customHeight="true" outlineLevel="0" collapsed="false">
      <c r="A102" s="15" t="n">
        <v>45140</v>
      </c>
      <c r="B102" s="15" t="n">
        <v>45146</v>
      </c>
      <c r="C102" s="16" t="n">
        <v>6</v>
      </c>
      <c r="D102" s="17" t="n">
        <v>2</v>
      </c>
      <c r="E102" s="18" t="n">
        <f aca="false">(+D102/D$1711)*C102</f>
        <v>6.79113304395561E-005</v>
      </c>
    </row>
    <row r="103" s="14" customFormat="true" ht="19.5" hidden="false" customHeight="true" outlineLevel="0" collapsed="false">
      <c r="A103" s="19" t="n">
        <v>45140</v>
      </c>
      <c r="B103" s="19" t="n">
        <v>45146</v>
      </c>
      <c r="C103" s="16" t="n">
        <v>6</v>
      </c>
      <c r="D103" s="20" t="n">
        <v>6</v>
      </c>
      <c r="E103" s="18" t="n">
        <f aca="false">(+D103/D$1711)*C103</f>
        <v>0.000203733991318668</v>
      </c>
    </row>
    <row r="104" s="14" customFormat="true" ht="19.5" hidden="false" customHeight="true" outlineLevel="0" collapsed="false">
      <c r="A104" s="15" t="n">
        <v>45140</v>
      </c>
      <c r="B104" s="15" t="n">
        <v>45147</v>
      </c>
      <c r="C104" s="16" t="n">
        <v>7</v>
      </c>
      <c r="D104" s="17" t="n">
        <v>1</v>
      </c>
      <c r="E104" s="18" t="n">
        <f aca="false">(+D104/D$1711)*C104</f>
        <v>3.96149427564077E-005</v>
      </c>
    </row>
    <row r="105" s="14" customFormat="true" ht="19.5" hidden="false" customHeight="true" outlineLevel="0" collapsed="false">
      <c r="A105" s="19" t="n">
        <v>45140</v>
      </c>
      <c r="B105" s="19" t="n">
        <v>45149</v>
      </c>
      <c r="C105" s="16" t="n">
        <v>9</v>
      </c>
      <c r="D105" s="20" t="n">
        <v>1</v>
      </c>
      <c r="E105" s="18" t="n">
        <f aca="false">(+D105/D$1711)*C105</f>
        <v>5.09334978296671E-005</v>
      </c>
    </row>
    <row r="106" s="14" customFormat="true" ht="19.5" hidden="false" customHeight="true" outlineLevel="0" collapsed="false">
      <c r="A106" s="15" t="n">
        <v>45140</v>
      </c>
      <c r="B106" s="15" t="n">
        <v>45149</v>
      </c>
      <c r="C106" s="16" t="n">
        <v>9</v>
      </c>
      <c r="D106" s="17" t="n">
        <v>3</v>
      </c>
      <c r="E106" s="18" t="n">
        <f aca="false">(+D106/D$1711)*C106</f>
        <v>0.000152800493489001</v>
      </c>
    </row>
    <row r="107" s="14" customFormat="true" ht="19.5" hidden="false" customHeight="true" outlineLevel="0" collapsed="false">
      <c r="A107" s="19" t="n">
        <v>45140</v>
      </c>
      <c r="B107" s="19" t="n">
        <v>45152</v>
      </c>
      <c r="C107" s="16" t="n">
        <v>12</v>
      </c>
      <c r="D107" s="20" t="n">
        <v>2</v>
      </c>
      <c r="E107" s="18" t="n">
        <f aca="false">(+D107/D$1711)*C107</f>
        <v>0.000135822660879112</v>
      </c>
    </row>
    <row r="108" s="14" customFormat="true" ht="19.5" hidden="false" customHeight="true" outlineLevel="0" collapsed="false">
      <c r="A108" s="15" t="n">
        <v>45140</v>
      </c>
      <c r="B108" s="15" t="n">
        <v>45152</v>
      </c>
      <c r="C108" s="16" t="n">
        <v>12</v>
      </c>
      <c r="D108" s="17" t="n">
        <v>3</v>
      </c>
      <c r="E108" s="18" t="n">
        <f aca="false">(+D108/D$1711)*C108</f>
        <v>0.000203733991318668</v>
      </c>
    </row>
    <row r="109" s="14" customFormat="true" ht="19.5" hidden="false" customHeight="true" outlineLevel="0" collapsed="false">
      <c r="A109" s="19" t="n">
        <v>45140</v>
      </c>
      <c r="B109" s="19" t="n">
        <v>45153</v>
      </c>
      <c r="C109" s="16" t="n">
        <v>13</v>
      </c>
      <c r="D109" s="20" t="n">
        <v>2</v>
      </c>
      <c r="E109" s="18" t="n">
        <f aca="false">(+D109/D$1711)*C109</f>
        <v>0.000147141215952372</v>
      </c>
    </row>
    <row r="110" s="14" customFormat="true" ht="19.5" hidden="false" customHeight="true" outlineLevel="0" collapsed="false">
      <c r="A110" s="15" t="n">
        <v>45140</v>
      </c>
      <c r="B110" s="15" t="n">
        <v>45155</v>
      </c>
      <c r="C110" s="16" t="n">
        <v>15</v>
      </c>
      <c r="D110" s="17" t="n">
        <v>1</v>
      </c>
      <c r="E110" s="18" t="n">
        <f aca="false">(+D110/D$1711)*C110</f>
        <v>8.48891630494451E-005</v>
      </c>
    </row>
    <row r="111" s="14" customFormat="true" ht="19.5" hidden="false" customHeight="true" outlineLevel="0" collapsed="false">
      <c r="A111" s="19" t="n">
        <v>45140</v>
      </c>
      <c r="B111" s="19" t="n">
        <v>45156</v>
      </c>
      <c r="C111" s="16" t="n">
        <v>16</v>
      </c>
      <c r="D111" s="20" t="n">
        <v>1</v>
      </c>
      <c r="E111" s="18" t="n">
        <f aca="false">(+D111/D$1711)*C111</f>
        <v>9.05484405860748E-005</v>
      </c>
    </row>
    <row r="112" s="14" customFormat="true" ht="19.5" hidden="false" customHeight="true" outlineLevel="0" collapsed="false">
      <c r="A112" s="15" t="n">
        <v>45140</v>
      </c>
      <c r="B112" s="15" t="n">
        <v>45159</v>
      </c>
      <c r="C112" s="16" t="n">
        <v>19</v>
      </c>
      <c r="D112" s="17" t="n">
        <v>4</v>
      </c>
      <c r="E112" s="18" t="n">
        <f aca="false">(+D112/D$1711)*C112</f>
        <v>0.000430105092783855</v>
      </c>
    </row>
    <row r="113" s="14" customFormat="true" ht="19.5" hidden="false" customHeight="true" outlineLevel="0" collapsed="false">
      <c r="A113" s="19" t="n">
        <v>45140</v>
      </c>
      <c r="B113" s="19" t="n">
        <v>45160</v>
      </c>
      <c r="C113" s="16" t="n">
        <v>20</v>
      </c>
      <c r="D113" s="20" t="n">
        <v>1</v>
      </c>
      <c r="E113" s="18" t="n">
        <f aca="false">(+D113/D$1711)*C113</f>
        <v>0.000113185550732593</v>
      </c>
    </row>
    <row r="114" s="14" customFormat="true" ht="19.5" hidden="false" customHeight="true" outlineLevel="0" collapsed="false">
      <c r="A114" s="15" t="n">
        <v>45140</v>
      </c>
      <c r="B114" s="15" t="n">
        <v>45161</v>
      </c>
      <c r="C114" s="16" t="n">
        <v>21</v>
      </c>
      <c r="D114" s="17" t="n">
        <v>3</v>
      </c>
      <c r="E114" s="18" t="n">
        <f aca="false">(+D114/D$1711)*C114</f>
        <v>0.000356534484807669</v>
      </c>
    </row>
    <row r="115" s="14" customFormat="true" ht="19.5" hidden="false" customHeight="true" outlineLevel="0" collapsed="false">
      <c r="A115" s="19" t="n">
        <v>45140</v>
      </c>
      <c r="B115" s="19" t="n">
        <v>45163</v>
      </c>
      <c r="C115" s="16" t="n">
        <v>23</v>
      </c>
      <c r="D115" s="20" t="n">
        <v>3</v>
      </c>
      <c r="E115" s="18" t="n">
        <f aca="false">(+D115/D$1711)*C115</f>
        <v>0.000390490150027447</v>
      </c>
    </row>
    <row r="116" s="14" customFormat="true" ht="19.5" hidden="false" customHeight="true" outlineLevel="0" collapsed="false">
      <c r="A116" s="15" t="n">
        <v>45141</v>
      </c>
      <c r="B116" s="15" t="n">
        <v>45141</v>
      </c>
      <c r="C116" s="16" t="n">
        <v>0</v>
      </c>
      <c r="D116" s="17" t="n">
        <v>19</v>
      </c>
      <c r="E116" s="18" t="n">
        <f aca="false">(+D116/D$1711)*C116</f>
        <v>0</v>
      </c>
    </row>
    <row r="117" s="14" customFormat="true" ht="19.5" hidden="false" customHeight="true" outlineLevel="0" collapsed="false">
      <c r="A117" s="19" t="n">
        <v>45141</v>
      </c>
      <c r="B117" s="19" t="n">
        <v>45142</v>
      </c>
      <c r="C117" s="16" t="n">
        <v>1</v>
      </c>
      <c r="D117" s="20" t="n">
        <v>9</v>
      </c>
      <c r="E117" s="18" t="n">
        <f aca="false">(+D117/D$1711)*C117</f>
        <v>5.09334978296671E-005</v>
      </c>
    </row>
    <row r="118" s="14" customFormat="true" ht="19.5" hidden="false" customHeight="true" outlineLevel="0" collapsed="false">
      <c r="A118" s="15" t="n">
        <v>45141</v>
      </c>
      <c r="B118" s="15" t="n">
        <v>45146</v>
      </c>
      <c r="C118" s="16" t="n">
        <v>5</v>
      </c>
      <c r="D118" s="17" t="n">
        <v>1</v>
      </c>
      <c r="E118" s="18" t="n">
        <f aca="false">(+D118/D$1711)*C118</f>
        <v>2.82963876831484E-005</v>
      </c>
    </row>
    <row r="119" s="14" customFormat="true" ht="19.5" hidden="false" customHeight="true" outlineLevel="0" collapsed="false">
      <c r="A119" s="19" t="n">
        <v>45141</v>
      </c>
      <c r="B119" s="19" t="n">
        <v>45149</v>
      </c>
      <c r="C119" s="16" t="n">
        <v>8</v>
      </c>
      <c r="D119" s="20" t="n">
        <v>1</v>
      </c>
      <c r="E119" s="18" t="n">
        <f aca="false">(+D119/D$1711)*C119</f>
        <v>4.52742202930374E-005</v>
      </c>
    </row>
    <row r="120" s="14" customFormat="true" ht="19.5" hidden="false" customHeight="true" outlineLevel="0" collapsed="false">
      <c r="A120" s="15" t="n">
        <v>45142</v>
      </c>
      <c r="B120" s="15" t="n">
        <v>45142</v>
      </c>
      <c r="C120" s="16" t="n">
        <v>0</v>
      </c>
      <c r="D120" s="17" t="n">
        <v>1</v>
      </c>
      <c r="E120" s="18" t="n">
        <f aca="false">(+D120/D$1711)*C120</f>
        <v>0</v>
      </c>
    </row>
    <row r="121" s="14" customFormat="true" ht="19.5" hidden="false" customHeight="true" outlineLevel="0" collapsed="false">
      <c r="A121" s="19" t="n">
        <v>45142</v>
      </c>
      <c r="B121" s="19" t="n">
        <v>45142</v>
      </c>
      <c r="C121" s="16" t="n">
        <v>0</v>
      </c>
      <c r="D121" s="20" t="n">
        <v>18</v>
      </c>
      <c r="E121" s="18" t="n">
        <f aca="false">(+D121/D$1711)*C121</f>
        <v>0</v>
      </c>
    </row>
    <row r="122" s="14" customFormat="true" ht="19.5" hidden="false" customHeight="true" outlineLevel="0" collapsed="false">
      <c r="A122" s="15" t="n">
        <v>45142</v>
      </c>
      <c r="B122" s="15" t="n">
        <v>45145</v>
      </c>
      <c r="C122" s="16" t="n">
        <v>3</v>
      </c>
      <c r="D122" s="17" t="n">
        <v>3</v>
      </c>
      <c r="E122" s="18" t="n">
        <f aca="false">(+D122/D$1711)*C122</f>
        <v>5.09334978296671E-005</v>
      </c>
    </row>
    <row r="123" s="14" customFormat="true" ht="19.5" hidden="false" customHeight="true" outlineLevel="0" collapsed="false">
      <c r="A123" s="19" t="n">
        <v>45142</v>
      </c>
      <c r="B123" s="19" t="n">
        <v>45146</v>
      </c>
      <c r="C123" s="16" t="n">
        <v>4</v>
      </c>
      <c r="D123" s="20" t="n">
        <v>2</v>
      </c>
      <c r="E123" s="18" t="n">
        <f aca="false">(+D123/D$1711)*C123</f>
        <v>4.52742202930374E-005</v>
      </c>
    </row>
    <row r="124" s="14" customFormat="true" ht="19.5" hidden="false" customHeight="true" outlineLevel="0" collapsed="false">
      <c r="A124" s="15" t="n">
        <v>45143</v>
      </c>
      <c r="B124" s="15" t="n">
        <v>45146</v>
      </c>
      <c r="C124" s="16" t="n">
        <v>3</v>
      </c>
      <c r="D124" s="17" t="n">
        <v>2</v>
      </c>
      <c r="E124" s="18" t="n">
        <f aca="false">(+D124/D$1711)*C124</f>
        <v>3.39556652197781E-005</v>
      </c>
    </row>
    <row r="125" s="14" customFormat="true" ht="19.5" hidden="false" customHeight="true" outlineLevel="0" collapsed="false">
      <c r="A125" s="19" t="n">
        <v>45144</v>
      </c>
      <c r="B125" s="19" t="n">
        <v>45146</v>
      </c>
      <c r="C125" s="16" t="n">
        <v>2</v>
      </c>
      <c r="D125" s="20" t="n">
        <v>1</v>
      </c>
      <c r="E125" s="18" t="n">
        <f aca="false">(+D125/D$1711)*C125</f>
        <v>1.13185550732593E-005</v>
      </c>
    </row>
    <row r="126" s="14" customFormat="true" ht="19.5" hidden="false" customHeight="true" outlineLevel="0" collapsed="false">
      <c r="A126" s="15" t="n">
        <v>45145</v>
      </c>
      <c r="B126" s="15" t="n">
        <v>45145</v>
      </c>
      <c r="C126" s="16" t="n">
        <v>0</v>
      </c>
      <c r="D126" s="17" t="n">
        <v>2</v>
      </c>
      <c r="E126" s="18" t="n">
        <f aca="false">(+D126/D$1711)*C126</f>
        <v>0</v>
      </c>
    </row>
    <row r="127" s="14" customFormat="true" ht="19.5" hidden="false" customHeight="true" outlineLevel="0" collapsed="false">
      <c r="A127" s="19" t="n">
        <v>45145</v>
      </c>
      <c r="B127" s="19" t="n">
        <v>45146</v>
      </c>
      <c r="C127" s="16" t="n">
        <v>1</v>
      </c>
      <c r="D127" s="20" t="n">
        <v>1</v>
      </c>
      <c r="E127" s="18" t="n">
        <f aca="false">(+D127/D$1711)*C127</f>
        <v>5.65927753662967E-006</v>
      </c>
    </row>
    <row r="128" s="14" customFormat="true" ht="19.5" hidden="false" customHeight="true" outlineLevel="0" collapsed="false">
      <c r="A128" s="15" t="n">
        <v>45146</v>
      </c>
      <c r="B128" s="15" t="n">
        <v>45146</v>
      </c>
      <c r="C128" s="16" t="n">
        <v>0</v>
      </c>
      <c r="D128" s="17" t="n">
        <v>1</v>
      </c>
      <c r="E128" s="18" t="n">
        <f aca="false">(+D128/D$1711)*C128</f>
        <v>0</v>
      </c>
    </row>
    <row r="129" s="14" customFormat="true" ht="19.5" hidden="false" customHeight="true" outlineLevel="0" collapsed="false">
      <c r="A129" s="19" t="n">
        <v>45146</v>
      </c>
      <c r="B129" s="19" t="n">
        <v>45147</v>
      </c>
      <c r="C129" s="16" t="n">
        <v>1</v>
      </c>
      <c r="D129" s="20" t="n">
        <v>1</v>
      </c>
      <c r="E129" s="18" t="n">
        <f aca="false">(+D129/D$1711)*C129</f>
        <v>5.65927753662967E-006</v>
      </c>
    </row>
    <row r="130" s="14" customFormat="true" ht="19.5" hidden="false" customHeight="true" outlineLevel="0" collapsed="false">
      <c r="A130" s="15" t="n">
        <v>45146</v>
      </c>
      <c r="B130" s="15" t="n">
        <v>45147</v>
      </c>
      <c r="C130" s="16" t="n">
        <v>1</v>
      </c>
      <c r="D130" s="17" t="n">
        <v>2</v>
      </c>
      <c r="E130" s="18" t="n">
        <f aca="false">(+D130/D$1711)*C130</f>
        <v>1.13185550732593E-005</v>
      </c>
    </row>
    <row r="131" s="14" customFormat="true" ht="19.5" hidden="false" customHeight="true" outlineLevel="0" collapsed="false">
      <c r="A131" s="19" t="n">
        <v>45146</v>
      </c>
      <c r="B131" s="19" t="n">
        <v>45148</v>
      </c>
      <c r="C131" s="16" t="n">
        <v>2</v>
      </c>
      <c r="D131" s="20" t="n">
        <v>2</v>
      </c>
      <c r="E131" s="18" t="n">
        <f aca="false">(+D131/D$1711)*C131</f>
        <v>2.26371101465187E-005</v>
      </c>
    </row>
    <row r="132" s="14" customFormat="true" ht="19.5" hidden="false" customHeight="true" outlineLevel="0" collapsed="false">
      <c r="A132" s="15" t="n">
        <v>45147</v>
      </c>
      <c r="B132" s="15" t="n">
        <v>45149</v>
      </c>
      <c r="C132" s="16" t="n">
        <v>2</v>
      </c>
      <c r="D132" s="17" t="n">
        <v>1</v>
      </c>
      <c r="E132" s="18" t="n">
        <f aca="false">(+D132/D$1711)*C132</f>
        <v>1.13185550732593E-005</v>
      </c>
    </row>
    <row r="133" s="14" customFormat="true" ht="19.5" hidden="false" customHeight="true" outlineLevel="0" collapsed="false">
      <c r="A133" s="19" t="n">
        <v>45148</v>
      </c>
      <c r="B133" s="19" t="n">
        <v>45149</v>
      </c>
      <c r="C133" s="16" t="n">
        <v>1</v>
      </c>
      <c r="D133" s="20" t="n">
        <v>3</v>
      </c>
      <c r="E133" s="18" t="n">
        <f aca="false">(+D133/D$1711)*C133</f>
        <v>1.6977832609889E-005</v>
      </c>
    </row>
    <row r="134" s="14" customFormat="true" ht="19.5" hidden="false" customHeight="true" outlineLevel="0" collapsed="false">
      <c r="A134" s="15" t="n">
        <v>45148</v>
      </c>
      <c r="B134" s="15" t="n">
        <v>45152</v>
      </c>
      <c r="C134" s="16" t="n">
        <v>4</v>
      </c>
      <c r="D134" s="17" t="n">
        <v>1</v>
      </c>
      <c r="E134" s="18" t="n">
        <f aca="false">(+D134/D$1711)*C134</f>
        <v>2.26371101465187E-005</v>
      </c>
    </row>
    <row r="135" s="14" customFormat="true" ht="19.5" hidden="false" customHeight="true" outlineLevel="0" collapsed="false">
      <c r="A135" s="19" t="n">
        <v>45149</v>
      </c>
      <c r="B135" s="19" t="n">
        <v>45149</v>
      </c>
      <c r="C135" s="16" t="n">
        <v>0</v>
      </c>
      <c r="D135" s="20" t="n">
        <v>1</v>
      </c>
      <c r="E135" s="18" t="n">
        <f aca="false">(+D135/D$1711)*C135</f>
        <v>0</v>
      </c>
    </row>
    <row r="136" s="14" customFormat="true" ht="19.5" hidden="false" customHeight="true" outlineLevel="0" collapsed="false">
      <c r="A136" s="15" t="n">
        <v>45149</v>
      </c>
      <c r="B136" s="15" t="n">
        <v>45152</v>
      </c>
      <c r="C136" s="16" t="n">
        <v>3</v>
      </c>
      <c r="D136" s="17" t="n">
        <v>1</v>
      </c>
      <c r="E136" s="18" t="n">
        <f aca="false">(+D136/D$1711)*C136</f>
        <v>1.6977832609889E-005</v>
      </c>
    </row>
    <row r="137" s="14" customFormat="true" ht="19.5" hidden="false" customHeight="true" outlineLevel="0" collapsed="false">
      <c r="A137" s="19" t="n">
        <v>45150</v>
      </c>
      <c r="B137" s="19" t="n">
        <v>45152</v>
      </c>
      <c r="C137" s="16" t="n">
        <v>2</v>
      </c>
      <c r="D137" s="20" t="n">
        <v>1</v>
      </c>
      <c r="E137" s="18" t="n">
        <f aca="false">(+D137/D$1711)*C137</f>
        <v>1.13185550732593E-005</v>
      </c>
    </row>
    <row r="138" s="14" customFormat="true" ht="19.5" hidden="false" customHeight="true" outlineLevel="0" collapsed="false">
      <c r="A138" s="15" t="n">
        <v>45151</v>
      </c>
      <c r="B138" s="15" t="n">
        <v>45152</v>
      </c>
      <c r="C138" s="16" t="n">
        <v>1</v>
      </c>
      <c r="D138" s="17" t="n">
        <v>6</v>
      </c>
      <c r="E138" s="18" t="n">
        <f aca="false">(+D138/D$1711)*C138</f>
        <v>3.3955665219778E-005</v>
      </c>
    </row>
    <row r="139" s="14" customFormat="true" ht="19.5" hidden="false" customHeight="true" outlineLevel="0" collapsed="false">
      <c r="A139" s="19" t="n">
        <v>45151</v>
      </c>
      <c r="B139" s="19" t="n">
        <v>45155</v>
      </c>
      <c r="C139" s="16" t="n">
        <v>4</v>
      </c>
      <c r="D139" s="20" t="n">
        <v>1</v>
      </c>
      <c r="E139" s="18" t="n">
        <f aca="false">(+D139/D$1711)*C139</f>
        <v>2.26371101465187E-005</v>
      </c>
    </row>
    <row r="140" s="14" customFormat="true" ht="19.5" hidden="false" customHeight="true" outlineLevel="0" collapsed="false">
      <c r="A140" s="15" t="n">
        <v>45152</v>
      </c>
      <c r="B140" s="15" t="n">
        <v>45152</v>
      </c>
      <c r="C140" s="16" t="n">
        <v>0</v>
      </c>
      <c r="D140" s="17" t="n">
        <v>2</v>
      </c>
      <c r="E140" s="18" t="n">
        <f aca="false">(+D140/D$1711)*C140</f>
        <v>0</v>
      </c>
    </row>
    <row r="141" s="14" customFormat="true" ht="19.5" hidden="false" customHeight="true" outlineLevel="0" collapsed="false">
      <c r="A141" s="19" t="n">
        <v>45152</v>
      </c>
      <c r="B141" s="19" t="n">
        <v>45153</v>
      </c>
      <c r="C141" s="16" t="n">
        <v>1</v>
      </c>
      <c r="D141" s="20" t="n">
        <v>1</v>
      </c>
      <c r="E141" s="18" t="n">
        <f aca="false">(+D141/D$1711)*C141</f>
        <v>5.65927753662967E-006</v>
      </c>
    </row>
    <row r="142" s="14" customFormat="true" ht="19.5" hidden="false" customHeight="true" outlineLevel="0" collapsed="false">
      <c r="A142" s="15" t="n">
        <v>45152</v>
      </c>
      <c r="B142" s="15" t="n">
        <v>45156</v>
      </c>
      <c r="C142" s="16" t="n">
        <v>4</v>
      </c>
      <c r="D142" s="17" t="n">
        <v>1</v>
      </c>
      <c r="E142" s="18" t="n">
        <f aca="false">(+D142/D$1711)*C142</f>
        <v>2.26371101465187E-005</v>
      </c>
    </row>
    <row r="143" s="14" customFormat="true" ht="19.5" hidden="false" customHeight="true" outlineLevel="0" collapsed="false">
      <c r="A143" s="19" t="n">
        <v>45153</v>
      </c>
      <c r="B143" s="19" t="n">
        <v>45156</v>
      </c>
      <c r="C143" s="16" t="n">
        <v>3</v>
      </c>
      <c r="D143" s="20" t="n">
        <v>4</v>
      </c>
      <c r="E143" s="18" t="n">
        <f aca="false">(+D143/D$1711)*C143</f>
        <v>6.79113304395561E-005</v>
      </c>
    </row>
    <row r="144" s="14" customFormat="true" ht="19.5" hidden="false" customHeight="true" outlineLevel="0" collapsed="false">
      <c r="A144" s="15" t="n">
        <v>45154</v>
      </c>
      <c r="B144" s="15" t="n">
        <v>45154</v>
      </c>
      <c r="C144" s="16" t="n">
        <v>0</v>
      </c>
      <c r="D144" s="17" t="n">
        <v>1</v>
      </c>
      <c r="E144" s="18" t="n">
        <f aca="false">(+D144/D$1711)*C144</f>
        <v>0</v>
      </c>
    </row>
    <row r="145" s="14" customFormat="true" ht="19.5" hidden="false" customHeight="true" outlineLevel="0" collapsed="false">
      <c r="A145" s="19" t="n">
        <v>45154</v>
      </c>
      <c r="B145" s="19" t="n">
        <v>45156</v>
      </c>
      <c r="C145" s="16" t="n">
        <v>2</v>
      </c>
      <c r="D145" s="20" t="n">
        <v>1</v>
      </c>
      <c r="E145" s="18" t="n">
        <f aca="false">(+D145/D$1711)*C145</f>
        <v>1.13185550732593E-005</v>
      </c>
    </row>
    <row r="146" s="14" customFormat="true" ht="19.5" hidden="false" customHeight="true" outlineLevel="0" collapsed="false">
      <c r="A146" s="15" t="n">
        <v>45154</v>
      </c>
      <c r="B146" s="15" t="n">
        <v>45156</v>
      </c>
      <c r="C146" s="16" t="n">
        <v>2</v>
      </c>
      <c r="D146" s="17" t="n">
        <v>1</v>
      </c>
      <c r="E146" s="18" t="n">
        <f aca="false">(+D146/D$1711)*C146</f>
        <v>1.13185550732593E-005</v>
      </c>
    </row>
    <row r="147" s="14" customFormat="true" ht="19.5" hidden="false" customHeight="true" outlineLevel="0" collapsed="false">
      <c r="A147" s="19" t="n">
        <v>45155</v>
      </c>
      <c r="B147" s="19" t="n">
        <v>45156</v>
      </c>
      <c r="C147" s="16" t="n">
        <v>1</v>
      </c>
      <c r="D147" s="20" t="n">
        <v>1</v>
      </c>
      <c r="E147" s="18" t="n">
        <f aca="false">(+D147/D$1711)*C147</f>
        <v>5.65927753662967E-006</v>
      </c>
    </row>
    <row r="148" s="14" customFormat="true" ht="19.5" hidden="false" customHeight="true" outlineLevel="0" collapsed="false">
      <c r="A148" s="15" t="n">
        <v>45155</v>
      </c>
      <c r="B148" s="15" t="n">
        <v>45156</v>
      </c>
      <c r="C148" s="16" t="n">
        <v>1</v>
      </c>
      <c r="D148" s="17" t="n">
        <v>3</v>
      </c>
      <c r="E148" s="18" t="n">
        <f aca="false">(+D148/D$1711)*C148</f>
        <v>1.6977832609889E-005</v>
      </c>
    </row>
    <row r="149" s="14" customFormat="true" ht="19.5" hidden="false" customHeight="true" outlineLevel="0" collapsed="false">
      <c r="A149" s="19" t="n">
        <v>45156</v>
      </c>
      <c r="B149" s="19" t="n">
        <v>45156</v>
      </c>
      <c r="C149" s="16" t="n">
        <v>0</v>
      </c>
      <c r="D149" s="20" t="n">
        <v>1</v>
      </c>
      <c r="E149" s="18" t="n">
        <f aca="false">(+D149/D$1711)*C149</f>
        <v>0</v>
      </c>
    </row>
    <row r="150" s="14" customFormat="true" ht="19.5" hidden="false" customHeight="true" outlineLevel="0" collapsed="false">
      <c r="A150" s="15" t="n">
        <v>45158</v>
      </c>
      <c r="B150" s="15" t="n">
        <v>45159</v>
      </c>
      <c r="C150" s="16" t="n">
        <v>1</v>
      </c>
      <c r="D150" s="17" t="n">
        <v>2</v>
      </c>
      <c r="E150" s="18" t="n">
        <f aca="false">(+D150/D$1711)*C150</f>
        <v>1.13185550732593E-005</v>
      </c>
    </row>
    <row r="151" s="14" customFormat="true" ht="19.5" hidden="false" customHeight="true" outlineLevel="0" collapsed="false">
      <c r="A151" s="19" t="n">
        <v>45158</v>
      </c>
      <c r="B151" s="19" t="n">
        <v>45160</v>
      </c>
      <c r="C151" s="16" t="n">
        <v>2</v>
      </c>
      <c r="D151" s="20" t="n">
        <v>1</v>
      </c>
      <c r="E151" s="18" t="n">
        <f aca="false">(+D151/D$1711)*C151</f>
        <v>1.13185550732593E-005</v>
      </c>
    </row>
    <row r="152" s="14" customFormat="true" ht="19.5" hidden="false" customHeight="true" outlineLevel="0" collapsed="false">
      <c r="A152" s="15" t="n">
        <v>45159</v>
      </c>
      <c r="B152" s="15" t="n">
        <v>45159</v>
      </c>
      <c r="C152" s="16" t="n">
        <v>0</v>
      </c>
      <c r="D152" s="17" t="n">
        <v>1</v>
      </c>
      <c r="E152" s="18" t="n">
        <f aca="false">(+D152/D$1711)*C152</f>
        <v>0</v>
      </c>
    </row>
    <row r="153" s="14" customFormat="true" ht="19.5" hidden="false" customHeight="true" outlineLevel="0" collapsed="false">
      <c r="A153" s="19" t="n">
        <v>45159</v>
      </c>
      <c r="B153" s="19" t="n">
        <v>45160</v>
      </c>
      <c r="C153" s="16" t="n">
        <v>1</v>
      </c>
      <c r="D153" s="20" t="n">
        <v>1</v>
      </c>
      <c r="E153" s="18" t="n">
        <f aca="false">(+D153/D$1711)*C153</f>
        <v>5.65927753662967E-006</v>
      </c>
    </row>
    <row r="154" s="14" customFormat="true" ht="19.5" hidden="false" customHeight="true" outlineLevel="0" collapsed="false">
      <c r="A154" s="15" t="n">
        <v>45159</v>
      </c>
      <c r="B154" s="15" t="n">
        <v>45160</v>
      </c>
      <c r="C154" s="16" t="n">
        <v>1</v>
      </c>
      <c r="D154" s="17" t="n">
        <v>1</v>
      </c>
      <c r="E154" s="18" t="n">
        <f aca="false">(+D154/D$1711)*C154</f>
        <v>5.65927753662967E-006</v>
      </c>
    </row>
    <row r="155" s="14" customFormat="true" ht="19.5" hidden="false" customHeight="true" outlineLevel="0" collapsed="false">
      <c r="A155" s="19" t="n">
        <v>45160</v>
      </c>
      <c r="B155" s="19" t="n">
        <v>45160</v>
      </c>
      <c r="C155" s="16" t="n">
        <v>0</v>
      </c>
      <c r="D155" s="20" t="n">
        <v>1</v>
      </c>
      <c r="E155" s="18" t="n">
        <f aca="false">(+D155/D$1711)*C155</f>
        <v>0</v>
      </c>
    </row>
    <row r="156" s="14" customFormat="true" ht="19.5" hidden="false" customHeight="true" outlineLevel="0" collapsed="false">
      <c r="A156" s="15" t="n">
        <v>45160</v>
      </c>
      <c r="B156" s="15" t="n">
        <v>45161</v>
      </c>
      <c r="C156" s="16" t="n">
        <v>1</v>
      </c>
      <c r="D156" s="17" t="n">
        <v>2</v>
      </c>
      <c r="E156" s="18" t="n">
        <f aca="false">(+D156/D$1711)*C156</f>
        <v>1.13185550732593E-005</v>
      </c>
    </row>
    <row r="157" s="14" customFormat="true" ht="19.5" hidden="false" customHeight="true" outlineLevel="0" collapsed="false">
      <c r="A157" s="19" t="n">
        <v>45160</v>
      </c>
      <c r="B157" s="19" t="n">
        <v>45162</v>
      </c>
      <c r="C157" s="16" t="n">
        <v>2</v>
      </c>
      <c r="D157" s="20" t="n">
        <v>7</v>
      </c>
      <c r="E157" s="18" t="n">
        <f aca="false">(+D157/D$1711)*C157</f>
        <v>7.92298855128154E-005</v>
      </c>
    </row>
    <row r="158" s="14" customFormat="true" ht="19.5" hidden="false" customHeight="true" outlineLevel="0" collapsed="false">
      <c r="A158" s="15" t="n">
        <v>45161</v>
      </c>
      <c r="B158" s="15" t="n">
        <v>45162</v>
      </c>
      <c r="C158" s="16" t="n">
        <v>1</v>
      </c>
      <c r="D158" s="17" t="n">
        <v>1</v>
      </c>
      <c r="E158" s="18" t="n">
        <f aca="false">(+D158/D$1711)*C158</f>
        <v>5.65927753662967E-006</v>
      </c>
    </row>
    <row r="159" s="14" customFormat="true" ht="19.5" hidden="false" customHeight="true" outlineLevel="0" collapsed="false">
      <c r="A159" s="19" t="n">
        <v>45161</v>
      </c>
      <c r="B159" s="19" t="n">
        <v>45162</v>
      </c>
      <c r="C159" s="16" t="n">
        <v>1</v>
      </c>
      <c r="D159" s="20" t="n">
        <v>2</v>
      </c>
      <c r="E159" s="18" t="n">
        <f aca="false">(+D159/D$1711)*C159</f>
        <v>1.13185550732593E-005</v>
      </c>
    </row>
    <row r="160" s="14" customFormat="true" ht="19.5" hidden="false" customHeight="true" outlineLevel="0" collapsed="false">
      <c r="A160" s="15" t="n">
        <v>45161</v>
      </c>
      <c r="B160" s="15" t="n">
        <v>45163</v>
      </c>
      <c r="C160" s="16" t="n">
        <v>2</v>
      </c>
      <c r="D160" s="17" t="n">
        <v>3</v>
      </c>
      <c r="E160" s="18" t="n">
        <f aca="false">(+D160/D$1711)*C160</f>
        <v>3.3955665219778E-005</v>
      </c>
    </row>
    <row r="161" s="14" customFormat="true" ht="19.5" hidden="false" customHeight="true" outlineLevel="0" collapsed="false">
      <c r="A161" s="19" t="n">
        <v>45162</v>
      </c>
      <c r="B161" s="19" t="n">
        <v>45163</v>
      </c>
      <c r="C161" s="16" t="n">
        <v>1</v>
      </c>
      <c r="D161" s="20" t="n">
        <v>2</v>
      </c>
      <c r="E161" s="18" t="n">
        <f aca="false">(+D161/D$1711)*C161</f>
        <v>1.13185550732593E-005</v>
      </c>
    </row>
    <row r="162" s="14" customFormat="true" ht="19.5" hidden="false" customHeight="true" outlineLevel="0" collapsed="false">
      <c r="A162" s="15" t="n">
        <v>45162</v>
      </c>
      <c r="B162" s="15" t="n">
        <v>45166</v>
      </c>
      <c r="C162" s="16" t="n">
        <v>4</v>
      </c>
      <c r="D162" s="17" t="n">
        <v>1</v>
      </c>
      <c r="E162" s="18" t="n">
        <f aca="false">(+D162/D$1711)*C162</f>
        <v>2.26371101465187E-005</v>
      </c>
    </row>
    <row r="163" s="14" customFormat="true" ht="19.5" hidden="false" customHeight="true" outlineLevel="0" collapsed="false">
      <c r="A163" s="19" t="n">
        <v>45163</v>
      </c>
      <c r="B163" s="19" t="n">
        <v>45163</v>
      </c>
      <c r="C163" s="16" t="n">
        <v>0</v>
      </c>
      <c r="D163" s="20" t="n">
        <v>3</v>
      </c>
      <c r="E163" s="18" t="n">
        <f aca="false">(+D163/D$1711)*C163</f>
        <v>0</v>
      </c>
    </row>
    <row r="164" s="14" customFormat="true" ht="19.5" hidden="false" customHeight="true" outlineLevel="0" collapsed="false">
      <c r="A164" s="15" t="n">
        <v>45165</v>
      </c>
      <c r="B164" s="15" t="n">
        <v>45166</v>
      </c>
      <c r="C164" s="16" t="n">
        <v>1</v>
      </c>
      <c r="D164" s="17" t="n">
        <v>1</v>
      </c>
      <c r="E164" s="18" t="n">
        <f aca="false">(+D164/D$1711)*C164</f>
        <v>5.65927753662967E-006</v>
      </c>
    </row>
    <row r="165" s="14" customFormat="true" ht="19.5" hidden="false" customHeight="true" outlineLevel="0" collapsed="false">
      <c r="A165" s="19" t="n">
        <v>45165</v>
      </c>
      <c r="B165" s="19" t="n">
        <v>45167</v>
      </c>
      <c r="C165" s="16" t="n">
        <v>2</v>
      </c>
      <c r="D165" s="20" t="n">
        <v>2</v>
      </c>
      <c r="E165" s="18" t="n">
        <f aca="false">(+D165/D$1711)*C165</f>
        <v>2.26371101465187E-005</v>
      </c>
    </row>
    <row r="166" s="14" customFormat="true" ht="19.5" hidden="false" customHeight="true" outlineLevel="0" collapsed="false">
      <c r="A166" s="15" t="n">
        <v>45166</v>
      </c>
      <c r="B166" s="15" t="n">
        <v>45168</v>
      </c>
      <c r="C166" s="16" t="n">
        <v>2</v>
      </c>
      <c r="D166" s="17" t="n">
        <v>2</v>
      </c>
      <c r="E166" s="18" t="n">
        <f aca="false">(+D166/D$1711)*C166</f>
        <v>2.26371101465187E-005</v>
      </c>
    </row>
    <row r="167" s="14" customFormat="true" ht="19.5" hidden="false" customHeight="true" outlineLevel="0" collapsed="false">
      <c r="A167" s="19" t="n">
        <v>45168</v>
      </c>
      <c r="B167" s="19" t="n">
        <v>45169</v>
      </c>
      <c r="C167" s="16" t="n">
        <v>1</v>
      </c>
      <c r="D167" s="20" t="n">
        <v>2</v>
      </c>
      <c r="E167" s="18" t="n">
        <f aca="false">(+D167/D$1711)*C167</f>
        <v>1.13185550732593E-005</v>
      </c>
    </row>
    <row r="168" s="14" customFormat="true" ht="19.5" hidden="false" customHeight="true" outlineLevel="0" collapsed="false">
      <c r="A168" s="15" t="n">
        <v>45168</v>
      </c>
      <c r="B168" s="15" t="n">
        <v>45169</v>
      </c>
      <c r="C168" s="16" t="n">
        <v>1</v>
      </c>
      <c r="D168" s="17" t="n">
        <v>1</v>
      </c>
      <c r="E168" s="18" t="n">
        <f aca="false">(+D168/D$1711)*C168</f>
        <v>5.65927753662967E-006</v>
      </c>
    </row>
    <row r="169" s="14" customFormat="true" ht="19.5" hidden="false" customHeight="true" outlineLevel="0" collapsed="false">
      <c r="A169" s="19" t="n">
        <v>45139</v>
      </c>
      <c r="B169" s="19" t="n">
        <v>45140</v>
      </c>
      <c r="C169" s="16" t="n">
        <v>1</v>
      </c>
      <c r="D169" s="20" t="n">
        <v>4</v>
      </c>
      <c r="E169" s="18" t="n">
        <f aca="false">(+D169/D$1711)*C169</f>
        <v>2.26371101465187E-005</v>
      </c>
    </row>
    <row r="170" s="14" customFormat="true" ht="19.5" hidden="false" customHeight="true" outlineLevel="0" collapsed="false">
      <c r="A170" s="15" t="n">
        <v>45139</v>
      </c>
      <c r="B170" s="15" t="n">
        <v>45142</v>
      </c>
      <c r="C170" s="16" t="n">
        <v>3</v>
      </c>
      <c r="D170" s="17" t="n">
        <v>1</v>
      </c>
      <c r="E170" s="18" t="n">
        <f aca="false">(+D170/D$1711)*C170</f>
        <v>1.6977832609889E-005</v>
      </c>
    </row>
    <row r="171" s="14" customFormat="true" ht="19.5" hidden="false" customHeight="true" outlineLevel="0" collapsed="false">
      <c r="A171" s="19" t="n">
        <v>45140</v>
      </c>
      <c r="B171" s="19" t="n">
        <v>45141</v>
      </c>
      <c r="C171" s="16" t="n">
        <v>1</v>
      </c>
      <c r="D171" s="20" t="n">
        <v>3</v>
      </c>
      <c r="E171" s="18" t="n">
        <f aca="false">(+D171/D$1711)*C171</f>
        <v>1.6977832609889E-005</v>
      </c>
    </row>
    <row r="172" s="14" customFormat="true" ht="19.5" hidden="false" customHeight="true" outlineLevel="0" collapsed="false">
      <c r="A172" s="15" t="n">
        <v>45140</v>
      </c>
      <c r="B172" s="15" t="n">
        <v>45142</v>
      </c>
      <c r="C172" s="16" t="n">
        <v>2</v>
      </c>
      <c r="D172" s="17" t="n">
        <v>1</v>
      </c>
      <c r="E172" s="18" t="n">
        <f aca="false">(+D172/D$1711)*C172</f>
        <v>1.13185550732593E-005</v>
      </c>
    </row>
    <row r="173" s="14" customFormat="true" ht="19.5" hidden="false" customHeight="true" outlineLevel="0" collapsed="false">
      <c r="A173" s="19" t="n">
        <v>45141</v>
      </c>
      <c r="B173" s="19" t="n">
        <v>45141</v>
      </c>
      <c r="C173" s="16" t="n">
        <v>0</v>
      </c>
      <c r="D173" s="20" t="n">
        <v>790</v>
      </c>
      <c r="E173" s="18" t="n">
        <f aca="false">(+D173/D$1711)*C173</f>
        <v>0</v>
      </c>
    </row>
    <row r="174" s="14" customFormat="true" ht="19.5" hidden="false" customHeight="true" outlineLevel="0" collapsed="false">
      <c r="A174" s="15" t="n">
        <v>45141</v>
      </c>
      <c r="B174" s="15" t="n">
        <v>45141</v>
      </c>
      <c r="C174" s="16" t="n">
        <v>0</v>
      </c>
      <c r="D174" s="17" t="n">
        <v>5</v>
      </c>
      <c r="E174" s="18" t="n">
        <f aca="false">(+D174/D$1711)*C174</f>
        <v>0</v>
      </c>
    </row>
    <row r="175" s="14" customFormat="true" ht="19.5" hidden="false" customHeight="true" outlineLevel="0" collapsed="false">
      <c r="A175" s="19" t="n">
        <v>45141</v>
      </c>
      <c r="B175" s="19" t="n">
        <v>45141</v>
      </c>
      <c r="C175" s="16" t="n">
        <v>0</v>
      </c>
      <c r="D175" s="20" t="n">
        <v>37</v>
      </c>
      <c r="E175" s="18" t="n">
        <f aca="false">(+D175/D$1711)*C175</f>
        <v>0</v>
      </c>
    </row>
    <row r="176" s="14" customFormat="true" ht="19.5" hidden="false" customHeight="true" outlineLevel="0" collapsed="false">
      <c r="A176" s="15" t="n">
        <v>45141</v>
      </c>
      <c r="B176" s="15" t="n">
        <v>45141</v>
      </c>
      <c r="C176" s="16" t="n">
        <v>0</v>
      </c>
      <c r="D176" s="17" t="n">
        <v>5509</v>
      </c>
      <c r="E176" s="18" t="n">
        <f aca="false">(+D176/D$1711)*C176</f>
        <v>0</v>
      </c>
    </row>
    <row r="177" s="14" customFormat="true" ht="19.5" hidden="false" customHeight="true" outlineLevel="0" collapsed="false">
      <c r="A177" s="19" t="n">
        <v>45141</v>
      </c>
      <c r="B177" s="19" t="n">
        <v>45141</v>
      </c>
      <c r="C177" s="16" t="n">
        <v>0</v>
      </c>
      <c r="D177" s="20" t="n">
        <v>6</v>
      </c>
      <c r="E177" s="18" t="n">
        <f aca="false">(+D177/D$1711)*C177</f>
        <v>0</v>
      </c>
    </row>
    <row r="178" s="14" customFormat="true" ht="19.5" hidden="false" customHeight="true" outlineLevel="0" collapsed="false">
      <c r="A178" s="15" t="n">
        <v>45141</v>
      </c>
      <c r="B178" s="15" t="n">
        <v>45142</v>
      </c>
      <c r="C178" s="16" t="n">
        <v>1</v>
      </c>
      <c r="D178" s="17" t="n">
        <v>207</v>
      </c>
      <c r="E178" s="18" t="n">
        <f aca="false">(+D178/D$1711)*C178</f>
        <v>0.00117147045008234</v>
      </c>
    </row>
    <row r="179" s="14" customFormat="true" ht="19.5" hidden="false" customHeight="true" outlineLevel="0" collapsed="false">
      <c r="A179" s="19" t="n">
        <v>45141</v>
      </c>
      <c r="B179" s="19" t="n">
        <v>45142</v>
      </c>
      <c r="C179" s="16" t="n">
        <v>1</v>
      </c>
      <c r="D179" s="20" t="n">
        <v>1</v>
      </c>
      <c r="E179" s="18" t="n">
        <f aca="false">(+D179/D$1711)*C179</f>
        <v>5.65927753662967E-006</v>
      </c>
    </row>
    <row r="180" s="14" customFormat="true" ht="19.5" hidden="false" customHeight="true" outlineLevel="0" collapsed="false">
      <c r="A180" s="15" t="n">
        <v>45141</v>
      </c>
      <c r="B180" s="15" t="n">
        <v>45142</v>
      </c>
      <c r="C180" s="16" t="n">
        <v>1</v>
      </c>
      <c r="D180" s="17" t="n">
        <v>13</v>
      </c>
      <c r="E180" s="18" t="n">
        <f aca="false">(+D180/D$1711)*C180</f>
        <v>7.35706079761858E-005</v>
      </c>
    </row>
    <row r="181" s="14" customFormat="true" ht="19.5" hidden="false" customHeight="true" outlineLevel="0" collapsed="false">
      <c r="A181" s="19" t="n">
        <v>45141</v>
      </c>
      <c r="B181" s="19" t="n">
        <v>45142</v>
      </c>
      <c r="C181" s="16" t="n">
        <v>1</v>
      </c>
      <c r="D181" s="20" t="n">
        <v>1073</v>
      </c>
      <c r="E181" s="18" t="n">
        <f aca="false">(+D181/D$1711)*C181</f>
        <v>0.00607240479680364</v>
      </c>
    </row>
    <row r="182" s="14" customFormat="true" ht="19.5" hidden="false" customHeight="true" outlineLevel="0" collapsed="false">
      <c r="A182" s="15" t="n">
        <v>45141</v>
      </c>
      <c r="B182" s="15" t="n">
        <v>45142</v>
      </c>
      <c r="C182" s="16" t="n">
        <v>1</v>
      </c>
      <c r="D182" s="17" t="n">
        <v>8</v>
      </c>
      <c r="E182" s="18" t="n">
        <f aca="false">(+D182/D$1711)*C182</f>
        <v>4.52742202930374E-005</v>
      </c>
    </row>
    <row r="183" s="14" customFormat="true" ht="19.5" hidden="false" customHeight="true" outlineLevel="0" collapsed="false">
      <c r="A183" s="19" t="n">
        <v>45141</v>
      </c>
      <c r="B183" s="19" t="n">
        <v>45145</v>
      </c>
      <c r="C183" s="16" t="n">
        <v>4</v>
      </c>
      <c r="D183" s="20" t="n">
        <v>15</v>
      </c>
      <c r="E183" s="18" t="n">
        <f aca="false">(+D183/D$1711)*C183</f>
        <v>0.00033955665219778</v>
      </c>
    </row>
    <row r="184" s="14" customFormat="true" ht="19.5" hidden="false" customHeight="true" outlineLevel="0" collapsed="false">
      <c r="A184" s="15" t="n">
        <v>45141</v>
      </c>
      <c r="B184" s="15" t="n">
        <v>45145</v>
      </c>
      <c r="C184" s="16" t="n">
        <v>4</v>
      </c>
      <c r="D184" s="17" t="n">
        <v>2</v>
      </c>
      <c r="E184" s="18" t="n">
        <f aca="false">(+D184/D$1711)*C184</f>
        <v>4.52742202930374E-005</v>
      </c>
    </row>
    <row r="185" s="14" customFormat="true" ht="19.5" hidden="false" customHeight="true" outlineLevel="0" collapsed="false">
      <c r="A185" s="19" t="n">
        <v>45141</v>
      </c>
      <c r="B185" s="19" t="n">
        <v>45145</v>
      </c>
      <c r="C185" s="16" t="n">
        <v>4</v>
      </c>
      <c r="D185" s="20" t="n">
        <v>83</v>
      </c>
      <c r="E185" s="18" t="n">
        <f aca="false">(+D185/D$1711)*C185</f>
        <v>0.00187888014216105</v>
      </c>
    </row>
    <row r="186" s="14" customFormat="true" ht="19.5" hidden="false" customHeight="true" outlineLevel="0" collapsed="false">
      <c r="A186" s="15" t="n">
        <v>45141</v>
      </c>
      <c r="B186" s="15" t="n">
        <v>45146</v>
      </c>
      <c r="C186" s="16" t="n">
        <v>5</v>
      </c>
      <c r="D186" s="17" t="n">
        <v>2</v>
      </c>
      <c r="E186" s="18" t="n">
        <f aca="false">(+D186/D$1711)*C186</f>
        <v>5.65927753662967E-005</v>
      </c>
    </row>
    <row r="187" s="14" customFormat="true" ht="19.5" hidden="false" customHeight="true" outlineLevel="0" collapsed="false">
      <c r="A187" s="19" t="n">
        <v>45141</v>
      </c>
      <c r="B187" s="19" t="n">
        <v>45146</v>
      </c>
      <c r="C187" s="16" t="n">
        <v>5</v>
      </c>
      <c r="D187" s="20" t="n">
        <v>11</v>
      </c>
      <c r="E187" s="18" t="n">
        <f aca="false">(+D187/D$1711)*C187</f>
        <v>0.000311260264514632</v>
      </c>
    </row>
    <row r="188" s="14" customFormat="true" ht="19.5" hidden="false" customHeight="true" outlineLevel="0" collapsed="false">
      <c r="A188" s="15" t="n">
        <v>45141</v>
      </c>
      <c r="B188" s="15" t="n">
        <v>45147</v>
      </c>
      <c r="C188" s="16" t="n">
        <v>6</v>
      </c>
      <c r="D188" s="17" t="n">
        <v>2</v>
      </c>
      <c r="E188" s="18" t="n">
        <f aca="false">(+D188/D$1711)*C188</f>
        <v>6.79113304395561E-005</v>
      </c>
    </row>
    <row r="189" s="14" customFormat="true" ht="19.5" hidden="false" customHeight="true" outlineLevel="0" collapsed="false">
      <c r="A189" s="19" t="n">
        <v>45141</v>
      </c>
      <c r="B189" s="19" t="n">
        <v>45147</v>
      </c>
      <c r="C189" s="16" t="n">
        <v>6</v>
      </c>
      <c r="D189" s="20" t="n">
        <v>10</v>
      </c>
      <c r="E189" s="18" t="n">
        <f aca="false">(+D189/D$1711)*C189</f>
        <v>0.00033955665219778</v>
      </c>
    </row>
    <row r="190" s="14" customFormat="true" ht="19.5" hidden="false" customHeight="true" outlineLevel="0" collapsed="false">
      <c r="A190" s="15" t="n">
        <v>45141</v>
      </c>
      <c r="B190" s="15" t="n">
        <v>45148</v>
      </c>
      <c r="C190" s="16" t="n">
        <v>7</v>
      </c>
      <c r="D190" s="17" t="n">
        <v>3</v>
      </c>
      <c r="E190" s="18" t="n">
        <f aca="false">(+D190/D$1711)*C190</f>
        <v>0.000118844828269223</v>
      </c>
    </row>
    <row r="191" s="14" customFormat="true" ht="19.5" hidden="false" customHeight="true" outlineLevel="0" collapsed="false">
      <c r="A191" s="19" t="n">
        <v>45141</v>
      </c>
      <c r="B191" s="19" t="n">
        <v>45148</v>
      </c>
      <c r="C191" s="16" t="n">
        <v>7</v>
      </c>
      <c r="D191" s="20" t="n">
        <v>1</v>
      </c>
      <c r="E191" s="18" t="n">
        <f aca="false">(+D191/D$1711)*C191</f>
        <v>3.96149427564077E-005</v>
      </c>
    </row>
    <row r="192" s="14" customFormat="true" ht="19.5" hidden="false" customHeight="true" outlineLevel="0" collapsed="false">
      <c r="A192" s="15" t="n">
        <v>45141</v>
      </c>
      <c r="B192" s="15" t="n">
        <v>45149</v>
      </c>
      <c r="C192" s="16" t="n">
        <v>8</v>
      </c>
      <c r="D192" s="17" t="n">
        <v>1</v>
      </c>
      <c r="E192" s="18" t="n">
        <f aca="false">(+D192/D$1711)*C192</f>
        <v>4.52742202930374E-005</v>
      </c>
    </row>
    <row r="193" s="14" customFormat="true" ht="19.5" hidden="false" customHeight="true" outlineLevel="0" collapsed="false">
      <c r="A193" s="19" t="n">
        <v>45141</v>
      </c>
      <c r="B193" s="19" t="n">
        <v>45152</v>
      </c>
      <c r="C193" s="16" t="n">
        <v>11</v>
      </c>
      <c r="D193" s="20" t="n">
        <v>3</v>
      </c>
      <c r="E193" s="18" t="n">
        <f aca="false">(+D193/D$1711)*C193</f>
        <v>0.000186756158708779</v>
      </c>
    </row>
    <row r="194" s="14" customFormat="true" ht="19.5" hidden="false" customHeight="true" outlineLevel="0" collapsed="false">
      <c r="A194" s="15" t="n">
        <v>45141</v>
      </c>
      <c r="B194" s="15" t="n">
        <v>45152</v>
      </c>
      <c r="C194" s="16" t="n">
        <v>11</v>
      </c>
      <c r="D194" s="17" t="n">
        <v>1</v>
      </c>
      <c r="E194" s="18" t="n">
        <f aca="false">(+D194/D$1711)*C194</f>
        <v>6.22520529029264E-005</v>
      </c>
    </row>
    <row r="195" s="14" customFormat="true" ht="19.5" hidden="false" customHeight="true" outlineLevel="0" collapsed="false">
      <c r="A195" s="19" t="n">
        <v>45141</v>
      </c>
      <c r="B195" s="19" t="n">
        <v>45152</v>
      </c>
      <c r="C195" s="16" t="n">
        <v>11</v>
      </c>
      <c r="D195" s="20" t="n">
        <v>16</v>
      </c>
      <c r="E195" s="18" t="n">
        <f aca="false">(+D195/D$1711)*C195</f>
        <v>0.000996032846446823</v>
      </c>
    </row>
    <row r="196" s="14" customFormat="true" ht="19.5" hidden="false" customHeight="true" outlineLevel="0" collapsed="false">
      <c r="A196" s="15" t="n">
        <v>45141</v>
      </c>
      <c r="B196" s="15" t="n">
        <v>45153</v>
      </c>
      <c r="C196" s="16" t="n">
        <v>12</v>
      </c>
      <c r="D196" s="17" t="n">
        <v>4</v>
      </c>
      <c r="E196" s="18" t="n">
        <f aca="false">(+D196/D$1711)*C196</f>
        <v>0.000271645321758224</v>
      </c>
    </row>
    <row r="197" s="14" customFormat="true" ht="19.5" hidden="false" customHeight="true" outlineLevel="0" collapsed="false">
      <c r="A197" s="19" t="n">
        <v>45141</v>
      </c>
      <c r="B197" s="19" t="n">
        <v>45154</v>
      </c>
      <c r="C197" s="16" t="n">
        <v>13</v>
      </c>
      <c r="D197" s="20" t="n">
        <v>2</v>
      </c>
      <c r="E197" s="18" t="n">
        <f aca="false">(+D197/D$1711)*C197</f>
        <v>0.000147141215952372</v>
      </c>
    </row>
    <row r="198" s="14" customFormat="true" ht="19.5" hidden="false" customHeight="true" outlineLevel="0" collapsed="false">
      <c r="A198" s="15" t="n">
        <v>45141</v>
      </c>
      <c r="B198" s="15" t="n">
        <v>45155</v>
      </c>
      <c r="C198" s="16" t="n">
        <v>14</v>
      </c>
      <c r="D198" s="17" t="n">
        <v>1</v>
      </c>
      <c r="E198" s="18" t="n">
        <f aca="false">(+D198/D$1711)*C198</f>
        <v>7.92298855128154E-005</v>
      </c>
    </row>
    <row r="199" s="14" customFormat="true" ht="19.5" hidden="false" customHeight="true" outlineLevel="0" collapsed="false">
      <c r="A199" s="19" t="n">
        <v>45141</v>
      </c>
      <c r="B199" s="19" t="n">
        <v>45155</v>
      </c>
      <c r="C199" s="16" t="n">
        <v>14</v>
      </c>
      <c r="D199" s="20" t="n">
        <v>1</v>
      </c>
      <c r="E199" s="18" t="n">
        <f aca="false">(+D199/D$1711)*C199</f>
        <v>7.92298855128154E-005</v>
      </c>
    </row>
    <row r="200" s="14" customFormat="true" ht="19.5" hidden="false" customHeight="true" outlineLevel="0" collapsed="false">
      <c r="A200" s="15" t="n">
        <v>45141</v>
      </c>
      <c r="B200" s="15" t="n">
        <v>45155</v>
      </c>
      <c r="C200" s="16" t="n">
        <v>14</v>
      </c>
      <c r="D200" s="17" t="n">
        <v>3</v>
      </c>
      <c r="E200" s="18" t="n">
        <f aca="false">(+D200/D$1711)*C200</f>
        <v>0.000237689656538446</v>
      </c>
    </row>
    <row r="201" s="14" customFormat="true" ht="19.5" hidden="false" customHeight="true" outlineLevel="0" collapsed="false">
      <c r="A201" s="19" t="n">
        <v>45141</v>
      </c>
      <c r="B201" s="19" t="n">
        <v>45156</v>
      </c>
      <c r="C201" s="16" t="n">
        <v>15</v>
      </c>
      <c r="D201" s="20" t="n">
        <v>2</v>
      </c>
      <c r="E201" s="18" t="n">
        <f aca="false">(+D201/D$1711)*C201</f>
        <v>0.00016977832609889</v>
      </c>
    </row>
    <row r="202" s="14" customFormat="true" ht="19.5" hidden="false" customHeight="true" outlineLevel="0" collapsed="false">
      <c r="A202" s="15" t="n">
        <v>45141</v>
      </c>
      <c r="B202" s="15" t="n">
        <v>45159</v>
      </c>
      <c r="C202" s="16" t="n">
        <v>18</v>
      </c>
      <c r="D202" s="17" t="n">
        <v>1</v>
      </c>
      <c r="E202" s="18" t="n">
        <f aca="false">(+D202/D$1711)*C202</f>
        <v>0.000101866995659334</v>
      </c>
    </row>
    <row r="203" s="14" customFormat="true" ht="19.5" hidden="false" customHeight="true" outlineLevel="0" collapsed="false">
      <c r="A203" s="19" t="n">
        <v>45141</v>
      </c>
      <c r="B203" s="19" t="n">
        <v>45159</v>
      </c>
      <c r="C203" s="16" t="n">
        <v>18</v>
      </c>
      <c r="D203" s="20" t="n">
        <v>12</v>
      </c>
      <c r="E203" s="18" t="n">
        <f aca="false">(+D203/D$1711)*C203</f>
        <v>0.00122240394791201</v>
      </c>
    </row>
    <row r="204" s="14" customFormat="true" ht="19.5" hidden="false" customHeight="true" outlineLevel="0" collapsed="false">
      <c r="A204" s="15" t="n">
        <v>45141</v>
      </c>
      <c r="B204" s="15" t="n">
        <v>45160</v>
      </c>
      <c r="C204" s="16" t="n">
        <v>19</v>
      </c>
      <c r="D204" s="17" t="n">
        <v>2</v>
      </c>
      <c r="E204" s="18" t="n">
        <f aca="false">(+D204/D$1711)*C204</f>
        <v>0.000215052546391928</v>
      </c>
    </row>
    <row r="205" s="14" customFormat="true" ht="19.5" hidden="false" customHeight="true" outlineLevel="0" collapsed="false">
      <c r="A205" s="19" t="n">
        <v>45141</v>
      </c>
      <c r="B205" s="19" t="n">
        <v>45160</v>
      </c>
      <c r="C205" s="16" t="n">
        <v>19</v>
      </c>
      <c r="D205" s="20" t="n">
        <v>1</v>
      </c>
      <c r="E205" s="18" t="n">
        <f aca="false">(+D205/D$1711)*C205</f>
        <v>0.000107526273195964</v>
      </c>
    </row>
    <row r="206" s="14" customFormat="true" ht="19.5" hidden="false" customHeight="true" outlineLevel="0" collapsed="false">
      <c r="A206" s="15" t="n">
        <v>45141</v>
      </c>
      <c r="B206" s="15" t="n">
        <v>45160</v>
      </c>
      <c r="C206" s="16" t="n">
        <v>19</v>
      </c>
      <c r="D206" s="17" t="n">
        <v>2</v>
      </c>
      <c r="E206" s="18" t="n">
        <f aca="false">(+D206/D$1711)*C206</f>
        <v>0.000215052546391928</v>
      </c>
    </row>
    <row r="207" s="14" customFormat="true" ht="19.5" hidden="false" customHeight="true" outlineLevel="0" collapsed="false">
      <c r="A207" s="19" t="n">
        <v>45141</v>
      </c>
      <c r="B207" s="19" t="n">
        <v>45166</v>
      </c>
      <c r="C207" s="16" t="n">
        <v>25</v>
      </c>
      <c r="D207" s="20" t="n">
        <v>1</v>
      </c>
      <c r="E207" s="18" t="n">
        <f aca="false">(+D207/D$1711)*C207</f>
        <v>0.000141481938415742</v>
      </c>
    </row>
    <row r="208" s="14" customFormat="true" ht="19.5" hidden="false" customHeight="true" outlineLevel="0" collapsed="false">
      <c r="A208" s="15" t="n">
        <v>45141</v>
      </c>
      <c r="B208" s="15" t="n">
        <v>45169</v>
      </c>
      <c r="C208" s="16" t="n">
        <v>28</v>
      </c>
      <c r="D208" s="17" t="n">
        <v>1</v>
      </c>
      <c r="E208" s="18" t="n">
        <f aca="false">(+D208/D$1711)*C208</f>
        <v>0.000158459771025631</v>
      </c>
    </row>
    <row r="209" s="14" customFormat="true" ht="19.5" hidden="false" customHeight="true" outlineLevel="0" collapsed="false">
      <c r="A209" s="19" t="n">
        <v>45141</v>
      </c>
      <c r="B209" s="19" t="n">
        <v>45169</v>
      </c>
      <c r="C209" s="16" t="n">
        <v>28</v>
      </c>
      <c r="D209" s="20" t="n">
        <v>1</v>
      </c>
      <c r="E209" s="18" t="n">
        <f aca="false">(+D209/D$1711)*C209</f>
        <v>0.000158459771025631</v>
      </c>
    </row>
    <row r="210" s="14" customFormat="true" ht="19.5" hidden="false" customHeight="true" outlineLevel="0" collapsed="false">
      <c r="A210" s="15" t="n">
        <v>45142</v>
      </c>
      <c r="B210" s="15" t="n">
        <v>45142</v>
      </c>
      <c r="C210" s="16" t="n">
        <v>0</v>
      </c>
      <c r="D210" s="17" t="n">
        <v>1</v>
      </c>
      <c r="E210" s="18" t="n">
        <f aca="false">(+D210/D$1711)*C210</f>
        <v>0</v>
      </c>
    </row>
    <row r="211" s="14" customFormat="true" ht="19.5" hidden="false" customHeight="true" outlineLevel="0" collapsed="false">
      <c r="A211" s="19" t="n">
        <v>45142</v>
      </c>
      <c r="B211" s="19" t="n">
        <v>45142</v>
      </c>
      <c r="C211" s="16" t="n">
        <v>0</v>
      </c>
      <c r="D211" s="20" t="n">
        <v>1</v>
      </c>
      <c r="E211" s="18" t="n">
        <f aca="false">(+D211/D$1711)*C211</f>
        <v>0</v>
      </c>
    </row>
    <row r="212" s="14" customFormat="true" ht="19.5" hidden="false" customHeight="true" outlineLevel="0" collapsed="false">
      <c r="A212" s="15" t="n">
        <v>45142</v>
      </c>
      <c r="B212" s="15" t="n">
        <v>45142</v>
      </c>
      <c r="C212" s="16" t="n">
        <v>0</v>
      </c>
      <c r="D212" s="17" t="n">
        <v>41</v>
      </c>
      <c r="E212" s="18" t="n">
        <f aca="false">(+D212/D$1711)*C212</f>
        <v>0</v>
      </c>
    </row>
    <row r="213" s="14" customFormat="true" ht="19.5" hidden="false" customHeight="true" outlineLevel="0" collapsed="false">
      <c r="A213" s="19" t="n">
        <v>45142</v>
      </c>
      <c r="B213" s="19" t="n">
        <v>45145</v>
      </c>
      <c r="C213" s="16" t="n">
        <v>3</v>
      </c>
      <c r="D213" s="20" t="n">
        <v>7</v>
      </c>
      <c r="E213" s="18" t="n">
        <f aca="false">(+D213/D$1711)*C213</f>
        <v>0.000118844828269223</v>
      </c>
    </row>
    <row r="214" s="14" customFormat="true" ht="19.5" hidden="false" customHeight="true" outlineLevel="0" collapsed="false">
      <c r="A214" s="15" t="n">
        <v>45142</v>
      </c>
      <c r="B214" s="15" t="n">
        <v>45147</v>
      </c>
      <c r="C214" s="16" t="n">
        <v>5</v>
      </c>
      <c r="D214" s="17" t="n">
        <v>1</v>
      </c>
      <c r="E214" s="18" t="n">
        <f aca="false">(+D214/D$1711)*C214</f>
        <v>2.82963876831484E-005</v>
      </c>
    </row>
    <row r="215" s="14" customFormat="true" ht="19.5" hidden="false" customHeight="true" outlineLevel="0" collapsed="false">
      <c r="A215" s="19" t="n">
        <v>45142</v>
      </c>
      <c r="B215" s="19" t="n">
        <v>45152</v>
      </c>
      <c r="C215" s="16" t="n">
        <v>10</v>
      </c>
      <c r="D215" s="20" t="n">
        <v>1</v>
      </c>
      <c r="E215" s="18" t="n">
        <f aca="false">(+D215/D$1711)*C215</f>
        <v>5.65927753662967E-005</v>
      </c>
    </row>
    <row r="216" s="14" customFormat="true" ht="19.5" hidden="false" customHeight="true" outlineLevel="0" collapsed="false">
      <c r="A216" s="15" t="n">
        <v>45144</v>
      </c>
      <c r="B216" s="15" t="n">
        <v>45146</v>
      </c>
      <c r="C216" s="16" t="n">
        <v>2</v>
      </c>
      <c r="D216" s="17" t="n">
        <v>2</v>
      </c>
      <c r="E216" s="18" t="n">
        <f aca="false">(+D216/D$1711)*C216</f>
        <v>2.26371101465187E-005</v>
      </c>
    </row>
    <row r="217" s="14" customFormat="true" ht="19.5" hidden="false" customHeight="true" outlineLevel="0" collapsed="false">
      <c r="A217" s="19" t="n">
        <v>45145</v>
      </c>
      <c r="B217" s="19" t="n">
        <v>45146</v>
      </c>
      <c r="C217" s="16" t="n">
        <v>1</v>
      </c>
      <c r="D217" s="20" t="n">
        <v>1</v>
      </c>
      <c r="E217" s="18" t="n">
        <f aca="false">(+D217/D$1711)*C217</f>
        <v>5.65927753662967E-006</v>
      </c>
    </row>
    <row r="218" s="14" customFormat="true" ht="19.5" hidden="false" customHeight="true" outlineLevel="0" collapsed="false">
      <c r="A218" s="15" t="n">
        <v>45145</v>
      </c>
      <c r="B218" s="15" t="n">
        <v>45152</v>
      </c>
      <c r="C218" s="16" t="n">
        <v>7</v>
      </c>
      <c r="D218" s="17" t="n">
        <v>1</v>
      </c>
      <c r="E218" s="18" t="n">
        <f aca="false">(+D218/D$1711)*C218</f>
        <v>3.96149427564077E-005</v>
      </c>
    </row>
    <row r="219" s="14" customFormat="true" ht="19.5" hidden="false" customHeight="true" outlineLevel="0" collapsed="false">
      <c r="A219" s="19" t="n">
        <v>45146</v>
      </c>
      <c r="B219" s="19" t="n">
        <v>45147</v>
      </c>
      <c r="C219" s="16" t="n">
        <v>1</v>
      </c>
      <c r="D219" s="20" t="n">
        <v>3</v>
      </c>
      <c r="E219" s="18" t="n">
        <f aca="false">(+D219/D$1711)*C219</f>
        <v>1.6977832609889E-005</v>
      </c>
    </row>
    <row r="220" s="14" customFormat="true" ht="19.5" hidden="false" customHeight="true" outlineLevel="0" collapsed="false">
      <c r="A220" s="15" t="n">
        <v>45146</v>
      </c>
      <c r="B220" s="15" t="n">
        <v>45148</v>
      </c>
      <c r="C220" s="16" t="n">
        <v>2</v>
      </c>
      <c r="D220" s="17" t="n">
        <v>2</v>
      </c>
      <c r="E220" s="18" t="n">
        <f aca="false">(+D220/D$1711)*C220</f>
        <v>2.26371101465187E-005</v>
      </c>
    </row>
    <row r="221" s="14" customFormat="true" ht="19.5" hidden="false" customHeight="true" outlineLevel="0" collapsed="false">
      <c r="A221" s="19" t="n">
        <v>45146</v>
      </c>
      <c r="B221" s="19" t="n">
        <v>45149</v>
      </c>
      <c r="C221" s="16" t="n">
        <v>3</v>
      </c>
      <c r="D221" s="20" t="n">
        <v>1</v>
      </c>
      <c r="E221" s="18" t="n">
        <f aca="false">(+D221/D$1711)*C221</f>
        <v>1.6977832609889E-005</v>
      </c>
    </row>
    <row r="222" s="14" customFormat="true" ht="19.5" hidden="false" customHeight="true" outlineLevel="0" collapsed="false">
      <c r="A222" s="15" t="n">
        <v>45147</v>
      </c>
      <c r="B222" s="15" t="n">
        <v>45148</v>
      </c>
      <c r="C222" s="16" t="n">
        <v>1</v>
      </c>
      <c r="D222" s="17" t="n">
        <v>2</v>
      </c>
      <c r="E222" s="18" t="n">
        <f aca="false">(+D222/D$1711)*C222</f>
        <v>1.13185550732593E-005</v>
      </c>
    </row>
    <row r="223" s="14" customFormat="true" ht="19.5" hidden="false" customHeight="true" outlineLevel="0" collapsed="false">
      <c r="A223" s="19" t="n">
        <v>45147</v>
      </c>
      <c r="B223" s="19" t="n">
        <v>45149</v>
      </c>
      <c r="C223" s="16" t="n">
        <v>2</v>
      </c>
      <c r="D223" s="20" t="n">
        <v>2</v>
      </c>
      <c r="E223" s="18" t="n">
        <f aca="false">(+D223/D$1711)*C223</f>
        <v>2.26371101465187E-005</v>
      </c>
    </row>
    <row r="224" s="14" customFormat="true" ht="19.5" hidden="false" customHeight="true" outlineLevel="0" collapsed="false">
      <c r="A224" s="15" t="n">
        <v>45148</v>
      </c>
      <c r="B224" s="15" t="n">
        <v>45149</v>
      </c>
      <c r="C224" s="16" t="n">
        <v>1</v>
      </c>
      <c r="D224" s="17" t="n">
        <v>1</v>
      </c>
      <c r="E224" s="18" t="n">
        <f aca="false">(+D224/D$1711)*C224</f>
        <v>5.65927753662967E-006</v>
      </c>
    </row>
    <row r="225" s="14" customFormat="true" ht="19.5" hidden="false" customHeight="true" outlineLevel="0" collapsed="false">
      <c r="A225" s="19" t="n">
        <v>45148</v>
      </c>
      <c r="B225" s="19" t="n">
        <v>45149</v>
      </c>
      <c r="C225" s="16" t="n">
        <v>1</v>
      </c>
      <c r="D225" s="20" t="n">
        <v>4</v>
      </c>
      <c r="E225" s="18" t="n">
        <f aca="false">(+D225/D$1711)*C225</f>
        <v>2.26371101465187E-005</v>
      </c>
    </row>
    <row r="226" s="14" customFormat="true" ht="19.5" hidden="false" customHeight="true" outlineLevel="0" collapsed="false">
      <c r="A226" s="15" t="n">
        <v>45149</v>
      </c>
      <c r="B226" s="15" t="n">
        <v>45152</v>
      </c>
      <c r="C226" s="16" t="n">
        <v>3</v>
      </c>
      <c r="D226" s="17" t="n">
        <v>3</v>
      </c>
      <c r="E226" s="18" t="n">
        <f aca="false">(+D226/D$1711)*C226</f>
        <v>5.09334978296671E-005</v>
      </c>
    </row>
    <row r="227" s="14" customFormat="true" ht="19.5" hidden="false" customHeight="true" outlineLevel="0" collapsed="false">
      <c r="A227" s="19" t="n">
        <v>45150</v>
      </c>
      <c r="B227" s="19" t="n">
        <v>45152</v>
      </c>
      <c r="C227" s="16" t="n">
        <v>2</v>
      </c>
      <c r="D227" s="20" t="n">
        <v>2</v>
      </c>
      <c r="E227" s="18" t="n">
        <f aca="false">(+D227/D$1711)*C227</f>
        <v>2.26371101465187E-005</v>
      </c>
    </row>
    <row r="228" s="14" customFormat="true" ht="19.5" hidden="false" customHeight="true" outlineLevel="0" collapsed="false">
      <c r="A228" s="15" t="n">
        <v>45151</v>
      </c>
      <c r="B228" s="15" t="n">
        <v>45152</v>
      </c>
      <c r="C228" s="16" t="n">
        <v>1</v>
      </c>
      <c r="D228" s="17" t="n">
        <v>15</v>
      </c>
      <c r="E228" s="18" t="n">
        <f aca="false">(+D228/D$1711)*C228</f>
        <v>8.48891630494451E-005</v>
      </c>
    </row>
    <row r="229" s="14" customFormat="true" ht="19.5" hidden="false" customHeight="true" outlineLevel="0" collapsed="false">
      <c r="A229" s="19" t="n">
        <v>45152</v>
      </c>
      <c r="B229" s="19" t="n">
        <v>45152</v>
      </c>
      <c r="C229" s="16" t="n">
        <v>0</v>
      </c>
      <c r="D229" s="20" t="n">
        <v>2</v>
      </c>
      <c r="E229" s="18" t="n">
        <f aca="false">(+D229/D$1711)*C229</f>
        <v>0</v>
      </c>
    </row>
    <row r="230" s="14" customFormat="true" ht="19.5" hidden="false" customHeight="true" outlineLevel="0" collapsed="false">
      <c r="A230" s="15" t="n">
        <v>45152</v>
      </c>
      <c r="B230" s="15" t="n">
        <v>45152</v>
      </c>
      <c r="C230" s="16" t="n">
        <v>0</v>
      </c>
      <c r="D230" s="17" t="n">
        <v>5</v>
      </c>
      <c r="E230" s="18" t="n">
        <f aca="false">(+D230/D$1711)*C230</f>
        <v>0</v>
      </c>
    </row>
    <row r="231" s="14" customFormat="true" ht="19.5" hidden="false" customHeight="true" outlineLevel="0" collapsed="false">
      <c r="A231" s="19" t="n">
        <v>45152</v>
      </c>
      <c r="B231" s="19" t="n">
        <v>45153</v>
      </c>
      <c r="C231" s="16" t="n">
        <v>1</v>
      </c>
      <c r="D231" s="20" t="n">
        <v>1</v>
      </c>
      <c r="E231" s="18" t="n">
        <f aca="false">(+D231/D$1711)*C231</f>
        <v>5.65927753662967E-006</v>
      </c>
    </row>
    <row r="232" s="14" customFormat="true" ht="19.5" hidden="false" customHeight="true" outlineLevel="0" collapsed="false">
      <c r="A232" s="15" t="n">
        <v>45153</v>
      </c>
      <c r="B232" s="15" t="n">
        <v>45154</v>
      </c>
      <c r="C232" s="16" t="n">
        <v>1</v>
      </c>
      <c r="D232" s="17" t="n">
        <v>1</v>
      </c>
      <c r="E232" s="18" t="n">
        <f aca="false">(+D232/D$1711)*C232</f>
        <v>5.65927753662967E-006</v>
      </c>
    </row>
    <row r="233" s="14" customFormat="true" ht="19.5" hidden="false" customHeight="true" outlineLevel="0" collapsed="false">
      <c r="A233" s="19" t="n">
        <v>45153</v>
      </c>
      <c r="B233" s="19" t="n">
        <v>45155</v>
      </c>
      <c r="C233" s="16" t="n">
        <v>2</v>
      </c>
      <c r="D233" s="20" t="n">
        <v>1</v>
      </c>
      <c r="E233" s="18" t="n">
        <f aca="false">(+D233/D$1711)*C233</f>
        <v>1.13185550732593E-005</v>
      </c>
    </row>
    <row r="234" s="14" customFormat="true" ht="19.5" hidden="false" customHeight="true" outlineLevel="0" collapsed="false">
      <c r="A234" s="15" t="n">
        <v>45154</v>
      </c>
      <c r="B234" s="15" t="n">
        <v>45155</v>
      </c>
      <c r="C234" s="16" t="n">
        <v>1</v>
      </c>
      <c r="D234" s="17" t="n">
        <v>2</v>
      </c>
      <c r="E234" s="18" t="n">
        <f aca="false">(+D234/D$1711)*C234</f>
        <v>1.13185550732593E-005</v>
      </c>
    </row>
    <row r="235" s="14" customFormat="true" ht="19.5" hidden="false" customHeight="true" outlineLevel="0" collapsed="false">
      <c r="A235" s="19" t="n">
        <v>45155</v>
      </c>
      <c r="B235" s="19" t="n">
        <v>45156</v>
      </c>
      <c r="C235" s="16" t="n">
        <v>1</v>
      </c>
      <c r="D235" s="20" t="n">
        <v>1</v>
      </c>
      <c r="E235" s="18" t="n">
        <f aca="false">(+D235/D$1711)*C235</f>
        <v>5.65927753662967E-006</v>
      </c>
    </row>
    <row r="236" s="14" customFormat="true" ht="19.5" hidden="false" customHeight="true" outlineLevel="0" collapsed="false">
      <c r="A236" s="15" t="n">
        <v>45155</v>
      </c>
      <c r="B236" s="15" t="n">
        <v>45156</v>
      </c>
      <c r="C236" s="16" t="n">
        <v>1</v>
      </c>
      <c r="D236" s="17" t="n">
        <v>4</v>
      </c>
      <c r="E236" s="18" t="n">
        <f aca="false">(+D236/D$1711)*C236</f>
        <v>2.26371101465187E-005</v>
      </c>
    </row>
    <row r="237" s="14" customFormat="true" ht="19.5" hidden="false" customHeight="true" outlineLevel="0" collapsed="false">
      <c r="A237" s="19" t="n">
        <v>45155</v>
      </c>
      <c r="B237" s="19" t="n">
        <v>45159</v>
      </c>
      <c r="C237" s="16" t="n">
        <v>4</v>
      </c>
      <c r="D237" s="20" t="n">
        <v>1</v>
      </c>
      <c r="E237" s="18" t="n">
        <f aca="false">(+D237/D$1711)*C237</f>
        <v>2.26371101465187E-005</v>
      </c>
    </row>
    <row r="238" s="14" customFormat="true" ht="19.5" hidden="false" customHeight="true" outlineLevel="0" collapsed="false">
      <c r="A238" s="15" t="n">
        <v>45156</v>
      </c>
      <c r="B238" s="15" t="n">
        <v>45156</v>
      </c>
      <c r="C238" s="16" t="n">
        <v>0</v>
      </c>
      <c r="D238" s="17" t="n">
        <v>1</v>
      </c>
      <c r="E238" s="18" t="n">
        <f aca="false">(+D238/D$1711)*C238</f>
        <v>0</v>
      </c>
    </row>
    <row r="239" s="14" customFormat="true" ht="19.5" hidden="false" customHeight="true" outlineLevel="0" collapsed="false">
      <c r="A239" s="19" t="n">
        <v>45156</v>
      </c>
      <c r="B239" s="19" t="n">
        <v>45159</v>
      </c>
      <c r="C239" s="16" t="n">
        <v>3</v>
      </c>
      <c r="D239" s="20" t="n">
        <v>1</v>
      </c>
      <c r="E239" s="18" t="n">
        <f aca="false">(+D239/D$1711)*C239</f>
        <v>1.6977832609889E-005</v>
      </c>
    </row>
    <row r="240" s="14" customFormat="true" ht="19.5" hidden="false" customHeight="true" outlineLevel="0" collapsed="false">
      <c r="A240" s="15" t="n">
        <v>45157</v>
      </c>
      <c r="B240" s="15" t="n">
        <v>45159</v>
      </c>
      <c r="C240" s="16" t="n">
        <v>2</v>
      </c>
      <c r="D240" s="17" t="n">
        <v>2</v>
      </c>
      <c r="E240" s="18" t="n">
        <f aca="false">(+D240/D$1711)*C240</f>
        <v>2.26371101465187E-005</v>
      </c>
    </row>
    <row r="241" s="14" customFormat="true" ht="19.5" hidden="false" customHeight="true" outlineLevel="0" collapsed="false">
      <c r="A241" s="19" t="n">
        <v>45158</v>
      </c>
      <c r="B241" s="19" t="n">
        <v>45159</v>
      </c>
      <c r="C241" s="16" t="n">
        <v>1</v>
      </c>
      <c r="D241" s="20" t="n">
        <v>1</v>
      </c>
      <c r="E241" s="18" t="n">
        <f aca="false">(+D241/D$1711)*C241</f>
        <v>5.65927753662967E-006</v>
      </c>
    </row>
    <row r="242" s="14" customFormat="true" ht="19.5" hidden="false" customHeight="true" outlineLevel="0" collapsed="false">
      <c r="A242" s="15" t="n">
        <v>45158</v>
      </c>
      <c r="B242" s="15" t="n">
        <v>45160</v>
      </c>
      <c r="C242" s="16" t="n">
        <v>2</v>
      </c>
      <c r="D242" s="17" t="n">
        <v>4</v>
      </c>
      <c r="E242" s="18" t="n">
        <f aca="false">(+D242/D$1711)*C242</f>
        <v>4.52742202930374E-005</v>
      </c>
    </row>
    <row r="243" s="14" customFormat="true" ht="19.5" hidden="false" customHeight="true" outlineLevel="0" collapsed="false">
      <c r="A243" s="19" t="n">
        <v>45159</v>
      </c>
      <c r="B243" s="19" t="n">
        <v>45159</v>
      </c>
      <c r="C243" s="16" t="n">
        <v>0</v>
      </c>
      <c r="D243" s="20" t="n">
        <v>1</v>
      </c>
      <c r="E243" s="18" t="n">
        <f aca="false">(+D243/D$1711)*C243</f>
        <v>0</v>
      </c>
    </row>
    <row r="244" s="14" customFormat="true" ht="19.5" hidden="false" customHeight="true" outlineLevel="0" collapsed="false">
      <c r="A244" s="15" t="n">
        <v>45159</v>
      </c>
      <c r="B244" s="15" t="n">
        <v>45160</v>
      </c>
      <c r="C244" s="16" t="n">
        <v>1</v>
      </c>
      <c r="D244" s="17" t="n">
        <v>1</v>
      </c>
      <c r="E244" s="18" t="n">
        <f aca="false">(+D244/D$1711)*C244</f>
        <v>5.65927753662967E-006</v>
      </c>
    </row>
    <row r="245" s="14" customFormat="true" ht="19.5" hidden="false" customHeight="true" outlineLevel="0" collapsed="false">
      <c r="A245" s="19" t="n">
        <v>45159</v>
      </c>
      <c r="B245" s="19" t="n">
        <v>45160</v>
      </c>
      <c r="C245" s="16" t="n">
        <v>1</v>
      </c>
      <c r="D245" s="20" t="n">
        <v>1</v>
      </c>
      <c r="E245" s="18" t="n">
        <f aca="false">(+D245/D$1711)*C245</f>
        <v>5.65927753662967E-006</v>
      </c>
    </row>
    <row r="246" s="14" customFormat="true" ht="19.5" hidden="false" customHeight="true" outlineLevel="0" collapsed="false">
      <c r="A246" s="15" t="n">
        <v>45160</v>
      </c>
      <c r="B246" s="15" t="n">
        <v>45160</v>
      </c>
      <c r="C246" s="16" t="n">
        <v>0</v>
      </c>
      <c r="D246" s="17" t="n">
        <v>2</v>
      </c>
      <c r="E246" s="18" t="n">
        <f aca="false">(+D246/D$1711)*C246</f>
        <v>0</v>
      </c>
    </row>
    <row r="247" s="14" customFormat="true" ht="19.5" hidden="false" customHeight="true" outlineLevel="0" collapsed="false">
      <c r="A247" s="19" t="n">
        <v>45160</v>
      </c>
      <c r="B247" s="19" t="n">
        <v>45161</v>
      </c>
      <c r="C247" s="16" t="n">
        <v>1</v>
      </c>
      <c r="D247" s="20" t="n">
        <v>1</v>
      </c>
      <c r="E247" s="18" t="n">
        <f aca="false">(+D247/D$1711)*C247</f>
        <v>5.65927753662967E-006</v>
      </c>
    </row>
    <row r="248" s="14" customFormat="true" ht="19.5" hidden="false" customHeight="true" outlineLevel="0" collapsed="false">
      <c r="A248" s="15" t="n">
        <v>45160</v>
      </c>
      <c r="B248" s="15" t="n">
        <v>45162</v>
      </c>
      <c r="C248" s="16" t="n">
        <v>2</v>
      </c>
      <c r="D248" s="17" t="n">
        <v>1</v>
      </c>
      <c r="E248" s="18" t="n">
        <f aca="false">(+D248/D$1711)*C248</f>
        <v>1.13185550732593E-005</v>
      </c>
    </row>
    <row r="249" s="14" customFormat="true" ht="19.5" hidden="false" customHeight="true" outlineLevel="0" collapsed="false">
      <c r="A249" s="19" t="n">
        <v>45160</v>
      </c>
      <c r="B249" s="19" t="n">
        <v>45163</v>
      </c>
      <c r="C249" s="16" t="n">
        <v>3</v>
      </c>
      <c r="D249" s="20" t="n">
        <v>1</v>
      </c>
      <c r="E249" s="18" t="n">
        <f aca="false">(+D249/D$1711)*C249</f>
        <v>1.6977832609889E-005</v>
      </c>
    </row>
    <row r="250" s="14" customFormat="true" ht="19.5" hidden="false" customHeight="true" outlineLevel="0" collapsed="false">
      <c r="A250" s="15" t="n">
        <v>45161</v>
      </c>
      <c r="B250" s="15" t="n">
        <v>45161</v>
      </c>
      <c r="C250" s="16" t="n">
        <v>0</v>
      </c>
      <c r="D250" s="17" t="n">
        <v>1</v>
      </c>
      <c r="E250" s="18" t="n">
        <f aca="false">(+D250/D$1711)*C250</f>
        <v>0</v>
      </c>
    </row>
    <row r="251" s="14" customFormat="true" ht="19.5" hidden="false" customHeight="true" outlineLevel="0" collapsed="false">
      <c r="A251" s="19" t="n">
        <v>45161</v>
      </c>
      <c r="B251" s="19" t="n">
        <v>45163</v>
      </c>
      <c r="C251" s="16" t="n">
        <v>2</v>
      </c>
      <c r="D251" s="20" t="n">
        <v>1</v>
      </c>
      <c r="E251" s="18" t="n">
        <f aca="false">(+D251/D$1711)*C251</f>
        <v>1.13185550732593E-005</v>
      </c>
    </row>
    <row r="252" s="14" customFormat="true" ht="19.5" hidden="false" customHeight="true" outlineLevel="0" collapsed="false">
      <c r="A252" s="15" t="n">
        <v>45162</v>
      </c>
      <c r="B252" s="15" t="n">
        <v>45163</v>
      </c>
      <c r="C252" s="16" t="n">
        <v>1</v>
      </c>
      <c r="D252" s="17" t="n">
        <v>1</v>
      </c>
      <c r="E252" s="18" t="n">
        <f aca="false">(+D252/D$1711)*C252</f>
        <v>5.65927753662967E-006</v>
      </c>
    </row>
    <row r="253" s="14" customFormat="true" ht="19.5" hidden="false" customHeight="true" outlineLevel="0" collapsed="false">
      <c r="A253" s="19" t="n">
        <v>45162</v>
      </c>
      <c r="B253" s="19" t="n">
        <v>45163</v>
      </c>
      <c r="C253" s="16" t="n">
        <v>1</v>
      </c>
      <c r="D253" s="20" t="n">
        <v>2</v>
      </c>
      <c r="E253" s="18" t="n">
        <f aca="false">(+D253/D$1711)*C253</f>
        <v>1.13185550732593E-005</v>
      </c>
    </row>
    <row r="254" s="14" customFormat="true" ht="19.5" hidden="false" customHeight="true" outlineLevel="0" collapsed="false">
      <c r="A254" s="15" t="n">
        <v>45163</v>
      </c>
      <c r="B254" s="15" t="n">
        <v>45163</v>
      </c>
      <c r="C254" s="16" t="n">
        <v>0</v>
      </c>
      <c r="D254" s="17" t="n">
        <v>2</v>
      </c>
      <c r="E254" s="18" t="n">
        <f aca="false">(+D254/D$1711)*C254</f>
        <v>0</v>
      </c>
    </row>
    <row r="255" s="14" customFormat="true" ht="19.5" hidden="false" customHeight="true" outlineLevel="0" collapsed="false">
      <c r="A255" s="19" t="n">
        <v>45163</v>
      </c>
      <c r="B255" s="19" t="n">
        <v>45166</v>
      </c>
      <c r="C255" s="16" t="n">
        <v>3</v>
      </c>
      <c r="D255" s="20" t="n">
        <v>1</v>
      </c>
      <c r="E255" s="18" t="n">
        <f aca="false">(+D255/D$1711)*C255</f>
        <v>1.6977832609889E-005</v>
      </c>
    </row>
    <row r="256" s="14" customFormat="true" ht="19.5" hidden="false" customHeight="true" outlineLevel="0" collapsed="false">
      <c r="A256" s="15" t="n">
        <v>45165</v>
      </c>
      <c r="B256" s="15" t="n">
        <v>45166</v>
      </c>
      <c r="C256" s="16" t="n">
        <v>1</v>
      </c>
      <c r="D256" s="17" t="n">
        <v>1</v>
      </c>
      <c r="E256" s="18" t="n">
        <f aca="false">(+D256/D$1711)*C256</f>
        <v>5.65927753662967E-006</v>
      </c>
    </row>
    <row r="257" s="14" customFormat="true" ht="19.5" hidden="false" customHeight="true" outlineLevel="0" collapsed="false">
      <c r="A257" s="19" t="n">
        <v>45165</v>
      </c>
      <c r="B257" s="19" t="n">
        <v>45169</v>
      </c>
      <c r="C257" s="16" t="n">
        <v>4</v>
      </c>
      <c r="D257" s="20" t="n">
        <v>1</v>
      </c>
      <c r="E257" s="18" t="n">
        <f aca="false">(+D257/D$1711)*C257</f>
        <v>2.26371101465187E-005</v>
      </c>
    </row>
    <row r="258" s="14" customFormat="true" ht="19.5" hidden="false" customHeight="true" outlineLevel="0" collapsed="false">
      <c r="A258" s="15" t="n">
        <v>45166</v>
      </c>
      <c r="B258" s="15" t="n">
        <v>45167</v>
      </c>
      <c r="C258" s="16" t="n">
        <v>1</v>
      </c>
      <c r="D258" s="17" t="n">
        <v>1</v>
      </c>
      <c r="E258" s="18" t="n">
        <f aca="false">(+D258/D$1711)*C258</f>
        <v>5.65927753662967E-006</v>
      </c>
    </row>
    <row r="259" s="14" customFormat="true" ht="19.5" hidden="false" customHeight="true" outlineLevel="0" collapsed="false">
      <c r="A259" s="19" t="n">
        <v>45167</v>
      </c>
      <c r="B259" s="19" t="n">
        <v>45168</v>
      </c>
      <c r="C259" s="16" t="n">
        <v>1</v>
      </c>
      <c r="D259" s="20" t="n">
        <v>1</v>
      </c>
      <c r="E259" s="18" t="n">
        <f aca="false">(+D259/D$1711)*C259</f>
        <v>5.65927753662967E-006</v>
      </c>
    </row>
    <row r="260" s="14" customFormat="true" ht="19.5" hidden="false" customHeight="true" outlineLevel="0" collapsed="false">
      <c r="A260" s="15" t="n">
        <v>45167</v>
      </c>
      <c r="B260" s="15" t="n">
        <v>45169</v>
      </c>
      <c r="C260" s="16" t="n">
        <v>2</v>
      </c>
      <c r="D260" s="17" t="n">
        <v>1</v>
      </c>
      <c r="E260" s="18" t="n">
        <f aca="false">(+D260/D$1711)*C260</f>
        <v>1.13185550732593E-005</v>
      </c>
    </row>
    <row r="261" s="14" customFormat="true" ht="19.5" hidden="false" customHeight="true" outlineLevel="0" collapsed="false">
      <c r="A261" s="19" t="n">
        <v>45168</v>
      </c>
      <c r="B261" s="19" t="n">
        <v>45169</v>
      </c>
      <c r="C261" s="16" t="n">
        <v>1</v>
      </c>
      <c r="D261" s="20" t="n">
        <v>1</v>
      </c>
      <c r="E261" s="18" t="n">
        <f aca="false">(+D261/D$1711)*C261</f>
        <v>5.65927753662967E-006</v>
      </c>
    </row>
    <row r="262" s="14" customFormat="true" ht="19.5" hidden="false" customHeight="true" outlineLevel="0" collapsed="false">
      <c r="A262" s="15" t="n">
        <v>45169</v>
      </c>
      <c r="B262" s="15" t="n">
        <v>45169</v>
      </c>
      <c r="C262" s="16" t="n">
        <v>0</v>
      </c>
      <c r="D262" s="17" t="n">
        <v>2</v>
      </c>
      <c r="E262" s="18" t="n">
        <f aca="false">(+D262/D$1711)*C262</f>
        <v>0</v>
      </c>
    </row>
    <row r="263" s="14" customFormat="true" ht="19.5" hidden="false" customHeight="true" outlineLevel="0" collapsed="false">
      <c r="A263" s="19" t="n">
        <v>45139</v>
      </c>
      <c r="B263" s="19" t="n">
        <v>45139</v>
      </c>
      <c r="C263" s="16" t="n">
        <v>0</v>
      </c>
      <c r="D263" s="20" t="n">
        <v>1</v>
      </c>
      <c r="E263" s="18" t="n">
        <f aca="false">(+D263/D$1711)*C263</f>
        <v>0</v>
      </c>
    </row>
    <row r="264" s="14" customFormat="true" ht="19.5" hidden="false" customHeight="true" outlineLevel="0" collapsed="false">
      <c r="A264" s="15" t="n">
        <v>45139</v>
      </c>
      <c r="B264" s="15" t="n">
        <v>45140</v>
      </c>
      <c r="C264" s="16" t="n">
        <v>1</v>
      </c>
      <c r="D264" s="17" t="n">
        <v>4</v>
      </c>
      <c r="E264" s="18" t="n">
        <f aca="false">(+D264/D$1711)*C264</f>
        <v>2.26371101465187E-005</v>
      </c>
    </row>
    <row r="265" s="14" customFormat="true" ht="19.5" hidden="false" customHeight="true" outlineLevel="0" collapsed="false">
      <c r="A265" s="19" t="n">
        <v>45139</v>
      </c>
      <c r="B265" s="19" t="n">
        <v>45141</v>
      </c>
      <c r="C265" s="16" t="n">
        <v>2</v>
      </c>
      <c r="D265" s="20" t="n">
        <v>1</v>
      </c>
      <c r="E265" s="18" t="n">
        <f aca="false">(+D265/D$1711)*C265</f>
        <v>1.13185550732593E-005</v>
      </c>
    </row>
    <row r="266" s="14" customFormat="true" ht="19.5" hidden="false" customHeight="true" outlineLevel="0" collapsed="false">
      <c r="A266" s="15" t="n">
        <v>45140</v>
      </c>
      <c r="B266" s="15" t="n">
        <v>45141</v>
      </c>
      <c r="C266" s="16" t="n">
        <v>1</v>
      </c>
      <c r="D266" s="17" t="n">
        <v>3</v>
      </c>
      <c r="E266" s="18" t="n">
        <f aca="false">(+D266/D$1711)*C266</f>
        <v>1.6977832609889E-005</v>
      </c>
    </row>
    <row r="267" s="14" customFormat="true" ht="19.5" hidden="false" customHeight="true" outlineLevel="0" collapsed="false">
      <c r="A267" s="19" t="n">
        <v>45140</v>
      </c>
      <c r="B267" s="19" t="n">
        <v>45146</v>
      </c>
      <c r="C267" s="16" t="n">
        <v>6</v>
      </c>
      <c r="D267" s="20" t="n">
        <v>1</v>
      </c>
      <c r="E267" s="18" t="n">
        <f aca="false">(+D267/D$1711)*C267</f>
        <v>3.39556652197781E-005</v>
      </c>
    </row>
    <row r="268" s="14" customFormat="true" ht="19.5" hidden="false" customHeight="true" outlineLevel="0" collapsed="false">
      <c r="A268" s="15" t="n">
        <v>45141</v>
      </c>
      <c r="B268" s="15" t="n">
        <v>45141</v>
      </c>
      <c r="C268" s="16" t="n">
        <v>0</v>
      </c>
      <c r="D268" s="17" t="n">
        <v>3</v>
      </c>
      <c r="E268" s="18" t="n">
        <f aca="false">(+D268/D$1711)*C268</f>
        <v>0</v>
      </c>
    </row>
    <row r="269" s="14" customFormat="true" ht="19.5" hidden="false" customHeight="true" outlineLevel="0" collapsed="false">
      <c r="A269" s="19" t="n">
        <v>45141</v>
      </c>
      <c r="B269" s="19" t="n">
        <v>45142</v>
      </c>
      <c r="C269" s="16" t="n">
        <v>1</v>
      </c>
      <c r="D269" s="20" t="n">
        <v>2</v>
      </c>
      <c r="E269" s="18" t="n">
        <f aca="false">(+D269/D$1711)*C269</f>
        <v>1.13185550732593E-005</v>
      </c>
    </row>
    <row r="270" s="14" customFormat="true" ht="19.5" hidden="false" customHeight="true" outlineLevel="0" collapsed="false">
      <c r="A270" s="15" t="n">
        <v>45141</v>
      </c>
      <c r="B270" s="15" t="n">
        <v>45146</v>
      </c>
      <c r="C270" s="16" t="n">
        <v>5</v>
      </c>
      <c r="D270" s="17" t="n">
        <v>2</v>
      </c>
      <c r="E270" s="18" t="n">
        <f aca="false">(+D270/D$1711)*C270</f>
        <v>5.65927753662967E-005</v>
      </c>
    </row>
    <row r="271" s="14" customFormat="true" ht="19.5" hidden="false" customHeight="true" outlineLevel="0" collapsed="false">
      <c r="A271" s="19" t="n">
        <v>45142</v>
      </c>
      <c r="B271" s="19" t="n">
        <v>45142</v>
      </c>
      <c r="C271" s="16" t="n">
        <v>0</v>
      </c>
      <c r="D271" s="20" t="n">
        <v>270</v>
      </c>
      <c r="E271" s="18" t="n">
        <f aca="false">(+D271/D$1711)*C271</f>
        <v>0</v>
      </c>
    </row>
    <row r="272" s="14" customFormat="true" ht="19.5" hidden="false" customHeight="true" outlineLevel="0" collapsed="false">
      <c r="A272" s="15" t="n">
        <v>45142</v>
      </c>
      <c r="B272" s="15" t="n">
        <v>45142</v>
      </c>
      <c r="C272" s="16" t="n">
        <v>0</v>
      </c>
      <c r="D272" s="17" t="n">
        <v>1</v>
      </c>
      <c r="E272" s="18" t="n">
        <f aca="false">(+D272/D$1711)*C272</f>
        <v>0</v>
      </c>
    </row>
    <row r="273" s="14" customFormat="true" ht="19.5" hidden="false" customHeight="true" outlineLevel="0" collapsed="false">
      <c r="A273" s="19" t="n">
        <v>45142</v>
      </c>
      <c r="B273" s="19" t="n">
        <v>45142</v>
      </c>
      <c r="C273" s="16" t="n">
        <v>0</v>
      </c>
      <c r="D273" s="20" t="n">
        <v>19</v>
      </c>
      <c r="E273" s="18" t="n">
        <f aca="false">(+D273/D$1711)*C273</f>
        <v>0</v>
      </c>
    </row>
    <row r="274" s="14" customFormat="true" ht="19.5" hidden="false" customHeight="true" outlineLevel="0" collapsed="false">
      <c r="A274" s="15" t="n">
        <v>45142</v>
      </c>
      <c r="B274" s="15" t="n">
        <v>45142</v>
      </c>
      <c r="C274" s="16" t="n">
        <v>0</v>
      </c>
      <c r="D274" s="17" t="n">
        <v>5755</v>
      </c>
      <c r="E274" s="18" t="n">
        <f aca="false">(+D274/D$1711)*C274</f>
        <v>0</v>
      </c>
    </row>
    <row r="275" s="14" customFormat="true" ht="19.5" hidden="false" customHeight="true" outlineLevel="0" collapsed="false">
      <c r="A275" s="19" t="n">
        <v>45142</v>
      </c>
      <c r="B275" s="19" t="n">
        <v>45142</v>
      </c>
      <c r="C275" s="16" t="n">
        <v>0</v>
      </c>
      <c r="D275" s="20" t="n">
        <v>3</v>
      </c>
      <c r="E275" s="18" t="n">
        <f aca="false">(+D275/D$1711)*C275</f>
        <v>0</v>
      </c>
    </row>
    <row r="276" s="14" customFormat="true" ht="19.5" hidden="false" customHeight="true" outlineLevel="0" collapsed="false">
      <c r="A276" s="15" t="n">
        <v>45142</v>
      </c>
      <c r="B276" s="15" t="n">
        <v>45145</v>
      </c>
      <c r="C276" s="16" t="n">
        <v>3</v>
      </c>
      <c r="D276" s="17" t="n">
        <v>91</v>
      </c>
      <c r="E276" s="18" t="n">
        <f aca="false">(+D276/D$1711)*C276</f>
        <v>0.0015449827674999</v>
      </c>
    </row>
    <row r="277" s="14" customFormat="true" ht="19.5" hidden="false" customHeight="true" outlineLevel="0" collapsed="false">
      <c r="A277" s="19" t="n">
        <v>45142</v>
      </c>
      <c r="B277" s="19" t="n">
        <v>45145</v>
      </c>
      <c r="C277" s="16" t="n">
        <v>3</v>
      </c>
      <c r="D277" s="20" t="n">
        <v>9</v>
      </c>
      <c r="E277" s="18" t="n">
        <f aca="false">(+D277/D$1711)*C277</f>
        <v>0.000152800493489001</v>
      </c>
    </row>
    <row r="278" s="14" customFormat="true" ht="19.5" hidden="false" customHeight="true" outlineLevel="0" collapsed="false">
      <c r="A278" s="15" t="n">
        <v>45142</v>
      </c>
      <c r="B278" s="15" t="n">
        <v>45145</v>
      </c>
      <c r="C278" s="16" t="n">
        <v>3</v>
      </c>
      <c r="D278" s="17" t="n">
        <v>1402</v>
      </c>
      <c r="E278" s="18" t="n">
        <f aca="false">(+D278/D$1711)*C278</f>
        <v>0.0238029213190644</v>
      </c>
    </row>
    <row r="279" s="14" customFormat="true" ht="19.5" hidden="false" customHeight="true" outlineLevel="0" collapsed="false">
      <c r="A279" s="19" t="n">
        <v>45142</v>
      </c>
      <c r="B279" s="19" t="n">
        <v>45145</v>
      </c>
      <c r="C279" s="16" t="n">
        <v>3</v>
      </c>
      <c r="D279" s="20" t="n">
        <v>1</v>
      </c>
      <c r="E279" s="18" t="n">
        <f aca="false">(+D279/D$1711)*C279</f>
        <v>1.6977832609889E-005</v>
      </c>
    </row>
    <row r="280" s="14" customFormat="true" ht="19.5" hidden="false" customHeight="true" outlineLevel="0" collapsed="false">
      <c r="A280" s="15" t="n">
        <v>45142</v>
      </c>
      <c r="B280" s="15" t="n">
        <v>45146</v>
      </c>
      <c r="C280" s="16" t="n">
        <v>4</v>
      </c>
      <c r="D280" s="17" t="n">
        <v>5</v>
      </c>
      <c r="E280" s="18" t="n">
        <f aca="false">(+D280/D$1711)*C280</f>
        <v>0.000113185550732593</v>
      </c>
    </row>
    <row r="281" s="14" customFormat="true" ht="19.5" hidden="false" customHeight="true" outlineLevel="0" collapsed="false">
      <c r="A281" s="19" t="n">
        <v>45142</v>
      </c>
      <c r="B281" s="19" t="n">
        <v>45146</v>
      </c>
      <c r="C281" s="16" t="n">
        <v>4</v>
      </c>
      <c r="D281" s="20" t="n">
        <v>1</v>
      </c>
      <c r="E281" s="18" t="n">
        <f aca="false">(+D281/D$1711)*C281</f>
        <v>2.26371101465187E-005</v>
      </c>
    </row>
    <row r="282" s="14" customFormat="true" ht="19.5" hidden="false" customHeight="true" outlineLevel="0" collapsed="false">
      <c r="A282" s="15" t="n">
        <v>45142</v>
      </c>
      <c r="B282" s="15" t="n">
        <v>45146</v>
      </c>
      <c r="C282" s="16" t="n">
        <v>4</v>
      </c>
      <c r="D282" s="17" t="n">
        <v>102</v>
      </c>
      <c r="E282" s="18" t="n">
        <f aca="false">(+D282/D$1711)*C282</f>
        <v>0.00230898523494491</v>
      </c>
    </row>
    <row r="283" s="14" customFormat="true" ht="19.5" hidden="false" customHeight="true" outlineLevel="0" collapsed="false">
      <c r="A283" s="19" t="n">
        <v>45142</v>
      </c>
      <c r="B283" s="19" t="n">
        <v>45146</v>
      </c>
      <c r="C283" s="16" t="n">
        <v>4</v>
      </c>
      <c r="D283" s="20" t="n">
        <v>1</v>
      </c>
      <c r="E283" s="18" t="n">
        <f aca="false">(+D283/D$1711)*C283</f>
        <v>2.26371101465187E-005</v>
      </c>
    </row>
    <row r="284" s="14" customFormat="true" ht="19.5" hidden="false" customHeight="true" outlineLevel="0" collapsed="false">
      <c r="A284" s="15" t="n">
        <v>45142</v>
      </c>
      <c r="B284" s="15" t="n">
        <v>45147</v>
      </c>
      <c r="C284" s="16" t="n">
        <v>5</v>
      </c>
      <c r="D284" s="17" t="n">
        <v>3</v>
      </c>
      <c r="E284" s="18" t="n">
        <f aca="false">(+D284/D$1711)*C284</f>
        <v>8.48891630494451E-005</v>
      </c>
    </row>
    <row r="285" s="14" customFormat="true" ht="19.5" hidden="false" customHeight="true" outlineLevel="0" collapsed="false">
      <c r="A285" s="19" t="n">
        <v>45142</v>
      </c>
      <c r="B285" s="19" t="n">
        <v>45147</v>
      </c>
      <c r="C285" s="16" t="n">
        <v>5</v>
      </c>
      <c r="D285" s="20" t="n">
        <v>5</v>
      </c>
      <c r="E285" s="18" t="n">
        <f aca="false">(+D285/D$1711)*C285</f>
        <v>0.000141481938415742</v>
      </c>
    </row>
    <row r="286" s="14" customFormat="true" ht="19.5" hidden="false" customHeight="true" outlineLevel="0" collapsed="false">
      <c r="A286" s="15" t="n">
        <v>45142</v>
      </c>
      <c r="B286" s="15" t="n">
        <v>45148</v>
      </c>
      <c r="C286" s="16" t="n">
        <v>6</v>
      </c>
      <c r="D286" s="17" t="n">
        <v>2</v>
      </c>
      <c r="E286" s="18" t="n">
        <f aca="false">(+D286/D$1711)*C286</f>
        <v>6.79113304395561E-005</v>
      </c>
    </row>
    <row r="287" s="14" customFormat="true" ht="19.5" hidden="false" customHeight="true" outlineLevel="0" collapsed="false">
      <c r="A287" s="19" t="n">
        <v>45142</v>
      </c>
      <c r="B287" s="19" t="n">
        <v>45149</v>
      </c>
      <c r="C287" s="16" t="n">
        <v>7</v>
      </c>
      <c r="D287" s="20" t="n">
        <v>4</v>
      </c>
      <c r="E287" s="18" t="n">
        <f aca="false">(+D287/D$1711)*C287</f>
        <v>0.000158459771025631</v>
      </c>
    </row>
    <row r="288" s="14" customFormat="true" ht="19.5" hidden="false" customHeight="true" outlineLevel="0" collapsed="false">
      <c r="A288" s="15" t="n">
        <v>45142</v>
      </c>
      <c r="B288" s="15" t="n">
        <v>45152</v>
      </c>
      <c r="C288" s="16" t="n">
        <v>10</v>
      </c>
      <c r="D288" s="17" t="n">
        <v>1</v>
      </c>
      <c r="E288" s="18" t="n">
        <f aca="false">(+D288/D$1711)*C288</f>
        <v>5.65927753662967E-005</v>
      </c>
    </row>
    <row r="289" s="14" customFormat="true" ht="19.5" hidden="false" customHeight="true" outlineLevel="0" collapsed="false">
      <c r="A289" s="19" t="n">
        <v>45142</v>
      </c>
      <c r="B289" s="19" t="n">
        <v>45152</v>
      </c>
      <c r="C289" s="16" t="n">
        <v>10</v>
      </c>
      <c r="D289" s="20" t="n">
        <v>22</v>
      </c>
      <c r="E289" s="18" t="n">
        <f aca="false">(+D289/D$1711)*C289</f>
        <v>0.00124504105805853</v>
      </c>
    </row>
    <row r="290" s="14" customFormat="true" ht="19.5" hidden="false" customHeight="true" outlineLevel="0" collapsed="false">
      <c r="A290" s="15" t="n">
        <v>45142</v>
      </c>
      <c r="B290" s="15" t="n">
        <v>45153</v>
      </c>
      <c r="C290" s="16" t="n">
        <v>11</v>
      </c>
      <c r="D290" s="17" t="n">
        <v>2</v>
      </c>
      <c r="E290" s="18" t="n">
        <f aca="false">(+D290/D$1711)*C290</f>
        <v>0.000124504105805853</v>
      </c>
    </row>
    <row r="291" s="14" customFormat="true" ht="19.5" hidden="false" customHeight="true" outlineLevel="0" collapsed="false">
      <c r="A291" s="19" t="n">
        <v>45142</v>
      </c>
      <c r="B291" s="19" t="n">
        <v>45154</v>
      </c>
      <c r="C291" s="16" t="n">
        <v>12</v>
      </c>
      <c r="D291" s="20" t="n">
        <v>2</v>
      </c>
      <c r="E291" s="18" t="n">
        <f aca="false">(+D291/D$1711)*C291</f>
        <v>0.000135822660879112</v>
      </c>
    </row>
    <row r="292" s="14" customFormat="true" ht="19.5" hidden="false" customHeight="true" outlineLevel="0" collapsed="false">
      <c r="A292" s="15" t="n">
        <v>45142</v>
      </c>
      <c r="B292" s="15" t="n">
        <v>45156</v>
      </c>
      <c r="C292" s="16" t="n">
        <v>14</v>
      </c>
      <c r="D292" s="17" t="n">
        <v>1</v>
      </c>
      <c r="E292" s="18" t="n">
        <f aca="false">(+D292/D$1711)*C292</f>
        <v>7.92298855128154E-005</v>
      </c>
    </row>
    <row r="293" s="14" customFormat="true" ht="19.5" hidden="false" customHeight="true" outlineLevel="0" collapsed="false">
      <c r="A293" s="19" t="n">
        <v>45142</v>
      </c>
      <c r="B293" s="19" t="n">
        <v>45159</v>
      </c>
      <c r="C293" s="16" t="n">
        <v>17</v>
      </c>
      <c r="D293" s="20" t="n">
        <v>7</v>
      </c>
      <c r="E293" s="18" t="n">
        <f aca="false">(+D293/D$1711)*C293</f>
        <v>0.000673454026858931</v>
      </c>
    </row>
    <row r="294" s="14" customFormat="true" ht="19.5" hidden="false" customHeight="true" outlineLevel="0" collapsed="false">
      <c r="A294" s="15" t="n">
        <v>45142</v>
      </c>
      <c r="B294" s="15" t="n">
        <v>45160</v>
      </c>
      <c r="C294" s="16" t="n">
        <v>18</v>
      </c>
      <c r="D294" s="17" t="n">
        <v>1</v>
      </c>
      <c r="E294" s="18" t="n">
        <f aca="false">(+D294/D$1711)*C294</f>
        <v>0.000101866995659334</v>
      </c>
    </row>
    <row r="295" s="14" customFormat="true" ht="19.5" hidden="false" customHeight="true" outlineLevel="0" collapsed="false">
      <c r="A295" s="19" t="n">
        <v>45142</v>
      </c>
      <c r="B295" s="19" t="n">
        <v>45166</v>
      </c>
      <c r="C295" s="16" t="n">
        <v>24</v>
      </c>
      <c r="D295" s="20" t="n">
        <v>1</v>
      </c>
      <c r="E295" s="18" t="n">
        <f aca="false">(+D295/D$1711)*C295</f>
        <v>0.000135822660879112</v>
      </c>
    </row>
    <row r="296" s="14" customFormat="true" ht="19.5" hidden="false" customHeight="true" outlineLevel="0" collapsed="false">
      <c r="A296" s="15" t="n">
        <v>45142</v>
      </c>
      <c r="B296" s="15" t="n">
        <v>45168</v>
      </c>
      <c r="C296" s="16" t="n">
        <v>26</v>
      </c>
      <c r="D296" s="17" t="n">
        <v>1</v>
      </c>
      <c r="E296" s="18" t="n">
        <f aca="false">(+D296/D$1711)*C296</f>
        <v>0.000147141215952372</v>
      </c>
    </row>
    <row r="297" s="14" customFormat="true" ht="19.5" hidden="false" customHeight="true" outlineLevel="0" collapsed="false">
      <c r="A297" s="19" t="n">
        <v>45142</v>
      </c>
      <c r="B297" s="19" t="n">
        <v>45169</v>
      </c>
      <c r="C297" s="16" t="n">
        <v>27</v>
      </c>
      <c r="D297" s="20" t="n">
        <v>3</v>
      </c>
      <c r="E297" s="18" t="n">
        <f aca="false">(+D297/D$1711)*C297</f>
        <v>0.000458401480467004</v>
      </c>
    </row>
    <row r="298" s="14" customFormat="true" ht="19.5" hidden="false" customHeight="true" outlineLevel="0" collapsed="false">
      <c r="A298" s="15" t="n">
        <v>45143</v>
      </c>
      <c r="B298" s="15" t="n">
        <v>45146</v>
      </c>
      <c r="C298" s="16" t="n">
        <v>3</v>
      </c>
      <c r="D298" s="17" t="n">
        <v>1</v>
      </c>
      <c r="E298" s="18" t="n">
        <f aca="false">(+D298/D$1711)*C298</f>
        <v>1.6977832609889E-005</v>
      </c>
    </row>
    <row r="299" s="14" customFormat="true" ht="19.5" hidden="false" customHeight="true" outlineLevel="0" collapsed="false">
      <c r="A299" s="19" t="n">
        <v>45144</v>
      </c>
      <c r="B299" s="19" t="n">
        <v>45145</v>
      </c>
      <c r="C299" s="16" t="n">
        <v>1</v>
      </c>
      <c r="D299" s="20" t="n">
        <v>2</v>
      </c>
      <c r="E299" s="18" t="n">
        <f aca="false">(+D299/D$1711)*C299</f>
        <v>1.13185550732593E-005</v>
      </c>
    </row>
    <row r="300" s="14" customFormat="true" ht="19.5" hidden="false" customHeight="true" outlineLevel="0" collapsed="false">
      <c r="A300" s="15" t="n">
        <v>45144</v>
      </c>
      <c r="B300" s="15" t="n">
        <v>45146</v>
      </c>
      <c r="C300" s="16" t="n">
        <v>2</v>
      </c>
      <c r="D300" s="17" t="n">
        <v>2</v>
      </c>
      <c r="E300" s="18" t="n">
        <f aca="false">(+D300/D$1711)*C300</f>
        <v>2.26371101465187E-005</v>
      </c>
    </row>
    <row r="301" s="14" customFormat="true" ht="19.5" hidden="false" customHeight="true" outlineLevel="0" collapsed="false">
      <c r="A301" s="19" t="n">
        <v>45144</v>
      </c>
      <c r="B301" s="19" t="n">
        <v>45147</v>
      </c>
      <c r="C301" s="16" t="n">
        <v>3</v>
      </c>
      <c r="D301" s="20" t="n">
        <v>1</v>
      </c>
      <c r="E301" s="18" t="n">
        <f aca="false">(+D301/D$1711)*C301</f>
        <v>1.6977832609889E-005</v>
      </c>
    </row>
    <row r="302" s="14" customFormat="true" ht="19.5" hidden="false" customHeight="true" outlineLevel="0" collapsed="false">
      <c r="A302" s="15" t="n">
        <v>45144</v>
      </c>
      <c r="B302" s="15" t="n">
        <v>45149</v>
      </c>
      <c r="C302" s="16" t="n">
        <v>5</v>
      </c>
      <c r="D302" s="17" t="n">
        <v>1</v>
      </c>
      <c r="E302" s="18" t="n">
        <f aca="false">(+D302/D$1711)*C302</f>
        <v>2.82963876831484E-005</v>
      </c>
    </row>
    <row r="303" s="14" customFormat="true" ht="19.5" hidden="false" customHeight="true" outlineLevel="0" collapsed="false">
      <c r="A303" s="19" t="n">
        <v>45145</v>
      </c>
      <c r="B303" s="19" t="n">
        <v>45145</v>
      </c>
      <c r="C303" s="16" t="n">
        <v>0</v>
      </c>
      <c r="D303" s="20" t="n">
        <v>1</v>
      </c>
      <c r="E303" s="18" t="n">
        <f aca="false">(+D303/D$1711)*C303</f>
        <v>0</v>
      </c>
    </row>
    <row r="304" s="14" customFormat="true" ht="19.5" hidden="false" customHeight="true" outlineLevel="0" collapsed="false">
      <c r="A304" s="15" t="n">
        <v>45145</v>
      </c>
      <c r="B304" s="15" t="n">
        <v>45145</v>
      </c>
      <c r="C304" s="16" t="n">
        <v>0</v>
      </c>
      <c r="D304" s="17" t="n">
        <v>73</v>
      </c>
      <c r="E304" s="18" t="n">
        <f aca="false">(+D304/D$1711)*C304</f>
        <v>0</v>
      </c>
    </row>
    <row r="305" s="14" customFormat="true" ht="19.5" hidden="false" customHeight="true" outlineLevel="0" collapsed="false">
      <c r="A305" s="19" t="n">
        <v>45145</v>
      </c>
      <c r="B305" s="19" t="n">
        <v>45146</v>
      </c>
      <c r="C305" s="16" t="n">
        <v>1</v>
      </c>
      <c r="D305" s="20" t="n">
        <v>3</v>
      </c>
      <c r="E305" s="18" t="n">
        <f aca="false">(+D305/D$1711)*C305</f>
        <v>1.6977832609889E-005</v>
      </c>
    </row>
    <row r="306" s="14" customFormat="true" ht="19.5" hidden="false" customHeight="true" outlineLevel="0" collapsed="false">
      <c r="A306" s="15" t="n">
        <v>45145</v>
      </c>
      <c r="B306" s="15" t="n">
        <v>45146</v>
      </c>
      <c r="C306" s="16" t="n">
        <v>1</v>
      </c>
      <c r="D306" s="17" t="n">
        <v>1</v>
      </c>
      <c r="E306" s="18" t="n">
        <f aca="false">(+D306/D$1711)*C306</f>
        <v>5.65927753662967E-006</v>
      </c>
    </row>
    <row r="307" s="14" customFormat="true" ht="19.5" hidden="false" customHeight="true" outlineLevel="0" collapsed="false">
      <c r="A307" s="19" t="n">
        <v>45145</v>
      </c>
      <c r="B307" s="19" t="n">
        <v>45146</v>
      </c>
      <c r="C307" s="16" t="n">
        <v>1</v>
      </c>
      <c r="D307" s="20" t="n">
        <v>264</v>
      </c>
      <c r="E307" s="18" t="n">
        <f aca="false">(+D307/D$1711)*C307</f>
        <v>0.00149404926967023</v>
      </c>
    </row>
    <row r="308" s="14" customFormat="true" ht="19.5" hidden="false" customHeight="true" outlineLevel="0" collapsed="false">
      <c r="A308" s="15" t="n">
        <v>45145</v>
      </c>
      <c r="B308" s="15" t="n">
        <v>45147</v>
      </c>
      <c r="C308" s="16" t="n">
        <v>2</v>
      </c>
      <c r="D308" s="17" t="n">
        <v>1</v>
      </c>
      <c r="E308" s="18" t="n">
        <f aca="false">(+D308/D$1711)*C308</f>
        <v>1.13185550732593E-005</v>
      </c>
    </row>
    <row r="309" s="14" customFormat="true" ht="19.5" hidden="false" customHeight="true" outlineLevel="0" collapsed="false">
      <c r="A309" s="19" t="n">
        <v>45145</v>
      </c>
      <c r="B309" s="19" t="n">
        <v>45147</v>
      </c>
      <c r="C309" s="16" t="n">
        <v>2</v>
      </c>
      <c r="D309" s="20" t="n">
        <v>31</v>
      </c>
      <c r="E309" s="18" t="n">
        <f aca="false">(+D309/D$1711)*C309</f>
        <v>0.00035087520727104</v>
      </c>
    </row>
    <row r="310" s="14" customFormat="true" ht="19.5" hidden="false" customHeight="true" outlineLevel="0" collapsed="false">
      <c r="A310" s="15" t="n">
        <v>45145</v>
      </c>
      <c r="B310" s="15" t="n">
        <v>45148</v>
      </c>
      <c r="C310" s="16" t="n">
        <v>3</v>
      </c>
      <c r="D310" s="17" t="n">
        <v>1</v>
      </c>
      <c r="E310" s="18" t="n">
        <f aca="false">(+D310/D$1711)*C310</f>
        <v>1.6977832609889E-005</v>
      </c>
    </row>
    <row r="311" s="14" customFormat="true" ht="19.5" hidden="false" customHeight="true" outlineLevel="0" collapsed="false">
      <c r="A311" s="19" t="n">
        <v>45145</v>
      </c>
      <c r="B311" s="19" t="n">
        <v>45161</v>
      </c>
      <c r="C311" s="16" t="n">
        <v>16</v>
      </c>
      <c r="D311" s="20" t="n">
        <v>1</v>
      </c>
      <c r="E311" s="18" t="n">
        <f aca="false">(+D311/D$1711)*C311</f>
        <v>9.05484405860748E-005</v>
      </c>
    </row>
    <row r="312" s="14" customFormat="true" ht="19.5" hidden="false" customHeight="true" outlineLevel="0" collapsed="false">
      <c r="A312" s="15" t="n">
        <v>45146</v>
      </c>
      <c r="B312" s="15" t="n">
        <v>45146</v>
      </c>
      <c r="C312" s="16" t="n">
        <v>0</v>
      </c>
      <c r="D312" s="17" t="n">
        <v>18</v>
      </c>
      <c r="E312" s="18" t="n">
        <f aca="false">(+D312/D$1711)*C312</f>
        <v>0</v>
      </c>
    </row>
    <row r="313" s="14" customFormat="true" ht="19.5" hidden="false" customHeight="true" outlineLevel="0" collapsed="false">
      <c r="A313" s="19" t="n">
        <v>45146</v>
      </c>
      <c r="B313" s="19" t="n">
        <v>45146</v>
      </c>
      <c r="C313" s="16" t="n">
        <v>0</v>
      </c>
      <c r="D313" s="20" t="n">
        <v>25</v>
      </c>
      <c r="E313" s="18" t="n">
        <f aca="false">(+D313/D$1711)*C313</f>
        <v>0</v>
      </c>
    </row>
    <row r="314" s="14" customFormat="true" ht="19.5" hidden="false" customHeight="true" outlineLevel="0" collapsed="false">
      <c r="A314" s="15" t="n">
        <v>45146</v>
      </c>
      <c r="B314" s="15" t="n">
        <v>45147</v>
      </c>
      <c r="C314" s="16" t="n">
        <v>1</v>
      </c>
      <c r="D314" s="17" t="n">
        <v>4</v>
      </c>
      <c r="E314" s="18" t="n">
        <f aca="false">(+D314/D$1711)*C314</f>
        <v>2.26371101465187E-005</v>
      </c>
    </row>
    <row r="315" s="14" customFormat="true" ht="19.5" hidden="false" customHeight="true" outlineLevel="0" collapsed="false">
      <c r="A315" s="19" t="n">
        <v>45146</v>
      </c>
      <c r="B315" s="19" t="n">
        <v>45147</v>
      </c>
      <c r="C315" s="16" t="n">
        <v>1</v>
      </c>
      <c r="D315" s="20" t="n">
        <v>5</v>
      </c>
      <c r="E315" s="18" t="n">
        <f aca="false">(+D315/D$1711)*C315</f>
        <v>2.82963876831484E-005</v>
      </c>
    </row>
    <row r="316" s="14" customFormat="true" ht="19.5" hidden="false" customHeight="true" outlineLevel="0" collapsed="false">
      <c r="A316" s="15" t="n">
        <v>45147</v>
      </c>
      <c r="B316" s="15" t="n">
        <v>45148</v>
      </c>
      <c r="C316" s="16" t="n">
        <v>1</v>
      </c>
      <c r="D316" s="17" t="n">
        <v>1</v>
      </c>
      <c r="E316" s="18" t="n">
        <f aca="false">(+D316/D$1711)*C316</f>
        <v>5.65927753662967E-006</v>
      </c>
    </row>
    <row r="317" s="14" customFormat="true" ht="19.5" hidden="false" customHeight="true" outlineLevel="0" collapsed="false">
      <c r="A317" s="19" t="n">
        <v>45148</v>
      </c>
      <c r="B317" s="19" t="n">
        <v>45149</v>
      </c>
      <c r="C317" s="16" t="n">
        <v>1</v>
      </c>
      <c r="D317" s="20" t="n">
        <v>6</v>
      </c>
      <c r="E317" s="18" t="n">
        <f aca="false">(+D317/D$1711)*C317</f>
        <v>3.3955665219778E-005</v>
      </c>
    </row>
    <row r="318" s="14" customFormat="true" ht="19.5" hidden="false" customHeight="true" outlineLevel="0" collapsed="false">
      <c r="A318" s="15" t="n">
        <v>45149</v>
      </c>
      <c r="B318" s="15" t="n">
        <v>45149</v>
      </c>
      <c r="C318" s="16" t="n">
        <v>0</v>
      </c>
      <c r="D318" s="17" t="n">
        <v>1</v>
      </c>
      <c r="E318" s="18" t="n">
        <f aca="false">(+D318/D$1711)*C318</f>
        <v>0</v>
      </c>
    </row>
    <row r="319" s="14" customFormat="true" ht="19.5" hidden="false" customHeight="true" outlineLevel="0" collapsed="false">
      <c r="A319" s="19" t="n">
        <v>45149</v>
      </c>
      <c r="B319" s="19" t="n">
        <v>45152</v>
      </c>
      <c r="C319" s="16" t="n">
        <v>3</v>
      </c>
      <c r="D319" s="20" t="n">
        <v>1</v>
      </c>
      <c r="E319" s="18" t="n">
        <f aca="false">(+D319/D$1711)*C319</f>
        <v>1.6977832609889E-005</v>
      </c>
    </row>
    <row r="320" s="14" customFormat="true" ht="19.5" hidden="false" customHeight="true" outlineLevel="0" collapsed="false">
      <c r="A320" s="15" t="n">
        <v>45149</v>
      </c>
      <c r="B320" s="15" t="n">
        <v>45156</v>
      </c>
      <c r="C320" s="16" t="n">
        <v>7</v>
      </c>
      <c r="D320" s="17" t="n">
        <v>1</v>
      </c>
      <c r="E320" s="18" t="n">
        <f aca="false">(+D320/D$1711)*C320</f>
        <v>3.96149427564077E-005</v>
      </c>
    </row>
    <row r="321" s="14" customFormat="true" ht="19.5" hidden="false" customHeight="true" outlineLevel="0" collapsed="false">
      <c r="A321" s="19" t="n">
        <v>45150</v>
      </c>
      <c r="B321" s="19" t="n">
        <v>45152</v>
      </c>
      <c r="C321" s="16" t="n">
        <v>2</v>
      </c>
      <c r="D321" s="20" t="n">
        <v>1</v>
      </c>
      <c r="E321" s="18" t="n">
        <f aca="false">(+D321/D$1711)*C321</f>
        <v>1.13185550732593E-005</v>
      </c>
    </row>
    <row r="322" s="14" customFormat="true" ht="19.5" hidden="false" customHeight="true" outlineLevel="0" collapsed="false">
      <c r="A322" s="15" t="n">
        <v>45150</v>
      </c>
      <c r="B322" s="15" t="n">
        <v>45153</v>
      </c>
      <c r="C322" s="16" t="n">
        <v>3</v>
      </c>
      <c r="D322" s="17" t="n">
        <v>1</v>
      </c>
      <c r="E322" s="18" t="n">
        <f aca="false">(+D322/D$1711)*C322</f>
        <v>1.6977832609889E-005</v>
      </c>
    </row>
    <row r="323" s="14" customFormat="true" ht="19.5" hidden="false" customHeight="true" outlineLevel="0" collapsed="false">
      <c r="A323" s="19" t="n">
        <v>45151</v>
      </c>
      <c r="B323" s="19" t="n">
        <v>45152</v>
      </c>
      <c r="C323" s="16" t="n">
        <v>1</v>
      </c>
      <c r="D323" s="20" t="n">
        <v>3</v>
      </c>
      <c r="E323" s="18" t="n">
        <f aca="false">(+D323/D$1711)*C323</f>
        <v>1.6977832609889E-005</v>
      </c>
    </row>
    <row r="324" s="14" customFormat="true" ht="19.5" hidden="false" customHeight="true" outlineLevel="0" collapsed="false">
      <c r="A324" s="15" t="n">
        <v>45152</v>
      </c>
      <c r="B324" s="15" t="n">
        <v>45152</v>
      </c>
      <c r="C324" s="16" t="n">
        <v>0</v>
      </c>
      <c r="D324" s="17" t="n">
        <v>9</v>
      </c>
      <c r="E324" s="18" t="n">
        <f aca="false">(+D324/D$1711)*C324</f>
        <v>0</v>
      </c>
    </row>
    <row r="325" s="14" customFormat="true" ht="19.5" hidden="false" customHeight="true" outlineLevel="0" collapsed="false">
      <c r="A325" s="19" t="n">
        <v>45152</v>
      </c>
      <c r="B325" s="19" t="n">
        <v>45153</v>
      </c>
      <c r="C325" s="16" t="n">
        <v>1</v>
      </c>
      <c r="D325" s="20" t="n">
        <v>1</v>
      </c>
      <c r="E325" s="18" t="n">
        <f aca="false">(+D325/D$1711)*C325</f>
        <v>5.65927753662967E-006</v>
      </c>
    </row>
    <row r="326" s="14" customFormat="true" ht="19.5" hidden="false" customHeight="true" outlineLevel="0" collapsed="false">
      <c r="A326" s="15" t="n">
        <v>45152</v>
      </c>
      <c r="B326" s="15" t="n">
        <v>45154</v>
      </c>
      <c r="C326" s="16" t="n">
        <v>2</v>
      </c>
      <c r="D326" s="17" t="n">
        <v>1</v>
      </c>
      <c r="E326" s="18" t="n">
        <f aca="false">(+D326/D$1711)*C326</f>
        <v>1.13185550732593E-005</v>
      </c>
    </row>
    <row r="327" s="14" customFormat="true" ht="19.5" hidden="false" customHeight="true" outlineLevel="0" collapsed="false">
      <c r="A327" s="19" t="n">
        <v>45153</v>
      </c>
      <c r="B327" s="19" t="n">
        <v>45154</v>
      </c>
      <c r="C327" s="16" t="n">
        <v>1</v>
      </c>
      <c r="D327" s="20" t="n">
        <v>1</v>
      </c>
      <c r="E327" s="18" t="n">
        <f aca="false">(+D327/D$1711)*C327</f>
        <v>5.65927753662967E-006</v>
      </c>
    </row>
    <row r="328" s="14" customFormat="true" ht="19.5" hidden="false" customHeight="true" outlineLevel="0" collapsed="false">
      <c r="A328" s="15" t="n">
        <v>45153</v>
      </c>
      <c r="B328" s="15" t="n">
        <v>45155</v>
      </c>
      <c r="C328" s="16" t="n">
        <v>2</v>
      </c>
      <c r="D328" s="17" t="n">
        <v>2</v>
      </c>
      <c r="E328" s="18" t="n">
        <f aca="false">(+D328/D$1711)*C328</f>
        <v>2.26371101465187E-005</v>
      </c>
    </row>
    <row r="329" s="14" customFormat="true" ht="19.5" hidden="false" customHeight="true" outlineLevel="0" collapsed="false">
      <c r="A329" s="19" t="n">
        <v>45154</v>
      </c>
      <c r="B329" s="19" t="n">
        <v>45155</v>
      </c>
      <c r="C329" s="16" t="n">
        <v>1</v>
      </c>
      <c r="D329" s="20" t="n">
        <v>1</v>
      </c>
      <c r="E329" s="18" t="n">
        <f aca="false">(+D329/D$1711)*C329</f>
        <v>5.65927753662967E-006</v>
      </c>
    </row>
    <row r="330" s="14" customFormat="true" ht="19.5" hidden="false" customHeight="true" outlineLevel="0" collapsed="false">
      <c r="A330" s="15" t="n">
        <v>45154</v>
      </c>
      <c r="B330" s="15" t="n">
        <v>45156</v>
      </c>
      <c r="C330" s="16" t="n">
        <v>2</v>
      </c>
      <c r="D330" s="17" t="n">
        <v>1</v>
      </c>
      <c r="E330" s="18" t="n">
        <f aca="false">(+D330/D$1711)*C330</f>
        <v>1.13185550732593E-005</v>
      </c>
    </row>
    <row r="331" s="14" customFormat="true" ht="19.5" hidden="false" customHeight="true" outlineLevel="0" collapsed="false">
      <c r="A331" s="19" t="n">
        <v>45155</v>
      </c>
      <c r="B331" s="19" t="n">
        <v>45156</v>
      </c>
      <c r="C331" s="16" t="n">
        <v>1</v>
      </c>
      <c r="D331" s="20" t="n">
        <v>1</v>
      </c>
      <c r="E331" s="18" t="n">
        <f aca="false">(+D331/D$1711)*C331</f>
        <v>5.65927753662967E-006</v>
      </c>
    </row>
    <row r="332" s="14" customFormat="true" ht="19.5" hidden="false" customHeight="true" outlineLevel="0" collapsed="false">
      <c r="A332" s="15" t="n">
        <v>45156</v>
      </c>
      <c r="B332" s="15" t="n">
        <v>45156</v>
      </c>
      <c r="C332" s="16" t="n">
        <v>0</v>
      </c>
      <c r="D332" s="17" t="n">
        <v>1</v>
      </c>
      <c r="E332" s="18" t="n">
        <f aca="false">(+D332/D$1711)*C332</f>
        <v>0</v>
      </c>
    </row>
    <row r="333" s="14" customFormat="true" ht="19.5" hidden="false" customHeight="true" outlineLevel="0" collapsed="false">
      <c r="A333" s="19" t="n">
        <v>45157</v>
      </c>
      <c r="B333" s="19" t="n">
        <v>45159</v>
      </c>
      <c r="C333" s="16" t="n">
        <v>2</v>
      </c>
      <c r="D333" s="20" t="n">
        <v>2</v>
      </c>
      <c r="E333" s="18" t="n">
        <f aca="false">(+D333/D$1711)*C333</f>
        <v>2.26371101465187E-005</v>
      </c>
    </row>
    <row r="334" s="14" customFormat="true" ht="19.5" hidden="false" customHeight="true" outlineLevel="0" collapsed="false">
      <c r="A334" s="15" t="n">
        <v>45158</v>
      </c>
      <c r="B334" s="15" t="n">
        <v>45160</v>
      </c>
      <c r="C334" s="16" t="n">
        <v>2</v>
      </c>
      <c r="D334" s="17" t="n">
        <v>2</v>
      </c>
      <c r="E334" s="18" t="n">
        <f aca="false">(+D334/D$1711)*C334</f>
        <v>2.26371101465187E-005</v>
      </c>
    </row>
    <row r="335" s="14" customFormat="true" ht="19.5" hidden="false" customHeight="true" outlineLevel="0" collapsed="false">
      <c r="A335" s="19" t="n">
        <v>45159</v>
      </c>
      <c r="B335" s="19" t="n">
        <v>45159</v>
      </c>
      <c r="C335" s="16" t="n">
        <v>0</v>
      </c>
      <c r="D335" s="20" t="n">
        <v>2</v>
      </c>
      <c r="E335" s="18" t="n">
        <f aca="false">(+D335/D$1711)*C335</f>
        <v>0</v>
      </c>
    </row>
    <row r="336" s="14" customFormat="true" ht="19.5" hidden="false" customHeight="true" outlineLevel="0" collapsed="false">
      <c r="A336" s="15" t="n">
        <v>45159</v>
      </c>
      <c r="B336" s="15" t="n">
        <v>45160</v>
      </c>
      <c r="C336" s="16" t="n">
        <v>1</v>
      </c>
      <c r="D336" s="17" t="n">
        <v>1</v>
      </c>
      <c r="E336" s="18" t="n">
        <f aca="false">(+D336/D$1711)*C336</f>
        <v>5.65927753662967E-006</v>
      </c>
    </row>
    <row r="337" s="14" customFormat="true" ht="19.5" hidden="false" customHeight="true" outlineLevel="0" collapsed="false">
      <c r="A337" s="19" t="n">
        <v>45159</v>
      </c>
      <c r="B337" s="19" t="n">
        <v>45161</v>
      </c>
      <c r="C337" s="16" t="n">
        <v>2</v>
      </c>
      <c r="D337" s="20" t="n">
        <v>3</v>
      </c>
      <c r="E337" s="18" t="n">
        <f aca="false">(+D337/D$1711)*C337</f>
        <v>3.3955665219778E-005</v>
      </c>
    </row>
    <row r="338" s="14" customFormat="true" ht="19.5" hidden="false" customHeight="true" outlineLevel="0" collapsed="false">
      <c r="A338" s="15" t="n">
        <v>45160</v>
      </c>
      <c r="B338" s="15" t="n">
        <v>45161</v>
      </c>
      <c r="C338" s="16" t="n">
        <v>1</v>
      </c>
      <c r="D338" s="17" t="n">
        <v>5</v>
      </c>
      <c r="E338" s="18" t="n">
        <f aca="false">(+D338/D$1711)*C338</f>
        <v>2.82963876831484E-005</v>
      </c>
    </row>
    <row r="339" s="14" customFormat="true" ht="19.5" hidden="false" customHeight="true" outlineLevel="0" collapsed="false">
      <c r="A339" s="19" t="n">
        <v>45161</v>
      </c>
      <c r="B339" s="19" t="n">
        <v>45161</v>
      </c>
      <c r="C339" s="16" t="n">
        <v>0</v>
      </c>
      <c r="D339" s="20" t="n">
        <v>1</v>
      </c>
      <c r="E339" s="18" t="n">
        <f aca="false">(+D339/D$1711)*C339</f>
        <v>0</v>
      </c>
    </row>
    <row r="340" s="14" customFormat="true" ht="19.5" hidden="false" customHeight="true" outlineLevel="0" collapsed="false">
      <c r="A340" s="15" t="n">
        <v>45161</v>
      </c>
      <c r="B340" s="15" t="n">
        <v>45162</v>
      </c>
      <c r="C340" s="16" t="n">
        <v>1</v>
      </c>
      <c r="D340" s="17" t="n">
        <v>4</v>
      </c>
      <c r="E340" s="18" t="n">
        <f aca="false">(+D340/D$1711)*C340</f>
        <v>2.26371101465187E-005</v>
      </c>
    </row>
    <row r="341" s="14" customFormat="true" ht="19.5" hidden="false" customHeight="true" outlineLevel="0" collapsed="false">
      <c r="A341" s="19" t="n">
        <v>45161</v>
      </c>
      <c r="B341" s="19" t="n">
        <v>45163</v>
      </c>
      <c r="C341" s="16" t="n">
        <v>2</v>
      </c>
      <c r="D341" s="20" t="n">
        <v>1</v>
      </c>
      <c r="E341" s="18" t="n">
        <f aca="false">(+D341/D$1711)*C341</f>
        <v>1.13185550732593E-005</v>
      </c>
    </row>
    <row r="342" s="14" customFormat="true" ht="19.5" hidden="false" customHeight="true" outlineLevel="0" collapsed="false">
      <c r="A342" s="15" t="n">
        <v>45162</v>
      </c>
      <c r="B342" s="15" t="n">
        <v>45163</v>
      </c>
      <c r="C342" s="16" t="n">
        <v>1</v>
      </c>
      <c r="D342" s="17" t="n">
        <v>2</v>
      </c>
      <c r="E342" s="18" t="n">
        <f aca="false">(+D342/D$1711)*C342</f>
        <v>1.13185550732593E-005</v>
      </c>
    </row>
    <row r="343" s="14" customFormat="true" ht="19.5" hidden="false" customHeight="true" outlineLevel="0" collapsed="false">
      <c r="A343" s="19" t="n">
        <v>45162</v>
      </c>
      <c r="B343" s="19" t="n">
        <v>45166</v>
      </c>
      <c r="C343" s="16" t="n">
        <v>4</v>
      </c>
      <c r="D343" s="20" t="n">
        <v>5</v>
      </c>
      <c r="E343" s="18" t="n">
        <f aca="false">(+D343/D$1711)*C343</f>
        <v>0.000113185550732593</v>
      </c>
    </row>
    <row r="344" s="14" customFormat="true" ht="19.5" hidden="false" customHeight="true" outlineLevel="0" collapsed="false">
      <c r="A344" s="15" t="n">
        <v>45163</v>
      </c>
      <c r="B344" s="15" t="n">
        <v>45163</v>
      </c>
      <c r="C344" s="16" t="n">
        <v>0</v>
      </c>
      <c r="D344" s="17" t="n">
        <v>1</v>
      </c>
      <c r="E344" s="18" t="n">
        <f aca="false">(+D344/D$1711)*C344</f>
        <v>0</v>
      </c>
    </row>
    <row r="345" s="14" customFormat="true" ht="19.5" hidden="false" customHeight="true" outlineLevel="0" collapsed="false">
      <c r="A345" s="19" t="n">
        <v>45166</v>
      </c>
      <c r="B345" s="19" t="n">
        <v>45166</v>
      </c>
      <c r="C345" s="16" t="n">
        <v>0</v>
      </c>
      <c r="D345" s="20" t="n">
        <v>1</v>
      </c>
      <c r="E345" s="18" t="n">
        <f aca="false">(+D345/D$1711)*C345</f>
        <v>0</v>
      </c>
    </row>
    <row r="346" s="14" customFormat="true" ht="19.5" hidden="false" customHeight="true" outlineLevel="0" collapsed="false">
      <c r="A346" s="15" t="n">
        <v>45166</v>
      </c>
      <c r="B346" s="15" t="n">
        <v>45167</v>
      </c>
      <c r="C346" s="16" t="n">
        <v>1</v>
      </c>
      <c r="D346" s="17" t="n">
        <v>2</v>
      </c>
      <c r="E346" s="18" t="n">
        <f aca="false">(+D346/D$1711)*C346</f>
        <v>1.13185550732593E-005</v>
      </c>
    </row>
    <row r="347" s="14" customFormat="true" ht="19.5" hidden="false" customHeight="true" outlineLevel="0" collapsed="false">
      <c r="A347" s="19" t="n">
        <v>45166</v>
      </c>
      <c r="B347" s="19" t="n">
        <v>45168</v>
      </c>
      <c r="C347" s="16" t="n">
        <v>2</v>
      </c>
      <c r="D347" s="20" t="n">
        <v>4</v>
      </c>
      <c r="E347" s="18" t="n">
        <f aca="false">(+D347/D$1711)*C347</f>
        <v>4.52742202930374E-005</v>
      </c>
    </row>
    <row r="348" s="14" customFormat="true" ht="19.5" hidden="false" customHeight="true" outlineLevel="0" collapsed="false">
      <c r="A348" s="15" t="n">
        <v>45167</v>
      </c>
      <c r="B348" s="15" t="n">
        <v>45168</v>
      </c>
      <c r="C348" s="16" t="n">
        <v>1</v>
      </c>
      <c r="D348" s="17" t="n">
        <v>1</v>
      </c>
      <c r="E348" s="18" t="n">
        <f aca="false">(+D348/D$1711)*C348</f>
        <v>5.65927753662967E-006</v>
      </c>
    </row>
    <row r="349" s="14" customFormat="true" ht="19.5" hidden="false" customHeight="true" outlineLevel="0" collapsed="false">
      <c r="A349" s="19" t="n">
        <v>45167</v>
      </c>
      <c r="B349" s="19" t="n">
        <v>45169</v>
      </c>
      <c r="C349" s="16" t="n">
        <v>2</v>
      </c>
      <c r="D349" s="20" t="n">
        <v>2</v>
      </c>
      <c r="E349" s="18" t="n">
        <f aca="false">(+D349/D$1711)*C349</f>
        <v>2.26371101465187E-005</v>
      </c>
    </row>
    <row r="350" s="14" customFormat="true" ht="19.5" hidden="false" customHeight="true" outlineLevel="0" collapsed="false">
      <c r="A350" s="15" t="n">
        <v>45168</v>
      </c>
      <c r="B350" s="15" t="n">
        <v>45169</v>
      </c>
      <c r="C350" s="16" t="n">
        <v>1</v>
      </c>
      <c r="D350" s="17" t="n">
        <v>9</v>
      </c>
      <c r="E350" s="18" t="n">
        <f aca="false">(+D350/D$1711)*C350</f>
        <v>5.09334978296671E-005</v>
      </c>
    </row>
    <row r="351" s="14" customFormat="true" ht="19.5" hidden="false" customHeight="true" outlineLevel="0" collapsed="false">
      <c r="A351" s="19" t="n">
        <v>45169</v>
      </c>
      <c r="B351" s="19" t="n">
        <v>45169</v>
      </c>
      <c r="C351" s="16" t="n">
        <v>0</v>
      </c>
      <c r="D351" s="20" t="n">
        <v>2</v>
      </c>
      <c r="E351" s="18" t="n">
        <f aca="false">(+D351/D$1711)*C351</f>
        <v>0</v>
      </c>
    </row>
    <row r="352" s="14" customFormat="true" ht="19.5" hidden="false" customHeight="true" outlineLevel="0" collapsed="false">
      <c r="A352" s="15" t="n">
        <v>45139</v>
      </c>
      <c r="B352" s="15" t="n">
        <v>45140</v>
      </c>
      <c r="C352" s="16" t="n">
        <v>1</v>
      </c>
      <c r="D352" s="17" t="n">
        <v>1</v>
      </c>
      <c r="E352" s="18" t="n">
        <f aca="false">(+D352/D$1711)*C352</f>
        <v>5.65927753662967E-006</v>
      </c>
    </row>
    <row r="353" s="14" customFormat="true" ht="19.5" hidden="false" customHeight="true" outlineLevel="0" collapsed="false">
      <c r="A353" s="19" t="n">
        <v>45139</v>
      </c>
      <c r="B353" s="19" t="n">
        <v>45140</v>
      </c>
      <c r="C353" s="16" t="n">
        <v>1</v>
      </c>
      <c r="D353" s="20" t="n">
        <v>1</v>
      </c>
      <c r="E353" s="18" t="n">
        <f aca="false">(+D353/D$1711)*C353</f>
        <v>5.65927753662967E-006</v>
      </c>
    </row>
    <row r="354" s="14" customFormat="true" ht="19.5" hidden="false" customHeight="true" outlineLevel="0" collapsed="false">
      <c r="A354" s="15" t="n">
        <v>45139</v>
      </c>
      <c r="B354" s="15" t="n">
        <v>45141</v>
      </c>
      <c r="C354" s="16" t="n">
        <v>2</v>
      </c>
      <c r="D354" s="17" t="n">
        <v>1</v>
      </c>
      <c r="E354" s="18" t="n">
        <f aca="false">(+D354/D$1711)*C354</f>
        <v>1.13185550732593E-005</v>
      </c>
    </row>
    <row r="355" s="14" customFormat="true" ht="19.5" hidden="false" customHeight="true" outlineLevel="0" collapsed="false">
      <c r="A355" s="19" t="n">
        <v>45140</v>
      </c>
      <c r="B355" s="19" t="n">
        <v>45141</v>
      </c>
      <c r="C355" s="16" t="n">
        <v>1</v>
      </c>
      <c r="D355" s="20" t="n">
        <v>1</v>
      </c>
      <c r="E355" s="18" t="n">
        <f aca="false">(+D355/D$1711)*C355</f>
        <v>5.65927753662967E-006</v>
      </c>
    </row>
    <row r="356" s="14" customFormat="true" ht="19.5" hidden="false" customHeight="true" outlineLevel="0" collapsed="false">
      <c r="A356" s="15" t="n">
        <v>45140</v>
      </c>
      <c r="B356" s="15" t="n">
        <v>45141</v>
      </c>
      <c r="C356" s="16" t="n">
        <v>1</v>
      </c>
      <c r="D356" s="17" t="n">
        <v>1</v>
      </c>
      <c r="E356" s="18" t="n">
        <f aca="false">(+D356/D$1711)*C356</f>
        <v>5.65927753662967E-006</v>
      </c>
    </row>
    <row r="357" s="14" customFormat="true" ht="19.5" hidden="false" customHeight="true" outlineLevel="0" collapsed="false">
      <c r="A357" s="19" t="n">
        <v>45140</v>
      </c>
      <c r="B357" s="19" t="n">
        <v>45142</v>
      </c>
      <c r="C357" s="16" t="n">
        <v>2</v>
      </c>
      <c r="D357" s="20" t="n">
        <v>1</v>
      </c>
      <c r="E357" s="18" t="n">
        <f aca="false">(+D357/D$1711)*C357</f>
        <v>1.13185550732593E-005</v>
      </c>
    </row>
    <row r="358" s="14" customFormat="true" ht="19.5" hidden="false" customHeight="true" outlineLevel="0" collapsed="false">
      <c r="A358" s="15" t="n">
        <v>45141</v>
      </c>
      <c r="B358" s="15" t="n">
        <v>45141</v>
      </c>
      <c r="C358" s="16" t="n">
        <v>0</v>
      </c>
      <c r="D358" s="17" t="n">
        <v>1</v>
      </c>
      <c r="E358" s="18" t="n">
        <f aca="false">(+D358/D$1711)*C358</f>
        <v>0</v>
      </c>
    </row>
    <row r="359" s="14" customFormat="true" ht="19.5" hidden="false" customHeight="true" outlineLevel="0" collapsed="false">
      <c r="A359" s="19" t="n">
        <v>45141</v>
      </c>
      <c r="B359" s="19" t="n">
        <v>45142</v>
      </c>
      <c r="C359" s="16" t="n">
        <v>1</v>
      </c>
      <c r="D359" s="20" t="n">
        <v>1</v>
      </c>
      <c r="E359" s="18" t="n">
        <f aca="false">(+D359/D$1711)*C359</f>
        <v>5.65927753662967E-006</v>
      </c>
    </row>
    <row r="360" s="14" customFormat="true" ht="19.5" hidden="false" customHeight="true" outlineLevel="0" collapsed="false">
      <c r="A360" s="15" t="n">
        <v>45142</v>
      </c>
      <c r="B360" s="15" t="n">
        <v>45142</v>
      </c>
      <c r="C360" s="16" t="n">
        <v>0</v>
      </c>
      <c r="D360" s="17" t="n">
        <v>4</v>
      </c>
      <c r="E360" s="18" t="n">
        <f aca="false">(+D360/D$1711)*C360</f>
        <v>0</v>
      </c>
    </row>
    <row r="361" s="14" customFormat="true" ht="19.5" hidden="false" customHeight="true" outlineLevel="0" collapsed="false">
      <c r="A361" s="19" t="n">
        <v>45144</v>
      </c>
      <c r="B361" s="19" t="n">
        <v>45145</v>
      </c>
      <c r="C361" s="16" t="n">
        <v>1</v>
      </c>
      <c r="D361" s="20" t="n">
        <v>2</v>
      </c>
      <c r="E361" s="18" t="n">
        <f aca="false">(+D361/D$1711)*C361</f>
        <v>1.13185550732593E-005</v>
      </c>
    </row>
    <row r="362" s="14" customFormat="true" ht="19.5" hidden="false" customHeight="true" outlineLevel="0" collapsed="false">
      <c r="A362" s="15" t="n">
        <v>45144</v>
      </c>
      <c r="B362" s="15" t="n">
        <v>45146</v>
      </c>
      <c r="C362" s="16" t="n">
        <v>2</v>
      </c>
      <c r="D362" s="17" t="n">
        <v>3</v>
      </c>
      <c r="E362" s="18" t="n">
        <f aca="false">(+D362/D$1711)*C362</f>
        <v>3.3955665219778E-005</v>
      </c>
    </row>
    <row r="363" s="14" customFormat="true" ht="19.5" hidden="false" customHeight="true" outlineLevel="0" collapsed="false">
      <c r="A363" s="19" t="n">
        <v>45144</v>
      </c>
      <c r="B363" s="19" t="n">
        <v>45146</v>
      </c>
      <c r="C363" s="16" t="n">
        <v>2</v>
      </c>
      <c r="D363" s="20" t="n">
        <v>1</v>
      </c>
      <c r="E363" s="18" t="n">
        <f aca="false">(+D363/D$1711)*C363</f>
        <v>1.13185550732593E-005</v>
      </c>
    </row>
    <row r="364" s="14" customFormat="true" ht="19.5" hidden="false" customHeight="true" outlineLevel="0" collapsed="false">
      <c r="A364" s="15" t="n">
        <v>45144</v>
      </c>
      <c r="B364" s="15" t="n">
        <v>45149</v>
      </c>
      <c r="C364" s="16" t="n">
        <v>5</v>
      </c>
      <c r="D364" s="17" t="n">
        <v>2</v>
      </c>
      <c r="E364" s="18" t="n">
        <f aca="false">(+D364/D$1711)*C364</f>
        <v>5.65927753662967E-005</v>
      </c>
    </row>
    <row r="365" s="14" customFormat="true" ht="19.5" hidden="false" customHeight="true" outlineLevel="0" collapsed="false">
      <c r="A365" s="19" t="n">
        <v>45145</v>
      </c>
      <c r="B365" s="19" t="n">
        <v>45145</v>
      </c>
      <c r="C365" s="16" t="n">
        <v>0</v>
      </c>
      <c r="D365" s="20" t="n">
        <v>413</v>
      </c>
      <c r="E365" s="18" t="n">
        <f aca="false">(+D365/D$1711)*C365</f>
        <v>0</v>
      </c>
    </row>
    <row r="366" s="14" customFormat="true" ht="19.5" hidden="false" customHeight="true" outlineLevel="0" collapsed="false">
      <c r="A366" s="15" t="n">
        <v>45145</v>
      </c>
      <c r="B366" s="15" t="n">
        <v>45145</v>
      </c>
      <c r="C366" s="16" t="n">
        <v>0</v>
      </c>
      <c r="D366" s="17" t="n">
        <v>1</v>
      </c>
      <c r="E366" s="18" t="n">
        <f aca="false">(+D366/D$1711)*C366</f>
        <v>0</v>
      </c>
    </row>
    <row r="367" s="14" customFormat="true" ht="19.5" hidden="false" customHeight="true" outlineLevel="0" collapsed="false">
      <c r="A367" s="19" t="n">
        <v>45145</v>
      </c>
      <c r="B367" s="19" t="n">
        <v>45145</v>
      </c>
      <c r="C367" s="16" t="n">
        <v>0</v>
      </c>
      <c r="D367" s="20" t="n">
        <v>41</v>
      </c>
      <c r="E367" s="18" t="n">
        <f aca="false">(+D367/D$1711)*C367</f>
        <v>0</v>
      </c>
    </row>
    <row r="368" s="14" customFormat="true" ht="19.5" hidden="false" customHeight="true" outlineLevel="0" collapsed="false">
      <c r="A368" s="15" t="n">
        <v>45145</v>
      </c>
      <c r="B368" s="15" t="n">
        <v>45145</v>
      </c>
      <c r="C368" s="16" t="n">
        <v>0</v>
      </c>
      <c r="D368" s="17" t="n">
        <v>5640</v>
      </c>
      <c r="E368" s="18" t="n">
        <f aca="false">(+D368/D$1711)*C368</f>
        <v>0</v>
      </c>
    </row>
    <row r="369" s="14" customFormat="true" ht="19.5" hidden="false" customHeight="true" outlineLevel="0" collapsed="false">
      <c r="A369" s="19" t="n">
        <v>45145</v>
      </c>
      <c r="B369" s="19" t="n">
        <v>45145</v>
      </c>
      <c r="C369" s="16" t="n">
        <v>0</v>
      </c>
      <c r="D369" s="20" t="n">
        <v>4</v>
      </c>
      <c r="E369" s="18" t="n">
        <f aca="false">(+D369/D$1711)*C369</f>
        <v>0</v>
      </c>
    </row>
    <row r="370" s="14" customFormat="true" ht="19.5" hidden="false" customHeight="true" outlineLevel="0" collapsed="false">
      <c r="A370" s="15" t="n">
        <v>45145</v>
      </c>
      <c r="B370" s="15" t="n">
        <v>45146</v>
      </c>
      <c r="C370" s="16" t="n">
        <v>1</v>
      </c>
      <c r="D370" s="17" t="n">
        <v>105</v>
      </c>
      <c r="E370" s="18" t="n">
        <f aca="false">(+D370/D$1711)*C370</f>
        <v>0.000594224141346116</v>
      </c>
    </row>
    <row r="371" s="14" customFormat="true" ht="19.5" hidden="false" customHeight="true" outlineLevel="0" collapsed="false">
      <c r="A371" s="19" t="n">
        <v>45145</v>
      </c>
      <c r="B371" s="19" t="n">
        <v>45146</v>
      </c>
      <c r="C371" s="16" t="n">
        <v>1</v>
      </c>
      <c r="D371" s="20" t="n">
        <v>2</v>
      </c>
      <c r="E371" s="18" t="n">
        <f aca="false">(+D371/D$1711)*C371</f>
        <v>1.13185550732593E-005</v>
      </c>
    </row>
    <row r="372" s="14" customFormat="true" ht="19.5" hidden="false" customHeight="true" outlineLevel="0" collapsed="false">
      <c r="A372" s="15" t="n">
        <v>45145</v>
      </c>
      <c r="B372" s="15" t="n">
        <v>45146</v>
      </c>
      <c r="C372" s="16" t="n">
        <v>1</v>
      </c>
      <c r="D372" s="17" t="n">
        <v>2</v>
      </c>
      <c r="E372" s="18" t="n">
        <f aca="false">(+D372/D$1711)*C372</f>
        <v>1.13185550732593E-005</v>
      </c>
    </row>
    <row r="373" s="14" customFormat="true" ht="19.5" hidden="false" customHeight="true" outlineLevel="0" collapsed="false">
      <c r="A373" s="19" t="n">
        <v>45145</v>
      </c>
      <c r="B373" s="19" t="n">
        <v>45146</v>
      </c>
      <c r="C373" s="16" t="n">
        <v>1</v>
      </c>
      <c r="D373" s="20" t="n">
        <v>1040</v>
      </c>
      <c r="E373" s="18" t="n">
        <f aca="false">(+D373/D$1711)*C373</f>
        <v>0.00588564863809486</v>
      </c>
    </row>
    <row r="374" s="14" customFormat="true" ht="19.5" hidden="false" customHeight="true" outlineLevel="0" collapsed="false">
      <c r="A374" s="15" t="n">
        <v>45145</v>
      </c>
      <c r="B374" s="15" t="n">
        <v>45146</v>
      </c>
      <c r="C374" s="16" t="n">
        <v>1</v>
      </c>
      <c r="D374" s="17" t="n">
        <v>5</v>
      </c>
      <c r="E374" s="18" t="n">
        <f aca="false">(+D374/D$1711)*C374</f>
        <v>2.82963876831484E-005</v>
      </c>
    </row>
    <row r="375" s="14" customFormat="true" ht="19.5" hidden="false" customHeight="true" outlineLevel="0" collapsed="false">
      <c r="A375" s="19" t="n">
        <v>45145</v>
      </c>
      <c r="B375" s="19" t="n">
        <v>45147</v>
      </c>
      <c r="C375" s="16" t="n">
        <v>2</v>
      </c>
      <c r="D375" s="20" t="n">
        <v>6</v>
      </c>
      <c r="E375" s="18" t="n">
        <f aca="false">(+D375/D$1711)*C375</f>
        <v>6.79113304395561E-005</v>
      </c>
    </row>
    <row r="376" s="14" customFormat="true" ht="19.5" hidden="false" customHeight="true" outlineLevel="0" collapsed="false">
      <c r="A376" s="15" t="n">
        <v>45145</v>
      </c>
      <c r="B376" s="15" t="n">
        <v>45147</v>
      </c>
      <c r="C376" s="16" t="n">
        <v>2</v>
      </c>
      <c r="D376" s="17" t="n">
        <v>4</v>
      </c>
      <c r="E376" s="18" t="n">
        <f aca="false">(+D376/D$1711)*C376</f>
        <v>4.52742202930374E-005</v>
      </c>
    </row>
    <row r="377" s="14" customFormat="true" ht="19.5" hidden="false" customHeight="true" outlineLevel="0" collapsed="false">
      <c r="A377" s="19" t="n">
        <v>45145</v>
      </c>
      <c r="B377" s="19" t="n">
        <v>45147</v>
      </c>
      <c r="C377" s="16" t="n">
        <v>2</v>
      </c>
      <c r="D377" s="20" t="n">
        <v>48</v>
      </c>
      <c r="E377" s="18" t="n">
        <f aca="false">(+D377/D$1711)*C377</f>
        <v>0.000543290643516449</v>
      </c>
    </row>
    <row r="378" s="14" customFormat="true" ht="19.5" hidden="false" customHeight="true" outlineLevel="0" collapsed="false">
      <c r="A378" s="15" t="n">
        <v>45145</v>
      </c>
      <c r="B378" s="15" t="n">
        <v>45147</v>
      </c>
      <c r="C378" s="16" t="n">
        <v>2</v>
      </c>
      <c r="D378" s="17" t="n">
        <v>2</v>
      </c>
      <c r="E378" s="18" t="n">
        <f aca="false">(+D378/D$1711)*C378</f>
        <v>2.26371101465187E-005</v>
      </c>
    </row>
    <row r="379" s="14" customFormat="true" ht="19.5" hidden="false" customHeight="true" outlineLevel="0" collapsed="false">
      <c r="A379" s="19" t="n">
        <v>45145</v>
      </c>
      <c r="B379" s="19" t="n">
        <v>45148</v>
      </c>
      <c r="C379" s="16" t="n">
        <v>3</v>
      </c>
      <c r="D379" s="20" t="n">
        <v>2</v>
      </c>
      <c r="E379" s="18" t="n">
        <f aca="false">(+D379/D$1711)*C379</f>
        <v>3.39556652197781E-005</v>
      </c>
    </row>
    <row r="380" s="14" customFormat="true" ht="19.5" hidden="false" customHeight="true" outlineLevel="0" collapsed="false">
      <c r="A380" s="15" t="n">
        <v>45145</v>
      </c>
      <c r="B380" s="15" t="n">
        <v>45148</v>
      </c>
      <c r="C380" s="16" t="n">
        <v>3</v>
      </c>
      <c r="D380" s="17" t="n">
        <v>3</v>
      </c>
      <c r="E380" s="18" t="n">
        <f aca="false">(+D380/D$1711)*C380</f>
        <v>5.09334978296671E-005</v>
      </c>
    </row>
    <row r="381" s="14" customFormat="true" ht="19.5" hidden="false" customHeight="true" outlineLevel="0" collapsed="false">
      <c r="A381" s="19" t="n">
        <v>45145</v>
      </c>
      <c r="B381" s="19" t="n">
        <v>45149</v>
      </c>
      <c r="C381" s="16" t="n">
        <v>4</v>
      </c>
      <c r="D381" s="20" t="n">
        <v>2</v>
      </c>
      <c r="E381" s="18" t="n">
        <f aca="false">(+D381/D$1711)*C381</f>
        <v>4.52742202930374E-005</v>
      </c>
    </row>
    <row r="382" s="14" customFormat="true" ht="19.5" hidden="false" customHeight="true" outlineLevel="0" collapsed="false">
      <c r="A382" s="15" t="n">
        <v>45145</v>
      </c>
      <c r="B382" s="15" t="n">
        <v>45152</v>
      </c>
      <c r="C382" s="16" t="n">
        <v>7</v>
      </c>
      <c r="D382" s="17" t="n">
        <v>1</v>
      </c>
      <c r="E382" s="18" t="n">
        <f aca="false">(+D382/D$1711)*C382</f>
        <v>3.96149427564077E-005</v>
      </c>
    </row>
    <row r="383" s="14" customFormat="true" ht="19.5" hidden="false" customHeight="true" outlineLevel="0" collapsed="false">
      <c r="A383" s="19" t="n">
        <v>45145</v>
      </c>
      <c r="B383" s="19" t="n">
        <v>45152</v>
      </c>
      <c r="C383" s="16" t="n">
        <v>7</v>
      </c>
      <c r="D383" s="20" t="n">
        <v>15</v>
      </c>
      <c r="E383" s="18" t="n">
        <f aca="false">(+D383/D$1711)*C383</f>
        <v>0.000594224141346116</v>
      </c>
    </row>
    <row r="384" s="14" customFormat="true" ht="19.5" hidden="false" customHeight="true" outlineLevel="0" collapsed="false">
      <c r="A384" s="15" t="n">
        <v>45145</v>
      </c>
      <c r="B384" s="15" t="n">
        <v>45153</v>
      </c>
      <c r="C384" s="16" t="n">
        <v>8</v>
      </c>
      <c r="D384" s="17" t="n">
        <v>2</v>
      </c>
      <c r="E384" s="18" t="n">
        <f aca="false">(+D384/D$1711)*C384</f>
        <v>9.05484405860748E-005</v>
      </c>
    </row>
    <row r="385" s="14" customFormat="true" ht="19.5" hidden="false" customHeight="true" outlineLevel="0" collapsed="false">
      <c r="A385" s="19" t="n">
        <v>45145</v>
      </c>
      <c r="B385" s="19" t="n">
        <v>45153</v>
      </c>
      <c r="C385" s="16" t="n">
        <v>8</v>
      </c>
      <c r="D385" s="20" t="n">
        <v>3</v>
      </c>
      <c r="E385" s="18" t="n">
        <f aca="false">(+D385/D$1711)*C385</f>
        <v>0.000135822660879112</v>
      </c>
    </row>
    <row r="386" s="14" customFormat="true" ht="19.5" hidden="false" customHeight="true" outlineLevel="0" collapsed="false">
      <c r="A386" s="15" t="n">
        <v>45145</v>
      </c>
      <c r="B386" s="15" t="n">
        <v>45154</v>
      </c>
      <c r="C386" s="16" t="n">
        <v>9</v>
      </c>
      <c r="D386" s="17" t="n">
        <v>1</v>
      </c>
      <c r="E386" s="18" t="n">
        <f aca="false">(+D386/D$1711)*C386</f>
        <v>5.09334978296671E-005</v>
      </c>
    </row>
    <row r="387" s="14" customFormat="true" ht="19.5" hidden="false" customHeight="true" outlineLevel="0" collapsed="false">
      <c r="A387" s="19" t="n">
        <v>45145</v>
      </c>
      <c r="B387" s="19" t="n">
        <v>45159</v>
      </c>
      <c r="C387" s="16" t="n">
        <v>14</v>
      </c>
      <c r="D387" s="20" t="n">
        <v>21</v>
      </c>
      <c r="E387" s="18" t="n">
        <f aca="false">(+D387/D$1711)*C387</f>
        <v>0.00166382759576912</v>
      </c>
    </row>
    <row r="388" s="14" customFormat="true" ht="19.5" hidden="false" customHeight="true" outlineLevel="0" collapsed="false">
      <c r="A388" s="15" t="n">
        <v>45145</v>
      </c>
      <c r="B388" s="15" t="n">
        <v>45159</v>
      </c>
      <c r="C388" s="16" t="n">
        <v>14</v>
      </c>
      <c r="D388" s="17" t="n">
        <v>2</v>
      </c>
      <c r="E388" s="18" t="n">
        <f aca="false">(+D388/D$1711)*C388</f>
        <v>0.000158459771025631</v>
      </c>
    </row>
    <row r="389" s="14" customFormat="true" ht="19.5" hidden="false" customHeight="true" outlineLevel="0" collapsed="false">
      <c r="A389" s="19" t="n">
        <v>45145</v>
      </c>
      <c r="B389" s="19" t="n">
        <v>45160</v>
      </c>
      <c r="C389" s="16" t="n">
        <v>15</v>
      </c>
      <c r="D389" s="20" t="n">
        <v>1</v>
      </c>
      <c r="E389" s="18" t="n">
        <f aca="false">(+D389/D$1711)*C389</f>
        <v>8.48891630494451E-005</v>
      </c>
    </row>
    <row r="390" s="14" customFormat="true" ht="19.5" hidden="false" customHeight="true" outlineLevel="0" collapsed="false">
      <c r="A390" s="15" t="n">
        <v>45145</v>
      </c>
      <c r="B390" s="15" t="n">
        <v>45160</v>
      </c>
      <c r="C390" s="16" t="n">
        <v>15</v>
      </c>
      <c r="D390" s="17" t="n">
        <v>4</v>
      </c>
      <c r="E390" s="18" t="n">
        <f aca="false">(+D390/D$1711)*C390</f>
        <v>0.00033955665219778</v>
      </c>
    </row>
    <row r="391" s="14" customFormat="true" ht="19.5" hidden="false" customHeight="true" outlineLevel="0" collapsed="false">
      <c r="A391" s="19" t="n">
        <v>45145</v>
      </c>
      <c r="B391" s="19" t="n">
        <v>45163</v>
      </c>
      <c r="C391" s="16" t="n">
        <v>18</v>
      </c>
      <c r="D391" s="20" t="n">
        <v>1</v>
      </c>
      <c r="E391" s="18" t="n">
        <f aca="false">(+D391/D$1711)*C391</f>
        <v>0.000101866995659334</v>
      </c>
    </row>
    <row r="392" s="14" customFormat="true" ht="19.5" hidden="false" customHeight="true" outlineLevel="0" collapsed="false">
      <c r="A392" s="15" t="n">
        <v>45145</v>
      </c>
      <c r="B392" s="15" t="n">
        <v>45163</v>
      </c>
      <c r="C392" s="16" t="n">
        <v>18</v>
      </c>
      <c r="D392" s="17" t="n">
        <v>1</v>
      </c>
      <c r="E392" s="18" t="n">
        <f aca="false">(+D392/D$1711)*C392</f>
        <v>0.000101866995659334</v>
      </c>
    </row>
    <row r="393" s="14" customFormat="true" ht="19.5" hidden="false" customHeight="true" outlineLevel="0" collapsed="false">
      <c r="A393" s="19" t="n">
        <v>45145</v>
      </c>
      <c r="B393" s="19" t="n">
        <v>45166</v>
      </c>
      <c r="C393" s="16" t="n">
        <v>21</v>
      </c>
      <c r="D393" s="20" t="n">
        <v>3</v>
      </c>
      <c r="E393" s="18" t="n">
        <f aca="false">(+D393/D$1711)*C393</f>
        <v>0.000356534484807669</v>
      </c>
    </row>
    <row r="394" s="14" customFormat="true" ht="19.5" hidden="false" customHeight="true" outlineLevel="0" collapsed="false">
      <c r="A394" s="15" t="n">
        <v>45145</v>
      </c>
      <c r="B394" s="15" t="n">
        <v>45169</v>
      </c>
      <c r="C394" s="16" t="n">
        <v>24</v>
      </c>
      <c r="D394" s="17" t="n">
        <v>1</v>
      </c>
      <c r="E394" s="18" t="n">
        <f aca="false">(+D394/D$1711)*C394</f>
        <v>0.000135822660879112</v>
      </c>
    </row>
    <row r="395" s="14" customFormat="true" ht="19.5" hidden="false" customHeight="true" outlineLevel="0" collapsed="false">
      <c r="A395" s="19" t="n">
        <v>45145</v>
      </c>
      <c r="B395" s="19" t="n">
        <v>45169</v>
      </c>
      <c r="C395" s="16" t="n">
        <v>24</v>
      </c>
      <c r="D395" s="20" t="n">
        <v>6</v>
      </c>
      <c r="E395" s="18" t="n">
        <f aca="false">(+D395/D$1711)*C395</f>
        <v>0.000814935965274673</v>
      </c>
    </row>
    <row r="396" s="14" customFormat="true" ht="19.5" hidden="false" customHeight="true" outlineLevel="0" collapsed="false">
      <c r="A396" s="15" t="n">
        <v>45146</v>
      </c>
      <c r="B396" s="15" t="n">
        <v>45147</v>
      </c>
      <c r="C396" s="16" t="n">
        <v>1</v>
      </c>
      <c r="D396" s="17" t="n">
        <v>16</v>
      </c>
      <c r="E396" s="18" t="n">
        <f aca="false">(+D396/D$1711)*C396</f>
        <v>9.05484405860748E-005</v>
      </c>
    </row>
    <row r="397" s="14" customFormat="true" ht="19.5" hidden="false" customHeight="true" outlineLevel="0" collapsed="false">
      <c r="A397" s="19" t="n">
        <v>45146</v>
      </c>
      <c r="B397" s="19" t="n">
        <v>45147</v>
      </c>
      <c r="C397" s="16" t="n">
        <v>1</v>
      </c>
      <c r="D397" s="20" t="n">
        <v>123</v>
      </c>
      <c r="E397" s="18" t="n">
        <f aca="false">(+D397/D$1711)*C397</f>
        <v>0.00069609113700545</v>
      </c>
    </row>
    <row r="398" s="14" customFormat="true" ht="19.5" hidden="false" customHeight="true" outlineLevel="0" collapsed="false">
      <c r="A398" s="15" t="n">
        <v>45146</v>
      </c>
      <c r="B398" s="15" t="n">
        <v>45148</v>
      </c>
      <c r="C398" s="16" t="n">
        <v>2</v>
      </c>
      <c r="D398" s="17" t="n">
        <v>3</v>
      </c>
      <c r="E398" s="18" t="n">
        <f aca="false">(+D398/D$1711)*C398</f>
        <v>3.3955665219778E-005</v>
      </c>
    </row>
    <row r="399" s="14" customFormat="true" ht="19.5" hidden="false" customHeight="true" outlineLevel="0" collapsed="false">
      <c r="A399" s="19" t="n">
        <v>45146</v>
      </c>
      <c r="B399" s="19" t="n">
        <v>45148</v>
      </c>
      <c r="C399" s="16" t="n">
        <v>2</v>
      </c>
      <c r="D399" s="20" t="n">
        <v>18</v>
      </c>
      <c r="E399" s="18" t="n">
        <f aca="false">(+D399/D$1711)*C399</f>
        <v>0.000203733991318668</v>
      </c>
    </row>
    <row r="400" s="14" customFormat="true" ht="19.5" hidden="false" customHeight="true" outlineLevel="0" collapsed="false">
      <c r="A400" s="15" t="n">
        <v>45146</v>
      </c>
      <c r="B400" s="15" t="n">
        <v>45149</v>
      </c>
      <c r="C400" s="16" t="n">
        <v>3</v>
      </c>
      <c r="D400" s="17" t="n">
        <v>1</v>
      </c>
      <c r="E400" s="18" t="n">
        <f aca="false">(+D400/D$1711)*C400</f>
        <v>1.6977832609889E-005</v>
      </c>
    </row>
    <row r="401" s="14" customFormat="true" ht="19.5" hidden="false" customHeight="true" outlineLevel="0" collapsed="false">
      <c r="A401" s="19" t="n">
        <v>45147</v>
      </c>
      <c r="B401" s="19" t="n">
        <v>45147</v>
      </c>
      <c r="C401" s="16" t="n">
        <v>0</v>
      </c>
      <c r="D401" s="20" t="n">
        <v>3</v>
      </c>
      <c r="E401" s="18" t="n">
        <f aca="false">(+D401/D$1711)*C401</f>
        <v>0</v>
      </c>
    </row>
    <row r="402" s="14" customFormat="true" ht="19.5" hidden="false" customHeight="true" outlineLevel="0" collapsed="false">
      <c r="A402" s="15" t="n">
        <v>45147</v>
      </c>
      <c r="B402" s="15" t="n">
        <v>45147</v>
      </c>
      <c r="C402" s="16" t="n">
        <v>0</v>
      </c>
      <c r="D402" s="17" t="n">
        <v>138</v>
      </c>
      <c r="E402" s="18" t="n">
        <f aca="false">(+D402/D$1711)*C402</f>
        <v>0</v>
      </c>
    </row>
    <row r="403" s="14" customFormat="true" ht="19.5" hidden="false" customHeight="true" outlineLevel="0" collapsed="false">
      <c r="A403" s="19" t="n">
        <v>45147</v>
      </c>
      <c r="B403" s="19" t="n">
        <v>45148</v>
      </c>
      <c r="C403" s="16" t="n">
        <v>1</v>
      </c>
      <c r="D403" s="20" t="n">
        <v>18</v>
      </c>
      <c r="E403" s="18" t="n">
        <f aca="false">(+D403/D$1711)*C403</f>
        <v>0.000101866995659334</v>
      </c>
    </row>
    <row r="404" s="14" customFormat="true" ht="19.5" hidden="false" customHeight="true" outlineLevel="0" collapsed="false">
      <c r="A404" s="15" t="n">
        <v>45147</v>
      </c>
      <c r="B404" s="15" t="n">
        <v>45149</v>
      </c>
      <c r="C404" s="16" t="n">
        <v>2</v>
      </c>
      <c r="D404" s="17" t="n">
        <v>1</v>
      </c>
      <c r="E404" s="18" t="n">
        <f aca="false">(+D404/D$1711)*C404</f>
        <v>1.13185550732593E-005</v>
      </c>
    </row>
    <row r="405" s="14" customFormat="true" ht="19.5" hidden="false" customHeight="true" outlineLevel="0" collapsed="false">
      <c r="A405" s="19" t="n">
        <v>45147</v>
      </c>
      <c r="B405" s="19" t="n">
        <v>45149</v>
      </c>
      <c r="C405" s="16" t="n">
        <v>2</v>
      </c>
      <c r="D405" s="20" t="n">
        <v>4</v>
      </c>
      <c r="E405" s="18" t="n">
        <f aca="false">(+D405/D$1711)*C405</f>
        <v>4.52742202930374E-005</v>
      </c>
    </row>
    <row r="406" s="14" customFormat="true" ht="19.5" hidden="false" customHeight="true" outlineLevel="0" collapsed="false">
      <c r="A406" s="15" t="n">
        <v>45147</v>
      </c>
      <c r="B406" s="15" t="n">
        <v>45152</v>
      </c>
      <c r="C406" s="16" t="n">
        <v>5</v>
      </c>
      <c r="D406" s="17" t="n">
        <v>2</v>
      </c>
      <c r="E406" s="18" t="n">
        <f aca="false">(+D406/D$1711)*C406</f>
        <v>5.65927753662967E-005</v>
      </c>
    </row>
    <row r="407" s="14" customFormat="true" ht="19.5" hidden="false" customHeight="true" outlineLevel="0" collapsed="false">
      <c r="A407" s="19" t="n">
        <v>45147</v>
      </c>
      <c r="B407" s="19" t="n">
        <v>45159</v>
      </c>
      <c r="C407" s="16" t="n">
        <v>12</v>
      </c>
      <c r="D407" s="20" t="n">
        <v>1</v>
      </c>
      <c r="E407" s="18" t="n">
        <f aca="false">(+D407/D$1711)*C407</f>
        <v>6.79113304395561E-005</v>
      </c>
    </row>
    <row r="408" s="14" customFormat="true" ht="19.5" hidden="false" customHeight="true" outlineLevel="0" collapsed="false">
      <c r="A408" s="15" t="n">
        <v>45148</v>
      </c>
      <c r="B408" s="15" t="n">
        <v>45149</v>
      </c>
      <c r="C408" s="16" t="n">
        <v>1</v>
      </c>
      <c r="D408" s="17" t="n">
        <v>5</v>
      </c>
      <c r="E408" s="18" t="n">
        <f aca="false">(+D408/D$1711)*C408</f>
        <v>2.82963876831484E-005</v>
      </c>
    </row>
    <row r="409" s="14" customFormat="true" ht="19.5" hidden="false" customHeight="true" outlineLevel="0" collapsed="false">
      <c r="A409" s="19" t="n">
        <v>45149</v>
      </c>
      <c r="B409" s="19" t="n">
        <v>45152</v>
      </c>
      <c r="C409" s="16" t="n">
        <v>3</v>
      </c>
      <c r="D409" s="20" t="n">
        <v>2</v>
      </c>
      <c r="E409" s="18" t="n">
        <f aca="false">(+D409/D$1711)*C409</f>
        <v>3.39556652197781E-005</v>
      </c>
    </row>
    <row r="410" s="14" customFormat="true" ht="19.5" hidden="false" customHeight="true" outlineLevel="0" collapsed="false">
      <c r="A410" s="15" t="n">
        <v>45151</v>
      </c>
      <c r="B410" s="15" t="n">
        <v>45152</v>
      </c>
      <c r="C410" s="16" t="n">
        <v>1</v>
      </c>
      <c r="D410" s="17" t="n">
        <v>1</v>
      </c>
      <c r="E410" s="18" t="n">
        <f aca="false">(+D410/D$1711)*C410</f>
        <v>5.65927753662967E-006</v>
      </c>
    </row>
    <row r="411" s="14" customFormat="true" ht="19.5" hidden="false" customHeight="true" outlineLevel="0" collapsed="false">
      <c r="A411" s="19" t="n">
        <v>45151</v>
      </c>
      <c r="B411" s="19" t="n">
        <v>45152</v>
      </c>
      <c r="C411" s="16" t="n">
        <v>1</v>
      </c>
      <c r="D411" s="20" t="n">
        <v>3</v>
      </c>
      <c r="E411" s="18" t="n">
        <f aca="false">(+D411/D$1711)*C411</f>
        <v>1.6977832609889E-005</v>
      </c>
    </row>
    <row r="412" s="14" customFormat="true" ht="19.5" hidden="false" customHeight="true" outlineLevel="0" collapsed="false">
      <c r="A412" s="15" t="n">
        <v>45152</v>
      </c>
      <c r="B412" s="15" t="n">
        <v>45152</v>
      </c>
      <c r="C412" s="16" t="n">
        <v>0</v>
      </c>
      <c r="D412" s="17" t="n">
        <v>6</v>
      </c>
      <c r="E412" s="18" t="n">
        <f aca="false">(+D412/D$1711)*C412</f>
        <v>0</v>
      </c>
    </row>
    <row r="413" s="14" customFormat="true" ht="19.5" hidden="false" customHeight="true" outlineLevel="0" collapsed="false">
      <c r="A413" s="19" t="n">
        <v>45152</v>
      </c>
      <c r="B413" s="19" t="n">
        <v>45153</v>
      </c>
      <c r="C413" s="16" t="n">
        <v>1</v>
      </c>
      <c r="D413" s="20" t="n">
        <v>2</v>
      </c>
      <c r="E413" s="18" t="n">
        <f aca="false">(+D413/D$1711)*C413</f>
        <v>1.13185550732593E-005</v>
      </c>
    </row>
    <row r="414" s="14" customFormat="true" ht="19.5" hidden="false" customHeight="true" outlineLevel="0" collapsed="false">
      <c r="A414" s="15" t="n">
        <v>45152</v>
      </c>
      <c r="B414" s="15" t="n">
        <v>45159</v>
      </c>
      <c r="C414" s="16" t="n">
        <v>7</v>
      </c>
      <c r="D414" s="17" t="n">
        <v>1</v>
      </c>
      <c r="E414" s="18" t="n">
        <f aca="false">(+D414/D$1711)*C414</f>
        <v>3.96149427564077E-005</v>
      </c>
    </row>
    <row r="415" s="14" customFormat="true" ht="19.5" hidden="false" customHeight="true" outlineLevel="0" collapsed="false">
      <c r="A415" s="19" t="n">
        <v>45153</v>
      </c>
      <c r="B415" s="19" t="n">
        <v>45153</v>
      </c>
      <c r="C415" s="16" t="n">
        <v>0</v>
      </c>
      <c r="D415" s="20" t="n">
        <v>11</v>
      </c>
      <c r="E415" s="18" t="n">
        <f aca="false">(+D415/D$1711)*C415</f>
        <v>0</v>
      </c>
    </row>
    <row r="416" s="14" customFormat="true" ht="19.5" hidden="false" customHeight="true" outlineLevel="0" collapsed="false">
      <c r="A416" s="15" t="n">
        <v>45153</v>
      </c>
      <c r="B416" s="15" t="n">
        <v>45154</v>
      </c>
      <c r="C416" s="16" t="n">
        <v>1</v>
      </c>
      <c r="D416" s="17" t="n">
        <v>7</v>
      </c>
      <c r="E416" s="18" t="n">
        <f aca="false">(+D416/D$1711)*C416</f>
        <v>3.96149427564077E-005</v>
      </c>
    </row>
    <row r="417" s="14" customFormat="true" ht="19.5" hidden="false" customHeight="true" outlineLevel="0" collapsed="false">
      <c r="A417" s="19" t="n">
        <v>45153</v>
      </c>
      <c r="B417" s="19" t="n">
        <v>45155</v>
      </c>
      <c r="C417" s="16" t="n">
        <v>2</v>
      </c>
      <c r="D417" s="20" t="n">
        <v>2</v>
      </c>
      <c r="E417" s="18" t="n">
        <f aca="false">(+D417/D$1711)*C417</f>
        <v>2.26371101465187E-005</v>
      </c>
    </row>
    <row r="418" s="14" customFormat="true" ht="19.5" hidden="false" customHeight="true" outlineLevel="0" collapsed="false">
      <c r="A418" s="15" t="n">
        <v>45154</v>
      </c>
      <c r="B418" s="15" t="n">
        <v>45154</v>
      </c>
      <c r="C418" s="16" t="n">
        <v>0</v>
      </c>
      <c r="D418" s="17" t="n">
        <v>1</v>
      </c>
      <c r="E418" s="18" t="n">
        <f aca="false">(+D418/D$1711)*C418</f>
        <v>0</v>
      </c>
    </row>
    <row r="419" s="14" customFormat="true" ht="19.5" hidden="false" customHeight="true" outlineLevel="0" collapsed="false">
      <c r="A419" s="19" t="n">
        <v>45154</v>
      </c>
      <c r="B419" s="19" t="n">
        <v>45155</v>
      </c>
      <c r="C419" s="16" t="n">
        <v>1</v>
      </c>
      <c r="D419" s="20" t="n">
        <v>1</v>
      </c>
      <c r="E419" s="18" t="n">
        <f aca="false">(+D419/D$1711)*C419</f>
        <v>5.65927753662967E-006</v>
      </c>
    </row>
    <row r="420" s="14" customFormat="true" ht="19.5" hidden="false" customHeight="true" outlineLevel="0" collapsed="false">
      <c r="A420" s="15" t="n">
        <v>45154</v>
      </c>
      <c r="B420" s="15" t="n">
        <v>45156</v>
      </c>
      <c r="C420" s="16" t="n">
        <v>2</v>
      </c>
      <c r="D420" s="17" t="n">
        <v>1</v>
      </c>
      <c r="E420" s="18" t="n">
        <f aca="false">(+D420/D$1711)*C420</f>
        <v>1.13185550732593E-005</v>
      </c>
    </row>
    <row r="421" s="14" customFormat="true" ht="19.5" hidden="false" customHeight="true" outlineLevel="0" collapsed="false">
      <c r="A421" s="19" t="n">
        <v>45154</v>
      </c>
      <c r="B421" s="19" t="n">
        <v>45156</v>
      </c>
      <c r="C421" s="16" t="n">
        <v>2</v>
      </c>
      <c r="D421" s="20" t="n">
        <v>1</v>
      </c>
      <c r="E421" s="18" t="n">
        <f aca="false">(+D421/D$1711)*C421</f>
        <v>1.13185550732593E-005</v>
      </c>
    </row>
    <row r="422" s="14" customFormat="true" ht="19.5" hidden="false" customHeight="true" outlineLevel="0" collapsed="false">
      <c r="A422" s="15" t="n">
        <v>45155</v>
      </c>
      <c r="B422" s="15" t="n">
        <v>45156</v>
      </c>
      <c r="C422" s="16" t="n">
        <v>1</v>
      </c>
      <c r="D422" s="17" t="n">
        <v>8</v>
      </c>
      <c r="E422" s="18" t="n">
        <f aca="false">(+D422/D$1711)*C422</f>
        <v>4.52742202930374E-005</v>
      </c>
    </row>
    <row r="423" s="14" customFormat="true" ht="19.5" hidden="false" customHeight="true" outlineLevel="0" collapsed="false">
      <c r="A423" s="19" t="n">
        <v>45155</v>
      </c>
      <c r="B423" s="19" t="n">
        <v>45159</v>
      </c>
      <c r="C423" s="16" t="n">
        <v>4</v>
      </c>
      <c r="D423" s="20" t="n">
        <v>1</v>
      </c>
      <c r="E423" s="18" t="n">
        <f aca="false">(+D423/D$1711)*C423</f>
        <v>2.26371101465187E-005</v>
      </c>
    </row>
    <row r="424" s="14" customFormat="true" ht="19.5" hidden="false" customHeight="true" outlineLevel="0" collapsed="false">
      <c r="A424" s="15" t="n">
        <v>45157</v>
      </c>
      <c r="B424" s="15" t="n">
        <v>45159</v>
      </c>
      <c r="C424" s="16" t="n">
        <v>2</v>
      </c>
      <c r="D424" s="17" t="n">
        <v>1</v>
      </c>
      <c r="E424" s="18" t="n">
        <f aca="false">(+D424/D$1711)*C424</f>
        <v>1.13185550732593E-005</v>
      </c>
    </row>
    <row r="425" s="14" customFormat="true" ht="19.5" hidden="false" customHeight="true" outlineLevel="0" collapsed="false">
      <c r="A425" s="19" t="n">
        <v>45158</v>
      </c>
      <c r="B425" s="19" t="n">
        <v>45159</v>
      </c>
      <c r="C425" s="16" t="n">
        <v>1</v>
      </c>
      <c r="D425" s="20" t="n">
        <v>1</v>
      </c>
      <c r="E425" s="18" t="n">
        <f aca="false">(+D425/D$1711)*C425</f>
        <v>5.65927753662967E-006</v>
      </c>
    </row>
    <row r="426" s="14" customFormat="true" ht="19.5" hidden="false" customHeight="true" outlineLevel="0" collapsed="false">
      <c r="A426" s="15" t="n">
        <v>45158</v>
      </c>
      <c r="B426" s="15" t="n">
        <v>45160</v>
      </c>
      <c r="C426" s="16" t="n">
        <v>2</v>
      </c>
      <c r="D426" s="17" t="n">
        <v>4</v>
      </c>
      <c r="E426" s="18" t="n">
        <f aca="false">(+D426/D$1711)*C426</f>
        <v>4.52742202930374E-005</v>
      </c>
    </row>
    <row r="427" s="14" customFormat="true" ht="19.5" hidden="false" customHeight="true" outlineLevel="0" collapsed="false">
      <c r="A427" s="19" t="n">
        <v>45158</v>
      </c>
      <c r="B427" s="19" t="n">
        <v>45161</v>
      </c>
      <c r="C427" s="16" t="n">
        <v>3</v>
      </c>
      <c r="D427" s="20" t="n">
        <v>1</v>
      </c>
      <c r="E427" s="18" t="n">
        <f aca="false">(+D427/D$1711)*C427</f>
        <v>1.6977832609889E-005</v>
      </c>
    </row>
    <row r="428" s="14" customFormat="true" ht="19.5" hidden="false" customHeight="true" outlineLevel="0" collapsed="false">
      <c r="A428" s="15" t="n">
        <v>45159</v>
      </c>
      <c r="B428" s="15" t="n">
        <v>45159</v>
      </c>
      <c r="C428" s="16" t="n">
        <v>0</v>
      </c>
      <c r="D428" s="17" t="n">
        <v>1</v>
      </c>
      <c r="E428" s="18" t="n">
        <f aca="false">(+D428/D$1711)*C428</f>
        <v>0</v>
      </c>
    </row>
    <row r="429" s="14" customFormat="true" ht="19.5" hidden="false" customHeight="true" outlineLevel="0" collapsed="false">
      <c r="A429" s="19" t="n">
        <v>45159</v>
      </c>
      <c r="B429" s="19" t="n">
        <v>45160</v>
      </c>
      <c r="C429" s="16" t="n">
        <v>1</v>
      </c>
      <c r="D429" s="20" t="n">
        <v>1</v>
      </c>
      <c r="E429" s="18" t="n">
        <f aca="false">(+D429/D$1711)*C429</f>
        <v>5.65927753662967E-006</v>
      </c>
    </row>
    <row r="430" s="14" customFormat="true" ht="19.5" hidden="false" customHeight="true" outlineLevel="0" collapsed="false">
      <c r="A430" s="15" t="n">
        <v>45160</v>
      </c>
      <c r="B430" s="15" t="n">
        <v>45161</v>
      </c>
      <c r="C430" s="16" t="n">
        <v>1</v>
      </c>
      <c r="D430" s="17" t="n">
        <v>1</v>
      </c>
      <c r="E430" s="18" t="n">
        <f aca="false">(+D430/D$1711)*C430</f>
        <v>5.65927753662967E-006</v>
      </c>
    </row>
    <row r="431" s="14" customFormat="true" ht="19.5" hidden="false" customHeight="true" outlineLevel="0" collapsed="false">
      <c r="A431" s="19" t="n">
        <v>45160</v>
      </c>
      <c r="B431" s="19" t="n">
        <v>45163</v>
      </c>
      <c r="C431" s="16" t="n">
        <v>3</v>
      </c>
      <c r="D431" s="20" t="n">
        <v>3</v>
      </c>
      <c r="E431" s="18" t="n">
        <f aca="false">(+D431/D$1711)*C431</f>
        <v>5.09334978296671E-005</v>
      </c>
    </row>
    <row r="432" s="14" customFormat="true" ht="19.5" hidden="false" customHeight="true" outlineLevel="0" collapsed="false">
      <c r="A432" s="15" t="n">
        <v>45161</v>
      </c>
      <c r="B432" s="15" t="n">
        <v>45162</v>
      </c>
      <c r="C432" s="16" t="n">
        <v>1</v>
      </c>
      <c r="D432" s="17" t="n">
        <v>2</v>
      </c>
      <c r="E432" s="18" t="n">
        <f aca="false">(+D432/D$1711)*C432</f>
        <v>1.13185550732593E-005</v>
      </c>
    </row>
    <row r="433" s="14" customFormat="true" ht="19.5" hidden="false" customHeight="true" outlineLevel="0" collapsed="false">
      <c r="A433" s="19" t="n">
        <v>45161</v>
      </c>
      <c r="B433" s="19" t="n">
        <v>45163</v>
      </c>
      <c r="C433" s="16" t="n">
        <v>2</v>
      </c>
      <c r="D433" s="20" t="n">
        <v>7</v>
      </c>
      <c r="E433" s="18" t="n">
        <f aca="false">(+D433/D$1711)*C433</f>
        <v>7.92298855128154E-005</v>
      </c>
    </row>
    <row r="434" s="14" customFormat="true" ht="19.5" hidden="false" customHeight="true" outlineLevel="0" collapsed="false">
      <c r="A434" s="15" t="n">
        <v>45162</v>
      </c>
      <c r="B434" s="15" t="n">
        <v>45163</v>
      </c>
      <c r="C434" s="16" t="n">
        <v>1</v>
      </c>
      <c r="D434" s="17" t="n">
        <v>3</v>
      </c>
      <c r="E434" s="18" t="n">
        <f aca="false">(+D434/D$1711)*C434</f>
        <v>1.6977832609889E-005</v>
      </c>
    </row>
    <row r="435" s="14" customFormat="true" ht="19.5" hidden="false" customHeight="true" outlineLevel="0" collapsed="false">
      <c r="A435" s="19" t="n">
        <v>45163</v>
      </c>
      <c r="B435" s="19" t="n">
        <v>45163</v>
      </c>
      <c r="C435" s="16" t="n">
        <v>0</v>
      </c>
      <c r="D435" s="20" t="n">
        <v>4</v>
      </c>
      <c r="E435" s="18" t="n">
        <f aca="false">(+D435/D$1711)*C435</f>
        <v>0</v>
      </c>
    </row>
    <row r="436" s="14" customFormat="true" ht="19.5" hidden="false" customHeight="true" outlineLevel="0" collapsed="false">
      <c r="A436" s="15" t="n">
        <v>45163</v>
      </c>
      <c r="B436" s="15" t="n">
        <v>45166</v>
      </c>
      <c r="C436" s="16" t="n">
        <v>3</v>
      </c>
      <c r="D436" s="17" t="n">
        <v>2</v>
      </c>
      <c r="E436" s="18" t="n">
        <f aca="false">(+D436/D$1711)*C436</f>
        <v>3.39556652197781E-005</v>
      </c>
    </row>
    <row r="437" s="14" customFormat="true" ht="19.5" hidden="false" customHeight="true" outlineLevel="0" collapsed="false">
      <c r="A437" s="19" t="n">
        <v>45165</v>
      </c>
      <c r="B437" s="19" t="n">
        <v>45166</v>
      </c>
      <c r="C437" s="16" t="n">
        <v>1</v>
      </c>
      <c r="D437" s="20" t="n">
        <v>1</v>
      </c>
      <c r="E437" s="18" t="n">
        <f aca="false">(+D437/D$1711)*C437</f>
        <v>5.65927753662967E-006</v>
      </c>
    </row>
    <row r="438" s="14" customFormat="true" ht="19.5" hidden="false" customHeight="true" outlineLevel="0" collapsed="false">
      <c r="A438" s="15" t="n">
        <v>45165</v>
      </c>
      <c r="B438" s="15" t="n">
        <v>45167</v>
      </c>
      <c r="C438" s="16" t="n">
        <v>2</v>
      </c>
      <c r="D438" s="17" t="n">
        <v>2</v>
      </c>
      <c r="E438" s="18" t="n">
        <f aca="false">(+D438/D$1711)*C438</f>
        <v>2.26371101465187E-005</v>
      </c>
    </row>
    <row r="439" s="14" customFormat="true" ht="19.5" hidden="false" customHeight="true" outlineLevel="0" collapsed="false">
      <c r="A439" s="19" t="n">
        <v>45165</v>
      </c>
      <c r="B439" s="19" t="n">
        <v>45168</v>
      </c>
      <c r="C439" s="16" t="n">
        <v>3</v>
      </c>
      <c r="D439" s="20" t="n">
        <v>3</v>
      </c>
      <c r="E439" s="18" t="n">
        <f aca="false">(+D439/D$1711)*C439</f>
        <v>5.09334978296671E-005</v>
      </c>
    </row>
    <row r="440" s="14" customFormat="true" ht="19.5" hidden="false" customHeight="true" outlineLevel="0" collapsed="false">
      <c r="A440" s="15" t="n">
        <v>45166</v>
      </c>
      <c r="B440" s="15" t="n">
        <v>45167</v>
      </c>
      <c r="C440" s="16" t="n">
        <v>1</v>
      </c>
      <c r="D440" s="17" t="n">
        <v>2</v>
      </c>
      <c r="E440" s="18" t="n">
        <f aca="false">(+D440/D$1711)*C440</f>
        <v>1.13185550732593E-005</v>
      </c>
    </row>
    <row r="441" s="14" customFormat="true" ht="19.5" hidden="false" customHeight="true" outlineLevel="0" collapsed="false">
      <c r="A441" s="19" t="n">
        <v>45166</v>
      </c>
      <c r="B441" s="19" t="n">
        <v>45168</v>
      </c>
      <c r="C441" s="16" t="n">
        <v>2</v>
      </c>
      <c r="D441" s="20" t="n">
        <v>2</v>
      </c>
      <c r="E441" s="18" t="n">
        <f aca="false">(+D441/D$1711)*C441</f>
        <v>2.26371101465187E-005</v>
      </c>
    </row>
    <row r="442" s="14" customFormat="true" ht="19.5" hidden="false" customHeight="true" outlineLevel="0" collapsed="false">
      <c r="A442" s="15" t="n">
        <v>45167</v>
      </c>
      <c r="B442" s="15" t="n">
        <v>45168</v>
      </c>
      <c r="C442" s="16" t="n">
        <v>1</v>
      </c>
      <c r="D442" s="17" t="n">
        <v>1</v>
      </c>
      <c r="E442" s="18" t="n">
        <f aca="false">(+D442/D$1711)*C442</f>
        <v>5.65927753662967E-006</v>
      </c>
    </row>
    <row r="443" s="14" customFormat="true" ht="19.5" hidden="false" customHeight="true" outlineLevel="0" collapsed="false">
      <c r="A443" s="19" t="n">
        <v>45167</v>
      </c>
      <c r="B443" s="19" t="n">
        <v>45169</v>
      </c>
      <c r="C443" s="16" t="n">
        <v>2</v>
      </c>
      <c r="D443" s="20" t="n">
        <v>1</v>
      </c>
      <c r="E443" s="18" t="n">
        <f aca="false">(+D443/D$1711)*C443</f>
        <v>1.13185550732593E-005</v>
      </c>
    </row>
    <row r="444" s="14" customFormat="true" ht="19.5" hidden="false" customHeight="true" outlineLevel="0" collapsed="false">
      <c r="A444" s="15" t="n">
        <v>45168</v>
      </c>
      <c r="B444" s="15" t="n">
        <v>45169</v>
      </c>
      <c r="C444" s="16" t="n">
        <v>1</v>
      </c>
      <c r="D444" s="17" t="n">
        <v>6</v>
      </c>
      <c r="E444" s="18" t="n">
        <f aca="false">(+D444/D$1711)*C444</f>
        <v>3.3955665219778E-005</v>
      </c>
    </row>
    <row r="445" s="14" customFormat="true" ht="19.5" hidden="false" customHeight="true" outlineLevel="0" collapsed="false">
      <c r="A445" s="19" t="n">
        <v>45169</v>
      </c>
      <c r="B445" s="19" t="n">
        <v>45169</v>
      </c>
      <c r="C445" s="16" t="n">
        <v>0</v>
      </c>
      <c r="D445" s="20" t="n">
        <v>2</v>
      </c>
      <c r="E445" s="18" t="n">
        <f aca="false">(+D445/D$1711)*C445</f>
        <v>0</v>
      </c>
    </row>
    <row r="446" s="14" customFormat="true" ht="19.5" hidden="false" customHeight="true" outlineLevel="0" collapsed="false">
      <c r="A446" s="15" t="n">
        <v>45139</v>
      </c>
      <c r="B446" s="15" t="n">
        <v>45140</v>
      </c>
      <c r="C446" s="16" t="n">
        <v>1</v>
      </c>
      <c r="D446" s="17" t="n">
        <v>3</v>
      </c>
      <c r="E446" s="18" t="n">
        <f aca="false">(+D446/D$1711)*C446</f>
        <v>1.6977832609889E-005</v>
      </c>
    </row>
    <row r="447" s="14" customFormat="true" ht="19.5" hidden="false" customHeight="true" outlineLevel="0" collapsed="false">
      <c r="A447" s="19" t="n">
        <v>45139</v>
      </c>
      <c r="B447" s="19" t="n">
        <v>45141</v>
      </c>
      <c r="C447" s="16" t="n">
        <v>2</v>
      </c>
      <c r="D447" s="20" t="n">
        <v>1</v>
      </c>
      <c r="E447" s="18" t="n">
        <f aca="false">(+D447/D$1711)*C447</f>
        <v>1.13185550732593E-005</v>
      </c>
    </row>
    <row r="448" s="14" customFormat="true" ht="19.5" hidden="false" customHeight="true" outlineLevel="0" collapsed="false">
      <c r="A448" s="15" t="n">
        <v>45139</v>
      </c>
      <c r="B448" s="15" t="n">
        <v>45146</v>
      </c>
      <c r="C448" s="16" t="n">
        <v>7</v>
      </c>
      <c r="D448" s="17" t="n">
        <v>2</v>
      </c>
      <c r="E448" s="18" t="n">
        <f aca="false">(+D448/D$1711)*C448</f>
        <v>7.92298855128154E-005</v>
      </c>
    </row>
    <row r="449" s="14" customFormat="true" ht="19.5" hidden="false" customHeight="true" outlineLevel="0" collapsed="false">
      <c r="A449" s="19" t="n">
        <v>45139</v>
      </c>
      <c r="B449" s="19" t="n">
        <v>45146</v>
      </c>
      <c r="C449" s="16" t="n">
        <v>7</v>
      </c>
      <c r="D449" s="20" t="n">
        <v>1</v>
      </c>
      <c r="E449" s="18" t="n">
        <f aca="false">(+D449/D$1711)*C449</f>
        <v>3.96149427564077E-005</v>
      </c>
    </row>
    <row r="450" s="14" customFormat="true" ht="19.5" hidden="false" customHeight="true" outlineLevel="0" collapsed="false">
      <c r="A450" s="15" t="n">
        <v>45140</v>
      </c>
      <c r="B450" s="15" t="n">
        <v>45141</v>
      </c>
      <c r="C450" s="16" t="n">
        <v>1</v>
      </c>
      <c r="D450" s="17" t="n">
        <v>6</v>
      </c>
      <c r="E450" s="18" t="n">
        <f aca="false">(+D450/D$1711)*C450</f>
        <v>3.3955665219778E-005</v>
      </c>
    </row>
    <row r="451" s="14" customFormat="true" ht="19.5" hidden="false" customHeight="true" outlineLevel="0" collapsed="false">
      <c r="A451" s="19" t="n">
        <v>45140</v>
      </c>
      <c r="B451" s="19" t="n">
        <v>45145</v>
      </c>
      <c r="C451" s="16" t="n">
        <v>5</v>
      </c>
      <c r="D451" s="20" t="n">
        <v>1</v>
      </c>
      <c r="E451" s="18" t="n">
        <f aca="false">(+D451/D$1711)*C451</f>
        <v>2.82963876831484E-005</v>
      </c>
    </row>
    <row r="452" s="14" customFormat="true" ht="19.5" hidden="false" customHeight="true" outlineLevel="0" collapsed="false">
      <c r="A452" s="15" t="n">
        <v>45141</v>
      </c>
      <c r="B452" s="15" t="n">
        <v>45142</v>
      </c>
      <c r="C452" s="16" t="n">
        <v>1</v>
      </c>
      <c r="D452" s="17" t="n">
        <v>6</v>
      </c>
      <c r="E452" s="18" t="n">
        <f aca="false">(+D452/D$1711)*C452</f>
        <v>3.3955665219778E-005</v>
      </c>
    </row>
    <row r="453" s="14" customFormat="true" ht="19.5" hidden="false" customHeight="true" outlineLevel="0" collapsed="false">
      <c r="A453" s="19" t="n">
        <v>45142</v>
      </c>
      <c r="B453" s="19" t="n">
        <v>45142</v>
      </c>
      <c r="C453" s="16" t="n">
        <v>0</v>
      </c>
      <c r="D453" s="20" t="n">
        <v>3</v>
      </c>
      <c r="E453" s="18" t="n">
        <f aca="false">(+D453/D$1711)*C453</f>
        <v>0</v>
      </c>
    </row>
    <row r="454" s="14" customFormat="true" ht="19.5" hidden="false" customHeight="true" outlineLevel="0" collapsed="false">
      <c r="A454" s="15" t="n">
        <v>45142</v>
      </c>
      <c r="B454" s="15" t="n">
        <v>45145</v>
      </c>
      <c r="C454" s="16" t="n">
        <v>3</v>
      </c>
      <c r="D454" s="17" t="n">
        <v>1</v>
      </c>
      <c r="E454" s="18" t="n">
        <f aca="false">(+D454/D$1711)*C454</f>
        <v>1.6977832609889E-005</v>
      </c>
    </row>
    <row r="455" s="14" customFormat="true" ht="19.5" hidden="false" customHeight="true" outlineLevel="0" collapsed="false">
      <c r="A455" s="19" t="n">
        <v>45143</v>
      </c>
      <c r="B455" s="19" t="n">
        <v>45146</v>
      </c>
      <c r="C455" s="16" t="n">
        <v>3</v>
      </c>
      <c r="D455" s="20" t="n">
        <v>1</v>
      </c>
      <c r="E455" s="18" t="n">
        <f aca="false">(+D455/D$1711)*C455</f>
        <v>1.6977832609889E-005</v>
      </c>
    </row>
    <row r="456" s="14" customFormat="true" ht="19.5" hidden="false" customHeight="true" outlineLevel="0" collapsed="false">
      <c r="A456" s="15" t="n">
        <v>45144</v>
      </c>
      <c r="B456" s="15" t="n">
        <v>45145</v>
      </c>
      <c r="C456" s="16" t="n">
        <v>1</v>
      </c>
      <c r="D456" s="17" t="n">
        <v>2</v>
      </c>
      <c r="E456" s="18" t="n">
        <f aca="false">(+D456/D$1711)*C456</f>
        <v>1.13185550732593E-005</v>
      </c>
    </row>
    <row r="457" s="14" customFormat="true" ht="19.5" hidden="false" customHeight="true" outlineLevel="0" collapsed="false">
      <c r="A457" s="19" t="n">
        <v>45144</v>
      </c>
      <c r="B457" s="19" t="n">
        <v>45169</v>
      </c>
      <c r="C457" s="16" t="n">
        <v>25</v>
      </c>
      <c r="D457" s="20" t="n">
        <v>1</v>
      </c>
      <c r="E457" s="18" t="n">
        <f aca="false">(+D457/D$1711)*C457</f>
        <v>0.000141481938415742</v>
      </c>
    </row>
    <row r="458" s="14" customFormat="true" ht="19.5" hidden="false" customHeight="true" outlineLevel="0" collapsed="false">
      <c r="A458" s="15" t="n">
        <v>45145</v>
      </c>
      <c r="B458" s="15" t="n">
        <v>45145</v>
      </c>
      <c r="C458" s="16" t="n">
        <v>0</v>
      </c>
      <c r="D458" s="17" t="n">
        <v>3</v>
      </c>
      <c r="E458" s="18" t="n">
        <f aca="false">(+D458/D$1711)*C458</f>
        <v>0</v>
      </c>
    </row>
    <row r="459" s="14" customFormat="true" ht="19.5" hidden="false" customHeight="true" outlineLevel="0" collapsed="false">
      <c r="A459" s="19" t="n">
        <v>45145</v>
      </c>
      <c r="B459" s="19" t="n">
        <v>45146</v>
      </c>
      <c r="C459" s="16" t="n">
        <v>1</v>
      </c>
      <c r="D459" s="20" t="n">
        <v>3</v>
      </c>
      <c r="E459" s="18" t="n">
        <f aca="false">(+D459/D$1711)*C459</f>
        <v>1.6977832609889E-005</v>
      </c>
    </row>
    <row r="460" s="14" customFormat="true" ht="19.5" hidden="false" customHeight="true" outlineLevel="0" collapsed="false">
      <c r="A460" s="15" t="n">
        <v>45145</v>
      </c>
      <c r="B460" s="15" t="n">
        <v>45148</v>
      </c>
      <c r="C460" s="16" t="n">
        <v>3</v>
      </c>
      <c r="D460" s="17" t="n">
        <v>1</v>
      </c>
      <c r="E460" s="18" t="n">
        <f aca="false">(+D460/D$1711)*C460</f>
        <v>1.6977832609889E-005</v>
      </c>
    </row>
    <row r="461" s="14" customFormat="true" ht="19.5" hidden="false" customHeight="true" outlineLevel="0" collapsed="false">
      <c r="A461" s="19" t="n">
        <v>45145</v>
      </c>
      <c r="B461" s="19" t="n">
        <v>45149</v>
      </c>
      <c r="C461" s="16" t="n">
        <v>4</v>
      </c>
      <c r="D461" s="20" t="n">
        <v>1</v>
      </c>
      <c r="E461" s="18" t="n">
        <f aca="false">(+D461/D$1711)*C461</f>
        <v>2.26371101465187E-005</v>
      </c>
    </row>
    <row r="462" s="14" customFormat="true" ht="19.5" hidden="false" customHeight="true" outlineLevel="0" collapsed="false">
      <c r="A462" s="15" t="n">
        <v>45146</v>
      </c>
      <c r="B462" s="15" t="n">
        <v>45146</v>
      </c>
      <c r="C462" s="16" t="n">
        <v>0</v>
      </c>
      <c r="D462" s="17" t="n">
        <v>547</v>
      </c>
      <c r="E462" s="18" t="n">
        <f aca="false">(+D462/D$1711)*C462</f>
        <v>0</v>
      </c>
    </row>
    <row r="463" s="14" customFormat="true" ht="19.5" hidden="false" customHeight="true" outlineLevel="0" collapsed="false">
      <c r="A463" s="19" t="n">
        <v>45146</v>
      </c>
      <c r="B463" s="19" t="n">
        <v>45146</v>
      </c>
      <c r="C463" s="16" t="n">
        <v>0</v>
      </c>
      <c r="D463" s="20" t="n">
        <v>2</v>
      </c>
      <c r="E463" s="18" t="n">
        <f aca="false">(+D463/D$1711)*C463</f>
        <v>0</v>
      </c>
    </row>
    <row r="464" s="14" customFormat="true" ht="19.5" hidden="false" customHeight="true" outlineLevel="0" collapsed="false">
      <c r="A464" s="15" t="n">
        <v>45146</v>
      </c>
      <c r="B464" s="15" t="n">
        <v>45146</v>
      </c>
      <c r="C464" s="16" t="n">
        <v>0</v>
      </c>
      <c r="D464" s="17" t="n">
        <v>34</v>
      </c>
      <c r="E464" s="18" t="n">
        <f aca="false">(+D464/D$1711)*C464</f>
        <v>0</v>
      </c>
    </row>
    <row r="465" s="14" customFormat="true" ht="19.5" hidden="false" customHeight="true" outlineLevel="0" collapsed="false">
      <c r="A465" s="19" t="n">
        <v>45146</v>
      </c>
      <c r="B465" s="19" t="n">
        <v>45146</v>
      </c>
      <c r="C465" s="16" t="n">
        <v>0</v>
      </c>
      <c r="D465" s="20" t="n">
        <v>6277</v>
      </c>
      <c r="E465" s="18" t="n">
        <f aca="false">(+D465/D$1711)*C465</f>
        <v>0</v>
      </c>
    </row>
    <row r="466" s="14" customFormat="true" ht="19.5" hidden="false" customHeight="true" outlineLevel="0" collapsed="false">
      <c r="A466" s="15" t="n">
        <v>45146</v>
      </c>
      <c r="B466" s="15" t="n">
        <v>45146</v>
      </c>
      <c r="C466" s="16" t="n">
        <v>0</v>
      </c>
      <c r="D466" s="17" t="n">
        <v>10</v>
      </c>
      <c r="E466" s="18" t="n">
        <f aca="false">(+D466/D$1711)*C466</f>
        <v>0</v>
      </c>
    </row>
    <row r="467" s="14" customFormat="true" ht="19.5" hidden="false" customHeight="true" outlineLevel="0" collapsed="false">
      <c r="A467" s="19" t="n">
        <v>45146</v>
      </c>
      <c r="B467" s="19" t="n">
        <v>45147</v>
      </c>
      <c r="C467" s="16" t="n">
        <v>1</v>
      </c>
      <c r="D467" s="20" t="n">
        <v>113</v>
      </c>
      <c r="E467" s="18" t="n">
        <f aca="false">(+D467/D$1711)*C467</f>
        <v>0.000639498361639153</v>
      </c>
    </row>
    <row r="468" s="14" customFormat="true" ht="19.5" hidden="false" customHeight="true" outlineLevel="0" collapsed="false">
      <c r="A468" s="15" t="n">
        <v>45146</v>
      </c>
      <c r="B468" s="15" t="n">
        <v>45147</v>
      </c>
      <c r="C468" s="16" t="n">
        <v>1</v>
      </c>
      <c r="D468" s="17" t="n">
        <v>4</v>
      </c>
      <c r="E468" s="18" t="n">
        <f aca="false">(+D468/D$1711)*C468</f>
        <v>2.26371101465187E-005</v>
      </c>
    </row>
    <row r="469" s="14" customFormat="true" ht="19.5" hidden="false" customHeight="true" outlineLevel="0" collapsed="false">
      <c r="A469" s="19" t="n">
        <v>45146</v>
      </c>
      <c r="B469" s="19" t="n">
        <v>45147</v>
      </c>
      <c r="C469" s="16" t="n">
        <v>1</v>
      </c>
      <c r="D469" s="20" t="n">
        <v>13</v>
      </c>
      <c r="E469" s="18" t="n">
        <f aca="false">(+D469/D$1711)*C469</f>
        <v>7.35706079761858E-005</v>
      </c>
    </row>
    <row r="470" s="14" customFormat="true" ht="19.5" hidden="false" customHeight="true" outlineLevel="0" collapsed="false">
      <c r="A470" s="15" t="n">
        <v>45146</v>
      </c>
      <c r="B470" s="15" t="n">
        <v>45147</v>
      </c>
      <c r="C470" s="16" t="n">
        <v>1</v>
      </c>
      <c r="D470" s="17" t="n">
        <v>772</v>
      </c>
      <c r="E470" s="18" t="n">
        <f aca="false">(+D470/D$1711)*C470</f>
        <v>0.00436896225827811</v>
      </c>
    </row>
    <row r="471" s="14" customFormat="true" ht="19.5" hidden="false" customHeight="true" outlineLevel="0" collapsed="false">
      <c r="A471" s="19" t="n">
        <v>45146</v>
      </c>
      <c r="B471" s="19" t="n">
        <v>45147</v>
      </c>
      <c r="C471" s="16" t="n">
        <v>1</v>
      </c>
      <c r="D471" s="20" t="n">
        <v>3</v>
      </c>
      <c r="E471" s="18" t="n">
        <f aca="false">(+D471/D$1711)*C471</f>
        <v>1.6977832609889E-005</v>
      </c>
    </row>
    <row r="472" s="14" customFormat="true" ht="19.5" hidden="false" customHeight="true" outlineLevel="0" collapsed="false">
      <c r="A472" s="15" t="n">
        <v>45146</v>
      </c>
      <c r="B472" s="15" t="n">
        <v>45148</v>
      </c>
      <c r="C472" s="16" t="n">
        <v>2</v>
      </c>
      <c r="D472" s="17" t="n">
        <v>3</v>
      </c>
      <c r="E472" s="18" t="n">
        <f aca="false">(+D472/D$1711)*C472</f>
        <v>3.3955665219778E-005</v>
      </c>
    </row>
    <row r="473" s="14" customFormat="true" ht="19.5" hidden="false" customHeight="true" outlineLevel="0" collapsed="false">
      <c r="A473" s="19" t="n">
        <v>45146</v>
      </c>
      <c r="B473" s="19" t="n">
        <v>45148</v>
      </c>
      <c r="C473" s="16" t="n">
        <v>2</v>
      </c>
      <c r="D473" s="20" t="n">
        <v>44</v>
      </c>
      <c r="E473" s="18" t="n">
        <f aca="false">(+D473/D$1711)*C473</f>
        <v>0.000498016423223411</v>
      </c>
    </row>
    <row r="474" s="14" customFormat="true" ht="19.5" hidden="false" customHeight="true" outlineLevel="0" collapsed="false">
      <c r="A474" s="15" t="n">
        <v>45146</v>
      </c>
      <c r="B474" s="15" t="n">
        <v>45149</v>
      </c>
      <c r="C474" s="16" t="n">
        <v>3</v>
      </c>
      <c r="D474" s="17" t="n">
        <v>2</v>
      </c>
      <c r="E474" s="18" t="n">
        <f aca="false">(+D474/D$1711)*C474</f>
        <v>3.39556652197781E-005</v>
      </c>
    </row>
    <row r="475" s="14" customFormat="true" ht="19.5" hidden="false" customHeight="true" outlineLevel="0" collapsed="false">
      <c r="A475" s="19" t="n">
        <v>45146</v>
      </c>
      <c r="B475" s="19" t="n">
        <v>45149</v>
      </c>
      <c r="C475" s="16" t="n">
        <v>3</v>
      </c>
      <c r="D475" s="20" t="n">
        <v>2</v>
      </c>
      <c r="E475" s="18" t="n">
        <f aca="false">(+D475/D$1711)*C475</f>
        <v>3.39556652197781E-005</v>
      </c>
    </row>
    <row r="476" s="14" customFormat="true" ht="19.5" hidden="false" customHeight="true" outlineLevel="0" collapsed="false">
      <c r="A476" s="15" t="n">
        <v>45146</v>
      </c>
      <c r="B476" s="15" t="n">
        <v>45152</v>
      </c>
      <c r="C476" s="16" t="n">
        <v>6</v>
      </c>
      <c r="D476" s="17" t="n">
        <v>1</v>
      </c>
      <c r="E476" s="18" t="n">
        <f aca="false">(+D476/D$1711)*C476</f>
        <v>3.39556652197781E-005</v>
      </c>
    </row>
    <row r="477" s="14" customFormat="true" ht="19.5" hidden="false" customHeight="true" outlineLevel="0" collapsed="false">
      <c r="A477" s="19" t="n">
        <v>45146</v>
      </c>
      <c r="B477" s="19" t="n">
        <v>45152</v>
      </c>
      <c r="C477" s="16" t="n">
        <v>6</v>
      </c>
      <c r="D477" s="20" t="n">
        <v>12</v>
      </c>
      <c r="E477" s="18" t="n">
        <f aca="false">(+D477/D$1711)*C477</f>
        <v>0.000407467982637337</v>
      </c>
    </row>
    <row r="478" s="14" customFormat="true" ht="19.5" hidden="false" customHeight="true" outlineLevel="0" collapsed="false">
      <c r="A478" s="15" t="n">
        <v>45146</v>
      </c>
      <c r="B478" s="15" t="n">
        <v>45153</v>
      </c>
      <c r="C478" s="16" t="n">
        <v>7</v>
      </c>
      <c r="D478" s="17" t="n">
        <v>7</v>
      </c>
      <c r="E478" s="18" t="n">
        <f aca="false">(+D478/D$1711)*C478</f>
        <v>0.000277304599294854</v>
      </c>
    </row>
    <row r="479" s="14" customFormat="true" ht="19.5" hidden="false" customHeight="true" outlineLevel="0" collapsed="false">
      <c r="A479" s="19" t="n">
        <v>45146</v>
      </c>
      <c r="B479" s="19" t="n">
        <v>45154</v>
      </c>
      <c r="C479" s="16" t="n">
        <v>8</v>
      </c>
      <c r="D479" s="20" t="n">
        <v>3</v>
      </c>
      <c r="E479" s="18" t="n">
        <f aca="false">(+D479/D$1711)*C479</f>
        <v>0.000135822660879112</v>
      </c>
    </row>
    <row r="480" s="14" customFormat="true" ht="19.5" hidden="false" customHeight="true" outlineLevel="0" collapsed="false">
      <c r="A480" s="15" t="n">
        <v>45146</v>
      </c>
      <c r="B480" s="15" t="n">
        <v>45154</v>
      </c>
      <c r="C480" s="16" t="n">
        <v>8</v>
      </c>
      <c r="D480" s="17" t="n">
        <v>1</v>
      </c>
      <c r="E480" s="18" t="n">
        <f aca="false">(+D480/D$1711)*C480</f>
        <v>4.52742202930374E-005</v>
      </c>
    </row>
    <row r="481" s="14" customFormat="true" ht="19.5" hidden="false" customHeight="true" outlineLevel="0" collapsed="false">
      <c r="A481" s="19" t="n">
        <v>45146</v>
      </c>
      <c r="B481" s="19" t="n">
        <v>45154</v>
      </c>
      <c r="C481" s="16" t="n">
        <v>8</v>
      </c>
      <c r="D481" s="20" t="n">
        <v>1</v>
      </c>
      <c r="E481" s="18" t="n">
        <f aca="false">(+D481/D$1711)*C481</f>
        <v>4.52742202930374E-005</v>
      </c>
    </row>
    <row r="482" s="14" customFormat="true" ht="19.5" hidden="false" customHeight="true" outlineLevel="0" collapsed="false">
      <c r="A482" s="15" t="n">
        <v>45146</v>
      </c>
      <c r="B482" s="15" t="n">
        <v>45155</v>
      </c>
      <c r="C482" s="16" t="n">
        <v>9</v>
      </c>
      <c r="D482" s="17" t="n">
        <v>1</v>
      </c>
      <c r="E482" s="18" t="n">
        <f aca="false">(+D482/D$1711)*C482</f>
        <v>5.09334978296671E-005</v>
      </c>
    </row>
    <row r="483" s="14" customFormat="true" ht="19.5" hidden="false" customHeight="true" outlineLevel="0" collapsed="false">
      <c r="A483" s="19" t="n">
        <v>45146</v>
      </c>
      <c r="B483" s="19" t="n">
        <v>45156</v>
      </c>
      <c r="C483" s="16" t="n">
        <v>10</v>
      </c>
      <c r="D483" s="20" t="n">
        <v>1</v>
      </c>
      <c r="E483" s="18" t="n">
        <f aca="false">(+D483/D$1711)*C483</f>
        <v>5.65927753662967E-005</v>
      </c>
    </row>
    <row r="484" s="14" customFormat="true" ht="19.5" hidden="false" customHeight="true" outlineLevel="0" collapsed="false">
      <c r="A484" s="15" t="n">
        <v>45146</v>
      </c>
      <c r="B484" s="15" t="n">
        <v>45156</v>
      </c>
      <c r="C484" s="16" t="n">
        <v>10</v>
      </c>
      <c r="D484" s="17" t="n">
        <v>3</v>
      </c>
      <c r="E484" s="18" t="n">
        <f aca="false">(+D484/D$1711)*C484</f>
        <v>0.00016977832609889</v>
      </c>
    </row>
    <row r="485" s="14" customFormat="true" ht="19.5" hidden="false" customHeight="true" outlineLevel="0" collapsed="false">
      <c r="A485" s="19" t="n">
        <v>45146</v>
      </c>
      <c r="B485" s="19" t="n">
        <v>45159</v>
      </c>
      <c r="C485" s="16" t="n">
        <v>13</v>
      </c>
      <c r="D485" s="20" t="n">
        <v>9</v>
      </c>
      <c r="E485" s="18" t="n">
        <f aca="false">(+D485/D$1711)*C485</f>
        <v>0.000662135471785672</v>
      </c>
    </row>
    <row r="486" s="14" customFormat="true" ht="19.5" hidden="false" customHeight="true" outlineLevel="0" collapsed="false">
      <c r="A486" s="15" t="n">
        <v>45146</v>
      </c>
      <c r="B486" s="15" t="n">
        <v>45160</v>
      </c>
      <c r="C486" s="16" t="n">
        <v>14</v>
      </c>
      <c r="D486" s="17" t="n">
        <v>8</v>
      </c>
      <c r="E486" s="18" t="n">
        <f aca="false">(+D486/D$1711)*C486</f>
        <v>0.000633839084102524</v>
      </c>
    </row>
    <row r="487" s="14" customFormat="true" ht="19.5" hidden="false" customHeight="true" outlineLevel="0" collapsed="false">
      <c r="A487" s="19" t="n">
        <v>45146</v>
      </c>
      <c r="B487" s="19" t="n">
        <v>45161</v>
      </c>
      <c r="C487" s="16" t="n">
        <v>15</v>
      </c>
      <c r="D487" s="20" t="n">
        <v>1</v>
      </c>
      <c r="E487" s="18" t="n">
        <f aca="false">(+D487/D$1711)*C487</f>
        <v>8.48891630494451E-005</v>
      </c>
    </row>
    <row r="488" s="14" customFormat="true" ht="19.5" hidden="false" customHeight="true" outlineLevel="0" collapsed="false">
      <c r="A488" s="15" t="n">
        <v>45146</v>
      </c>
      <c r="B488" s="15" t="n">
        <v>45162</v>
      </c>
      <c r="C488" s="16" t="n">
        <v>16</v>
      </c>
      <c r="D488" s="17" t="n">
        <v>1</v>
      </c>
      <c r="E488" s="18" t="n">
        <f aca="false">(+D488/D$1711)*C488</f>
        <v>9.05484405860748E-005</v>
      </c>
    </row>
    <row r="489" s="14" customFormat="true" ht="19.5" hidden="false" customHeight="true" outlineLevel="0" collapsed="false">
      <c r="A489" s="19" t="n">
        <v>45146</v>
      </c>
      <c r="B489" s="19" t="n">
        <v>45166</v>
      </c>
      <c r="C489" s="16" t="n">
        <v>20</v>
      </c>
      <c r="D489" s="20" t="n">
        <v>1</v>
      </c>
      <c r="E489" s="18" t="n">
        <f aca="false">(+D489/D$1711)*C489</f>
        <v>0.000113185550732593</v>
      </c>
    </row>
    <row r="490" s="14" customFormat="true" ht="19.5" hidden="false" customHeight="true" outlineLevel="0" collapsed="false">
      <c r="A490" s="15" t="n">
        <v>45147</v>
      </c>
      <c r="B490" s="15" t="n">
        <v>45147</v>
      </c>
      <c r="C490" s="16" t="n">
        <v>0</v>
      </c>
      <c r="D490" s="17" t="n">
        <v>50</v>
      </c>
      <c r="E490" s="18" t="n">
        <f aca="false">(+D490/D$1711)*C490</f>
        <v>0</v>
      </c>
    </row>
    <row r="491" s="14" customFormat="true" ht="19.5" hidden="false" customHeight="true" outlineLevel="0" collapsed="false">
      <c r="A491" s="19" t="n">
        <v>45147</v>
      </c>
      <c r="B491" s="19" t="n">
        <v>45148</v>
      </c>
      <c r="C491" s="16" t="n">
        <v>1</v>
      </c>
      <c r="D491" s="20" t="n">
        <v>5</v>
      </c>
      <c r="E491" s="18" t="n">
        <f aca="false">(+D491/D$1711)*C491</f>
        <v>2.82963876831484E-005</v>
      </c>
    </row>
    <row r="492" s="14" customFormat="true" ht="19.5" hidden="false" customHeight="true" outlineLevel="0" collapsed="false">
      <c r="A492" s="15" t="n">
        <v>45147</v>
      </c>
      <c r="B492" s="15" t="n">
        <v>45148</v>
      </c>
      <c r="C492" s="16" t="n">
        <v>1</v>
      </c>
      <c r="D492" s="17" t="n">
        <v>4</v>
      </c>
      <c r="E492" s="18" t="n">
        <f aca="false">(+D492/D$1711)*C492</f>
        <v>2.26371101465187E-005</v>
      </c>
    </row>
    <row r="493" s="14" customFormat="true" ht="19.5" hidden="false" customHeight="true" outlineLevel="0" collapsed="false">
      <c r="A493" s="19" t="n">
        <v>45147</v>
      </c>
      <c r="B493" s="19" t="n">
        <v>45148</v>
      </c>
      <c r="C493" s="16" t="n">
        <v>1</v>
      </c>
      <c r="D493" s="20" t="n">
        <v>125</v>
      </c>
      <c r="E493" s="18" t="n">
        <f aca="false">(+D493/D$1711)*C493</f>
        <v>0.000707409692078709</v>
      </c>
    </row>
    <row r="494" s="14" customFormat="true" ht="19.5" hidden="false" customHeight="true" outlineLevel="0" collapsed="false">
      <c r="A494" s="15" t="n">
        <v>45147</v>
      </c>
      <c r="B494" s="15" t="n">
        <v>45149</v>
      </c>
      <c r="C494" s="16" t="n">
        <v>2</v>
      </c>
      <c r="D494" s="17" t="n">
        <v>2</v>
      </c>
      <c r="E494" s="18" t="n">
        <f aca="false">(+D494/D$1711)*C494</f>
        <v>2.26371101465187E-005</v>
      </c>
    </row>
    <row r="495" s="14" customFormat="true" ht="19.5" hidden="false" customHeight="true" outlineLevel="0" collapsed="false">
      <c r="A495" s="19" t="n">
        <v>45147</v>
      </c>
      <c r="B495" s="19" t="n">
        <v>45149</v>
      </c>
      <c r="C495" s="16" t="n">
        <v>2</v>
      </c>
      <c r="D495" s="20" t="n">
        <v>10</v>
      </c>
      <c r="E495" s="18" t="n">
        <f aca="false">(+D495/D$1711)*C495</f>
        <v>0.000113185550732593</v>
      </c>
    </row>
    <row r="496" s="14" customFormat="true" ht="19.5" hidden="false" customHeight="true" outlineLevel="0" collapsed="false">
      <c r="A496" s="15" t="n">
        <v>45148</v>
      </c>
      <c r="B496" s="15" t="n">
        <v>45148</v>
      </c>
      <c r="C496" s="16" t="n">
        <v>0</v>
      </c>
      <c r="D496" s="17" t="n">
        <v>94</v>
      </c>
      <c r="E496" s="18" t="n">
        <f aca="false">(+D496/D$1711)*C496</f>
        <v>0</v>
      </c>
    </row>
    <row r="497" s="14" customFormat="true" ht="19.5" hidden="false" customHeight="true" outlineLevel="0" collapsed="false">
      <c r="A497" s="19" t="n">
        <v>45148</v>
      </c>
      <c r="B497" s="19" t="n">
        <v>45149</v>
      </c>
      <c r="C497" s="16" t="n">
        <v>1</v>
      </c>
      <c r="D497" s="20" t="n">
        <v>9</v>
      </c>
      <c r="E497" s="18" t="n">
        <f aca="false">(+D497/D$1711)*C497</f>
        <v>5.09334978296671E-005</v>
      </c>
    </row>
    <row r="498" s="14" customFormat="true" ht="19.5" hidden="false" customHeight="true" outlineLevel="0" collapsed="false">
      <c r="A498" s="15" t="n">
        <v>45148</v>
      </c>
      <c r="B498" s="15" t="n">
        <v>45152</v>
      </c>
      <c r="C498" s="16" t="n">
        <v>4</v>
      </c>
      <c r="D498" s="17" t="n">
        <v>1</v>
      </c>
      <c r="E498" s="18" t="n">
        <f aca="false">(+D498/D$1711)*C498</f>
        <v>2.26371101465187E-005</v>
      </c>
    </row>
    <row r="499" s="14" customFormat="true" ht="19.5" hidden="false" customHeight="true" outlineLevel="0" collapsed="false">
      <c r="A499" s="19" t="n">
        <v>45148</v>
      </c>
      <c r="B499" s="19" t="n">
        <v>45152</v>
      </c>
      <c r="C499" s="16" t="n">
        <v>4</v>
      </c>
      <c r="D499" s="20" t="n">
        <v>1</v>
      </c>
      <c r="E499" s="18" t="n">
        <f aca="false">(+D499/D$1711)*C499</f>
        <v>2.26371101465187E-005</v>
      </c>
    </row>
    <row r="500" s="14" customFormat="true" ht="19.5" hidden="false" customHeight="true" outlineLevel="0" collapsed="false">
      <c r="A500" s="15" t="n">
        <v>45151</v>
      </c>
      <c r="B500" s="15" t="n">
        <v>45152</v>
      </c>
      <c r="C500" s="16" t="n">
        <v>1</v>
      </c>
      <c r="D500" s="17" t="n">
        <v>2</v>
      </c>
      <c r="E500" s="18" t="n">
        <f aca="false">(+D500/D$1711)*C500</f>
        <v>1.13185550732593E-005</v>
      </c>
    </row>
    <row r="501" s="14" customFormat="true" ht="19.5" hidden="false" customHeight="true" outlineLevel="0" collapsed="false">
      <c r="A501" s="19" t="n">
        <v>45152</v>
      </c>
      <c r="B501" s="19" t="n">
        <v>45152</v>
      </c>
      <c r="C501" s="16" t="n">
        <v>0</v>
      </c>
      <c r="D501" s="20" t="n">
        <v>1</v>
      </c>
      <c r="E501" s="18" t="n">
        <f aca="false">(+D501/D$1711)*C501</f>
        <v>0</v>
      </c>
    </row>
    <row r="502" s="14" customFormat="true" ht="19.5" hidden="false" customHeight="true" outlineLevel="0" collapsed="false">
      <c r="A502" s="15" t="n">
        <v>45152</v>
      </c>
      <c r="B502" s="15" t="n">
        <v>45153</v>
      </c>
      <c r="C502" s="16" t="n">
        <v>1</v>
      </c>
      <c r="D502" s="17" t="n">
        <v>1</v>
      </c>
      <c r="E502" s="18" t="n">
        <f aca="false">(+D502/D$1711)*C502</f>
        <v>5.65927753662967E-006</v>
      </c>
    </row>
    <row r="503" s="14" customFormat="true" ht="19.5" hidden="false" customHeight="true" outlineLevel="0" collapsed="false">
      <c r="A503" s="19" t="n">
        <v>45153</v>
      </c>
      <c r="B503" s="19" t="n">
        <v>45154</v>
      </c>
      <c r="C503" s="16" t="n">
        <v>1</v>
      </c>
      <c r="D503" s="20" t="n">
        <v>2</v>
      </c>
      <c r="E503" s="18" t="n">
        <f aca="false">(+D503/D$1711)*C503</f>
        <v>1.13185550732593E-005</v>
      </c>
    </row>
    <row r="504" s="14" customFormat="true" ht="19.5" hidden="false" customHeight="true" outlineLevel="0" collapsed="false">
      <c r="A504" s="15" t="n">
        <v>45154</v>
      </c>
      <c r="B504" s="15" t="n">
        <v>45155</v>
      </c>
      <c r="C504" s="16" t="n">
        <v>1</v>
      </c>
      <c r="D504" s="17" t="n">
        <v>3</v>
      </c>
      <c r="E504" s="18" t="n">
        <f aca="false">(+D504/D$1711)*C504</f>
        <v>1.6977832609889E-005</v>
      </c>
    </row>
    <row r="505" s="14" customFormat="true" ht="19.5" hidden="false" customHeight="true" outlineLevel="0" collapsed="false">
      <c r="A505" s="19" t="n">
        <v>45154</v>
      </c>
      <c r="B505" s="19" t="n">
        <v>45156</v>
      </c>
      <c r="C505" s="16" t="n">
        <v>2</v>
      </c>
      <c r="D505" s="20" t="n">
        <v>1</v>
      </c>
      <c r="E505" s="18" t="n">
        <f aca="false">(+D505/D$1711)*C505</f>
        <v>1.13185550732593E-005</v>
      </c>
    </row>
    <row r="506" s="14" customFormat="true" ht="19.5" hidden="false" customHeight="true" outlineLevel="0" collapsed="false">
      <c r="A506" s="15" t="n">
        <v>45155</v>
      </c>
      <c r="B506" s="15" t="n">
        <v>45156</v>
      </c>
      <c r="C506" s="16" t="n">
        <v>1</v>
      </c>
      <c r="D506" s="17" t="n">
        <v>4</v>
      </c>
      <c r="E506" s="18" t="n">
        <f aca="false">(+D506/D$1711)*C506</f>
        <v>2.26371101465187E-005</v>
      </c>
    </row>
    <row r="507" s="14" customFormat="true" ht="19.5" hidden="false" customHeight="true" outlineLevel="0" collapsed="false">
      <c r="A507" s="19" t="n">
        <v>45155</v>
      </c>
      <c r="B507" s="19" t="n">
        <v>45156</v>
      </c>
      <c r="C507" s="16" t="n">
        <v>1</v>
      </c>
      <c r="D507" s="20" t="n">
        <v>1</v>
      </c>
      <c r="E507" s="18" t="n">
        <f aca="false">(+D507/D$1711)*C507</f>
        <v>5.65927753662967E-006</v>
      </c>
    </row>
    <row r="508" s="14" customFormat="true" ht="19.5" hidden="false" customHeight="true" outlineLevel="0" collapsed="false">
      <c r="A508" s="15" t="n">
        <v>45156</v>
      </c>
      <c r="B508" s="15" t="n">
        <v>45156</v>
      </c>
      <c r="C508" s="16" t="n">
        <v>0</v>
      </c>
      <c r="D508" s="17" t="n">
        <v>1</v>
      </c>
      <c r="E508" s="18" t="n">
        <f aca="false">(+D508/D$1711)*C508</f>
        <v>0</v>
      </c>
    </row>
    <row r="509" s="14" customFormat="true" ht="19.5" hidden="false" customHeight="true" outlineLevel="0" collapsed="false">
      <c r="A509" s="19" t="n">
        <v>45156</v>
      </c>
      <c r="B509" s="19" t="n">
        <v>45159</v>
      </c>
      <c r="C509" s="16" t="n">
        <v>3</v>
      </c>
      <c r="D509" s="20" t="n">
        <v>2</v>
      </c>
      <c r="E509" s="18" t="n">
        <f aca="false">(+D509/D$1711)*C509</f>
        <v>3.39556652197781E-005</v>
      </c>
    </row>
    <row r="510" s="14" customFormat="true" ht="19.5" hidden="false" customHeight="true" outlineLevel="0" collapsed="false">
      <c r="A510" s="15" t="n">
        <v>45157</v>
      </c>
      <c r="B510" s="15" t="n">
        <v>45159</v>
      </c>
      <c r="C510" s="16" t="n">
        <v>2</v>
      </c>
      <c r="D510" s="17" t="n">
        <v>1</v>
      </c>
      <c r="E510" s="18" t="n">
        <f aca="false">(+D510/D$1711)*C510</f>
        <v>1.13185550732593E-005</v>
      </c>
    </row>
    <row r="511" s="14" customFormat="true" ht="19.5" hidden="false" customHeight="true" outlineLevel="0" collapsed="false">
      <c r="A511" s="19" t="n">
        <v>45157</v>
      </c>
      <c r="B511" s="19" t="n">
        <v>45160</v>
      </c>
      <c r="C511" s="16" t="n">
        <v>3</v>
      </c>
      <c r="D511" s="20" t="n">
        <v>3</v>
      </c>
      <c r="E511" s="18" t="n">
        <f aca="false">(+D511/D$1711)*C511</f>
        <v>5.09334978296671E-005</v>
      </c>
    </row>
    <row r="512" s="14" customFormat="true" ht="19.5" hidden="false" customHeight="true" outlineLevel="0" collapsed="false">
      <c r="A512" s="15" t="n">
        <v>45158</v>
      </c>
      <c r="B512" s="15" t="n">
        <v>45159</v>
      </c>
      <c r="C512" s="16" t="n">
        <v>1</v>
      </c>
      <c r="D512" s="17" t="n">
        <v>1</v>
      </c>
      <c r="E512" s="18" t="n">
        <f aca="false">(+D512/D$1711)*C512</f>
        <v>5.65927753662967E-006</v>
      </c>
    </row>
    <row r="513" s="14" customFormat="true" ht="19.5" hidden="false" customHeight="true" outlineLevel="0" collapsed="false">
      <c r="A513" s="19" t="n">
        <v>45158</v>
      </c>
      <c r="B513" s="19" t="n">
        <v>45160</v>
      </c>
      <c r="C513" s="16" t="n">
        <v>2</v>
      </c>
      <c r="D513" s="20" t="n">
        <v>4</v>
      </c>
      <c r="E513" s="18" t="n">
        <f aca="false">(+D513/D$1711)*C513</f>
        <v>4.52742202930374E-005</v>
      </c>
    </row>
    <row r="514" s="14" customFormat="true" ht="19.5" hidden="false" customHeight="true" outlineLevel="0" collapsed="false">
      <c r="A514" s="15" t="n">
        <v>45159</v>
      </c>
      <c r="B514" s="15" t="n">
        <v>45159</v>
      </c>
      <c r="C514" s="16" t="n">
        <v>0</v>
      </c>
      <c r="D514" s="17" t="n">
        <v>1</v>
      </c>
      <c r="E514" s="18" t="n">
        <f aca="false">(+D514/D$1711)*C514</f>
        <v>0</v>
      </c>
    </row>
    <row r="515" s="14" customFormat="true" ht="19.5" hidden="false" customHeight="true" outlineLevel="0" collapsed="false">
      <c r="A515" s="19" t="n">
        <v>45159</v>
      </c>
      <c r="B515" s="19" t="n">
        <v>45160</v>
      </c>
      <c r="C515" s="16" t="n">
        <v>1</v>
      </c>
      <c r="D515" s="20" t="n">
        <v>5</v>
      </c>
      <c r="E515" s="18" t="n">
        <f aca="false">(+D515/D$1711)*C515</f>
        <v>2.82963876831484E-005</v>
      </c>
    </row>
    <row r="516" s="14" customFormat="true" ht="19.5" hidden="false" customHeight="true" outlineLevel="0" collapsed="false">
      <c r="A516" s="15" t="n">
        <v>45159</v>
      </c>
      <c r="B516" s="15" t="n">
        <v>45161</v>
      </c>
      <c r="C516" s="16" t="n">
        <v>2</v>
      </c>
      <c r="D516" s="17" t="n">
        <v>1</v>
      </c>
      <c r="E516" s="18" t="n">
        <f aca="false">(+D516/D$1711)*C516</f>
        <v>1.13185550732593E-005</v>
      </c>
    </row>
    <row r="517" s="14" customFormat="true" ht="19.5" hidden="false" customHeight="true" outlineLevel="0" collapsed="false">
      <c r="A517" s="19" t="n">
        <v>45160</v>
      </c>
      <c r="B517" s="19" t="n">
        <v>45161</v>
      </c>
      <c r="C517" s="16" t="n">
        <v>1</v>
      </c>
      <c r="D517" s="20" t="n">
        <v>1</v>
      </c>
      <c r="E517" s="18" t="n">
        <f aca="false">(+D517/D$1711)*C517</f>
        <v>5.65927753662967E-006</v>
      </c>
    </row>
    <row r="518" s="14" customFormat="true" ht="19.5" hidden="false" customHeight="true" outlineLevel="0" collapsed="false">
      <c r="A518" s="15" t="n">
        <v>45160</v>
      </c>
      <c r="B518" s="15" t="n">
        <v>45162</v>
      </c>
      <c r="C518" s="16" t="n">
        <v>2</v>
      </c>
      <c r="D518" s="17" t="n">
        <v>1</v>
      </c>
      <c r="E518" s="18" t="n">
        <f aca="false">(+D518/D$1711)*C518</f>
        <v>1.13185550732593E-005</v>
      </c>
    </row>
    <row r="519" s="14" customFormat="true" ht="19.5" hidden="false" customHeight="true" outlineLevel="0" collapsed="false">
      <c r="A519" s="19" t="n">
        <v>45160</v>
      </c>
      <c r="B519" s="19" t="n">
        <v>45163</v>
      </c>
      <c r="C519" s="16" t="n">
        <v>3</v>
      </c>
      <c r="D519" s="20" t="n">
        <v>1</v>
      </c>
      <c r="E519" s="18" t="n">
        <f aca="false">(+D519/D$1711)*C519</f>
        <v>1.6977832609889E-005</v>
      </c>
    </row>
    <row r="520" s="14" customFormat="true" ht="19.5" hidden="false" customHeight="true" outlineLevel="0" collapsed="false">
      <c r="A520" s="15" t="n">
        <v>45160</v>
      </c>
      <c r="B520" s="15" t="n">
        <v>45163</v>
      </c>
      <c r="C520" s="16" t="n">
        <v>3</v>
      </c>
      <c r="D520" s="17" t="n">
        <v>1</v>
      </c>
      <c r="E520" s="18" t="n">
        <f aca="false">(+D520/D$1711)*C520</f>
        <v>1.6977832609889E-005</v>
      </c>
    </row>
    <row r="521" s="14" customFormat="true" ht="19.5" hidden="false" customHeight="true" outlineLevel="0" collapsed="false">
      <c r="A521" s="19" t="n">
        <v>45161</v>
      </c>
      <c r="B521" s="19" t="n">
        <v>45162</v>
      </c>
      <c r="C521" s="16" t="n">
        <v>1</v>
      </c>
      <c r="D521" s="20" t="n">
        <v>1</v>
      </c>
      <c r="E521" s="18" t="n">
        <f aca="false">(+D521/D$1711)*C521</f>
        <v>5.65927753662967E-006</v>
      </c>
    </row>
    <row r="522" s="14" customFormat="true" ht="19.5" hidden="false" customHeight="true" outlineLevel="0" collapsed="false">
      <c r="A522" s="15" t="n">
        <v>45162</v>
      </c>
      <c r="B522" s="15" t="n">
        <v>45163</v>
      </c>
      <c r="C522" s="16" t="n">
        <v>1</v>
      </c>
      <c r="D522" s="17" t="n">
        <v>2</v>
      </c>
      <c r="E522" s="18" t="n">
        <f aca="false">(+D522/D$1711)*C522</f>
        <v>1.13185550732593E-005</v>
      </c>
    </row>
    <row r="523" s="14" customFormat="true" ht="19.5" hidden="false" customHeight="true" outlineLevel="0" collapsed="false">
      <c r="A523" s="19" t="n">
        <v>45163</v>
      </c>
      <c r="B523" s="19" t="n">
        <v>45163</v>
      </c>
      <c r="C523" s="16" t="n">
        <v>0</v>
      </c>
      <c r="D523" s="20" t="n">
        <v>1</v>
      </c>
      <c r="E523" s="18" t="n">
        <f aca="false">(+D523/D$1711)*C523</f>
        <v>0</v>
      </c>
    </row>
    <row r="524" s="14" customFormat="true" ht="19.5" hidden="false" customHeight="true" outlineLevel="0" collapsed="false">
      <c r="A524" s="15" t="n">
        <v>45165</v>
      </c>
      <c r="B524" s="15" t="n">
        <v>45166</v>
      </c>
      <c r="C524" s="16" t="n">
        <v>1</v>
      </c>
      <c r="D524" s="17" t="n">
        <v>1</v>
      </c>
      <c r="E524" s="18" t="n">
        <f aca="false">(+D524/D$1711)*C524</f>
        <v>5.65927753662967E-006</v>
      </c>
    </row>
    <row r="525" s="14" customFormat="true" ht="19.5" hidden="false" customHeight="true" outlineLevel="0" collapsed="false">
      <c r="A525" s="19" t="n">
        <v>45166</v>
      </c>
      <c r="B525" s="19" t="n">
        <v>45167</v>
      </c>
      <c r="C525" s="16" t="n">
        <v>1</v>
      </c>
      <c r="D525" s="20" t="n">
        <v>2</v>
      </c>
      <c r="E525" s="18" t="n">
        <f aca="false">(+D525/D$1711)*C525</f>
        <v>1.13185550732593E-005</v>
      </c>
    </row>
    <row r="526" s="14" customFormat="true" ht="19.5" hidden="false" customHeight="true" outlineLevel="0" collapsed="false">
      <c r="A526" s="15" t="n">
        <v>45166</v>
      </c>
      <c r="B526" s="15" t="n">
        <v>45168</v>
      </c>
      <c r="C526" s="16" t="n">
        <v>2</v>
      </c>
      <c r="D526" s="17" t="n">
        <v>1</v>
      </c>
      <c r="E526" s="18" t="n">
        <f aca="false">(+D526/D$1711)*C526</f>
        <v>1.13185550732593E-005</v>
      </c>
    </row>
    <row r="527" s="14" customFormat="true" ht="19.5" hidden="false" customHeight="true" outlineLevel="0" collapsed="false">
      <c r="A527" s="19" t="n">
        <v>45167</v>
      </c>
      <c r="B527" s="19" t="n">
        <v>45168</v>
      </c>
      <c r="C527" s="16" t="n">
        <v>1</v>
      </c>
      <c r="D527" s="20" t="n">
        <v>3</v>
      </c>
      <c r="E527" s="18" t="n">
        <f aca="false">(+D527/D$1711)*C527</f>
        <v>1.6977832609889E-005</v>
      </c>
    </row>
    <row r="528" s="14" customFormat="true" ht="19.5" hidden="false" customHeight="true" outlineLevel="0" collapsed="false">
      <c r="A528" s="15" t="n">
        <v>45167</v>
      </c>
      <c r="B528" s="15" t="n">
        <v>45169</v>
      </c>
      <c r="C528" s="16" t="n">
        <v>2</v>
      </c>
      <c r="D528" s="17" t="n">
        <v>1</v>
      </c>
      <c r="E528" s="18" t="n">
        <f aca="false">(+D528/D$1711)*C528</f>
        <v>1.13185550732593E-005</v>
      </c>
    </row>
    <row r="529" s="14" customFormat="true" ht="19.5" hidden="false" customHeight="true" outlineLevel="0" collapsed="false">
      <c r="A529" s="19" t="n">
        <v>45168</v>
      </c>
      <c r="B529" s="19" t="n">
        <v>45169</v>
      </c>
      <c r="C529" s="16" t="n">
        <v>1</v>
      </c>
      <c r="D529" s="20" t="n">
        <v>2</v>
      </c>
      <c r="E529" s="18" t="n">
        <f aca="false">(+D529/D$1711)*C529</f>
        <v>1.13185550732593E-005</v>
      </c>
    </row>
    <row r="530" s="14" customFormat="true" ht="19.5" hidden="false" customHeight="true" outlineLevel="0" collapsed="false">
      <c r="A530" s="15" t="n">
        <v>45169</v>
      </c>
      <c r="B530" s="15" t="n">
        <v>45169</v>
      </c>
      <c r="C530" s="16" t="n">
        <v>0</v>
      </c>
      <c r="D530" s="17" t="n">
        <v>2</v>
      </c>
      <c r="E530" s="18" t="n">
        <f aca="false">(+D530/D$1711)*C530</f>
        <v>0</v>
      </c>
    </row>
    <row r="531" s="14" customFormat="true" ht="19.5" hidden="false" customHeight="true" outlineLevel="0" collapsed="false">
      <c r="A531" s="19" t="n">
        <v>45139</v>
      </c>
      <c r="B531" s="19" t="n">
        <v>45140</v>
      </c>
      <c r="C531" s="16" t="n">
        <v>1</v>
      </c>
      <c r="D531" s="20" t="n">
        <v>3</v>
      </c>
      <c r="E531" s="18" t="n">
        <f aca="false">(+D531/D$1711)*C531</f>
        <v>1.6977832609889E-005</v>
      </c>
    </row>
    <row r="532" s="14" customFormat="true" ht="19.5" hidden="false" customHeight="true" outlineLevel="0" collapsed="false">
      <c r="A532" s="15" t="n">
        <v>45139</v>
      </c>
      <c r="B532" s="15" t="n">
        <v>45141</v>
      </c>
      <c r="C532" s="16" t="n">
        <v>2</v>
      </c>
      <c r="D532" s="17" t="n">
        <v>1</v>
      </c>
      <c r="E532" s="18" t="n">
        <f aca="false">(+D532/D$1711)*C532</f>
        <v>1.13185550732593E-005</v>
      </c>
    </row>
    <row r="533" s="14" customFormat="true" ht="19.5" hidden="false" customHeight="true" outlineLevel="0" collapsed="false">
      <c r="A533" s="19" t="n">
        <v>45139</v>
      </c>
      <c r="B533" s="19" t="n">
        <v>45149</v>
      </c>
      <c r="C533" s="16" t="n">
        <v>10</v>
      </c>
      <c r="D533" s="20" t="n">
        <v>1</v>
      </c>
      <c r="E533" s="18" t="n">
        <f aca="false">(+D533/D$1711)*C533</f>
        <v>5.65927753662967E-005</v>
      </c>
    </row>
    <row r="534" s="14" customFormat="true" ht="19.5" hidden="false" customHeight="true" outlineLevel="0" collapsed="false">
      <c r="A534" s="15" t="n">
        <v>45140</v>
      </c>
      <c r="B534" s="15" t="n">
        <v>45140</v>
      </c>
      <c r="C534" s="16" t="n">
        <v>0</v>
      </c>
      <c r="D534" s="17" t="n">
        <v>1</v>
      </c>
      <c r="E534" s="18" t="n">
        <f aca="false">(+D534/D$1711)*C534</f>
        <v>0</v>
      </c>
    </row>
    <row r="535" s="14" customFormat="true" ht="19.5" hidden="false" customHeight="true" outlineLevel="0" collapsed="false">
      <c r="A535" s="19" t="n">
        <v>45140</v>
      </c>
      <c r="B535" s="19" t="n">
        <v>45141</v>
      </c>
      <c r="C535" s="16" t="n">
        <v>1</v>
      </c>
      <c r="D535" s="20" t="n">
        <v>1</v>
      </c>
      <c r="E535" s="18" t="n">
        <f aca="false">(+D535/D$1711)*C535</f>
        <v>5.65927753662967E-006</v>
      </c>
    </row>
    <row r="536" s="14" customFormat="true" ht="19.5" hidden="false" customHeight="true" outlineLevel="0" collapsed="false">
      <c r="A536" s="15" t="n">
        <v>45140</v>
      </c>
      <c r="B536" s="15" t="n">
        <v>45141</v>
      </c>
      <c r="C536" s="16" t="n">
        <v>1</v>
      </c>
      <c r="D536" s="17" t="n">
        <v>2</v>
      </c>
      <c r="E536" s="18" t="n">
        <f aca="false">(+D536/D$1711)*C536</f>
        <v>1.13185550732593E-005</v>
      </c>
    </row>
    <row r="537" s="14" customFormat="true" ht="19.5" hidden="false" customHeight="true" outlineLevel="0" collapsed="false">
      <c r="A537" s="19" t="n">
        <v>45140</v>
      </c>
      <c r="B537" s="19" t="n">
        <v>45145</v>
      </c>
      <c r="C537" s="16" t="n">
        <v>5</v>
      </c>
      <c r="D537" s="20" t="n">
        <v>1</v>
      </c>
      <c r="E537" s="18" t="n">
        <f aca="false">(+D537/D$1711)*C537</f>
        <v>2.82963876831484E-005</v>
      </c>
    </row>
    <row r="538" s="14" customFormat="true" ht="19.5" hidden="false" customHeight="true" outlineLevel="0" collapsed="false">
      <c r="A538" s="15" t="n">
        <v>45140</v>
      </c>
      <c r="B538" s="15" t="n">
        <v>45169</v>
      </c>
      <c r="C538" s="16" t="n">
        <v>29</v>
      </c>
      <c r="D538" s="17" t="n">
        <v>1</v>
      </c>
      <c r="E538" s="18" t="n">
        <f aca="false">(+D538/D$1711)*C538</f>
        <v>0.000164119048562261</v>
      </c>
    </row>
    <row r="539" s="14" customFormat="true" ht="19.5" hidden="false" customHeight="true" outlineLevel="0" collapsed="false">
      <c r="A539" s="19" t="n">
        <v>45141</v>
      </c>
      <c r="B539" s="19" t="n">
        <v>45142</v>
      </c>
      <c r="C539" s="16" t="n">
        <v>1</v>
      </c>
      <c r="D539" s="20" t="n">
        <v>1</v>
      </c>
      <c r="E539" s="18" t="n">
        <f aca="false">(+D539/D$1711)*C539</f>
        <v>5.65927753662967E-006</v>
      </c>
    </row>
    <row r="540" s="14" customFormat="true" ht="19.5" hidden="false" customHeight="true" outlineLevel="0" collapsed="false">
      <c r="A540" s="15" t="n">
        <v>45141</v>
      </c>
      <c r="B540" s="15" t="n">
        <v>45146</v>
      </c>
      <c r="C540" s="16" t="n">
        <v>5</v>
      </c>
      <c r="D540" s="17" t="n">
        <v>1</v>
      </c>
      <c r="E540" s="18" t="n">
        <f aca="false">(+D540/D$1711)*C540</f>
        <v>2.82963876831484E-005</v>
      </c>
    </row>
    <row r="541" s="14" customFormat="true" ht="19.5" hidden="false" customHeight="true" outlineLevel="0" collapsed="false">
      <c r="A541" s="19" t="n">
        <v>45142</v>
      </c>
      <c r="B541" s="19" t="n">
        <v>45142</v>
      </c>
      <c r="C541" s="16" t="n">
        <v>0</v>
      </c>
      <c r="D541" s="20" t="n">
        <v>1</v>
      </c>
      <c r="E541" s="18" t="n">
        <f aca="false">(+D541/D$1711)*C541</f>
        <v>0</v>
      </c>
    </row>
    <row r="542" s="14" customFormat="true" ht="19.5" hidden="false" customHeight="true" outlineLevel="0" collapsed="false">
      <c r="A542" s="15" t="n">
        <v>45144</v>
      </c>
      <c r="B542" s="15" t="n">
        <v>45146</v>
      </c>
      <c r="C542" s="16" t="n">
        <v>2</v>
      </c>
      <c r="D542" s="17" t="n">
        <v>1</v>
      </c>
      <c r="E542" s="18" t="n">
        <f aca="false">(+D542/D$1711)*C542</f>
        <v>1.13185550732593E-005</v>
      </c>
    </row>
    <row r="543" s="14" customFormat="true" ht="19.5" hidden="false" customHeight="true" outlineLevel="0" collapsed="false">
      <c r="A543" s="19" t="n">
        <v>45145</v>
      </c>
      <c r="B543" s="19" t="n">
        <v>45145</v>
      </c>
      <c r="C543" s="16" t="n">
        <v>0</v>
      </c>
      <c r="D543" s="20" t="n">
        <v>2</v>
      </c>
      <c r="E543" s="18" t="n">
        <f aca="false">(+D543/D$1711)*C543</f>
        <v>0</v>
      </c>
    </row>
    <row r="544" s="14" customFormat="true" ht="19.5" hidden="false" customHeight="true" outlineLevel="0" collapsed="false">
      <c r="A544" s="15" t="n">
        <v>45145</v>
      </c>
      <c r="B544" s="15" t="n">
        <v>45146</v>
      </c>
      <c r="C544" s="16" t="n">
        <v>1</v>
      </c>
      <c r="D544" s="17" t="n">
        <v>7</v>
      </c>
      <c r="E544" s="18" t="n">
        <f aca="false">(+D544/D$1711)*C544</f>
        <v>3.96149427564077E-005</v>
      </c>
    </row>
    <row r="545" s="14" customFormat="true" ht="19.5" hidden="false" customHeight="true" outlineLevel="0" collapsed="false">
      <c r="A545" s="19" t="n">
        <v>45146</v>
      </c>
      <c r="B545" s="19" t="n">
        <v>45146</v>
      </c>
      <c r="C545" s="16" t="n">
        <v>0</v>
      </c>
      <c r="D545" s="20" t="n">
        <v>2</v>
      </c>
      <c r="E545" s="18" t="n">
        <f aca="false">(+D545/D$1711)*C545</f>
        <v>0</v>
      </c>
    </row>
    <row r="546" s="14" customFormat="true" ht="19.5" hidden="false" customHeight="true" outlineLevel="0" collapsed="false">
      <c r="A546" s="15" t="n">
        <v>45146</v>
      </c>
      <c r="B546" s="15" t="n">
        <v>45147</v>
      </c>
      <c r="C546" s="16" t="n">
        <v>1</v>
      </c>
      <c r="D546" s="17" t="n">
        <v>1</v>
      </c>
      <c r="E546" s="18" t="n">
        <f aca="false">(+D546/D$1711)*C546</f>
        <v>5.65927753662967E-006</v>
      </c>
    </row>
    <row r="547" s="14" customFormat="true" ht="19.5" hidden="false" customHeight="true" outlineLevel="0" collapsed="false">
      <c r="A547" s="19" t="n">
        <v>45146</v>
      </c>
      <c r="B547" s="19" t="n">
        <v>45147</v>
      </c>
      <c r="C547" s="16" t="n">
        <v>1</v>
      </c>
      <c r="D547" s="20" t="n">
        <v>2</v>
      </c>
      <c r="E547" s="18" t="n">
        <f aca="false">(+D547/D$1711)*C547</f>
        <v>1.13185550732593E-005</v>
      </c>
    </row>
    <row r="548" s="14" customFormat="true" ht="19.5" hidden="false" customHeight="true" outlineLevel="0" collapsed="false">
      <c r="A548" s="15" t="n">
        <v>45146</v>
      </c>
      <c r="B548" s="15" t="n">
        <v>45148</v>
      </c>
      <c r="C548" s="16" t="n">
        <v>2</v>
      </c>
      <c r="D548" s="17" t="n">
        <v>2</v>
      </c>
      <c r="E548" s="18" t="n">
        <f aca="false">(+D548/D$1711)*C548</f>
        <v>2.26371101465187E-005</v>
      </c>
    </row>
    <row r="549" s="14" customFormat="true" ht="19.5" hidden="false" customHeight="true" outlineLevel="0" collapsed="false">
      <c r="A549" s="19" t="n">
        <v>45146</v>
      </c>
      <c r="B549" s="19" t="n">
        <v>45149</v>
      </c>
      <c r="C549" s="16" t="n">
        <v>3</v>
      </c>
      <c r="D549" s="20" t="n">
        <v>1</v>
      </c>
      <c r="E549" s="18" t="n">
        <f aca="false">(+D549/D$1711)*C549</f>
        <v>1.6977832609889E-005</v>
      </c>
    </row>
    <row r="550" s="14" customFormat="true" ht="19.5" hidden="false" customHeight="true" outlineLevel="0" collapsed="false">
      <c r="A550" s="15" t="n">
        <v>45147</v>
      </c>
      <c r="B550" s="15" t="n">
        <v>45147</v>
      </c>
      <c r="C550" s="16" t="n">
        <v>0</v>
      </c>
      <c r="D550" s="17" t="n">
        <v>563</v>
      </c>
      <c r="E550" s="18" t="n">
        <f aca="false">(+D550/D$1711)*C550</f>
        <v>0</v>
      </c>
    </row>
    <row r="551" s="14" customFormat="true" ht="19.5" hidden="false" customHeight="true" outlineLevel="0" collapsed="false">
      <c r="A551" s="19" t="n">
        <v>45147</v>
      </c>
      <c r="B551" s="19" t="n">
        <v>45147</v>
      </c>
      <c r="C551" s="16" t="n">
        <v>0</v>
      </c>
      <c r="D551" s="20" t="n">
        <v>6</v>
      </c>
      <c r="E551" s="18" t="n">
        <f aca="false">(+D551/D$1711)*C551</f>
        <v>0</v>
      </c>
    </row>
    <row r="552" s="14" customFormat="true" ht="19.5" hidden="false" customHeight="true" outlineLevel="0" collapsed="false">
      <c r="A552" s="15" t="n">
        <v>45147</v>
      </c>
      <c r="B552" s="15" t="n">
        <v>45147</v>
      </c>
      <c r="C552" s="16" t="n">
        <v>0</v>
      </c>
      <c r="D552" s="17" t="n">
        <v>44</v>
      </c>
      <c r="E552" s="18" t="n">
        <f aca="false">(+D552/D$1711)*C552</f>
        <v>0</v>
      </c>
    </row>
    <row r="553" s="14" customFormat="true" ht="19.5" hidden="false" customHeight="true" outlineLevel="0" collapsed="false">
      <c r="A553" s="15" t="n">
        <v>45147</v>
      </c>
      <c r="B553" s="15" t="n">
        <v>45147</v>
      </c>
      <c r="C553" s="16" t="n">
        <v>0</v>
      </c>
      <c r="D553" s="17" t="n">
        <v>6594</v>
      </c>
      <c r="E553" s="18" t="n">
        <f aca="false">(+D553/D$1711)*C553</f>
        <v>0</v>
      </c>
    </row>
    <row r="554" s="14" customFormat="true" ht="12" hidden="false" customHeight="false" outlineLevel="0" collapsed="false">
      <c r="A554" s="15" t="n">
        <v>45147</v>
      </c>
      <c r="B554" s="15" t="n">
        <v>45147</v>
      </c>
      <c r="C554" s="16" t="n">
        <v>0</v>
      </c>
      <c r="D554" s="17" t="n">
        <v>9</v>
      </c>
      <c r="E554" s="18" t="n">
        <f aca="false">(+D554/D$1711)*C554</f>
        <v>0</v>
      </c>
    </row>
    <row r="555" customFormat="false" ht="12.75" hidden="false" customHeight="false" outlineLevel="0" collapsed="false">
      <c r="A555" s="15" t="n">
        <v>45147</v>
      </c>
      <c r="B555" s="15" t="n">
        <v>45148</v>
      </c>
      <c r="C555" s="16" t="n">
        <v>1</v>
      </c>
      <c r="D555" s="17" t="n">
        <v>99</v>
      </c>
      <c r="E555" s="18" t="n">
        <f aca="false">(+D555/D$1711)*C555</f>
        <v>0.000560268476126338</v>
      </c>
    </row>
    <row r="556" customFormat="false" ht="12.75" hidden="false" customHeight="false" outlineLevel="0" collapsed="false">
      <c r="A556" s="15" t="n">
        <v>45147</v>
      </c>
      <c r="B556" s="15" t="n">
        <v>45148</v>
      </c>
      <c r="C556" s="16" t="n">
        <v>1</v>
      </c>
      <c r="D556" s="17" t="n">
        <v>4</v>
      </c>
      <c r="E556" s="18" t="n">
        <f aca="false">(+D556/D$1711)*C556</f>
        <v>2.26371101465187E-005</v>
      </c>
    </row>
    <row r="557" customFormat="false" ht="12.75" hidden="false" customHeight="false" outlineLevel="0" collapsed="false">
      <c r="A557" s="15" t="n">
        <v>45147</v>
      </c>
      <c r="B557" s="15" t="n">
        <v>45148</v>
      </c>
      <c r="C557" s="16" t="n">
        <v>1</v>
      </c>
      <c r="D557" s="17" t="n">
        <v>15</v>
      </c>
      <c r="E557" s="18" t="n">
        <f aca="false">(+D557/D$1711)*C557</f>
        <v>8.48891630494451E-005</v>
      </c>
    </row>
    <row r="558" customFormat="false" ht="12.75" hidden="false" customHeight="false" outlineLevel="0" collapsed="false">
      <c r="A558" s="15" t="n">
        <v>45147</v>
      </c>
      <c r="B558" s="15" t="n">
        <v>45148</v>
      </c>
      <c r="C558" s="16" t="n">
        <v>1</v>
      </c>
      <c r="D558" s="17" t="n">
        <v>813</v>
      </c>
      <c r="E558" s="18" t="n">
        <f aca="false">(+D558/D$1711)*C558</f>
        <v>0.00460099263727993</v>
      </c>
    </row>
    <row r="559" customFormat="false" ht="12.75" hidden="false" customHeight="false" outlineLevel="0" collapsed="false">
      <c r="A559" s="15" t="n">
        <v>45147</v>
      </c>
      <c r="B559" s="15" t="n">
        <v>45148</v>
      </c>
      <c r="C559" s="16" t="n">
        <v>1</v>
      </c>
      <c r="D559" s="17" t="n">
        <v>7</v>
      </c>
      <c r="E559" s="18" t="n">
        <f aca="false">(+D559/D$1711)*C559</f>
        <v>3.96149427564077E-005</v>
      </c>
    </row>
    <row r="560" customFormat="false" ht="12.75" hidden="false" customHeight="false" outlineLevel="0" collapsed="false">
      <c r="A560" s="15" t="n">
        <v>45147</v>
      </c>
      <c r="B560" s="15" t="n">
        <v>45149</v>
      </c>
      <c r="C560" s="16" t="n">
        <v>2</v>
      </c>
      <c r="D560" s="17" t="n">
        <v>6</v>
      </c>
      <c r="E560" s="18" t="n">
        <f aca="false">(+D560/D$1711)*C560</f>
        <v>6.79113304395561E-005</v>
      </c>
    </row>
    <row r="561" customFormat="false" ht="12.75" hidden="false" customHeight="false" outlineLevel="0" collapsed="false">
      <c r="A561" s="15" t="n">
        <v>45147</v>
      </c>
      <c r="B561" s="15" t="n">
        <v>45149</v>
      </c>
      <c r="C561" s="16" t="n">
        <v>2</v>
      </c>
      <c r="D561" s="17" t="n">
        <v>1</v>
      </c>
      <c r="E561" s="18" t="n">
        <f aca="false">(+D561/D$1711)*C561</f>
        <v>1.13185550732593E-005</v>
      </c>
    </row>
    <row r="562" customFormat="false" ht="12.75" hidden="false" customHeight="false" outlineLevel="0" collapsed="false">
      <c r="A562" s="15" t="n">
        <v>45147</v>
      </c>
      <c r="B562" s="15" t="n">
        <v>45149</v>
      </c>
      <c r="C562" s="16" t="n">
        <v>2</v>
      </c>
      <c r="D562" s="17" t="n">
        <v>78</v>
      </c>
      <c r="E562" s="18" t="n">
        <f aca="false">(+D562/D$1711)*C562</f>
        <v>0.000882847295714229</v>
      </c>
    </row>
    <row r="563" customFormat="false" ht="12.75" hidden="false" customHeight="false" outlineLevel="0" collapsed="false">
      <c r="A563" s="15" t="n">
        <v>45147</v>
      </c>
      <c r="B563" s="15" t="n">
        <v>45152</v>
      </c>
      <c r="C563" s="16" t="n">
        <v>5</v>
      </c>
      <c r="D563" s="17" t="n">
        <v>4</v>
      </c>
      <c r="E563" s="18" t="n">
        <f aca="false">(+D563/D$1711)*C563</f>
        <v>0.000113185550732593</v>
      </c>
    </row>
    <row r="564" customFormat="false" ht="12.75" hidden="false" customHeight="false" outlineLevel="0" collapsed="false">
      <c r="A564" s="15" t="n">
        <v>45147</v>
      </c>
      <c r="B564" s="15" t="n">
        <v>45152</v>
      </c>
      <c r="C564" s="16" t="n">
        <v>5</v>
      </c>
      <c r="D564" s="17" t="n">
        <v>17</v>
      </c>
      <c r="E564" s="18" t="n">
        <f aca="false">(+D564/D$1711)*C564</f>
        <v>0.000481038590613522</v>
      </c>
    </row>
    <row r="565" customFormat="false" ht="12.75" hidden="false" customHeight="false" outlineLevel="0" collapsed="false">
      <c r="A565" s="15" t="n">
        <v>45147</v>
      </c>
      <c r="B565" s="15" t="n">
        <v>45153</v>
      </c>
      <c r="C565" s="16" t="n">
        <v>6</v>
      </c>
      <c r="D565" s="17" t="n">
        <v>8</v>
      </c>
      <c r="E565" s="18" t="n">
        <f aca="false">(+D565/D$1711)*C565</f>
        <v>0.000271645321758224</v>
      </c>
    </row>
    <row r="566" customFormat="false" ht="12.75" hidden="false" customHeight="false" outlineLevel="0" collapsed="false">
      <c r="A566" s="15" t="n">
        <v>45147</v>
      </c>
      <c r="B566" s="15" t="n">
        <v>45154</v>
      </c>
      <c r="C566" s="16" t="n">
        <v>7</v>
      </c>
      <c r="D566" s="17" t="n">
        <v>1</v>
      </c>
      <c r="E566" s="18" t="n">
        <f aca="false">(+D566/D$1711)*C566</f>
        <v>3.96149427564077E-005</v>
      </c>
    </row>
    <row r="567" customFormat="false" ht="12.75" hidden="false" customHeight="false" outlineLevel="0" collapsed="false">
      <c r="A567" s="15" t="n">
        <v>45147</v>
      </c>
      <c r="B567" s="15" t="n">
        <v>45154</v>
      </c>
      <c r="C567" s="16" t="n">
        <v>7</v>
      </c>
      <c r="D567" s="17" t="n">
        <v>1</v>
      </c>
      <c r="E567" s="18" t="n">
        <f aca="false">(+D567/D$1711)*C567</f>
        <v>3.96149427564077E-005</v>
      </c>
    </row>
    <row r="568" customFormat="false" ht="12.75" hidden="false" customHeight="false" outlineLevel="0" collapsed="false">
      <c r="A568" s="15" t="n">
        <v>45147</v>
      </c>
      <c r="B568" s="15" t="n">
        <v>45154</v>
      </c>
      <c r="C568" s="16" t="n">
        <v>7</v>
      </c>
      <c r="D568" s="17" t="n">
        <v>2</v>
      </c>
      <c r="E568" s="18" t="n">
        <f aca="false">(+D568/D$1711)*C568</f>
        <v>7.92298855128154E-005</v>
      </c>
    </row>
    <row r="569" customFormat="false" ht="12.75" hidden="false" customHeight="false" outlineLevel="0" collapsed="false">
      <c r="A569" s="15" t="n">
        <v>45147</v>
      </c>
      <c r="B569" s="15" t="n">
        <v>45156</v>
      </c>
      <c r="C569" s="16" t="n">
        <v>9</v>
      </c>
      <c r="D569" s="17" t="n">
        <v>1</v>
      </c>
      <c r="E569" s="18" t="n">
        <f aca="false">(+D569/D$1711)*C569</f>
        <v>5.09334978296671E-005</v>
      </c>
    </row>
    <row r="570" customFormat="false" ht="12.75" hidden="false" customHeight="false" outlineLevel="0" collapsed="false">
      <c r="A570" s="15" t="n">
        <v>45147</v>
      </c>
      <c r="B570" s="15" t="n">
        <v>45159</v>
      </c>
      <c r="C570" s="16" t="n">
        <v>12</v>
      </c>
      <c r="D570" s="17" t="n">
        <v>3</v>
      </c>
      <c r="E570" s="18" t="n">
        <f aca="false">(+D570/D$1711)*C570</f>
        <v>0.000203733991318668</v>
      </c>
    </row>
    <row r="571" customFormat="false" ht="12.75" hidden="false" customHeight="false" outlineLevel="0" collapsed="false">
      <c r="A571" s="15" t="n">
        <v>45147</v>
      </c>
      <c r="B571" s="15" t="n">
        <v>45159</v>
      </c>
      <c r="C571" s="16" t="n">
        <v>12</v>
      </c>
      <c r="D571" s="17" t="n">
        <v>7</v>
      </c>
      <c r="E571" s="18" t="n">
        <f aca="false">(+D571/D$1711)*C571</f>
        <v>0.000475379313076893</v>
      </c>
    </row>
    <row r="572" customFormat="false" ht="12.75" hidden="false" customHeight="false" outlineLevel="0" collapsed="false">
      <c r="A572" s="15" t="n">
        <v>45147</v>
      </c>
      <c r="B572" s="15" t="n">
        <v>45160</v>
      </c>
      <c r="C572" s="16" t="n">
        <v>13</v>
      </c>
      <c r="D572" s="17" t="n">
        <v>1</v>
      </c>
      <c r="E572" s="18" t="n">
        <f aca="false">(+D572/D$1711)*C572</f>
        <v>7.35706079761858E-005</v>
      </c>
    </row>
    <row r="573" customFormat="false" ht="12.75" hidden="false" customHeight="false" outlineLevel="0" collapsed="false">
      <c r="A573" s="15" t="n">
        <v>45147</v>
      </c>
      <c r="B573" s="15" t="n">
        <v>45160</v>
      </c>
      <c r="C573" s="16" t="n">
        <v>13</v>
      </c>
      <c r="D573" s="17" t="n">
        <v>2</v>
      </c>
      <c r="E573" s="18" t="n">
        <f aca="false">(+D573/D$1711)*C573</f>
        <v>0.000147141215952372</v>
      </c>
    </row>
    <row r="574" customFormat="false" ht="12.75" hidden="false" customHeight="false" outlineLevel="0" collapsed="false">
      <c r="A574" s="15" t="n">
        <v>45147</v>
      </c>
      <c r="B574" s="15" t="n">
        <v>45160</v>
      </c>
      <c r="C574" s="16" t="n">
        <v>13</v>
      </c>
      <c r="D574" s="17" t="n">
        <v>15</v>
      </c>
      <c r="E574" s="18" t="n">
        <f aca="false">(+D574/D$1711)*C574</f>
        <v>0.00110355911964279</v>
      </c>
    </row>
    <row r="575" customFormat="false" ht="12.75" hidden="false" customHeight="false" outlineLevel="0" collapsed="false">
      <c r="A575" s="15" t="n">
        <v>45147</v>
      </c>
      <c r="B575" s="15" t="n">
        <v>45162</v>
      </c>
      <c r="C575" s="16" t="n">
        <v>15</v>
      </c>
      <c r="D575" s="17" t="n">
        <v>1</v>
      </c>
      <c r="E575" s="18" t="n">
        <f aca="false">(+D575/D$1711)*C575</f>
        <v>8.48891630494451E-005</v>
      </c>
    </row>
    <row r="576" customFormat="false" ht="12.75" hidden="false" customHeight="false" outlineLevel="0" collapsed="false">
      <c r="A576" s="15" t="n">
        <v>45147</v>
      </c>
      <c r="B576" s="15" t="n">
        <v>45163</v>
      </c>
      <c r="C576" s="16" t="n">
        <v>16</v>
      </c>
      <c r="D576" s="17" t="n">
        <v>1</v>
      </c>
      <c r="E576" s="18" t="n">
        <f aca="false">(+D576/D$1711)*C576</f>
        <v>9.05484405860748E-005</v>
      </c>
    </row>
    <row r="577" customFormat="false" ht="12.75" hidden="false" customHeight="false" outlineLevel="0" collapsed="false">
      <c r="A577" s="15" t="n">
        <v>45147</v>
      </c>
      <c r="B577" s="15" t="n">
        <v>45163</v>
      </c>
      <c r="C577" s="16" t="n">
        <v>16</v>
      </c>
      <c r="D577" s="17" t="n">
        <v>1</v>
      </c>
      <c r="E577" s="18" t="n">
        <f aca="false">(+D577/D$1711)*C577</f>
        <v>9.05484405860748E-005</v>
      </c>
    </row>
    <row r="578" customFormat="false" ht="12.75" hidden="false" customHeight="false" outlineLevel="0" collapsed="false">
      <c r="A578" s="15" t="n">
        <v>45147</v>
      </c>
      <c r="B578" s="15" t="n">
        <v>45166</v>
      </c>
      <c r="C578" s="16" t="n">
        <v>19</v>
      </c>
      <c r="D578" s="17" t="n">
        <v>1</v>
      </c>
      <c r="E578" s="18" t="n">
        <f aca="false">(+D578/D$1711)*C578</f>
        <v>0.000107526273195964</v>
      </c>
    </row>
    <row r="579" customFormat="false" ht="12.75" hidden="false" customHeight="false" outlineLevel="0" collapsed="false">
      <c r="A579" s="15" t="n">
        <v>45147</v>
      </c>
      <c r="B579" s="15" t="n">
        <v>45169</v>
      </c>
      <c r="C579" s="16" t="n">
        <v>22</v>
      </c>
      <c r="D579" s="17" t="n">
        <v>2</v>
      </c>
      <c r="E579" s="18" t="n">
        <f aca="false">(+D579/D$1711)*C579</f>
        <v>0.000249008211611706</v>
      </c>
    </row>
    <row r="580" customFormat="false" ht="12.75" hidden="false" customHeight="false" outlineLevel="0" collapsed="false">
      <c r="A580" s="15" t="n">
        <v>45148</v>
      </c>
      <c r="B580" s="15" t="n">
        <v>45148</v>
      </c>
      <c r="C580" s="16" t="n">
        <v>0</v>
      </c>
      <c r="D580" s="17" t="n">
        <v>15</v>
      </c>
      <c r="E580" s="18" t="n">
        <f aca="false">(+D580/D$1711)*C580</f>
        <v>0</v>
      </c>
    </row>
    <row r="581" customFormat="false" ht="12.75" hidden="false" customHeight="false" outlineLevel="0" collapsed="false">
      <c r="A581" s="15" t="n">
        <v>45148</v>
      </c>
      <c r="B581" s="15" t="n">
        <v>45148</v>
      </c>
      <c r="C581" s="16" t="n">
        <v>0</v>
      </c>
      <c r="D581" s="17" t="n">
        <v>1</v>
      </c>
      <c r="E581" s="18" t="n">
        <f aca="false">(+D581/D$1711)*C581</f>
        <v>0</v>
      </c>
    </row>
    <row r="582" customFormat="false" ht="12.75" hidden="false" customHeight="false" outlineLevel="0" collapsed="false">
      <c r="A582" s="15" t="n">
        <v>45148</v>
      </c>
      <c r="B582" s="15" t="n">
        <v>45148</v>
      </c>
      <c r="C582" s="16" t="n">
        <v>0</v>
      </c>
      <c r="D582" s="17" t="n">
        <v>102</v>
      </c>
      <c r="E582" s="18" t="n">
        <f aca="false">(+D582/D$1711)*C582</f>
        <v>0</v>
      </c>
    </row>
    <row r="583" customFormat="false" ht="12.75" hidden="false" customHeight="false" outlineLevel="0" collapsed="false">
      <c r="A583" s="15" t="n">
        <v>45148</v>
      </c>
      <c r="B583" s="15" t="n">
        <v>45149</v>
      </c>
      <c r="C583" s="16" t="n">
        <v>1</v>
      </c>
      <c r="D583" s="17" t="n">
        <v>4</v>
      </c>
      <c r="E583" s="18" t="n">
        <f aca="false">(+D583/D$1711)*C583</f>
        <v>2.26371101465187E-005</v>
      </c>
    </row>
    <row r="584" customFormat="false" ht="12.75" hidden="false" customHeight="false" outlineLevel="0" collapsed="false">
      <c r="A584" s="15" t="n">
        <v>45148</v>
      </c>
      <c r="B584" s="15" t="n">
        <v>45149</v>
      </c>
      <c r="C584" s="16" t="n">
        <v>1</v>
      </c>
      <c r="D584" s="17" t="n">
        <v>207</v>
      </c>
      <c r="E584" s="18" t="n">
        <f aca="false">(+D584/D$1711)*C584</f>
        <v>0.00117147045008234</v>
      </c>
    </row>
    <row r="585" customFormat="false" ht="12.75" hidden="false" customHeight="false" outlineLevel="0" collapsed="false">
      <c r="A585" s="15" t="n">
        <v>45148</v>
      </c>
      <c r="B585" s="15" t="n">
        <v>45152</v>
      </c>
      <c r="C585" s="16" t="n">
        <v>4</v>
      </c>
      <c r="D585" s="17" t="n">
        <v>15</v>
      </c>
      <c r="E585" s="18" t="n">
        <f aca="false">(+D585/D$1711)*C585</f>
        <v>0.00033955665219778</v>
      </c>
    </row>
    <row r="586" customFormat="false" ht="12.75" hidden="false" customHeight="false" outlineLevel="0" collapsed="false">
      <c r="A586" s="15" t="n">
        <v>45148</v>
      </c>
      <c r="B586" s="15" t="n">
        <v>45153</v>
      </c>
      <c r="C586" s="16" t="n">
        <v>5</v>
      </c>
      <c r="D586" s="17" t="n">
        <v>1</v>
      </c>
      <c r="E586" s="18" t="n">
        <f aca="false">(+D586/D$1711)*C586</f>
        <v>2.82963876831484E-005</v>
      </c>
    </row>
    <row r="587" customFormat="false" ht="12.75" hidden="false" customHeight="false" outlineLevel="0" collapsed="false">
      <c r="A587" s="15" t="n">
        <v>45148</v>
      </c>
      <c r="B587" s="15" t="n">
        <v>45155</v>
      </c>
      <c r="C587" s="16" t="n">
        <v>7</v>
      </c>
      <c r="D587" s="17" t="n">
        <v>1</v>
      </c>
      <c r="E587" s="18" t="n">
        <f aca="false">(+D587/D$1711)*C587</f>
        <v>3.96149427564077E-005</v>
      </c>
    </row>
    <row r="588" customFormat="false" ht="12.75" hidden="false" customHeight="false" outlineLevel="0" collapsed="false">
      <c r="A588" s="15" t="n">
        <v>45148</v>
      </c>
      <c r="B588" s="15" t="n">
        <v>45166</v>
      </c>
      <c r="C588" s="16" t="n">
        <v>18</v>
      </c>
      <c r="D588" s="17" t="n">
        <v>1</v>
      </c>
      <c r="E588" s="18" t="n">
        <f aca="false">(+D588/D$1711)*C588</f>
        <v>0.000101866995659334</v>
      </c>
    </row>
    <row r="589" customFormat="false" ht="12.75" hidden="false" customHeight="false" outlineLevel="0" collapsed="false">
      <c r="A589" s="15" t="n">
        <v>45149</v>
      </c>
      <c r="B589" s="15" t="n">
        <v>45149</v>
      </c>
      <c r="C589" s="16" t="n">
        <v>0</v>
      </c>
      <c r="D589" s="17" t="n">
        <v>20</v>
      </c>
      <c r="E589" s="18" t="n">
        <f aca="false">(+D589/D$1711)*C589</f>
        <v>0</v>
      </c>
    </row>
    <row r="590" customFormat="false" ht="12.75" hidden="false" customHeight="false" outlineLevel="0" collapsed="false">
      <c r="A590" s="15" t="n">
        <v>45149</v>
      </c>
      <c r="B590" s="15" t="n">
        <v>45149</v>
      </c>
      <c r="C590" s="16" t="n">
        <v>0</v>
      </c>
      <c r="D590" s="17" t="n">
        <v>2</v>
      </c>
      <c r="E590" s="18" t="n">
        <f aca="false">(+D590/D$1711)*C590</f>
        <v>0</v>
      </c>
    </row>
    <row r="591" customFormat="false" ht="12.75" hidden="false" customHeight="false" outlineLevel="0" collapsed="false">
      <c r="A591" s="15" t="n">
        <v>45149</v>
      </c>
      <c r="B591" s="15" t="n">
        <v>45149</v>
      </c>
      <c r="C591" s="16" t="n">
        <v>0</v>
      </c>
      <c r="D591" s="17" t="n">
        <v>166</v>
      </c>
      <c r="E591" s="18" t="n">
        <f aca="false">(+D591/D$1711)*C591</f>
        <v>0</v>
      </c>
    </row>
    <row r="592" customFormat="false" ht="12.75" hidden="false" customHeight="false" outlineLevel="0" collapsed="false">
      <c r="A592" s="15" t="n">
        <v>45149</v>
      </c>
      <c r="B592" s="15" t="n">
        <v>45152</v>
      </c>
      <c r="C592" s="16" t="n">
        <v>3</v>
      </c>
      <c r="D592" s="17" t="n">
        <v>4</v>
      </c>
      <c r="E592" s="18" t="n">
        <f aca="false">(+D592/D$1711)*C592</f>
        <v>6.79113304395561E-005</v>
      </c>
    </row>
    <row r="593" customFormat="false" ht="12.75" hidden="false" customHeight="false" outlineLevel="0" collapsed="false">
      <c r="A593" s="15" t="n">
        <v>45149</v>
      </c>
      <c r="B593" s="15" t="n">
        <v>45152</v>
      </c>
      <c r="C593" s="16" t="n">
        <v>3</v>
      </c>
      <c r="D593" s="17" t="n">
        <v>1</v>
      </c>
      <c r="E593" s="18" t="n">
        <f aca="false">(+D593/D$1711)*C593</f>
        <v>1.6977832609889E-005</v>
      </c>
    </row>
    <row r="594" customFormat="false" ht="12.75" hidden="false" customHeight="false" outlineLevel="0" collapsed="false">
      <c r="A594" s="15" t="n">
        <v>45149</v>
      </c>
      <c r="B594" s="15" t="n">
        <v>45152</v>
      </c>
      <c r="C594" s="16" t="n">
        <v>3</v>
      </c>
      <c r="D594" s="17" t="n">
        <v>18</v>
      </c>
      <c r="E594" s="18" t="n">
        <f aca="false">(+D594/D$1711)*C594</f>
        <v>0.000305600986978002</v>
      </c>
    </row>
    <row r="595" customFormat="false" ht="12.75" hidden="false" customHeight="false" outlineLevel="0" collapsed="false">
      <c r="A595" s="15" t="n">
        <v>45149</v>
      </c>
      <c r="B595" s="15" t="n">
        <v>45153</v>
      </c>
      <c r="C595" s="16" t="n">
        <v>4</v>
      </c>
      <c r="D595" s="17" t="n">
        <v>2</v>
      </c>
      <c r="E595" s="18" t="n">
        <f aca="false">(+D595/D$1711)*C595</f>
        <v>4.52742202930374E-005</v>
      </c>
    </row>
    <row r="596" customFormat="false" ht="12.75" hidden="false" customHeight="false" outlineLevel="0" collapsed="false">
      <c r="A596" s="15" t="n">
        <v>45149</v>
      </c>
      <c r="B596" s="15" t="n">
        <v>45156</v>
      </c>
      <c r="C596" s="16" t="n">
        <v>7</v>
      </c>
      <c r="D596" s="17" t="n">
        <v>1</v>
      </c>
      <c r="E596" s="18" t="n">
        <f aca="false">(+D596/D$1711)*C596</f>
        <v>3.96149427564077E-005</v>
      </c>
    </row>
    <row r="597" customFormat="false" ht="12.75" hidden="false" customHeight="false" outlineLevel="0" collapsed="false">
      <c r="A597" s="15" t="n">
        <v>45150</v>
      </c>
      <c r="B597" s="15" t="n">
        <v>45152</v>
      </c>
      <c r="C597" s="16" t="n">
        <v>2</v>
      </c>
      <c r="D597" s="17" t="n">
        <v>1</v>
      </c>
      <c r="E597" s="18" t="n">
        <f aca="false">(+D597/D$1711)*C597</f>
        <v>1.13185550732593E-005</v>
      </c>
    </row>
    <row r="598" customFormat="false" ht="12.75" hidden="false" customHeight="false" outlineLevel="0" collapsed="false">
      <c r="A598" s="15" t="n">
        <v>45151</v>
      </c>
      <c r="B598" s="15" t="n">
        <v>45152</v>
      </c>
      <c r="C598" s="16" t="n">
        <v>1</v>
      </c>
      <c r="D598" s="17" t="n">
        <v>1</v>
      </c>
      <c r="E598" s="18" t="n">
        <f aca="false">(+D598/D$1711)*C598</f>
        <v>5.65927753662967E-006</v>
      </c>
    </row>
    <row r="599" customFormat="false" ht="12.75" hidden="false" customHeight="false" outlineLevel="0" collapsed="false">
      <c r="A599" s="15" t="n">
        <v>45152</v>
      </c>
      <c r="B599" s="15" t="n">
        <v>45152</v>
      </c>
      <c r="C599" s="16" t="n">
        <v>0</v>
      </c>
      <c r="D599" s="17" t="n">
        <v>1</v>
      </c>
      <c r="E599" s="18" t="n">
        <f aca="false">(+D599/D$1711)*C599</f>
        <v>0</v>
      </c>
    </row>
    <row r="600" customFormat="false" ht="12.75" hidden="false" customHeight="false" outlineLevel="0" collapsed="false">
      <c r="A600" s="15" t="n">
        <v>45152</v>
      </c>
      <c r="B600" s="15" t="n">
        <v>45152</v>
      </c>
      <c r="C600" s="16" t="n">
        <v>0</v>
      </c>
      <c r="D600" s="17" t="n">
        <v>7</v>
      </c>
      <c r="E600" s="18" t="n">
        <f aca="false">(+D600/D$1711)*C600</f>
        <v>0</v>
      </c>
    </row>
    <row r="601" customFormat="false" ht="12.75" hidden="false" customHeight="false" outlineLevel="0" collapsed="false">
      <c r="A601" s="15" t="n">
        <v>45152</v>
      </c>
      <c r="B601" s="15" t="n">
        <v>45153</v>
      </c>
      <c r="C601" s="16" t="n">
        <v>1</v>
      </c>
      <c r="D601" s="17" t="n">
        <v>1</v>
      </c>
      <c r="E601" s="18" t="n">
        <f aca="false">(+D601/D$1711)*C601</f>
        <v>5.65927753662967E-006</v>
      </c>
    </row>
    <row r="602" customFormat="false" ht="12.75" hidden="false" customHeight="false" outlineLevel="0" collapsed="false">
      <c r="A602" s="15" t="n">
        <v>45152</v>
      </c>
      <c r="B602" s="15" t="n">
        <v>45159</v>
      </c>
      <c r="C602" s="16" t="n">
        <v>7</v>
      </c>
      <c r="D602" s="17" t="n">
        <v>1</v>
      </c>
      <c r="E602" s="18" t="n">
        <f aca="false">(+D602/D$1711)*C602</f>
        <v>3.96149427564077E-005</v>
      </c>
    </row>
    <row r="603" customFormat="false" ht="12.75" hidden="false" customHeight="false" outlineLevel="0" collapsed="false">
      <c r="A603" s="15" t="n">
        <v>45153</v>
      </c>
      <c r="B603" s="15" t="n">
        <v>45154</v>
      </c>
      <c r="C603" s="16" t="n">
        <v>1</v>
      </c>
      <c r="D603" s="17" t="n">
        <v>3</v>
      </c>
      <c r="E603" s="18" t="n">
        <f aca="false">(+D603/D$1711)*C603</f>
        <v>1.6977832609889E-005</v>
      </c>
    </row>
    <row r="604" customFormat="false" ht="12.75" hidden="false" customHeight="false" outlineLevel="0" collapsed="false">
      <c r="A604" s="15" t="n">
        <v>45154</v>
      </c>
      <c r="B604" s="15" t="n">
        <v>45155</v>
      </c>
      <c r="C604" s="16" t="n">
        <v>1</v>
      </c>
      <c r="D604" s="17" t="n">
        <v>2</v>
      </c>
      <c r="E604" s="18" t="n">
        <f aca="false">(+D604/D$1711)*C604</f>
        <v>1.13185550732593E-005</v>
      </c>
    </row>
    <row r="605" customFormat="false" ht="12.75" hidden="false" customHeight="false" outlineLevel="0" collapsed="false">
      <c r="A605" s="15" t="n">
        <v>45155</v>
      </c>
      <c r="B605" s="15" t="n">
        <v>45156</v>
      </c>
      <c r="C605" s="16" t="n">
        <v>1</v>
      </c>
      <c r="D605" s="17" t="n">
        <v>4</v>
      </c>
      <c r="E605" s="18" t="n">
        <f aca="false">(+D605/D$1711)*C605</f>
        <v>2.26371101465187E-005</v>
      </c>
    </row>
    <row r="606" customFormat="false" ht="12.75" hidden="false" customHeight="false" outlineLevel="0" collapsed="false">
      <c r="A606" s="15" t="n">
        <v>45156</v>
      </c>
      <c r="B606" s="15" t="n">
        <v>45156</v>
      </c>
      <c r="C606" s="16" t="n">
        <v>0</v>
      </c>
      <c r="D606" s="17" t="n">
        <v>2</v>
      </c>
      <c r="E606" s="18" t="n">
        <f aca="false">(+D606/D$1711)*C606</f>
        <v>0</v>
      </c>
    </row>
    <row r="607" customFormat="false" ht="12.75" hidden="false" customHeight="false" outlineLevel="0" collapsed="false">
      <c r="A607" s="15" t="n">
        <v>45158</v>
      </c>
      <c r="B607" s="15" t="n">
        <v>45159</v>
      </c>
      <c r="C607" s="16" t="n">
        <v>1</v>
      </c>
      <c r="D607" s="17" t="n">
        <v>1</v>
      </c>
      <c r="E607" s="18" t="n">
        <f aca="false">(+D607/D$1711)*C607</f>
        <v>5.65927753662967E-006</v>
      </c>
    </row>
    <row r="608" customFormat="false" ht="12.75" hidden="false" customHeight="false" outlineLevel="0" collapsed="false">
      <c r="A608" s="15" t="n">
        <v>45159</v>
      </c>
      <c r="B608" s="15" t="n">
        <v>45159</v>
      </c>
      <c r="C608" s="16" t="n">
        <v>0</v>
      </c>
      <c r="D608" s="17" t="n">
        <v>3</v>
      </c>
      <c r="E608" s="18" t="n">
        <f aca="false">(+D608/D$1711)*C608</f>
        <v>0</v>
      </c>
    </row>
    <row r="609" customFormat="false" ht="12.75" hidden="false" customHeight="false" outlineLevel="0" collapsed="false">
      <c r="A609" s="15" t="n">
        <v>45159</v>
      </c>
      <c r="B609" s="15" t="n">
        <v>45160</v>
      </c>
      <c r="C609" s="16" t="n">
        <v>1</v>
      </c>
      <c r="D609" s="17" t="n">
        <v>2</v>
      </c>
      <c r="E609" s="18" t="n">
        <f aca="false">(+D609/D$1711)*C609</f>
        <v>1.13185550732593E-005</v>
      </c>
    </row>
    <row r="610" customFormat="false" ht="12.75" hidden="false" customHeight="false" outlineLevel="0" collapsed="false">
      <c r="A610" s="15" t="n">
        <v>45159</v>
      </c>
      <c r="B610" s="15" t="n">
        <v>45160</v>
      </c>
      <c r="C610" s="16" t="n">
        <v>1</v>
      </c>
      <c r="D610" s="17" t="n">
        <v>3</v>
      </c>
      <c r="E610" s="18" t="n">
        <f aca="false">(+D610/D$1711)*C610</f>
        <v>1.6977832609889E-005</v>
      </c>
    </row>
    <row r="611" customFormat="false" ht="12.75" hidden="false" customHeight="false" outlineLevel="0" collapsed="false">
      <c r="A611" s="15" t="n">
        <v>45159</v>
      </c>
      <c r="B611" s="15" t="n">
        <v>45161</v>
      </c>
      <c r="C611" s="16" t="n">
        <v>2</v>
      </c>
      <c r="D611" s="17" t="n">
        <v>1</v>
      </c>
      <c r="E611" s="18" t="n">
        <f aca="false">(+D611/D$1711)*C611</f>
        <v>1.13185550732593E-005</v>
      </c>
    </row>
    <row r="612" customFormat="false" ht="12.75" hidden="false" customHeight="false" outlineLevel="0" collapsed="false">
      <c r="A612" s="15" t="n">
        <v>45159</v>
      </c>
      <c r="B612" s="15" t="n">
        <v>45162</v>
      </c>
      <c r="C612" s="16" t="n">
        <v>3</v>
      </c>
      <c r="D612" s="17" t="n">
        <v>1</v>
      </c>
      <c r="E612" s="18" t="n">
        <f aca="false">(+D612/D$1711)*C612</f>
        <v>1.6977832609889E-005</v>
      </c>
    </row>
    <row r="613" customFormat="false" ht="12.75" hidden="false" customHeight="false" outlineLevel="0" collapsed="false">
      <c r="A613" s="15" t="n">
        <v>45160</v>
      </c>
      <c r="B613" s="15" t="n">
        <v>45162</v>
      </c>
      <c r="C613" s="16" t="n">
        <v>2</v>
      </c>
      <c r="D613" s="17" t="n">
        <v>2</v>
      </c>
      <c r="E613" s="18" t="n">
        <f aca="false">(+D613/D$1711)*C613</f>
        <v>2.26371101465187E-005</v>
      </c>
    </row>
    <row r="614" customFormat="false" ht="12.75" hidden="false" customHeight="false" outlineLevel="0" collapsed="false">
      <c r="A614" s="15" t="n">
        <v>45160</v>
      </c>
      <c r="B614" s="15" t="n">
        <v>45163</v>
      </c>
      <c r="C614" s="16" t="n">
        <v>3</v>
      </c>
      <c r="D614" s="17" t="n">
        <v>2</v>
      </c>
      <c r="E614" s="18" t="n">
        <f aca="false">(+D614/D$1711)*C614</f>
        <v>3.39556652197781E-005</v>
      </c>
    </row>
    <row r="615" customFormat="false" ht="12.75" hidden="false" customHeight="false" outlineLevel="0" collapsed="false">
      <c r="A615" s="15" t="n">
        <v>45161</v>
      </c>
      <c r="B615" s="15" t="n">
        <v>45162</v>
      </c>
      <c r="C615" s="16" t="n">
        <v>1</v>
      </c>
      <c r="D615" s="17" t="n">
        <v>1</v>
      </c>
      <c r="E615" s="18" t="n">
        <f aca="false">(+D615/D$1711)*C615</f>
        <v>5.65927753662967E-006</v>
      </c>
    </row>
    <row r="616" customFormat="false" ht="12.75" hidden="false" customHeight="false" outlineLevel="0" collapsed="false">
      <c r="A616" s="15" t="n">
        <v>45161</v>
      </c>
      <c r="B616" s="15" t="n">
        <v>45163</v>
      </c>
      <c r="C616" s="16" t="n">
        <v>2</v>
      </c>
      <c r="D616" s="17" t="n">
        <v>5</v>
      </c>
      <c r="E616" s="18" t="n">
        <f aca="false">(+D616/D$1711)*C616</f>
        <v>5.65927753662967E-005</v>
      </c>
    </row>
    <row r="617" customFormat="false" ht="12.75" hidden="false" customHeight="false" outlineLevel="0" collapsed="false">
      <c r="A617" s="15" t="n">
        <v>45162</v>
      </c>
      <c r="B617" s="15" t="n">
        <v>45163</v>
      </c>
      <c r="C617" s="16" t="n">
        <v>1</v>
      </c>
      <c r="D617" s="17" t="n">
        <v>6</v>
      </c>
      <c r="E617" s="18" t="n">
        <f aca="false">(+D617/D$1711)*C617</f>
        <v>3.3955665219778E-005</v>
      </c>
    </row>
    <row r="618" customFormat="false" ht="12.75" hidden="false" customHeight="false" outlineLevel="0" collapsed="false">
      <c r="A618" s="15" t="n">
        <v>45162</v>
      </c>
      <c r="B618" s="15" t="n">
        <v>45166</v>
      </c>
      <c r="C618" s="16" t="n">
        <v>4</v>
      </c>
      <c r="D618" s="17" t="n">
        <v>1</v>
      </c>
      <c r="E618" s="18" t="n">
        <f aca="false">(+D618/D$1711)*C618</f>
        <v>2.26371101465187E-005</v>
      </c>
    </row>
    <row r="619" customFormat="false" ht="12.75" hidden="false" customHeight="false" outlineLevel="0" collapsed="false">
      <c r="A619" s="15" t="n">
        <v>45163</v>
      </c>
      <c r="B619" s="15" t="n">
        <v>45163</v>
      </c>
      <c r="C619" s="16" t="n">
        <v>0</v>
      </c>
      <c r="D619" s="17" t="n">
        <v>2</v>
      </c>
      <c r="E619" s="18" t="n">
        <f aca="false">(+D619/D$1711)*C619</f>
        <v>0</v>
      </c>
    </row>
    <row r="620" customFormat="false" ht="12.75" hidden="false" customHeight="false" outlineLevel="0" collapsed="false">
      <c r="A620" s="15" t="n">
        <v>45165</v>
      </c>
      <c r="B620" s="15" t="n">
        <v>45166</v>
      </c>
      <c r="C620" s="16" t="n">
        <v>1</v>
      </c>
      <c r="D620" s="17" t="n">
        <v>1</v>
      </c>
      <c r="E620" s="18" t="n">
        <f aca="false">(+D620/D$1711)*C620</f>
        <v>5.65927753662967E-006</v>
      </c>
    </row>
    <row r="621" customFormat="false" ht="12.75" hidden="false" customHeight="false" outlineLevel="0" collapsed="false">
      <c r="A621" s="15" t="n">
        <v>45166</v>
      </c>
      <c r="B621" s="15" t="n">
        <v>45167</v>
      </c>
      <c r="C621" s="16" t="n">
        <v>1</v>
      </c>
      <c r="D621" s="17" t="n">
        <v>3</v>
      </c>
      <c r="E621" s="18" t="n">
        <f aca="false">(+D621/D$1711)*C621</f>
        <v>1.6977832609889E-005</v>
      </c>
    </row>
    <row r="622" customFormat="false" ht="12.75" hidden="false" customHeight="false" outlineLevel="0" collapsed="false">
      <c r="A622" s="15" t="n">
        <v>45166</v>
      </c>
      <c r="B622" s="15" t="n">
        <v>45168</v>
      </c>
      <c r="C622" s="16" t="n">
        <v>2</v>
      </c>
      <c r="D622" s="17" t="n">
        <v>1</v>
      </c>
      <c r="E622" s="18" t="n">
        <f aca="false">(+D622/D$1711)*C622</f>
        <v>1.13185550732593E-005</v>
      </c>
    </row>
    <row r="623" customFormat="false" ht="12.75" hidden="false" customHeight="false" outlineLevel="0" collapsed="false">
      <c r="A623" s="15" t="n">
        <v>45167</v>
      </c>
      <c r="B623" s="15" t="n">
        <v>45168</v>
      </c>
      <c r="C623" s="16" t="n">
        <v>1</v>
      </c>
      <c r="D623" s="17" t="n">
        <v>4</v>
      </c>
      <c r="E623" s="18" t="n">
        <f aca="false">(+D623/D$1711)*C623</f>
        <v>2.26371101465187E-005</v>
      </c>
    </row>
    <row r="624" customFormat="false" ht="12.75" hidden="false" customHeight="false" outlineLevel="0" collapsed="false">
      <c r="A624" s="15" t="n">
        <v>45167</v>
      </c>
      <c r="B624" s="15" t="n">
        <v>45169</v>
      </c>
      <c r="C624" s="16" t="n">
        <v>2</v>
      </c>
      <c r="D624" s="17" t="n">
        <v>1</v>
      </c>
      <c r="E624" s="18" t="n">
        <f aca="false">(+D624/D$1711)*C624</f>
        <v>1.13185550732593E-005</v>
      </c>
    </row>
    <row r="625" customFormat="false" ht="12.75" hidden="false" customHeight="false" outlineLevel="0" collapsed="false">
      <c r="A625" s="15" t="n">
        <v>45167</v>
      </c>
      <c r="B625" s="15" t="n">
        <v>45169</v>
      </c>
      <c r="C625" s="16" t="n">
        <v>2</v>
      </c>
      <c r="D625" s="17" t="n">
        <v>3</v>
      </c>
      <c r="E625" s="18" t="n">
        <f aca="false">(+D625/D$1711)*C625</f>
        <v>3.3955665219778E-005</v>
      </c>
    </row>
    <row r="626" customFormat="false" ht="12.75" hidden="false" customHeight="false" outlineLevel="0" collapsed="false">
      <c r="A626" s="15" t="n">
        <v>45168</v>
      </c>
      <c r="B626" s="15" t="n">
        <v>45169</v>
      </c>
      <c r="C626" s="16" t="n">
        <v>1</v>
      </c>
      <c r="D626" s="17" t="n">
        <v>1</v>
      </c>
      <c r="E626" s="18" t="n">
        <f aca="false">(+D626/D$1711)*C626</f>
        <v>5.65927753662967E-006</v>
      </c>
    </row>
    <row r="627" customFormat="false" ht="12.75" hidden="false" customHeight="false" outlineLevel="0" collapsed="false">
      <c r="A627" s="15" t="n">
        <v>45169</v>
      </c>
      <c r="B627" s="15" t="n">
        <v>45169</v>
      </c>
      <c r="C627" s="16" t="n">
        <v>0</v>
      </c>
      <c r="D627" s="17" t="n">
        <v>4</v>
      </c>
      <c r="E627" s="18" t="n">
        <f aca="false">(+D627/D$1711)*C627</f>
        <v>0</v>
      </c>
    </row>
    <row r="628" customFormat="false" ht="12.75" hidden="false" customHeight="false" outlineLevel="0" collapsed="false">
      <c r="A628" s="15" t="n">
        <v>45139</v>
      </c>
      <c r="B628" s="15" t="n">
        <v>45140</v>
      </c>
      <c r="C628" s="16" t="n">
        <v>1</v>
      </c>
      <c r="D628" s="17" t="n">
        <v>9</v>
      </c>
      <c r="E628" s="18" t="n">
        <f aca="false">(+D628/D$1711)*C628</f>
        <v>5.09334978296671E-005</v>
      </c>
    </row>
    <row r="629" customFormat="false" ht="12.75" hidden="false" customHeight="false" outlineLevel="0" collapsed="false">
      <c r="A629" s="15" t="n">
        <v>45139</v>
      </c>
      <c r="B629" s="15" t="n">
        <v>45141</v>
      </c>
      <c r="C629" s="16" t="n">
        <v>2</v>
      </c>
      <c r="D629" s="17" t="n">
        <v>1</v>
      </c>
      <c r="E629" s="18" t="n">
        <f aca="false">(+D629/D$1711)*C629</f>
        <v>1.13185550732593E-005</v>
      </c>
    </row>
    <row r="630" customFormat="false" ht="12.75" hidden="false" customHeight="false" outlineLevel="0" collapsed="false">
      <c r="A630" s="15" t="n">
        <v>45139</v>
      </c>
      <c r="B630" s="15" t="n">
        <v>45142</v>
      </c>
      <c r="C630" s="16" t="n">
        <v>3</v>
      </c>
      <c r="D630" s="17" t="n">
        <v>3</v>
      </c>
      <c r="E630" s="18" t="n">
        <f aca="false">(+D630/D$1711)*C630</f>
        <v>5.09334978296671E-005</v>
      </c>
    </row>
    <row r="631" customFormat="false" ht="12.75" hidden="false" customHeight="false" outlineLevel="0" collapsed="false">
      <c r="A631" s="15" t="n">
        <v>45140</v>
      </c>
      <c r="B631" s="15" t="n">
        <v>45140</v>
      </c>
      <c r="C631" s="16" t="n">
        <v>0</v>
      </c>
      <c r="D631" s="17" t="n">
        <v>1</v>
      </c>
      <c r="E631" s="18" t="n">
        <f aca="false">(+D631/D$1711)*C631</f>
        <v>0</v>
      </c>
    </row>
    <row r="632" customFormat="false" ht="12.75" hidden="false" customHeight="false" outlineLevel="0" collapsed="false">
      <c r="A632" s="15" t="n">
        <v>45140</v>
      </c>
      <c r="B632" s="15" t="n">
        <v>45141</v>
      </c>
      <c r="C632" s="16" t="n">
        <v>1</v>
      </c>
      <c r="D632" s="17" t="n">
        <v>2</v>
      </c>
      <c r="E632" s="18" t="n">
        <f aca="false">(+D632/D$1711)*C632</f>
        <v>1.13185550732593E-005</v>
      </c>
    </row>
    <row r="633" customFormat="false" ht="12.75" hidden="false" customHeight="false" outlineLevel="0" collapsed="false">
      <c r="A633" s="15" t="n">
        <v>45141</v>
      </c>
      <c r="B633" s="15" t="n">
        <v>45142</v>
      </c>
      <c r="C633" s="16" t="n">
        <v>1</v>
      </c>
      <c r="D633" s="17" t="n">
        <v>1</v>
      </c>
      <c r="E633" s="18" t="n">
        <f aca="false">(+D633/D$1711)*C633</f>
        <v>5.65927753662967E-006</v>
      </c>
    </row>
    <row r="634" customFormat="false" ht="12.75" hidden="false" customHeight="false" outlineLevel="0" collapsed="false">
      <c r="A634" s="15" t="n">
        <v>45141</v>
      </c>
      <c r="B634" s="15" t="n">
        <v>45142</v>
      </c>
      <c r="C634" s="16" t="n">
        <v>1</v>
      </c>
      <c r="D634" s="17" t="n">
        <v>4</v>
      </c>
      <c r="E634" s="18" t="n">
        <f aca="false">(+D634/D$1711)*C634</f>
        <v>2.26371101465187E-005</v>
      </c>
    </row>
    <row r="635" customFormat="false" ht="12.75" hidden="false" customHeight="false" outlineLevel="0" collapsed="false">
      <c r="A635" s="15" t="n">
        <v>45141</v>
      </c>
      <c r="B635" s="15" t="n">
        <v>45146</v>
      </c>
      <c r="C635" s="16" t="n">
        <v>5</v>
      </c>
      <c r="D635" s="17" t="n">
        <v>1</v>
      </c>
      <c r="E635" s="18" t="n">
        <f aca="false">(+D635/D$1711)*C635</f>
        <v>2.82963876831484E-005</v>
      </c>
    </row>
    <row r="636" customFormat="false" ht="12.75" hidden="false" customHeight="false" outlineLevel="0" collapsed="false">
      <c r="A636" s="15" t="n">
        <v>45142</v>
      </c>
      <c r="B636" s="15" t="n">
        <v>45142</v>
      </c>
      <c r="C636" s="16" t="n">
        <v>0</v>
      </c>
      <c r="D636" s="17" t="n">
        <v>2</v>
      </c>
      <c r="E636" s="18" t="n">
        <f aca="false">(+D636/D$1711)*C636</f>
        <v>0</v>
      </c>
    </row>
    <row r="637" customFormat="false" ht="12.75" hidden="false" customHeight="false" outlineLevel="0" collapsed="false">
      <c r="A637" s="15" t="n">
        <v>45142</v>
      </c>
      <c r="B637" s="15" t="n">
        <v>45152</v>
      </c>
      <c r="C637" s="16" t="n">
        <v>10</v>
      </c>
      <c r="D637" s="17" t="n">
        <v>1</v>
      </c>
      <c r="E637" s="18" t="n">
        <f aca="false">(+D637/D$1711)*C637</f>
        <v>5.65927753662967E-005</v>
      </c>
    </row>
    <row r="638" customFormat="false" ht="12.75" hidden="false" customHeight="false" outlineLevel="0" collapsed="false">
      <c r="A638" s="15" t="n">
        <v>45143</v>
      </c>
      <c r="B638" s="15" t="n">
        <v>45147</v>
      </c>
      <c r="C638" s="16" t="n">
        <v>4</v>
      </c>
      <c r="D638" s="17" t="n">
        <v>1</v>
      </c>
      <c r="E638" s="18" t="n">
        <f aca="false">(+D638/D$1711)*C638</f>
        <v>2.26371101465187E-005</v>
      </c>
    </row>
    <row r="639" customFormat="false" ht="12.75" hidden="false" customHeight="false" outlineLevel="0" collapsed="false">
      <c r="A639" s="15" t="n">
        <v>45144</v>
      </c>
      <c r="B639" s="15" t="n">
        <v>45145</v>
      </c>
      <c r="C639" s="16" t="n">
        <v>1</v>
      </c>
      <c r="D639" s="17" t="n">
        <v>1</v>
      </c>
      <c r="E639" s="18" t="n">
        <f aca="false">(+D639/D$1711)*C639</f>
        <v>5.65927753662967E-006</v>
      </c>
    </row>
    <row r="640" customFormat="false" ht="12.75" hidden="false" customHeight="false" outlineLevel="0" collapsed="false">
      <c r="A640" s="15" t="n">
        <v>45144</v>
      </c>
      <c r="B640" s="15" t="n">
        <v>45146</v>
      </c>
      <c r="C640" s="16" t="n">
        <v>2</v>
      </c>
      <c r="D640" s="17" t="n">
        <v>11</v>
      </c>
      <c r="E640" s="18" t="n">
        <f aca="false">(+D640/D$1711)*C640</f>
        <v>0.000124504105805853</v>
      </c>
    </row>
    <row r="641" customFormat="false" ht="12.75" hidden="false" customHeight="false" outlineLevel="0" collapsed="false">
      <c r="A641" s="15" t="n">
        <v>45145</v>
      </c>
      <c r="B641" s="15" t="n">
        <v>45145</v>
      </c>
      <c r="C641" s="16" t="n">
        <v>0</v>
      </c>
      <c r="D641" s="17" t="n">
        <v>1</v>
      </c>
      <c r="E641" s="18" t="n">
        <f aca="false">(+D641/D$1711)*C641</f>
        <v>0</v>
      </c>
    </row>
    <row r="642" customFormat="false" ht="12.75" hidden="false" customHeight="false" outlineLevel="0" collapsed="false">
      <c r="A642" s="15" t="n">
        <v>45145</v>
      </c>
      <c r="B642" s="15" t="n">
        <v>45146</v>
      </c>
      <c r="C642" s="16" t="n">
        <v>1</v>
      </c>
      <c r="D642" s="17" t="n">
        <v>5</v>
      </c>
      <c r="E642" s="18" t="n">
        <f aca="false">(+D642/D$1711)*C642</f>
        <v>2.82963876831484E-005</v>
      </c>
    </row>
    <row r="643" customFormat="false" ht="12.75" hidden="false" customHeight="false" outlineLevel="0" collapsed="false">
      <c r="A643" s="15" t="n">
        <v>45145</v>
      </c>
      <c r="B643" s="15" t="n">
        <v>45148</v>
      </c>
      <c r="C643" s="16" t="n">
        <v>3</v>
      </c>
      <c r="D643" s="17" t="n">
        <v>1</v>
      </c>
      <c r="E643" s="18" t="n">
        <f aca="false">(+D643/D$1711)*C643</f>
        <v>1.6977832609889E-005</v>
      </c>
    </row>
    <row r="644" customFormat="false" ht="12.75" hidden="false" customHeight="false" outlineLevel="0" collapsed="false">
      <c r="A644" s="15" t="n">
        <v>45145</v>
      </c>
      <c r="B644" s="15" t="n">
        <v>45154</v>
      </c>
      <c r="C644" s="16" t="n">
        <v>9</v>
      </c>
      <c r="D644" s="17" t="n">
        <v>1</v>
      </c>
      <c r="E644" s="18" t="n">
        <f aca="false">(+D644/D$1711)*C644</f>
        <v>5.09334978296671E-005</v>
      </c>
    </row>
    <row r="645" customFormat="false" ht="12.75" hidden="false" customHeight="false" outlineLevel="0" collapsed="false">
      <c r="A645" s="15" t="n">
        <v>45146</v>
      </c>
      <c r="B645" s="15" t="n">
        <v>45147</v>
      </c>
      <c r="C645" s="16" t="n">
        <v>1</v>
      </c>
      <c r="D645" s="17" t="n">
        <v>3</v>
      </c>
      <c r="E645" s="18" t="n">
        <f aca="false">(+D645/D$1711)*C645</f>
        <v>1.6977832609889E-005</v>
      </c>
    </row>
    <row r="646" customFormat="false" ht="12.75" hidden="false" customHeight="false" outlineLevel="0" collapsed="false">
      <c r="A646" s="15" t="n">
        <v>45146</v>
      </c>
      <c r="B646" s="15" t="n">
        <v>45148</v>
      </c>
      <c r="C646" s="16" t="n">
        <v>2</v>
      </c>
      <c r="D646" s="17" t="n">
        <v>4</v>
      </c>
      <c r="E646" s="18" t="n">
        <f aca="false">(+D646/D$1711)*C646</f>
        <v>4.52742202930374E-005</v>
      </c>
    </row>
    <row r="647" customFormat="false" ht="12.75" hidden="false" customHeight="false" outlineLevel="0" collapsed="false">
      <c r="A647" s="15" t="n">
        <v>45146</v>
      </c>
      <c r="B647" s="15" t="n">
        <v>45149</v>
      </c>
      <c r="C647" s="16" t="n">
        <v>3</v>
      </c>
      <c r="D647" s="17" t="n">
        <v>2</v>
      </c>
      <c r="E647" s="18" t="n">
        <f aca="false">(+D647/D$1711)*C647</f>
        <v>3.39556652197781E-005</v>
      </c>
    </row>
    <row r="648" customFormat="false" ht="12.75" hidden="false" customHeight="false" outlineLevel="0" collapsed="false">
      <c r="A648" s="15" t="n">
        <v>45147</v>
      </c>
      <c r="B648" s="15" t="n">
        <v>45148</v>
      </c>
      <c r="C648" s="16" t="n">
        <v>1</v>
      </c>
      <c r="D648" s="17" t="n">
        <v>1</v>
      </c>
      <c r="E648" s="18" t="n">
        <f aca="false">(+D648/D$1711)*C648</f>
        <v>5.65927753662967E-006</v>
      </c>
    </row>
    <row r="649" customFormat="false" ht="12.75" hidden="false" customHeight="false" outlineLevel="0" collapsed="false">
      <c r="A649" s="15" t="n">
        <v>45147</v>
      </c>
      <c r="B649" s="15" t="n">
        <v>45149</v>
      </c>
      <c r="C649" s="16" t="n">
        <v>2</v>
      </c>
      <c r="D649" s="17" t="n">
        <v>4</v>
      </c>
      <c r="E649" s="18" t="n">
        <f aca="false">(+D649/D$1711)*C649</f>
        <v>4.52742202930374E-005</v>
      </c>
    </row>
    <row r="650" customFormat="false" ht="12.75" hidden="false" customHeight="false" outlineLevel="0" collapsed="false">
      <c r="A650" s="15" t="n">
        <v>45148</v>
      </c>
      <c r="B650" s="15" t="n">
        <v>45148</v>
      </c>
      <c r="C650" s="16" t="n">
        <v>0</v>
      </c>
      <c r="D650" s="17" t="n">
        <v>541</v>
      </c>
      <c r="E650" s="18" t="n">
        <f aca="false">(+D650/D$1711)*C650</f>
        <v>0</v>
      </c>
    </row>
    <row r="651" customFormat="false" ht="12.75" hidden="false" customHeight="false" outlineLevel="0" collapsed="false">
      <c r="A651" s="15" t="n">
        <v>45148</v>
      </c>
      <c r="B651" s="15" t="n">
        <v>45148</v>
      </c>
      <c r="C651" s="16" t="n">
        <v>0</v>
      </c>
      <c r="D651" s="17" t="n">
        <v>4</v>
      </c>
      <c r="E651" s="18" t="n">
        <f aca="false">(+D651/D$1711)*C651</f>
        <v>0</v>
      </c>
    </row>
    <row r="652" customFormat="false" ht="12.75" hidden="false" customHeight="false" outlineLevel="0" collapsed="false">
      <c r="A652" s="15" t="n">
        <v>45148</v>
      </c>
      <c r="B652" s="15" t="n">
        <v>45148</v>
      </c>
      <c r="C652" s="16" t="n">
        <v>0</v>
      </c>
      <c r="D652" s="17" t="n">
        <v>43</v>
      </c>
      <c r="E652" s="18" t="n">
        <f aca="false">(+D652/D$1711)*C652</f>
        <v>0</v>
      </c>
    </row>
    <row r="653" customFormat="false" ht="12.75" hidden="false" customHeight="false" outlineLevel="0" collapsed="false">
      <c r="A653" s="15" t="n">
        <v>45148</v>
      </c>
      <c r="B653" s="15" t="n">
        <v>45148</v>
      </c>
      <c r="C653" s="16" t="n">
        <v>0</v>
      </c>
      <c r="D653" s="17" t="n">
        <v>8499</v>
      </c>
      <c r="E653" s="18" t="n">
        <f aca="false">(+D653/D$1711)*C653</f>
        <v>0</v>
      </c>
    </row>
    <row r="654" customFormat="false" ht="12.75" hidden="false" customHeight="false" outlineLevel="0" collapsed="false">
      <c r="A654" s="15" t="n">
        <v>45148</v>
      </c>
      <c r="B654" s="15" t="n">
        <v>45148</v>
      </c>
      <c r="C654" s="16" t="n">
        <v>0</v>
      </c>
      <c r="D654" s="17" t="n">
        <v>4</v>
      </c>
      <c r="E654" s="18" t="n">
        <f aca="false">(+D654/D$1711)*C654</f>
        <v>0</v>
      </c>
    </row>
    <row r="655" customFormat="false" ht="12.75" hidden="false" customHeight="false" outlineLevel="0" collapsed="false">
      <c r="A655" s="15" t="n">
        <v>45148</v>
      </c>
      <c r="B655" s="15" t="n">
        <v>45149</v>
      </c>
      <c r="C655" s="16" t="n">
        <v>1</v>
      </c>
      <c r="D655" s="17" t="n">
        <v>114</v>
      </c>
      <c r="E655" s="18" t="n">
        <f aca="false">(+D655/D$1711)*C655</f>
        <v>0.000645157639175783</v>
      </c>
    </row>
    <row r="656" customFormat="false" ht="12.75" hidden="false" customHeight="false" outlineLevel="0" collapsed="false">
      <c r="A656" s="15" t="n">
        <v>45148</v>
      </c>
      <c r="B656" s="15" t="n">
        <v>45149</v>
      </c>
      <c r="C656" s="16" t="n">
        <v>1</v>
      </c>
      <c r="D656" s="17" t="n">
        <v>5</v>
      </c>
      <c r="E656" s="18" t="n">
        <f aca="false">(+D656/D$1711)*C656</f>
        <v>2.82963876831484E-005</v>
      </c>
    </row>
    <row r="657" customFormat="false" ht="12.75" hidden="false" customHeight="false" outlineLevel="0" collapsed="false">
      <c r="A657" s="15" t="n">
        <v>45148</v>
      </c>
      <c r="B657" s="15" t="n">
        <v>45149</v>
      </c>
      <c r="C657" s="16" t="n">
        <v>1</v>
      </c>
      <c r="D657" s="17" t="n">
        <v>5</v>
      </c>
      <c r="E657" s="18" t="n">
        <f aca="false">(+D657/D$1711)*C657</f>
        <v>2.82963876831484E-005</v>
      </c>
    </row>
    <row r="658" customFormat="false" ht="12.75" hidden="false" customHeight="false" outlineLevel="0" collapsed="false">
      <c r="A658" s="15" t="n">
        <v>45148</v>
      </c>
      <c r="B658" s="15" t="n">
        <v>45149</v>
      </c>
      <c r="C658" s="16" t="n">
        <v>1</v>
      </c>
      <c r="D658" s="17" t="n">
        <v>1033</v>
      </c>
      <c r="E658" s="18" t="n">
        <f aca="false">(+D658/D$1711)*C658</f>
        <v>0.00584603369533845</v>
      </c>
    </row>
    <row r="659" customFormat="false" ht="12.75" hidden="false" customHeight="false" outlineLevel="0" collapsed="false">
      <c r="A659" s="15" t="n">
        <v>45148</v>
      </c>
      <c r="B659" s="15" t="n">
        <v>45149</v>
      </c>
      <c r="C659" s="16" t="n">
        <v>1</v>
      </c>
      <c r="D659" s="17" t="n">
        <v>11</v>
      </c>
      <c r="E659" s="18" t="n">
        <f aca="false">(+D659/D$1711)*C659</f>
        <v>6.22520529029264E-005</v>
      </c>
    </row>
    <row r="660" customFormat="false" ht="12.75" hidden="false" customHeight="false" outlineLevel="0" collapsed="false">
      <c r="A660" s="15" t="n">
        <v>45148</v>
      </c>
      <c r="B660" s="15" t="n">
        <v>45152</v>
      </c>
      <c r="C660" s="16" t="n">
        <v>4</v>
      </c>
      <c r="D660" s="17" t="n">
        <v>7</v>
      </c>
      <c r="E660" s="18" t="n">
        <f aca="false">(+D660/D$1711)*C660</f>
        <v>0.000158459771025631</v>
      </c>
    </row>
    <row r="661" customFormat="false" ht="12.75" hidden="false" customHeight="false" outlineLevel="0" collapsed="false">
      <c r="A661" s="15" t="n">
        <v>45148</v>
      </c>
      <c r="B661" s="15" t="n">
        <v>45152</v>
      </c>
      <c r="C661" s="16" t="n">
        <v>4</v>
      </c>
      <c r="D661" s="17" t="n">
        <v>2</v>
      </c>
      <c r="E661" s="18" t="n">
        <f aca="false">(+D661/D$1711)*C661</f>
        <v>4.52742202930374E-005</v>
      </c>
    </row>
    <row r="662" customFormat="false" ht="12.75" hidden="false" customHeight="false" outlineLevel="0" collapsed="false">
      <c r="A662" s="15" t="n">
        <v>45148</v>
      </c>
      <c r="B662" s="15" t="n">
        <v>45152</v>
      </c>
      <c r="C662" s="16" t="n">
        <v>4</v>
      </c>
      <c r="D662" s="17" t="n">
        <v>52</v>
      </c>
      <c r="E662" s="18" t="n">
        <f aca="false">(+D662/D$1711)*C662</f>
        <v>0.00117712972761897</v>
      </c>
    </row>
    <row r="663" customFormat="false" ht="12.75" hidden="false" customHeight="false" outlineLevel="0" collapsed="false">
      <c r="A663" s="15" t="n">
        <v>45148</v>
      </c>
      <c r="B663" s="15" t="n">
        <v>45153</v>
      </c>
      <c r="C663" s="16" t="n">
        <v>5</v>
      </c>
      <c r="D663" s="17" t="n">
        <v>1</v>
      </c>
      <c r="E663" s="18" t="n">
        <f aca="false">(+D663/D$1711)*C663</f>
        <v>2.82963876831484E-005</v>
      </c>
    </row>
    <row r="664" customFormat="false" ht="12.75" hidden="false" customHeight="false" outlineLevel="0" collapsed="false">
      <c r="A664" s="15" t="n">
        <v>45148</v>
      </c>
      <c r="B664" s="15" t="n">
        <v>45153</v>
      </c>
      <c r="C664" s="16" t="n">
        <v>5</v>
      </c>
      <c r="D664" s="17" t="n">
        <v>7</v>
      </c>
      <c r="E664" s="18" t="n">
        <f aca="false">(+D664/D$1711)*C664</f>
        <v>0.000198074713782039</v>
      </c>
    </row>
    <row r="665" customFormat="false" ht="12.75" hidden="false" customHeight="false" outlineLevel="0" collapsed="false">
      <c r="A665" s="15" t="n">
        <v>45148</v>
      </c>
      <c r="B665" s="15" t="n">
        <v>45154</v>
      </c>
      <c r="C665" s="16" t="n">
        <v>6</v>
      </c>
      <c r="D665" s="17" t="n">
        <v>1</v>
      </c>
      <c r="E665" s="18" t="n">
        <f aca="false">(+D665/D$1711)*C665</f>
        <v>3.39556652197781E-005</v>
      </c>
    </row>
    <row r="666" customFormat="false" ht="12.75" hidden="false" customHeight="false" outlineLevel="0" collapsed="false">
      <c r="A666" s="15" t="n">
        <v>45148</v>
      </c>
      <c r="B666" s="15" t="n">
        <v>45155</v>
      </c>
      <c r="C666" s="16" t="n">
        <v>7</v>
      </c>
      <c r="D666" s="17" t="n">
        <v>3</v>
      </c>
      <c r="E666" s="18" t="n">
        <f aca="false">(+D666/D$1711)*C666</f>
        <v>0.000118844828269223</v>
      </c>
    </row>
    <row r="667" customFormat="false" ht="12.75" hidden="false" customHeight="false" outlineLevel="0" collapsed="false">
      <c r="A667" s="15" t="n">
        <v>45148</v>
      </c>
      <c r="B667" s="15" t="n">
        <v>45156</v>
      </c>
      <c r="C667" s="16" t="n">
        <v>8</v>
      </c>
      <c r="D667" s="17" t="n">
        <v>1</v>
      </c>
      <c r="E667" s="18" t="n">
        <f aca="false">(+D667/D$1711)*C667</f>
        <v>4.52742202930374E-005</v>
      </c>
    </row>
    <row r="668" customFormat="false" ht="12.75" hidden="false" customHeight="false" outlineLevel="0" collapsed="false">
      <c r="A668" s="15" t="n">
        <v>45148</v>
      </c>
      <c r="B668" s="15" t="n">
        <v>45159</v>
      </c>
      <c r="C668" s="16" t="n">
        <v>11</v>
      </c>
      <c r="D668" s="17" t="n">
        <v>3</v>
      </c>
      <c r="E668" s="18" t="n">
        <f aca="false">(+D668/D$1711)*C668</f>
        <v>0.000186756158708779</v>
      </c>
    </row>
    <row r="669" customFormat="false" ht="12.75" hidden="false" customHeight="false" outlineLevel="0" collapsed="false">
      <c r="A669" s="15" t="n">
        <v>45148</v>
      </c>
      <c r="B669" s="15" t="n">
        <v>45159</v>
      </c>
      <c r="C669" s="16" t="n">
        <v>11</v>
      </c>
      <c r="D669" s="17" t="n">
        <v>22</v>
      </c>
      <c r="E669" s="18" t="n">
        <f aca="false">(+D669/D$1711)*C669</f>
        <v>0.00136954516386438</v>
      </c>
    </row>
    <row r="670" customFormat="false" ht="12.75" hidden="false" customHeight="false" outlineLevel="0" collapsed="false">
      <c r="A670" s="15" t="n">
        <v>45148</v>
      </c>
      <c r="B670" s="15" t="n">
        <v>45160</v>
      </c>
      <c r="C670" s="16" t="n">
        <v>12</v>
      </c>
      <c r="D670" s="17" t="n">
        <v>2</v>
      </c>
      <c r="E670" s="18" t="n">
        <f aca="false">(+D670/D$1711)*C670</f>
        <v>0.000135822660879112</v>
      </c>
    </row>
    <row r="671" customFormat="false" ht="12.75" hidden="false" customHeight="false" outlineLevel="0" collapsed="false">
      <c r="A671" s="15" t="n">
        <v>45148</v>
      </c>
      <c r="B671" s="15" t="n">
        <v>45160</v>
      </c>
      <c r="C671" s="16" t="n">
        <v>12</v>
      </c>
      <c r="D671" s="17" t="n">
        <v>17</v>
      </c>
      <c r="E671" s="18" t="n">
        <f aca="false">(+D671/D$1711)*C671</f>
        <v>0.00115449261747245</v>
      </c>
    </row>
    <row r="672" customFormat="false" ht="12.75" hidden="false" customHeight="false" outlineLevel="0" collapsed="false">
      <c r="A672" s="15" t="n">
        <v>45148</v>
      </c>
      <c r="B672" s="15" t="n">
        <v>45162</v>
      </c>
      <c r="C672" s="16" t="n">
        <v>14</v>
      </c>
      <c r="D672" s="17" t="n">
        <v>2</v>
      </c>
      <c r="E672" s="18" t="n">
        <f aca="false">(+D672/D$1711)*C672</f>
        <v>0.000158459771025631</v>
      </c>
    </row>
    <row r="673" customFormat="false" ht="12.75" hidden="false" customHeight="false" outlineLevel="0" collapsed="false">
      <c r="A673" s="15" t="n">
        <v>45148</v>
      </c>
      <c r="B673" s="15" t="n">
        <v>45166</v>
      </c>
      <c r="C673" s="16" t="n">
        <v>18</v>
      </c>
      <c r="D673" s="17" t="n">
        <v>1</v>
      </c>
      <c r="E673" s="18" t="n">
        <f aca="false">(+D673/D$1711)*C673</f>
        <v>0.000101866995659334</v>
      </c>
    </row>
    <row r="674" customFormat="false" ht="12.75" hidden="false" customHeight="false" outlineLevel="0" collapsed="false">
      <c r="A674" s="15" t="n">
        <v>45148</v>
      </c>
      <c r="B674" s="15" t="n">
        <v>45167</v>
      </c>
      <c r="C674" s="16" t="n">
        <v>19</v>
      </c>
      <c r="D674" s="17" t="n">
        <v>1</v>
      </c>
      <c r="E674" s="18" t="n">
        <f aca="false">(+D674/D$1711)*C674</f>
        <v>0.000107526273195964</v>
      </c>
    </row>
    <row r="675" customFormat="false" ht="12.75" hidden="false" customHeight="false" outlineLevel="0" collapsed="false">
      <c r="A675" s="15" t="n">
        <v>45148</v>
      </c>
      <c r="B675" s="15" t="n">
        <v>45168</v>
      </c>
      <c r="C675" s="16" t="n">
        <v>20</v>
      </c>
      <c r="D675" s="17" t="n">
        <v>1</v>
      </c>
      <c r="E675" s="18" t="n">
        <f aca="false">(+D675/D$1711)*C675</f>
        <v>0.000113185550732593</v>
      </c>
    </row>
    <row r="676" customFormat="false" ht="12.75" hidden="false" customHeight="false" outlineLevel="0" collapsed="false">
      <c r="A676" s="15" t="n">
        <v>45149</v>
      </c>
      <c r="B676" s="15" t="n">
        <v>45149</v>
      </c>
      <c r="C676" s="16" t="n">
        <v>0</v>
      </c>
      <c r="D676" s="17" t="n">
        <v>6</v>
      </c>
      <c r="E676" s="18" t="n">
        <f aca="false">(+D676/D$1711)*C676</f>
        <v>0</v>
      </c>
    </row>
    <row r="677" customFormat="false" ht="12.75" hidden="false" customHeight="false" outlineLevel="0" collapsed="false">
      <c r="A677" s="15" t="n">
        <v>45149</v>
      </c>
      <c r="B677" s="15" t="n">
        <v>45149</v>
      </c>
      <c r="C677" s="16" t="n">
        <v>0</v>
      </c>
      <c r="D677" s="17" t="n">
        <v>1</v>
      </c>
      <c r="E677" s="18" t="n">
        <f aca="false">(+D677/D$1711)*C677</f>
        <v>0</v>
      </c>
    </row>
    <row r="678" customFormat="false" ht="12.75" hidden="false" customHeight="false" outlineLevel="0" collapsed="false">
      <c r="A678" s="15" t="n">
        <v>45149</v>
      </c>
      <c r="B678" s="15" t="n">
        <v>45149</v>
      </c>
      <c r="C678" s="16" t="n">
        <v>0</v>
      </c>
      <c r="D678" s="17" t="n">
        <v>184</v>
      </c>
      <c r="E678" s="18" t="n">
        <f aca="false">(+D678/D$1711)*C678</f>
        <v>0</v>
      </c>
    </row>
    <row r="679" customFormat="false" ht="12.75" hidden="false" customHeight="false" outlineLevel="0" collapsed="false">
      <c r="A679" s="15" t="n">
        <v>45149</v>
      </c>
      <c r="B679" s="15" t="n">
        <v>45152</v>
      </c>
      <c r="C679" s="16" t="n">
        <v>3</v>
      </c>
      <c r="D679" s="17" t="n">
        <v>4</v>
      </c>
      <c r="E679" s="18" t="n">
        <f aca="false">(+D679/D$1711)*C679</f>
        <v>6.79113304395561E-005</v>
      </c>
    </row>
    <row r="680" customFormat="false" ht="12.75" hidden="false" customHeight="false" outlineLevel="0" collapsed="false">
      <c r="A680" s="15" t="n">
        <v>45149</v>
      </c>
      <c r="B680" s="15" t="n">
        <v>45152</v>
      </c>
      <c r="C680" s="16" t="n">
        <v>3</v>
      </c>
      <c r="D680" s="17" t="n">
        <v>28</v>
      </c>
      <c r="E680" s="18" t="n">
        <f aca="false">(+D680/D$1711)*C680</f>
        <v>0.000475379313076893</v>
      </c>
    </row>
    <row r="681" customFormat="false" ht="12.75" hidden="false" customHeight="false" outlineLevel="0" collapsed="false">
      <c r="A681" s="15" t="n">
        <v>45149</v>
      </c>
      <c r="B681" s="15" t="n">
        <v>45153</v>
      </c>
      <c r="C681" s="16" t="n">
        <v>4</v>
      </c>
      <c r="D681" s="17" t="n">
        <v>1</v>
      </c>
      <c r="E681" s="18" t="n">
        <f aca="false">(+D681/D$1711)*C681</f>
        <v>2.26371101465187E-005</v>
      </c>
    </row>
    <row r="682" customFormat="false" ht="12.75" hidden="false" customHeight="false" outlineLevel="0" collapsed="false">
      <c r="A682" s="15" t="n">
        <v>45150</v>
      </c>
      <c r="B682" s="15" t="n">
        <v>45152</v>
      </c>
      <c r="C682" s="16" t="n">
        <v>2</v>
      </c>
      <c r="D682" s="17" t="n">
        <v>2</v>
      </c>
      <c r="E682" s="18" t="n">
        <f aca="false">(+D682/D$1711)*C682</f>
        <v>2.26371101465187E-005</v>
      </c>
    </row>
    <row r="683" customFormat="false" ht="12.75" hidden="false" customHeight="false" outlineLevel="0" collapsed="false">
      <c r="A683" s="15" t="n">
        <v>45151</v>
      </c>
      <c r="B683" s="15" t="n">
        <v>45153</v>
      </c>
      <c r="C683" s="16" t="n">
        <v>2</v>
      </c>
      <c r="D683" s="17" t="n">
        <v>1</v>
      </c>
      <c r="E683" s="18" t="n">
        <f aca="false">(+D683/D$1711)*C683</f>
        <v>1.13185550732593E-005</v>
      </c>
    </row>
    <row r="684" customFormat="false" ht="12.75" hidden="false" customHeight="false" outlineLevel="0" collapsed="false">
      <c r="A684" s="15" t="n">
        <v>45152</v>
      </c>
      <c r="B684" s="15" t="n">
        <v>45152</v>
      </c>
      <c r="C684" s="16" t="n">
        <v>0</v>
      </c>
      <c r="D684" s="17" t="n">
        <v>11</v>
      </c>
      <c r="E684" s="18" t="n">
        <f aca="false">(+D684/D$1711)*C684</f>
        <v>0</v>
      </c>
    </row>
    <row r="685" customFormat="false" ht="12.75" hidden="false" customHeight="false" outlineLevel="0" collapsed="false">
      <c r="A685" s="15" t="n">
        <v>45152</v>
      </c>
      <c r="B685" s="15" t="n">
        <v>45153</v>
      </c>
      <c r="C685" s="16" t="n">
        <v>1</v>
      </c>
      <c r="D685" s="17" t="n">
        <v>1</v>
      </c>
      <c r="E685" s="18" t="n">
        <f aca="false">(+D685/D$1711)*C685</f>
        <v>5.65927753662967E-006</v>
      </c>
    </row>
    <row r="686" customFormat="false" ht="12.75" hidden="false" customHeight="false" outlineLevel="0" collapsed="false">
      <c r="A686" s="15" t="n">
        <v>45153</v>
      </c>
      <c r="B686" s="15" t="n">
        <v>45154</v>
      </c>
      <c r="C686" s="16" t="n">
        <v>1</v>
      </c>
      <c r="D686" s="17" t="n">
        <v>2</v>
      </c>
      <c r="E686" s="18" t="n">
        <f aca="false">(+D686/D$1711)*C686</f>
        <v>1.13185550732593E-005</v>
      </c>
    </row>
    <row r="687" customFormat="false" ht="12.75" hidden="false" customHeight="false" outlineLevel="0" collapsed="false">
      <c r="A687" s="15" t="n">
        <v>45153</v>
      </c>
      <c r="B687" s="15" t="n">
        <v>45155</v>
      </c>
      <c r="C687" s="16" t="n">
        <v>2</v>
      </c>
      <c r="D687" s="17" t="n">
        <v>1</v>
      </c>
      <c r="E687" s="18" t="n">
        <f aca="false">(+D687/D$1711)*C687</f>
        <v>1.13185550732593E-005</v>
      </c>
    </row>
    <row r="688" customFormat="false" ht="12.75" hidden="false" customHeight="false" outlineLevel="0" collapsed="false">
      <c r="A688" s="15" t="n">
        <v>45153</v>
      </c>
      <c r="B688" s="15" t="n">
        <v>45155</v>
      </c>
      <c r="C688" s="16" t="n">
        <v>2</v>
      </c>
      <c r="D688" s="17" t="n">
        <v>1</v>
      </c>
      <c r="E688" s="18" t="n">
        <f aca="false">(+D688/D$1711)*C688</f>
        <v>1.13185550732593E-005</v>
      </c>
    </row>
    <row r="689" customFormat="false" ht="12.75" hidden="false" customHeight="false" outlineLevel="0" collapsed="false">
      <c r="A689" s="15" t="n">
        <v>45153</v>
      </c>
      <c r="B689" s="15" t="n">
        <v>45156</v>
      </c>
      <c r="C689" s="16" t="n">
        <v>3</v>
      </c>
      <c r="D689" s="17" t="n">
        <v>1</v>
      </c>
      <c r="E689" s="18" t="n">
        <f aca="false">(+D689/D$1711)*C689</f>
        <v>1.6977832609889E-005</v>
      </c>
    </row>
    <row r="690" customFormat="false" ht="12.75" hidden="false" customHeight="false" outlineLevel="0" collapsed="false">
      <c r="A690" s="15" t="n">
        <v>45154</v>
      </c>
      <c r="B690" s="15" t="n">
        <v>45155</v>
      </c>
      <c r="C690" s="16" t="n">
        <v>1</v>
      </c>
      <c r="D690" s="17" t="n">
        <v>2</v>
      </c>
      <c r="E690" s="18" t="n">
        <f aca="false">(+D690/D$1711)*C690</f>
        <v>1.13185550732593E-005</v>
      </c>
    </row>
    <row r="691" customFormat="false" ht="12.75" hidden="false" customHeight="false" outlineLevel="0" collapsed="false">
      <c r="A691" s="15" t="n">
        <v>45154</v>
      </c>
      <c r="B691" s="15" t="n">
        <v>45156</v>
      </c>
      <c r="C691" s="16" t="n">
        <v>2</v>
      </c>
      <c r="D691" s="17" t="n">
        <v>6</v>
      </c>
      <c r="E691" s="18" t="n">
        <f aca="false">(+D691/D$1711)*C691</f>
        <v>6.79113304395561E-005</v>
      </c>
    </row>
    <row r="692" customFormat="false" ht="12.75" hidden="false" customHeight="false" outlineLevel="0" collapsed="false">
      <c r="A692" s="15" t="n">
        <v>45155</v>
      </c>
      <c r="B692" s="15" t="n">
        <v>45156</v>
      </c>
      <c r="C692" s="16" t="n">
        <v>1</v>
      </c>
      <c r="D692" s="17" t="n">
        <v>5</v>
      </c>
      <c r="E692" s="18" t="n">
        <f aca="false">(+D692/D$1711)*C692</f>
        <v>2.82963876831484E-005</v>
      </c>
    </row>
    <row r="693" customFormat="false" ht="12.75" hidden="false" customHeight="false" outlineLevel="0" collapsed="false">
      <c r="A693" s="15" t="n">
        <v>45155</v>
      </c>
      <c r="B693" s="15" t="n">
        <v>45159</v>
      </c>
      <c r="C693" s="16" t="n">
        <v>4</v>
      </c>
      <c r="D693" s="17" t="n">
        <v>1</v>
      </c>
      <c r="E693" s="18" t="n">
        <f aca="false">(+D693/D$1711)*C693</f>
        <v>2.26371101465187E-005</v>
      </c>
    </row>
    <row r="694" customFormat="false" ht="12.75" hidden="false" customHeight="false" outlineLevel="0" collapsed="false">
      <c r="A694" s="15" t="n">
        <v>45156</v>
      </c>
      <c r="B694" s="15" t="n">
        <v>45156</v>
      </c>
      <c r="C694" s="16" t="n">
        <v>0</v>
      </c>
      <c r="D694" s="17" t="n">
        <v>1</v>
      </c>
      <c r="E694" s="18" t="n">
        <f aca="false">(+D694/D$1711)*C694</f>
        <v>0</v>
      </c>
    </row>
    <row r="695" customFormat="false" ht="12.75" hidden="false" customHeight="false" outlineLevel="0" collapsed="false">
      <c r="A695" s="15" t="n">
        <v>45156</v>
      </c>
      <c r="B695" s="15" t="n">
        <v>45156</v>
      </c>
      <c r="C695" s="16" t="n">
        <v>0</v>
      </c>
      <c r="D695" s="17" t="n">
        <v>1</v>
      </c>
      <c r="E695" s="18" t="n">
        <f aca="false">(+D695/D$1711)*C695</f>
        <v>0</v>
      </c>
    </row>
    <row r="696" customFormat="false" ht="12.75" hidden="false" customHeight="false" outlineLevel="0" collapsed="false">
      <c r="A696" s="15" t="n">
        <v>45157</v>
      </c>
      <c r="B696" s="15" t="n">
        <v>45159</v>
      </c>
      <c r="C696" s="16" t="n">
        <v>2</v>
      </c>
      <c r="D696" s="17" t="n">
        <v>2</v>
      </c>
      <c r="E696" s="18" t="n">
        <f aca="false">(+D696/D$1711)*C696</f>
        <v>2.26371101465187E-005</v>
      </c>
    </row>
    <row r="697" customFormat="false" ht="12.75" hidden="false" customHeight="false" outlineLevel="0" collapsed="false">
      <c r="A697" s="15" t="n">
        <v>45158</v>
      </c>
      <c r="B697" s="15" t="n">
        <v>45159</v>
      </c>
      <c r="C697" s="16" t="n">
        <v>1</v>
      </c>
      <c r="D697" s="17" t="n">
        <v>5</v>
      </c>
      <c r="E697" s="18" t="n">
        <f aca="false">(+D697/D$1711)*C697</f>
        <v>2.82963876831484E-005</v>
      </c>
    </row>
    <row r="698" customFormat="false" ht="12.75" hidden="false" customHeight="false" outlineLevel="0" collapsed="false">
      <c r="A698" s="15" t="n">
        <v>45158</v>
      </c>
      <c r="B698" s="15" t="n">
        <v>45160</v>
      </c>
      <c r="C698" s="16" t="n">
        <v>2</v>
      </c>
      <c r="D698" s="17" t="n">
        <v>1</v>
      </c>
      <c r="E698" s="18" t="n">
        <f aca="false">(+D698/D$1711)*C698</f>
        <v>1.13185550732593E-005</v>
      </c>
    </row>
    <row r="699" customFormat="false" ht="12.75" hidden="false" customHeight="false" outlineLevel="0" collapsed="false">
      <c r="A699" s="15" t="n">
        <v>45158</v>
      </c>
      <c r="B699" s="15" t="n">
        <v>45161</v>
      </c>
      <c r="C699" s="16" t="n">
        <v>3</v>
      </c>
      <c r="D699" s="17" t="n">
        <v>3</v>
      </c>
      <c r="E699" s="18" t="n">
        <f aca="false">(+D699/D$1711)*C699</f>
        <v>5.09334978296671E-005</v>
      </c>
    </row>
    <row r="700" customFormat="false" ht="12.75" hidden="false" customHeight="false" outlineLevel="0" collapsed="false">
      <c r="A700" s="15" t="n">
        <v>45159</v>
      </c>
      <c r="B700" s="15" t="n">
        <v>45159</v>
      </c>
      <c r="C700" s="16" t="n">
        <v>0</v>
      </c>
      <c r="D700" s="17" t="n">
        <v>3</v>
      </c>
      <c r="E700" s="18" t="n">
        <f aca="false">(+D700/D$1711)*C700</f>
        <v>0</v>
      </c>
    </row>
    <row r="701" customFormat="false" ht="12.75" hidden="false" customHeight="false" outlineLevel="0" collapsed="false">
      <c r="A701" s="15" t="n">
        <v>45159</v>
      </c>
      <c r="B701" s="15" t="n">
        <v>45160</v>
      </c>
      <c r="C701" s="16" t="n">
        <v>1</v>
      </c>
      <c r="D701" s="17" t="n">
        <v>10</v>
      </c>
      <c r="E701" s="18" t="n">
        <f aca="false">(+D701/D$1711)*C701</f>
        <v>5.65927753662967E-005</v>
      </c>
    </row>
    <row r="702" customFormat="false" ht="12.75" hidden="false" customHeight="false" outlineLevel="0" collapsed="false">
      <c r="A702" s="15" t="n">
        <v>45159</v>
      </c>
      <c r="B702" s="15" t="n">
        <v>45160</v>
      </c>
      <c r="C702" s="16" t="n">
        <v>1</v>
      </c>
      <c r="D702" s="17" t="n">
        <v>1</v>
      </c>
      <c r="E702" s="18" t="n">
        <f aca="false">(+D702/D$1711)*C702</f>
        <v>5.65927753662967E-006</v>
      </c>
    </row>
    <row r="703" customFormat="false" ht="12.75" hidden="false" customHeight="false" outlineLevel="0" collapsed="false">
      <c r="A703" s="15" t="n">
        <v>45159</v>
      </c>
      <c r="B703" s="15" t="n">
        <v>45161</v>
      </c>
      <c r="C703" s="16" t="n">
        <v>2</v>
      </c>
      <c r="D703" s="17" t="n">
        <v>1</v>
      </c>
      <c r="E703" s="18" t="n">
        <f aca="false">(+D703/D$1711)*C703</f>
        <v>1.13185550732593E-005</v>
      </c>
    </row>
    <row r="704" customFormat="false" ht="12.75" hidden="false" customHeight="false" outlineLevel="0" collapsed="false">
      <c r="A704" s="15" t="n">
        <v>45159</v>
      </c>
      <c r="B704" s="15" t="n">
        <v>45163</v>
      </c>
      <c r="C704" s="16" t="n">
        <v>4</v>
      </c>
      <c r="D704" s="17" t="n">
        <v>1</v>
      </c>
      <c r="E704" s="18" t="n">
        <f aca="false">(+D704/D$1711)*C704</f>
        <v>2.26371101465187E-005</v>
      </c>
    </row>
    <row r="705" customFormat="false" ht="12.75" hidden="false" customHeight="false" outlineLevel="0" collapsed="false">
      <c r="A705" s="15" t="n">
        <v>45160</v>
      </c>
      <c r="B705" s="15" t="n">
        <v>45161</v>
      </c>
      <c r="C705" s="16" t="n">
        <v>1</v>
      </c>
      <c r="D705" s="17" t="n">
        <v>2</v>
      </c>
      <c r="E705" s="18" t="n">
        <f aca="false">(+D705/D$1711)*C705</f>
        <v>1.13185550732593E-005</v>
      </c>
    </row>
    <row r="706" customFormat="false" ht="12.75" hidden="false" customHeight="false" outlineLevel="0" collapsed="false">
      <c r="A706" s="15" t="n">
        <v>45160</v>
      </c>
      <c r="B706" s="15" t="n">
        <v>45162</v>
      </c>
      <c r="C706" s="16" t="n">
        <v>2</v>
      </c>
      <c r="D706" s="17" t="n">
        <v>3</v>
      </c>
      <c r="E706" s="18" t="n">
        <f aca="false">(+D706/D$1711)*C706</f>
        <v>3.3955665219778E-005</v>
      </c>
    </row>
    <row r="707" customFormat="false" ht="12.75" hidden="false" customHeight="false" outlineLevel="0" collapsed="false">
      <c r="A707" s="15" t="n">
        <v>45161</v>
      </c>
      <c r="B707" s="15" t="n">
        <v>45163</v>
      </c>
      <c r="C707" s="16" t="n">
        <v>2</v>
      </c>
      <c r="D707" s="17" t="n">
        <v>4</v>
      </c>
      <c r="E707" s="18" t="n">
        <f aca="false">(+D707/D$1711)*C707</f>
        <v>4.52742202930374E-005</v>
      </c>
    </row>
    <row r="708" customFormat="false" ht="12.75" hidden="false" customHeight="false" outlineLevel="0" collapsed="false">
      <c r="A708" s="15" t="n">
        <v>45162</v>
      </c>
      <c r="B708" s="15" t="n">
        <v>45163</v>
      </c>
      <c r="C708" s="16" t="n">
        <v>1</v>
      </c>
      <c r="D708" s="17" t="n">
        <v>6</v>
      </c>
      <c r="E708" s="18" t="n">
        <f aca="false">(+D708/D$1711)*C708</f>
        <v>3.3955665219778E-005</v>
      </c>
    </row>
    <row r="709" customFormat="false" ht="12.75" hidden="false" customHeight="false" outlineLevel="0" collapsed="false">
      <c r="A709" s="15" t="n">
        <v>45162</v>
      </c>
      <c r="B709" s="15" t="n">
        <v>45166</v>
      </c>
      <c r="C709" s="16" t="n">
        <v>4</v>
      </c>
      <c r="D709" s="17" t="n">
        <v>1</v>
      </c>
      <c r="E709" s="18" t="n">
        <f aca="false">(+D709/D$1711)*C709</f>
        <v>2.26371101465187E-005</v>
      </c>
    </row>
    <row r="710" customFormat="false" ht="12.75" hidden="false" customHeight="false" outlineLevel="0" collapsed="false">
      <c r="A710" s="15" t="n">
        <v>45163</v>
      </c>
      <c r="B710" s="15" t="n">
        <v>45166</v>
      </c>
      <c r="C710" s="16" t="n">
        <v>3</v>
      </c>
      <c r="D710" s="17" t="n">
        <v>1</v>
      </c>
      <c r="E710" s="18" t="n">
        <f aca="false">(+D710/D$1711)*C710</f>
        <v>1.6977832609889E-005</v>
      </c>
    </row>
    <row r="711" customFormat="false" ht="12.75" hidden="false" customHeight="false" outlineLevel="0" collapsed="false">
      <c r="A711" s="15" t="n">
        <v>45164</v>
      </c>
      <c r="B711" s="15" t="n">
        <v>45166</v>
      </c>
      <c r="C711" s="16" t="n">
        <v>2</v>
      </c>
      <c r="D711" s="17" t="n">
        <v>1</v>
      </c>
      <c r="E711" s="18" t="n">
        <f aca="false">(+D711/D$1711)*C711</f>
        <v>1.13185550732593E-005</v>
      </c>
    </row>
    <row r="712" customFormat="false" ht="12.75" hidden="false" customHeight="false" outlineLevel="0" collapsed="false">
      <c r="A712" s="15" t="n">
        <v>45165</v>
      </c>
      <c r="B712" s="15" t="n">
        <v>45167</v>
      </c>
      <c r="C712" s="16" t="n">
        <v>2</v>
      </c>
      <c r="D712" s="17" t="n">
        <v>2</v>
      </c>
      <c r="E712" s="18" t="n">
        <f aca="false">(+D712/D$1711)*C712</f>
        <v>2.26371101465187E-005</v>
      </c>
    </row>
    <row r="713" customFormat="false" ht="12.75" hidden="false" customHeight="false" outlineLevel="0" collapsed="false">
      <c r="A713" s="15" t="n">
        <v>45166</v>
      </c>
      <c r="B713" s="15" t="n">
        <v>45167</v>
      </c>
      <c r="C713" s="16" t="n">
        <v>1</v>
      </c>
      <c r="D713" s="17" t="n">
        <v>2</v>
      </c>
      <c r="E713" s="18" t="n">
        <f aca="false">(+D713/D$1711)*C713</f>
        <v>1.13185550732593E-005</v>
      </c>
    </row>
    <row r="714" customFormat="false" ht="12.75" hidden="false" customHeight="false" outlineLevel="0" collapsed="false">
      <c r="A714" s="15" t="n">
        <v>45166</v>
      </c>
      <c r="B714" s="15" t="n">
        <v>45168</v>
      </c>
      <c r="C714" s="16" t="n">
        <v>2</v>
      </c>
      <c r="D714" s="17" t="n">
        <v>2</v>
      </c>
      <c r="E714" s="18" t="n">
        <f aca="false">(+D714/D$1711)*C714</f>
        <v>2.26371101465187E-005</v>
      </c>
    </row>
    <row r="715" customFormat="false" ht="12.75" hidden="false" customHeight="false" outlineLevel="0" collapsed="false">
      <c r="A715" s="15" t="n">
        <v>45167</v>
      </c>
      <c r="B715" s="15" t="n">
        <v>45168</v>
      </c>
      <c r="C715" s="16" t="n">
        <v>1</v>
      </c>
      <c r="D715" s="17" t="n">
        <v>1</v>
      </c>
      <c r="E715" s="18" t="n">
        <f aca="false">(+D715/D$1711)*C715</f>
        <v>5.65927753662967E-006</v>
      </c>
    </row>
    <row r="716" customFormat="false" ht="12.75" hidden="false" customHeight="false" outlineLevel="0" collapsed="false">
      <c r="A716" s="15" t="n">
        <v>45167</v>
      </c>
      <c r="B716" s="15" t="n">
        <v>45169</v>
      </c>
      <c r="C716" s="16" t="n">
        <v>2</v>
      </c>
      <c r="D716" s="17" t="n">
        <v>12</v>
      </c>
      <c r="E716" s="18" t="n">
        <f aca="false">(+D716/D$1711)*C716</f>
        <v>0.000135822660879112</v>
      </c>
    </row>
    <row r="717" customFormat="false" ht="12.75" hidden="false" customHeight="false" outlineLevel="0" collapsed="false">
      <c r="A717" s="15" t="n">
        <v>45168</v>
      </c>
      <c r="B717" s="15" t="n">
        <v>45169</v>
      </c>
      <c r="C717" s="16" t="n">
        <v>1</v>
      </c>
      <c r="D717" s="17" t="n">
        <v>7</v>
      </c>
      <c r="E717" s="18" t="n">
        <f aca="false">(+D717/D$1711)*C717</f>
        <v>3.96149427564077E-005</v>
      </c>
    </row>
    <row r="718" customFormat="false" ht="12.75" hidden="false" customHeight="false" outlineLevel="0" collapsed="false">
      <c r="A718" s="15" t="n">
        <v>45169</v>
      </c>
      <c r="B718" s="15" t="n">
        <v>45169</v>
      </c>
      <c r="C718" s="16" t="n">
        <v>0</v>
      </c>
      <c r="D718" s="17" t="n">
        <v>4</v>
      </c>
      <c r="E718" s="18" t="n">
        <f aca="false">(+D718/D$1711)*C718</f>
        <v>0</v>
      </c>
    </row>
    <row r="719" customFormat="false" ht="12.75" hidden="false" customHeight="false" outlineLevel="0" collapsed="false">
      <c r="A719" s="15" t="n">
        <v>45139</v>
      </c>
      <c r="B719" s="15" t="n">
        <v>45139</v>
      </c>
      <c r="C719" s="16" t="n">
        <v>0</v>
      </c>
      <c r="D719" s="17" t="n">
        <v>1</v>
      </c>
      <c r="E719" s="18" t="n">
        <f aca="false">(+D719/D$1711)*C719</f>
        <v>0</v>
      </c>
    </row>
    <row r="720" customFormat="false" ht="12.75" hidden="false" customHeight="false" outlineLevel="0" collapsed="false">
      <c r="A720" s="15" t="n">
        <v>45139</v>
      </c>
      <c r="B720" s="15" t="n">
        <v>45140</v>
      </c>
      <c r="C720" s="16" t="n">
        <v>1</v>
      </c>
      <c r="D720" s="17" t="n">
        <v>5</v>
      </c>
      <c r="E720" s="18" t="n">
        <f aca="false">(+D720/D$1711)*C720</f>
        <v>2.82963876831484E-005</v>
      </c>
    </row>
    <row r="721" customFormat="false" ht="12.75" hidden="false" customHeight="false" outlineLevel="0" collapsed="false">
      <c r="A721" s="15" t="n">
        <v>45139</v>
      </c>
      <c r="B721" s="15" t="n">
        <v>45149</v>
      </c>
      <c r="C721" s="16" t="n">
        <v>10</v>
      </c>
      <c r="D721" s="17" t="n">
        <v>1</v>
      </c>
      <c r="E721" s="18" t="n">
        <f aca="false">(+D721/D$1711)*C721</f>
        <v>5.65927753662967E-005</v>
      </c>
    </row>
    <row r="722" customFormat="false" ht="12.75" hidden="false" customHeight="false" outlineLevel="0" collapsed="false">
      <c r="A722" s="15" t="n">
        <v>45140</v>
      </c>
      <c r="B722" s="15" t="n">
        <v>45141</v>
      </c>
      <c r="C722" s="16" t="n">
        <v>1</v>
      </c>
      <c r="D722" s="17" t="n">
        <v>3</v>
      </c>
      <c r="E722" s="18" t="n">
        <f aca="false">(+D722/D$1711)*C722</f>
        <v>1.6977832609889E-005</v>
      </c>
    </row>
    <row r="723" customFormat="false" ht="12.75" hidden="false" customHeight="false" outlineLevel="0" collapsed="false">
      <c r="A723" s="15" t="n">
        <v>45141</v>
      </c>
      <c r="B723" s="15" t="n">
        <v>45142</v>
      </c>
      <c r="C723" s="16" t="n">
        <v>1</v>
      </c>
      <c r="D723" s="17" t="n">
        <v>3</v>
      </c>
      <c r="E723" s="18" t="n">
        <f aca="false">(+D723/D$1711)*C723</f>
        <v>1.6977832609889E-005</v>
      </c>
    </row>
    <row r="724" customFormat="false" ht="12.75" hidden="false" customHeight="false" outlineLevel="0" collapsed="false">
      <c r="A724" s="15" t="n">
        <v>45142</v>
      </c>
      <c r="B724" s="15" t="n">
        <v>45142</v>
      </c>
      <c r="C724" s="16" t="n">
        <v>0</v>
      </c>
      <c r="D724" s="17" t="n">
        <v>1</v>
      </c>
      <c r="E724" s="18" t="n">
        <f aca="false">(+D724/D$1711)*C724</f>
        <v>0</v>
      </c>
    </row>
    <row r="725" customFormat="false" ht="12.75" hidden="false" customHeight="false" outlineLevel="0" collapsed="false">
      <c r="A725" s="15" t="n">
        <v>45142</v>
      </c>
      <c r="B725" s="15" t="n">
        <v>45145</v>
      </c>
      <c r="C725" s="16" t="n">
        <v>3</v>
      </c>
      <c r="D725" s="17" t="n">
        <v>1</v>
      </c>
      <c r="E725" s="18" t="n">
        <f aca="false">(+D725/D$1711)*C725</f>
        <v>1.6977832609889E-005</v>
      </c>
    </row>
    <row r="726" customFormat="false" ht="12.75" hidden="false" customHeight="false" outlineLevel="0" collapsed="false">
      <c r="A726" s="15" t="n">
        <v>45144</v>
      </c>
      <c r="B726" s="15" t="n">
        <v>45145</v>
      </c>
      <c r="C726" s="16" t="n">
        <v>1</v>
      </c>
      <c r="D726" s="17" t="n">
        <v>2</v>
      </c>
      <c r="E726" s="18" t="n">
        <f aca="false">(+D726/D$1711)*C726</f>
        <v>1.13185550732593E-005</v>
      </c>
    </row>
    <row r="727" customFormat="false" ht="12.75" hidden="false" customHeight="false" outlineLevel="0" collapsed="false">
      <c r="A727" s="15" t="n">
        <v>45144</v>
      </c>
      <c r="B727" s="15" t="n">
        <v>45146</v>
      </c>
      <c r="C727" s="16" t="n">
        <v>2</v>
      </c>
      <c r="D727" s="17" t="n">
        <v>2</v>
      </c>
      <c r="E727" s="18" t="n">
        <f aca="false">(+D727/D$1711)*C727</f>
        <v>2.26371101465187E-005</v>
      </c>
    </row>
    <row r="728" customFormat="false" ht="12.75" hidden="false" customHeight="false" outlineLevel="0" collapsed="false">
      <c r="A728" s="15" t="n">
        <v>45145</v>
      </c>
      <c r="B728" s="15" t="n">
        <v>45145</v>
      </c>
      <c r="C728" s="16" t="n">
        <v>0</v>
      </c>
      <c r="D728" s="17" t="n">
        <v>2</v>
      </c>
      <c r="E728" s="18" t="n">
        <f aca="false">(+D728/D$1711)*C728</f>
        <v>0</v>
      </c>
    </row>
    <row r="729" customFormat="false" ht="12.75" hidden="false" customHeight="false" outlineLevel="0" collapsed="false">
      <c r="A729" s="15" t="n">
        <v>45145</v>
      </c>
      <c r="B729" s="15" t="n">
        <v>45146</v>
      </c>
      <c r="C729" s="16" t="n">
        <v>1</v>
      </c>
      <c r="D729" s="17" t="n">
        <v>1</v>
      </c>
      <c r="E729" s="18" t="n">
        <f aca="false">(+D729/D$1711)*C729</f>
        <v>5.65927753662967E-006</v>
      </c>
    </row>
    <row r="730" customFormat="false" ht="12.75" hidden="false" customHeight="false" outlineLevel="0" collapsed="false">
      <c r="A730" s="15" t="n">
        <v>45145</v>
      </c>
      <c r="B730" s="15" t="n">
        <v>45146</v>
      </c>
      <c r="C730" s="16" t="n">
        <v>1</v>
      </c>
      <c r="D730" s="17" t="n">
        <v>3</v>
      </c>
      <c r="E730" s="18" t="n">
        <f aca="false">(+D730/D$1711)*C730</f>
        <v>1.6977832609889E-005</v>
      </c>
    </row>
    <row r="731" customFormat="false" ht="12.75" hidden="false" customHeight="false" outlineLevel="0" collapsed="false">
      <c r="A731" s="15" t="n">
        <v>45146</v>
      </c>
      <c r="B731" s="15" t="n">
        <v>45147</v>
      </c>
      <c r="C731" s="16" t="n">
        <v>1</v>
      </c>
      <c r="D731" s="17" t="n">
        <v>2</v>
      </c>
      <c r="E731" s="18" t="n">
        <f aca="false">(+D731/D$1711)*C731</f>
        <v>1.13185550732593E-005</v>
      </c>
    </row>
    <row r="732" customFormat="false" ht="12.75" hidden="false" customHeight="false" outlineLevel="0" collapsed="false">
      <c r="A732" s="15" t="n">
        <v>45146</v>
      </c>
      <c r="B732" s="15" t="n">
        <v>45148</v>
      </c>
      <c r="C732" s="16" t="n">
        <v>2</v>
      </c>
      <c r="D732" s="17" t="n">
        <v>1</v>
      </c>
      <c r="E732" s="18" t="n">
        <f aca="false">(+D732/D$1711)*C732</f>
        <v>1.13185550732593E-005</v>
      </c>
    </row>
    <row r="733" customFormat="false" ht="12.75" hidden="false" customHeight="false" outlineLevel="0" collapsed="false">
      <c r="A733" s="15" t="n">
        <v>45146</v>
      </c>
      <c r="B733" s="15" t="n">
        <v>45149</v>
      </c>
      <c r="C733" s="16" t="n">
        <v>3</v>
      </c>
      <c r="D733" s="17" t="n">
        <v>1</v>
      </c>
      <c r="E733" s="18" t="n">
        <f aca="false">(+D733/D$1711)*C733</f>
        <v>1.6977832609889E-005</v>
      </c>
    </row>
    <row r="734" customFormat="false" ht="12.75" hidden="false" customHeight="false" outlineLevel="0" collapsed="false">
      <c r="A734" s="15" t="n">
        <v>45147</v>
      </c>
      <c r="B734" s="15" t="n">
        <v>45149</v>
      </c>
      <c r="C734" s="16" t="n">
        <v>2</v>
      </c>
      <c r="D734" s="17" t="n">
        <v>2</v>
      </c>
      <c r="E734" s="18" t="n">
        <f aca="false">(+D734/D$1711)*C734</f>
        <v>2.26371101465187E-005</v>
      </c>
    </row>
    <row r="735" customFormat="false" ht="12.75" hidden="false" customHeight="false" outlineLevel="0" collapsed="false">
      <c r="A735" s="15" t="n">
        <v>45148</v>
      </c>
      <c r="B735" s="15" t="n">
        <v>45149</v>
      </c>
      <c r="C735" s="16" t="n">
        <v>1</v>
      </c>
      <c r="D735" s="17" t="n">
        <v>2</v>
      </c>
      <c r="E735" s="18" t="n">
        <f aca="false">(+D735/D$1711)*C735</f>
        <v>1.13185550732593E-005</v>
      </c>
    </row>
    <row r="736" customFormat="false" ht="12.75" hidden="false" customHeight="false" outlineLevel="0" collapsed="false">
      <c r="A736" s="15" t="n">
        <v>45148</v>
      </c>
      <c r="B736" s="15" t="n">
        <v>45153</v>
      </c>
      <c r="C736" s="16" t="n">
        <v>5</v>
      </c>
      <c r="D736" s="17" t="n">
        <v>1</v>
      </c>
      <c r="E736" s="18" t="n">
        <f aca="false">(+D736/D$1711)*C736</f>
        <v>2.82963876831484E-005</v>
      </c>
    </row>
    <row r="737" customFormat="false" ht="12.75" hidden="false" customHeight="false" outlineLevel="0" collapsed="false">
      <c r="A737" s="15" t="n">
        <v>45149</v>
      </c>
      <c r="B737" s="15" t="n">
        <v>45149</v>
      </c>
      <c r="C737" s="16" t="n">
        <v>0</v>
      </c>
      <c r="D737" s="17" t="n">
        <v>978</v>
      </c>
      <c r="E737" s="18" t="n">
        <f aca="false">(+D737/D$1711)*C737</f>
        <v>0</v>
      </c>
    </row>
    <row r="738" customFormat="false" ht="12.75" hidden="false" customHeight="false" outlineLevel="0" collapsed="false">
      <c r="A738" s="15" t="n">
        <v>45149</v>
      </c>
      <c r="B738" s="15" t="n">
        <v>45149</v>
      </c>
      <c r="C738" s="16" t="n">
        <v>0</v>
      </c>
      <c r="D738" s="17" t="n">
        <v>8</v>
      </c>
      <c r="E738" s="18" t="n">
        <f aca="false">(+D738/D$1711)*C738</f>
        <v>0</v>
      </c>
    </row>
    <row r="739" customFormat="false" ht="12.75" hidden="false" customHeight="false" outlineLevel="0" collapsed="false">
      <c r="A739" s="15" t="n">
        <v>45149</v>
      </c>
      <c r="B739" s="15" t="n">
        <v>45149</v>
      </c>
      <c r="C739" s="16" t="n">
        <v>0</v>
      </c>
      <c r="D739" s="17" t="n">
        <v>71</v>
      </c>
      <c r="E739" s="18" t="n">
        <f aca="false">(+D739/D$1711)*C739</f>
        <v>0</v>
      </c>
    </row>
    <row r="740" customFormat="false" ht="12.75" hidden="false" customHeight="false" outlineLevel="0" collapsed="false">
      <c r="A740" s="15" t="n">
        <v>45149</v>
      </c>
      <c r="B740" s="15" t="n">
        <v>45149</v>
      </c>
      <c r="C740" s="16" t="n">
        <v>0</v>
      </c>
      <c r="D740" s="17" t="n">
        <v>6452</v>
      </c>
      <c r="E740" s="18" t="n">
        <f aca="false">(+D740/D$1711)*C740</f>
        <v>0</v>
      </c>
    </row>
    <row r="741" customFormat="false" ht="12.75" hidden="false" customHeight="false" outlineLevel="0" collapsed="false">
      <c r="A741" s="15" t="n">
        <v>45149</v>
      </c>
      <c r="B741" s="15" t="n">
        <v>45149</v>
      </c>
      <c r="C741" s="16" t="n">
        <v>0</v>
      </c>
      <c r="D741" s="17" t="n">
        <v>1</v>
      </c>
      <c r="E741" s="18" t="n">
        <f aca="false">(+D741/D$1711)*C741</f>
        <v>0</v>
      </c>
    </row>
    <row r="742" customFormat="false" ht="12.75" hidden="false" customHeight="false" outlineLevel="0" collapsed="false">
      <c r="A742" s="15" t="n">
        <v>45149</v>
      </c>
      <c r="B742" s="15" t="n">
        <v>45152</v>
      </c>
      <c r="C742" s="16" t="n">
        <v>3</v>
      </c>
      <c r="D742" s="17" t="n">
        <v>277</v>
      </c>
      <c r="E742" s="18" t="n">
        <f aca="false">(+D742/D$1711)*C742</f>
        <v>0.00470285963293926</v>
      </c>
    </row>
    <row r="743" customFormat="false" ht="12.75" hidden="false" customHeight="false" outlineLevel="0" collapsed="false">
      <c r="A743" s="15" t="n">
        <v>45149</v>
      </c>
      <c r="B743" s="15" t="n">
        <v>45152</v>
      </c>
      <c r="C743" s="16" t="n">
        <v>3</v>
      </c>
      <c r="D743" s="17" t="n">
        <v>2</v>
      </c>
      <c r="E743" s="18" t="n">
        <f aca="false">(+D743/D$1711)*C743</f>
        <v>3.39556652197781E-005</v>
      </c>
    </row>
    <row r="744" customFormat="false" ht="12.75" hidden="false" customHeight="false" outlineLevel="0" collapsed="false">
      <c r="A744" s="15" t="n">
        <v>45149</v>
      </c>
      <c r="B744" s="15" t="n">
        <v>45152</v>
      </c>
      <c r="C744" s="16" t="n">
        <v>3</v>
      </c>
      <c r="D744" s="17" t="n">
        <v>20</v>
      </c>
      <c r="E744" s="18" t="n">
        <f aca="false">(+D744/D$1711)*C744</f>
        <v>0.00033955665219778</v>
      </c>
    </row>
    <row r="745" customFormat="false" ht="12.75" hidden="false" customHeight="false" outlineLevel="0" collapsed="false">
      <c r="A745" s="15" t="n">
        <v>45149</v>
      </c>
      <c r="B745" s="15" t="n">
        <v>45152</v>
      </c>
      <c r="C745" s="16" t="n">
        <v>3</v>
      </c>
      <c r="D745" s="17" t="n">
        <v>1369</v>
      </c>
      <c r="E745" s="18" t="n">
        <f aca="false">(+D745/D$1711)*C745</f>
        <v>0.0232426528429381</v>
      </c>
    </row>
    <row r="746" customFormat="false" ht="12.75" hidden="false" customHeight="false" outlineLevel="0" collapsed="false">
      <c r="A746" s="15" t="n">
        <v>45149</v>
      </c>
      <c r="B746" s="15" t="n">
        <v>45152</v>
      </c>
      <c r="C746" s="16" t="n">
        <v>3</v>
      </c>
      <c r="D746" s="17" t="n">
        <v>1</v>
      </c>
      <c r="E746" s="18" t="n">
        <f aca="false">(+D746/D$1711)*C746</f>
        <v>1.6977832609889E-005</v>
      </c>
    </row>
    <row r="747" customFormat="false" ht="12.75" hidden="false" customHeight="false" outlineLevel="0" collapsed="false">
      <c r="A747" s="15" t="n">
        <v>45149</v>
      </c>
      <c r="B747" s="15" t="n">
        <v>45153</v>
      </c>
      <c r="C747" s="16" t="n">
        <v>4</v>
      </c>
      <c r="D747" s="17" t="n">
        <v>15</v>
      </c>
      <c r="E747" s="18" t="n">
        <f aca="false">(+D747/D$1711)*C747</f>
        <v>0.00033955665219778</v>
      </c>
    </row>
    <row r="748" customFormat="false" ht="12.75" hidden="false" customHeight="false" outlineLevel="0" collapsed="false">
      <c r="A748" s="15" t="n">
        <v>45149</v>
      </c>
      <c r="B748" s="15" t="n">
        <v>45153</v>
      </c>
      <c r="C748" s="16" t="n">
        <v>4</v>
      </c>
      <c r="D748" s="17" t="n">
        <v>101</v>
      </c>
      <c r="E748" s="18" t="n">
        <f aca="false">(+D748/D$1711)*C748</f>
        <v>0.00228634812479839</v>
      </c>
    </row>
    <row r="749" customFormat="false" ht="12.75" hidden="false" customHeight="false" outlineLevel="0" collapsed="false">
      <c r="A749" s="15" t="n">
        <v>45149</v>
      </c>
      <c r="B749" s="15" t="n">
        <v>45154</v>
      </c>
      <c r="C749" s="16" t="n">
        <v>5</v>
      </c>
      <c r="D749" s="17" t="n">
        <v>2</v>
      </c>
      <c r="E749" s="18" t="n">
        <f aca="false">(+D749/D$1711)*C749</f>
        <v>5.65927753662967E-005</v>
      </c>
    </row>
    <row r="750" customFormat="false" ht="12.75" hidden="false" customHeight="false" outlineLevel="0" collapsed="false">
      <c r="A750" s="15" t="n">
        <v>45149</v>
      </c>
      <c r="B750" s="15" t="n">
        <v>45155</v>
      </c>
      <c r="C750" s="16" t="n">
        <v>6</v>
      </c>
      <c r="D750" s="17" t="n">
        <v>5</v>
      </c>
      <c r="E750" s="18" t="n">
        <f aca="false">(+D750/D$1711)*C750</f>
        <v>0.00016977832609889</v>
      </c>
    </row>
    <row r="751" customFormat="false" ht="12.75" hidden="false" customHeight="false" outlineLevel="0" collapsed="false">
      <c r="A751" s="15" t="n">
        <v>45149</v>
      </c>
      <c r="B751" s="15" t="n">
        <v>45156</v>
      </c>
      <c r="C751" s="16" t="n">
        <v>7</v>
      </c>
      <c r="D751" s="17" t="n">
        <v>2</v>
      </c>
      <c r="E751" s="18" t="n">
        <f aca="false">(+D751/D$1711)*C751</f>
        <v>7.92298855128154E-005</v>
      </c>
    </row>
    <row r="752" customFormat="false" ht="12.75" hidden="false" customHeight="false" outlineLevel="0" collapsed="false">
      <c r="A752" s="15" t="n">
        <v>45149</v>
      </c>
      <c r="B752" s="15" t="n">
        <v>45156</v>
      </c>
      <c r="C752" s="16" t="n">
        <v>7</v>
      </c>
      <c r="D752" s="17" t="n">
        <v>1</v>
      </c>
      <c r="E752" s="18" t="n">
        <f aca="false">(+D752/D$1711)*C752</f>
        <v>3.96149427564077E-005</v>
      </c>
    </row>
    <row r="753" customFormat="false" ht="12.75" hidden="false" customHeight="false" outlineLevel="0" collapsed="false">
      <c r="A753" s="15" t="n">
        <v>45149</v>
      </c>
      <c r="B753" s="15" t="n">
        <v>45156</v>
      </c>
      <c r="C753" s="16" t="n">
        <v>7</v>
      </c>
      <c r="D753" s="17" t="n">
        <v>4</v>
      </c>
      <c r="E753" s="18" t="n">
        <f aca="false">(+D753/D$1711)*C753</f>
        <v>0.000158459771025631</v>
      </c>
    </row>
    <row r="754" customFormat="false" ht="12.75" hidden="false" customHeight="false" outlineLevel="0" collapsed="false">
      <c r="A754" s="15" t="n">
        <v>45149</v>
      </c>
      <c r="B754" s="15" t="n">
        <v>45159</v>
      </c>
      <c r="C754" s="16" t="n">
        <v>10</v>
      </c>
      <c r="D754" s="17" t="n">
        <v>2</v>
      </c>
      <c r="E754" s="18" t="n">
        <f aca="false">(+D754/D$1711)*C754</f>
        <v>0.000113185550732593</v>
      </c>
    </row>
    <row r="755" customFormat="false" ht="12.75" hidden="false" customHeight="false" outlineLevel="0" collapsed="false">
      <c r="A755" s="15" t="n">
        <v>45149</v>
      </c>
      <c r="B755" s="15" t="n">
        <v>45159</v>
      </c>
      <c r="C755" s="16" t="n">
        <v>10</v>
      </c>
      <c r="D755" s="17" t="n">
        <v>1</v>
      </c>
      <c r="E755" s="18" t="n">
        <f aca="false">(+D755/D$1711)*C755</f>
        <v>5.65927753662967E-005</v>
      </c>
    </row>
    <row r="756" customFormat="false" ht="12.75" hidden="false" customHeight="false" outlineLevel="0" collapsed="false">
      <c r="A756" s="15" t="n">
        <v>45149</v>
      </c>
      <c r="B756" s="15" t="n">
        <v>45159</v>
      </c>
      <c r="C756" s="16" t="n">
        <v>10</v>
      </c>
      <c r="D756" s="17" t="n">
        <v>15</v>
      </c>
      <c r="E756" s="18" t="n">
        <f aca="false">(+D756/D$1711)*C756</f>
        <v>0.000848891630494451</v>
      </c>
    </row>
    <row r="757" customFormat="false" ht="12.75" hidden="false" customHeight="false" outlineLevel="0" collapsed="false">
      <c r="A757" s="15" t="n">
        <v>45149</v>
      </c>
      <c r="B757" s="15" t="n">
        <v>45160</v>
      </c>
      <c r="C757" s="16" t="n">
        <v>11</v>
      </c>
      <c r="D757" s="17" t="n">
        <v>10</v>
      </c>
      <c r="E757" s="18" t="n">
        <f aca="false">(+D757/D$1711)*C757</f>
        <v>0.000622520529029264</v>
      </c>
    </row>
    <row r="758" customFormat="false" ht="12.75" hidden="false" customHeight="false" outlineLevel="0" collapsed="false">
      <c r="A758" s="15" t="n">
        <v>45149</v>
      </c>
      <c r="B758" s="15" t="n">
        <v>45161</v>
      </c>
      <c r="C758" s="16" t="n">
        <v>12</v>
      </c>
      <c r="D758" s="17" t="n">
        <v>1</v>
      </c>
      <c r="E758" s="18" t="n">
        <f aca="false">(+D758/D$1711)*C758</f>
        <v>6.79113304395561E-005</v>
      </c>
    </row>
    <row r="759" customFormat="false" ht="12.75" hidden="false" customHeight="false" outlineLevel="0" collapsed="false">
      <c r="A759" s="15" t="n">
        <v>45149</v>
      </c>
      <c r="B759" s="15" t="n">
        <v>45163</v>
      </c>
      <c r="C759" s="16" t="n">
        <v>14</v>
      </c>
      <c r="D759" s="17" t="n">
        <v>1</v>
      </c>
      <c r="E759" s="18" t="n">
        <f aca="false">(+D759/D$1711)*C759</f>
        <v>7.92298855128154E-005</v>
      </c>
    </row>
    <row r="760" customFormat="false" ht="12.75" hidden="false" customHeight="false" outlineLevel="0" collapsed="false">
      <c r="A760" s="15" t="n">
        <v>45149</v>
      </c>
      <c r="B760" s="15" t="n">
        <v>45163</v>
      </c>
      <c r="C760" s="16" t="n">
        <v>14</v>
      </c>
      <c r="D760" s="17" t="n">
        <v>1</v>
      </c>
      <c r="E760" s="18" t="n">
        <f aca="false">(+D760/D$1711)*C760</f>
        <v>7.92298855128154E-005</v>
      </c>
    </row>
    <row r="761" customFormat="false" ht="12.75" hidden="false" customHeight="false" outlineLevel="0" collapsed="false">
      <c r="A761" s="15" t="n">
        <v>45149</v>
      </c>
      <c r="B761" s="15" t="n">
        <v>45163</v>
      </c>
      <c r="C761" s="16" t="n">
        <v>14</v>
      </c>
      <c r="D761" s="17" t="n">
        <v>4</v>
      </c>
      <c r="E761" s="18" t="n">
        <f aca="false">(+D761/D$1711)*C761</f>
        <v>0.000316919542051262</v>
      </c>
    </row>
    <row r="762" customFormat="false" ht="12.75" hidden="false" customHeight="false" outlineLevel="0" collapsed="false">
      <c r="A762" s="15" t="n">
        <v>45149</v>
      </c>
      <c r="B762" s="15" t="n">
        <v>45166</v>
      </c>
      <c r="C762" s="16" t="n">
        <v>17</v>
      </c>
      <c r="D762" s="17" t="n">
        <v>1</v>
      </c>
      <c r="E762" s="18" t="n">
        <f aca="false">(+D762/D$1711)*C762</f>
        <v>9.62077181227045E-005</v>
      </c>
    </row>
    <row r="763" customFormat="false" ht="12.75" hidden="false" customHeight="false" outlineLevel="0" collapsed="false">
      <c r="A763" s="15" t="n">
        <v>45149</v>
      </c>
      <c r="B763" s="15" t="n">
        <v>45166</v>
      </c>
      <c r="C763" s="16" t="n">
        <v>17</v>
      </c>
      <c r="D763" s="17" t="n">
        <v>6</v>
      </c>
      <c r="E763" s="18" t="n">
        <f aca="false">(+D763/D$1711)*C763</f>
        <v>0.000577246308736227</v>
      </c>
    </row>
    <row r="764" customFormat="false" ht="12.75" hidden="false" customHeight="false" outlineLevel="0" collapsed="false">
      <c r="A764" s="15" t="n">
        <v>45149</v>
      </c>
      <c r="B764" s="15" t="n">
        <v>45167</v>
      </c>
      <c r="C764" s="16" t="n">
        <v>18</v>
      </c>
      <c r="D764" s="17" t="n">
        <v>5</v>
      </c>
      <c r="E764" s="18" t="n">
        <f aca="false">(+D764/D$1711)*C764</f>
        <v>0.000509334978296671</v>
      </c>
    </row>
    <row r="765" customFormat="false" ht="12.75" hidden="false" customHeight="false" outlineLevel="0" collapsed="false">
      <c r="A765" s="15" t="n">
        <v>45149</v>
      </c>
      <c r="B765" s="15" t="n">
        <v>45167</v>
      </c>
      <c r="C765" s="16" t="n">
        <v>18</v>
      </c>
      <c r="D765" s="17" t="n">
        <v>7</v>
      </c>
      <c r="E765" s="18" t="n">
        <f aca="false">(+D765/D$1711)*C765</f>
        <v>0.000713068969615339</v>
      </c>
    </row>
    <row r="766" customFormat="false" ht="12.75" hidden="false" customHeight="false" outlineLevel="0" collapsed="false">
      <c r="A766" s="15" t="n">
        <v>45149</v>
      </c>
      <c r="B766" s="15" t="n">
        <v>45168</v>
      </c>
      <c r="C766" s="16" t="n">
        <v>19</v>
      </c>
      <c r="D766" s="17" t="n">
        <v>1</v>
      </c>
      <c r="E766" s="18" t="n">
        <f aca="false">(+D766/D$1711)*C766</f>
        <v>0.000107526273195964</v>
      </c>
    </row>
    <row r="767" customFormat="false" ht="12.75" hidden="false" customHeight="false" outlineLevel="0" collapsed="false">
      <c r="A767" s="15" t="n">
        <v>45149</v>
      </c>
      <c r="B767" s="15" t="n">
        <v>45168</v>
      </c>
      <c r="C767" s="16" t="n">
        <v>19</v>
      </c>
      <c r="D767" s="17" t="n">
        <v>1</v>
      </c>
      <c r="E767" s="18" t="n">
        <f aca="false">(+D767/D$1711)*C767</f>
        <v>0.000107526273195964</v>
      </c>
    </row>
    <row r="768" customFormat="false" ht="12.75" hidden="false" customHeight="false" outlineLevel="0" collapsed="false">
      <c r="A768" s="15" t="n">
        <v>45149</v>
      </c>
      <c r="B768" s="15" t="n">
        <v>45169</v>
      </c>
      <c r="C768" s="16" t="n">
        <v>20</v>
      </c>
      <c r="D768" s="17" t="n">
        <v>1</v>
      </c>
      <c r="E768" s="18" t="n">
        <f aca="false">(+D768/D$1711)*C768</f>
        <v>0.000113185550732593</v>
      </c>
    </row>
    <row r="769" customFormat="false" ht="12.75" hidden="false" customHeight="false" outlineLevel="0" collapsed="false">
      <c r="A769" s="15" t="n">
        <v>45150</v>
      </c>
      <c r="B769" s="15" t="n">
        <v>45152</v>
      </c>
      <c r="C769" s="16" t="n">
        <v>2</v>
      </c>
      <c r="D769" s="17" t="n">
        <v>1</v>
      </c>
      <c r="E769" s="18" t="n">
        <f aca="false">(+D769/D$1711)*C769</f>
        <v>1.13185550732593E-005</v>
      </c>
    </row>
    <row r="770" customFormat="false" ht="12.75" hidden="false" customHeight="false" outlineLevel="0" collapsed="false">
      <c r="A770" s="15" t="n">
        <v>45150</v>
      </c>
      <c r="B770" s="15" t="n">
        <v>45152</v>
      </c>
      <c r="C770" s="16" t="n">
        <v>2</v>
      </c>
      <c r="D770" s="17" t="n">
        <v>208</v>
      </c>
      <c r="E770" s="18" t="n">
        <f aca="false">(+D770/D$1711)*C770</f>
        <v>0.00235425945523794</v>
      </c>
    </row>
    <row r="771" customFormat="false" ht="12.75" hidden="false" customHeight="false" outlineLevel="0" collapsed="false">
      <c r="A771" s="15" t="n">
        <v>45150</v>
      </c>
      <c r="B771" s="15" t="n">
        <v>45153</v>
      </c>
      <c r="C771" s="16" t="n">
        <v>3</v>
      </c>
      <c r="D771" s="17" t="n">
        <v>29</v>
      </c>
      <c r="E771" s="18" t="n">
        <f aca="false">(+D771/D$1711)*C771</f>
        <v>0.000492357145686782</v>
      </c>
    </row>
    <row r="772" customFormat="false" ht="12.75" hidden="false" customHeight="false" outlineLevel="0" collapsed="false">
      <c r="A772" s="15" t="n">
        <v>45151</v>
      </c>
      <c r="B772" s="15" t="n">
        <v>45152</v>
      </c>
      <c r="C772" s="16" t="n">
        <v>1</v>
      </c>
      <c r="D772" s="17" t="n">
        <v>2</v>
      </c>
      <c r="E772" s="18" t="n">
        <f aca="false">(+D772/D$1711)*C772</f>
        <v>1.13185550732593E-005</v>
      </c>
    </row>
    <row r="773" customFormat="false" ht="12.75" hidden="false" customHeight="false" outlineLevel="0" collapsed="false">
      <c r="A773" s="15" t="n">
        <v>45151</v>
      </c>
      <c r="B773" s="15" t="n">
        <v>45152</v>
      </c>
      <c r="C773" s="16" t="n">
        <v>1</v>
      </c>
      <c r="D773" s="17" t="n">
        <v>7</v>
      </c>
      <c r="E773" s="18" t="n">
        <f aca="false">(+D773/D$1711)*C773</f>
        <v>3.96149427564077E-005</v>
      </c>
    </row>
    <row r="774" customFormat="false" ht="12.75" hidden="false" customHeight="false" outlineLevel="0" collapsed="false">
      <c r="A774" s="15" t="n">
        <v>45151</v>
      </c>
      <c r="B774" s="15" t="n">
        <v>45153</v>
      </c>
      <c r="C774" s="16" t="n">
        <v>2</v>
      </c>
      <c r="D774" s="17" t="n">
        <v>1</v>
      </c>
      <c r="E774" s="18" t="n">
        <f aca="false">(+D774/D$1711)*C774</f>
        <v>1.13185550732593E-005</v>
      </c>
    </row>
    <row r="775" customFormat="false" ht="12.75" hidden="false" customHeight="false" outlineLevel="0" collapsed="false">
      <c r="A775" s="15" t="n">
        <v>45152</v>
      </c>
      <c r="B775" s="15" t="n">
        <v>45152</v>
      </c>
      <c r="C775" s="16" t="n">
        <v>0</v>
      </c>
      <c r="D775" s="17" t="n">
        <v>12</v>
      </c>
      <c r="E775" s="18" t="n">
        <f aca="false">(+D775/D$1711)*C775</f>
        <v>0</v>
      </c>
    </row>
    <row r="776" customFormat="false" ht="12.75" hidden="false" customHeight="false" outlineLevel="0" collapsed="false">
      <c r="A776" s="15" t="n">
        <v>45152</v>
      </c>
      <c r="B776" s="15" t="n">
        <v>45152</v>
      </c>
      <c r="C776" s="16" t="n">
        <v>0</v>
      </c>
      <c r="D776" s="17" t="n">
        <v>243</v>
      </c>
      <c r="E776" s="18" t="n">
        <f aca="false">(+D776/D$1711)*C776</f>
        <v>0</v>
      </c>
    </row>
    <row r="777" customFormat="false" ht="12.75" hidden="false" customHeight="false" outlineLevel="0" collapsed="false">
      <c r="A777" s="15" t="n">
        <v>45152</v>
      </c>
      <c r="B777" s="15" t="n">
        <v>45153</v>
      </c>
      <c r="C777" s="16" t="n">
        <v>1</v>
      </c>
      <c r="D777" s="17" t="n">
        <v>3</v>
      </c>
      <c r="E777" s="18" t="n">
        <f aca="false">(+D777/D$1711)*C777</f>
        <v>1.6977832609889E-005</v>
      </c>
    </row>
    <row r="778" customFormat="false" ht="12.75" hidden="false" customHeight="false" outlineLevel="0" collapsed="false">
      <c r="A778" s="15" t="n">
        <v>45152</v>
      </c>
      <c r="B778" s="15" t="n">
        <v>45153</v>
      </c>
      <c r="C778" s="16" t="n">
        <v>1</v>
      </c>
      <c r="D778" s="17" t="n">
        <v>1</v>
      </c>
      <c r="E778" s="18" t="n">
        <f aca="false">(+D778/D$1711)*C778</f>
        <v>5.65927753662967E-006</v>
      </c>
    </row>
    <row r="779" customFormat="false" ht="12.75" hidden="false" customHeight="false" outlineLevel="0" collapsed="false">
      <c r="A779" s="15" t="n">
        <v>45152</v>
      </c>
      <c r="B779" s="15" t="n">
        <v>45153</v>
      </c>
      <c r="C779" s="16" t="n">
        <v>1</v>
      </c>
      <c r="D779" s="17" t="n">
        <v>28</v>
      </c>
      <c r="E779" s="18" t="n">
        <f aca="false">(+D779/D$1711)*C779</f>
        <v>0.000158459771025631</v>
      </c>
    </row>
    <row r="780" customFormat="false" ht="12.75" hidden="false" customHeight="false" outlineLevel="0" collapsed="false">
      <c r="A780" s="15" t="n">
        <v>45152</v>
      </c>
      <c r="B780" s="15" t="n">
        <v>45153</v>
      </c>
      <c r="C780" s="16" t="n">
        <v>1</v>
      </c>
      <c r="D780" s="17" t="n">
        <v>1</v>
      </c>
      <c r="E780" s="18" t="n">
        <f aca="false">(+D780/D$1711)*C780</f>
        <v>5.65927753662967E-006</v>
      </c>
    </row>
    <row r="781" customFormat="false" ht="12.75" hidden="false" customHeight="false" outlineLevel="0" collapsed="false">
      <c r="A781" s="15" t="n">
        <v>45152</v>
      </c>
      <c r="B781" s="15" t="n">
        <v>45154</v>
      </c>
      <c r="C781" s="16" t="n">
        <v>2</v>
      </c>
      <c r="D781" s="17" t="n">
        <v>2</v>
      </c>
      <c r="E781" s="18" t="n">
        <f aca="false">(+D781/D$1711)*C781</f>
        <v>2.26371101465187E-005</v>
      </c>
    </row>
    <row r="782" customFormat="false" ht="12.75" hidden="false" customHeight="false" outlineLevel="0" collapsed="false">
      <c r="A782" s="15" t="n">
        <v>45152</v>
      </c>
      <c r="B782" s="15" t="n">
        <v>45163</v>
      </c>
      <c r="C782" s="16" t="n">
        <v>11</v>
      </c>
      <c r="D782" s="17" t="n">
        <v>1</v>
      </c>
      <c r="E782" s="18" t="n">
        <f aca="false">(+D782/D$1711)*C782</f>
        <v>6.22520529029264E-005</v>
      </c>
    </row>
    <row r="783" customFormat="false" ht="12.75" hidden="false" customHeight="false" outlineLevel="0" collapsed="false">
      <c r="A783" s="15" t="n">
        <v>45153</v>
      </c>
      <c r="B783" s="15" t="n">
        <v>45153</v>
      </c>
      <c r="C783" s="16" t="n">
        <v>0</v>
      </c>
      <c r="D783" s="17" t="n">
        <v>1</v>
      </c>
      <c r="E783" s="18" t="n">
        <f aca="false">(+D783/D$1711)*C783</f>
        <v>0</v>
      </c>
    </row>
    <row r="784" customFormat="false" ht="12.75" hidden="false" customHeight="false" outlineLevel="0" collapsed="false">
      <c r="A784" s="15" t="n">
        <v>45153</v>
      </c>
      <c r="B784" s="15" t="n">
        <v>45154</v>
      </c>
      <c r="C784" s="16" t="n">
        <v>1</v>
      </c>
      <c r="D784" s="17" t="n">
        <v>1</v>
      </c>
      <c r="E784" s="18" t="n">
        <f aca="false">(+D784/D$1711)*C784</f>
        <v>5.65927753662967E-006</v>
      </c>
    </row>
    <row r="785" customFormat="false" ht="12.75" hidden="false" customHeight="false" outlineLevel="0" collapsed="false">
      <c r="A785" s="15" t="n">
        <v>45153</v>
      </c>
      <c r="B785" s="15" t="n">
        <v>45155</v>
      </c>
      <c r="C785" s="16" t="n">
        <v>2</v>
      </c>
      <c r="D785" s="17" t="n">
        <v>1</v>
      </c>
      <c r="E785" s="18" t="n">
        <f aca="false">(+D785/D$1711)*C785</f>
        <v>1.13185550732593E-005</v>
      </c>
    </row>
    <row r="786" customFormat="false" ht="12.75" hidden="false" customHeight="false" outlineLevel="0" collapsed="false">
      <c r="A786" s="15" t="n">
        <v>45153</v>
      </c>
      <c r="B786" s="15" t="n">
        <v>45156</v>
      </c>
      <c r="C786" s="16" t="n">
        <v>3</v>
      </c>
      <c r="D786" s="17" t="n">
        <v>1</v>
      </c>
      <c r="E786" s="18" t="n">
        <f aca="false">(+D786/D$1711)*C786</f>
        <v>1.6977832609889E-005</v>
      </c>
    </row>
    <row r="787" customFormat="false" ht="12.75" hidden="false" customHeight="false" outlineLevel="0" collapsed="false">
      <c r="A787" s="15" t="n">
        <v>45154</v>
      </c>
      <c r="B787" s="15" t="n">
        <v>45155</v>
      </c>
      <c r="C787" s="16" t="n">
        <v>1</v>
      </c>
      <c r="D787" s="17" t="n">
        <v>1</v>
      </c>
      <c r="E787" s="18" t="n">
        <f aca="false">(+D787/D$1711)*C787</f>
        <v>5.65927753662967E-006</v>
      </c>
    </row>
    <row r="788" customFormat="false" ht="12.75" hidden="false" customHeight="false" outlineLevel="0" collapsed="false">
      <c r="A788" s="15" t="n">
        <v>45154</v>
      </c>
      <c r="B788" s="15" t="n">
        <v>45156</v>
      </c>
      <c r="C788" s="16" t="n">
        <v>2</v>
      </c>
      <c r="D788" s="17" t="n">
        <v>2</v>
      </c>
      <c r="E788" s="18" t="n">
        <f aca="false">(+D788/D$1711)*C788</f>
        <v>2.26371101465187E-005</v>
      </c>
    </row>
    <row r="789" customFormat="false" ht="12.75" hidden="false" customHeight="false" outlineLevel="0" collapsed="false">
      <c r="A789" s="15" t="n">
        <v>45155</v>
      </c>
      <c r="B789" s="15" t="n">
        <v>45156</v>
      </c>
      <c r="C789" s="16" t="n">
        <v>1</v>
      </c>
      <c r="D789" s="17" t="n">
        <v>2</v>
      </c>
      <c r="E789" s="18" t="n">
        <f aca="false">(+D789/D$1711)*C789</f>
        <v>1.13185550732593E-005</v>
      </c>
    </row>
    <row r="790" customFormat="false" ht="12.75" hidden="false" customHeight="false" outlineLevel="0" collapsed="false">
      <c r="A790" s="15" t="n">
        <v>45155</v>
      </c>
      <c r="B790" s="15" t="n">
        <v>45159</v>
      </c>
      <c r="C790" s="16" t="n">
        <v>4</v>
      </c>
      <c r="D790" s="17" t="n">
        <v>1</v>
      </c>
      <c r="E790" s="18" t="n">
        <f aca="false">(+D790/D$1711)*C790</f>
        <v>2.26371101465187E-005</v>
      </c>
    </row>
    <row r="791" customFormat="false" ht="12.75" hidden="false" customHeight="false" outlineLevel="0" collapsed="false">
      <c r="A791" s="15" t="n">
        <v>45156</v>
      </c>
      <c r="B791" s="15" t="n">
        <v>45156</v>
      </c>
      <c r="C791" s="16" t="n">
        <v>0</v>
      </c>
      <c r="D791" s="17" t="n">
        <v>1</v>
      </c>
      <c r="E791" s="18" t="n">
        <f aca="false">(+D791/D$1711)*C791</f>
        <v>0</v>
      </c>
    </row>
    <row r="792" customFormat="false" ht="12.75" hidden="false" customHeight="false" outlineLevel="0" collapsed="false">
      <c r="A792" s="15" t="n">
        <v>45156</v>
      </c>
      <c r="B792" s="15" t="n">
        <v>45156</v>
      </c>
      <c r="C792" s="16" t="n">
        <v>0</v>
      </c>
      <c r="D792" s="17" t="n">
        <v>4</v>
      </c>
      <c r="E792" s="18" t="n">
        <f aca="false">(+D792/D$1711)*C792</f>
        <v>0</v>
      </c>
    </row>
    <row r="793" customFormat="false" ht="12.75" hidden="false" customHeight="false" outlineLevel="0" collapsed="false">
      <c r="A793" s="15" t="n">
        <v>45157</v>
      </c>
      <c r="B793" s="15" t="n">
        <v>45160</v>
      </c>
      <c r="C793" s="16" t="n">
        <v>3</v>
      </c>
      <c r="D793" s="17" t="n">
        <v>1</v>
      </c>
      <c r="E793" s="18" t="n">
        <f aca="false">(+D793/D$1711)*C793</f>
        <v>1.6977832609889E-005</v>
      </c>
    </row>
    <row r="794" customFormat="false" ht="12.75" hidden="false" customHeight="false" outlineLevel="0" collapsed="false">
      <c r="A794" s="15" t="n">
        <v>45158</v>
      </c>
      <c r="B794" s="15" t="n">
        <v>45159</v>
      </c>
      <c r="C794" s="16" t="n">
        <v>1</v>
      </c>
      <c r="D794" s="17" t="n">
        <v>1</v>
      </c>
      <c r="E794" s="18" t="n">
        <f aca="false">(+D794/D$1711)*C794</f>
        <v>5.65927753662967E-006</v>
      </c>
    </row>
    <row r="795" customFormat="false" ht="12.75" hidden="false" customHeight="false" outlineLevel="0" collapsed="false">
      <c r="A795" s="15" t="n">
        <v>45158</v>
      </c>
      <c r="B795" s="15" t="n">
        <v>45160</v>
      </c>
      <c r="C795" s="16" t="n">
        <v>2</v>
      </c>
      <c r="D795" s="17" t="n">
        <v>1</v>
      </c>
      <c r="E795" s="18" t="n">
        <f aca="false">(+D795/D$1711)*C795</f>
        <v>1.13185550732593E-005</v>
      </c>
    </row>
    <row r="796" customFormat="false" ht="12.75" hidden="false" customHeight="false" outlineLevel="0" collapsed="false">
      <c r="A796" s="15" t="n">
        <v>45158</v>
      </c>
      <c r="B796" s="15" t="n">
        <v>45160</v>
      </c>
      <c r="C796" s="16" t="n">
        <v>2</v>
      </c>
      <c r="D796" s="17" t="n">
        <v>4</v>
      </c>
      <c r="E796" s="18" t="n">
        <f aca="false">(+D796/D$1711)*C796</f>
        <v>4.52742202930374E-005</v>
      </c>
    </row>
    <row r="797" customFormat="false" ht="12.75" hidden="false" customHeight="false" outlineLevel="0" collapsed="false">
      <c r="A797" s="15" t="n">
        <v>45159</v>
      </c>
      <c r="B797" s="15" t="n">
        <v>45159</v>
      </c>
      <c r="C797" s="16" t="n">
        <v>0</v>
      </c>
      <c r="D797" s="17" t="n">
        <v>2</v>
      </c>
      <c r="E797" s="18" t="n">
        <f aca="false">(+D797/D$1711)*C797</f>
        <v>0</v>
      </c>
    </row>
    <row r="798" customFormat="false" ht="12.75" hidden="false" customHeight="false" outlineLevel="0" collapsed="false">
      <c r="A798" s="15" t="n">
        <v>45159</v>
      </c>
      <c r="B798" s="15" t="n">
        <v>45160</v>
      </c>
      <c r="C798" s="16" t="n">
        <v>1</v>
      </c>
      <c r="D798" s="17" t="n">
        <v>3</v>
      </c>
      <c r="E798" s="18" t="n">
        <f aca="false">(+D798/D$1711)*C798</f>
        <v>1.6977832609889E-005</v>
      </c>
    </row>
    <row r="799" customFormat="false" ht="12.75" hidden="false" customHeight="false" outlineLevel="0" collapsed="false">
      <c r="A799" s="15" t="n">
        <v>45159</v>
      </c>
      <c r="B799" s="15" t="n">
        <v>45161</v>
      </c>
      <c r="C799" s="16" t="n">
        <v>2</v>
      </c>
      <c r="D799" s="17" t="n">
        <v>2</v>
      </c>
      <c r="E799" s="18" t="n">
        <f aca="false">(+D799/D$1711)*C799</f>
        <v>2.26371101465187E-005</v>
      </c>
    </row>
    <row r="800" customFormat="false" ht="12.75" hidden="false" customHeight="false" outlineLevel="0" collapsed="false">
      <c r="A800" s="15" t="n">
        <v>45160</v>
      </c>
      <c r="B800" s="15" t="n">
        <v>45161</v>
      </c>
      <c r="C800" s="16" t="n">
        <v>1</v>
      </c>
      <c r="D800" s="17" t="n">
        <v>2</v>
      </c>
      <c r="E800" s="18" t="n">
        <f aca="false">(+D800/D$1711)*C800</f>
        <v>1.13185550732593E-005</v>
      </c>
    </row>
    <row r="801" customFormat="false" ht="12.75" hidden="false" customHeight="false" outlineLevel="0" collapsed="false">
      <c r="A801" s="15" t="n">
        <v>45160</v>
      </c>
      <c r="B801" s="15" t="n">
        <v>45162</v>
      </c>
      <c r="C801" s="16" t="n">
        <v>2</v>
      </c>
      <c r="D801" s="17" t="n">
        <v>1</v>
      </c>
      <c r="E801" s="18" t="n">
        <f aca="false">(+D801/D$1711)*C801</f>
        <v>1.13185550732593E-005</v>
      </c>
    </row>
    <row r="802" customFormat="false" ht="12.75" hidden="false" customHeight="false" outlineLevel="0" collapsed="false">
      <c r="A802" s="15" t="n">
        <v>45160</v>
      </c>
      <c r="B802" s="15" t="n">
        <v>45163</v>
      </c>
      <c r="C802" s="16" t="n">
        <v>3</v>
      </c>
      <c r="D802" s="17" t="n">
        <v>1</v>
      </c>
      <c r="E802" s="18" t="n">
        <f aca="false">(+D802/D$1711)*C802</f>
        <v>1.6977832609889E-005</v>
      </c>
    </row>
    <row r="803" customFormat="false" ht="12.75" hidden="false" customHeight="false" outlineLevel="0" collapsed="false">
      <c r="A803" s="15" t="n">
        <v>45161</v>
      </c>
      <c r="B803" s="15" t="n">
        <v>45163</v>
      </c>
      <c r="C803" s="16" t="n">
        <v>2</v>
      </c>
      <c r="D803" s="17" t="n">
        <v>1</v>
      </c>
      <c r="E803" s="18" t="n">
        <f aca="false">(+D803/D$1711)*C803</f>
        <v>1.13185550732593E-005</v>
      </c>
    </row>
    <row r="804" customFormat="false" ht="12.75" hidden="false" customHeight="false" outlineLevel="0" collapsed="false">
      <c r="A804" s="15" t="n">
        <v>45161</v>
      </c>
      <c r="B804" s="15" t="n">
        <v>45163</v>
      </c>
      <c r="C804" s="16" t="n">
        <v>2</v>
      </c>
      <c r="D804" s="17" t="n">
        <v>1</v>
      </c>
      <c r="E804" s="18" t="n">
        <f aca="false">(+D804/D$1711)*C804</f>
        <v>1.13185550732593E-005</v>
      </c>
    </row>
    <row r="805" customFormat="false" ht="12.75" hidden="false" customHeight="false" outlineLevel="0" collapsed="false">
      <c r="A805" s="15" t="n">
        <v>45162</v>
      </c>
      <c r="B805" s="15" t="n">
        <v>45163</v>
      </c>
      <c r="C805" s="16" t="n">
        <v>1</v>
      </c>
      <c r="D805" s="17" t="n">
        <v>2</v>
      </c>
      <c r="E805" s="18" t="n">
        <f aca="false">(+D805/D$1711)*C805</f>
        <v>1.13185550732593E-005</v>
      </c>
    </row>
    <row r="806" customFormat="false" ht="12.75" hidden="false" customHeight="false" outlineLevel="0" collapsed="false">
      <c r="A806" s="15" t="n">
        <v>45163</v>
      </c>
      <c r="B806" s="15" t="n">
        <v>45163</v>
      </c>
      <c r="C806" s="16" t="n">
        <v>0</v>
      </c>
      <c r="D806" s="17" t="n">
        <v>4</v>
      </c>
      <c r="E806" s="18" t="n">
        <f aca="false">(+D806/D$1711)*C806</f>
        <v>0</v>
      </c>
    </row>
    <row r="807" customFormat="false" ht="12.75" hidden="false" customHeight="false" outlineLevel="0" collapsed="false">
      <c r="A807" s="15" t="n">
        <v>45164</v>
      </c>
      <c r="B807" s="15" t="n">
        <v>45166</v>
      </c>
      <c r="C807" s="16" t="n">
        <v>2</v>
      </c>
      <c r="D807" s="17" t="n">
        <v>1</v>
      </c>
      <c r="E807" s="18" t="n">
        <f aca="false">(+D807/D$1711)*C807</f>
        <v>1.13185550732593E-005</v>
      </c>
    </row>
    <row r="808" customFormat="false" ht="12.75" hidden="false" customHeight="false" outlineLevel="0" collapsed="false">
      <c r="A808" s="15" t="n">
        <v>45164</v>
      </c>
      <c r="B808" s="15" t="n">
        <v>45166</v>
      </c>
      <c r="C808" s="16" t="n">
        <v>2</v>
      </c>
      <c r="D808" s="17" t="n">
        <v>3</v>
      </c>
      <c r="E808" s="18" t="n">
        <f aca="false">(+D808/D$1711)*C808</f>
        <v>3.3955665219778E-005</v>
      </c>
    </row>
    <row r="809" customFormat="false" ht="12.75" hidden="false" customHeight="false" outlineLevel="0" collapsed="false">
      <c r="A809" s="15" t="n">
        <v>45165</v>
      </c>
      <c r="B809" s="15" t="n">
        <v>45166</v>
      </c>
      <c r="C809" s="16" t="n">
        <v>1</v>
      </c>
      <c r="D809" s="17" t="n">
        <v>1</v>
      </c>
      <c r="E809" s="18" t="n">
        <f aca="false">(+D809/D$1711)*C809</f>
        <v>5.65927753662967E-006</v>
      </c>
    </row>
    <row r="810" customFormat="false" ht="12.75" hidden="false" customHeight="false" outlineLevel="0" collapsed="false">
      <c r="A810" s="15" t="n">
        <v>45165</v>
      </c>
      <c r="B810" s="15" t="n">
        <v>45167</v>
      </c>
      <c r="C810" s="16" t="n">
        <v>2</v>
      </c>
      <c r="D810" s="17" t="n">
        <v>3</v>
      </c>
      <c r="E810" s="18" t="n">
        <f aca="false">(+D810/D$1711)*C810</f>
        <v>3.3955665219778E-005</v>
      </c>
    </row>
    <row r="811" customFormat="false" ht="12.75" hidden="false" customHeight="false" outlineLevel="0" collapsed="false">
      <c r="A811" s="15" t="n">
        <v>45166</v>
      </c>
      <c r="B811" s="15" t="n">
        <v>45167</v>
      </c>
      <c r="C811" s="16" t="n">
        <v>1</v>
      </c>
      <c r="D811" s="17" t="n">
        <v>4</v>
      </c>
      <c r="E811" s="18" t="n">
        <f aca="false">(+D811/D$1711)*C811</f>
        <v>2.26371101465187E-005</v>
      </c>
    </row>
    <row r="812" customFormat="false" ht="12.75" hidden="false" customHeight="false" outlineLevel="0" collapsed="false">
      <c r="A812" s="15" t="n">
        <v>45167</v>
      </c>
      <c r="B812" s="15" t="n">
        <v>45169</v>
      </c>
      <c r="C812" s="16" t="n">
        <v>2</v>
      </c>
      <c r="D812" s="17" t="n">
        <v>3</v>
      </c>
      <c r="E812" s="18" t="n">
        <f aca="false">(+D812/D$1711)*C812</f>
        <v>3.3955665219778E-005</v>
      </c>
    </row>
    <row r="813" customFormat="false" ht="12.75" hidden="false" customHeight="false" outlineLevel="0" collapsed="false">
      <c r="A813" s="15" t="n">
        <v>45168</v>
      </c>
      <c r="B813" s="15" t="n">
        <v>45169</v>
      </c>
      <c r="C813" s="16" t="n">
        <v>1</v>
      </c>
      <c r="D813" s="17" t="n">
        <v>1</v>
      </c>
      <c r="E813" s="18" t="n">
        <f aca="false">(+D813/D$1711)*C813</f>
        <v>5.65927753662967E-006</v>
      </c>
    </row>
    <row r="814" customFormat="false" ht="12.75" hidden="false" customHeight="false" outlineLevel="0" collapsed="false">
      <c r="A814" s="15" t="n">
        <v>45168</v>
      </c>
      <c r="B814" s="15" t="n">
        <v>45169</v>
      </c>
      <c r="C814" s="16" t="n">
        <v>1</v>
      </c>
      <c r="D814" s="17" t="n">
        <v>4</v>
      </c>
      <c r="E814" s="18" t="n">
        <f aca="false">(+D814/D$1711)*C814</f>
        <v>2.26371101465187E-005</v>
      </c>
    </row>
    <row r="815" customFormat="false" ht="12.75" hidden="false" customHeight="false" outlineLevel="0" collapsed="false">
      <c r="A815" s="15" t="n">
        <v>45169</v>
      </c>
      <c r="B815" s="15" t="n">
        <v>45169</v>
      </c>
      <c r="C815" s="16" t="n">
        <v>0</v>
      </c>
      <c r="D815" s="17" t="n">
        <v>5</v>
      </c>
      <c r="E815" s="18" t="n">
        <f aca="false">(+D815/D$1711)*C815</f>
        <v>0</v>
      </c>
    </row>
    <row r="816" customFormat="false" ht="12.75" hidden="false" customHeight="false" outlineLevel="0" collapsed="false">
      <c r="A816" s="15" t="n">
        <v>45139</v>
      </c>
      <c r="B816" s="15" t="n">
        <v>45140</v>
      </c>
      <c r="C816" s="16" t="n">
        <v>1</v>
      </c>
      <c r="D816" s="17" t="n">
        <v>15</v>
      </c>
      <c r="E816" s="18" t="n">
        <f aca="false">(+D816/D$1711)*C816</f>
        <v>8.48891630494451E-005</v>
      </c>
    </row>
    <row r="817" customFormat="false" ht="12.75" hidden="false" customHeight="false" outlineLevel="0" collapsed="false">
      <c r="A817" s="15" t="n">
        <v>45140</v>
      </c>
      <c r="B817" s="15" t="n">
        <v>45141</v>
      </c>
      <c r="C817" s="16" t="n">
        <v>1</v>
      </c>
      <c r="D817" s="17" t="n">
        <v>5</v>
      </c>
      <c r="E817" s="18" t="n">
        <f aca="false">(+D817/D$1711)*C817</f>
        <v>2.82963876831484E-005</v>
      </c>
    </row>
    <row r="818" customFormat="false" ht="12.75" hidden="false" customHeight="false" outlineLevel="0" collapsed="false">
      <c r="A818" s="15" t="n">
        <v>45140</v>
      </c>
      <c r="B818" s="15" t="n">
        <v>45145</v>
      </c>
      <c r="C818" s="16" t="n">
        <v>5</v>
      </c>
      <c r="D818" s="17" t="n">
        <v>1</v>
      </c>
      <c r="E818" s="18" t="n">
        <f aca="false">(+D818/D$1711)*C818</f>
        <v>2.82963876831484E-005</v>
      </c>
    </row>
    <row r="819" customFormat="false" ht="12.75" hidden="false" customHeight="false" outlineLevel="0" collapsed="false">
      <c r="A819" s="15" t="n">
        <v>45140</v>
      </c>
      <c r="B819" s="15" t="n">
        <v>45146</v>
      </c>
      <c r="C819" s="16" t="n">
        <v>6</v>
      </c>
      <c r="D819" s="17" t="n">
        <v>1</v>
      </c>
      <c r="E819" s="18" t="n">
        <f aca="false">(+D819/D$1711)*C819</f>
        <v>3.39556652197781E-005</v>
      </c>
    </row>
    <row r="820" customFormat="false" ht="12.75" hidden="false" customHeight="false" outlineLevel="0" collapsed="false">
      <c r="A820" s="15" t="n">
        <v>45141</v>
      </c>
      <c r="B820" s="15" t="n">
        <v>45142</v>
      </c>
      <c r="C820" s="16" t="n">
        <v>1</v>
      </c>
      <c r="D820" s="17" t="n">
        <v>5</v>
      </c>
      <c r="E820" s="18" t="n">
        <f aca="false">(+D820/D$1711)*C820</f>
        <v>2.82963876831484E-005</v>
      </c>
    </row>
    <row r="821" customFormat="false" ht="12.75" hidden="false" customHeight="false" outlineLevel="0" collapsed="false">
      <c r="A821" s="15" t="n">
        <v>45141</v>
      </c>
      <c r="B821" s="15" t="n">
        <v>45145</v>
      </c>
      <c r="C821" s="16" t="n">
        <v>4</v>
      </c>
      <c r="D821" s="17" t="n">
        <v>1</v>
      </c>
      <c r="E821" s="18" t="n">
        <f aca="false">(+D821/D$1711)*C821</f>
        <v>2.26371101465187E-005</v>
      </c>
    </row>
    <row r="822" customFormat="false" ht="12.75" hidden="false" customHeight="false" outlineLevel="0" collapsed="false">
      <c r="A822" s="15" t="n">
        <v>45141</v>
      </c>
      <c r="B822" s="15" t="n">
        <v>45146</v>
      </c>
      <c r="C822" s="16" t="n">
        <v>5</v>
      </c>
      <c r="D822" s="17" t="n">
        <v>2</v>
      </c>
      <c r="E822" s="18" t="n">
        <f aca="false">(+D822/D$1711)*C822</f>
        <v>5.65927753662967E-005</v>
      </c>
    </row>
    <row r="823" customFormat="false" ht="12.75" hidden="false" customHeight="false" outlineLevel="0" collapsed="false">
      <c r="A823" s="15" t="n">
        <v>45141</v>
      </c>
      <c r="B823" s="15" t="n">
        <v>45149</v>
      </c>
      <c r="C823" s="16" t="n">
        <v>8</v>
      </c>
      <c r="D823" s="17" t="n">
        <v>1</v>
      </c>
      <c r="E823" s="18" t="n">
        <f aca="false">(+D823/D$1711)*C823</f>
        <v>4.52742202930374E-005</v>
      </c>
    </row>
    <row r="824" customFormat="false" ht="12.75" hidden="false" customHeight="false" outlineLevel="0" collapsed="false">
      <c r="A824" s="15" t="n">
        <v>45142</v>
      </c>
      <c r="B824" s="15" t="n">
        <v>45142</v>
      </c>
      <c r="C824" s="16" t="n">
        <v>0</v>
      </c>
      <c r="D824" s="17" t="n">
        <v>1</v>
      </c>
      <c r="E824" s="18" t="n">
        <f aca="false">(+D824/D$1711)*C824</f>
        <v>0</v>
      </c>
    </row>
    <row r="825" customFormat="false" ht="12.75" hidden="false" customHeight="false" outlineLevel="0" collapsed="false">
      <c r="A825" s="15" t="n">
        <v>45144</v>
      </c>
      <c r="B825" s="15" t="n">
        <v>45146</v>
      </c>
      <c r="C825" s="16" t="n">
        <v>2</v>
      </c>
      <c r="D825" s="17" t="n">
        <v>1</v>
      </c>
      <c r="E825" s="18" t="n">
        <f aca="false">(+D825/D$1711)*C825</f>
        <v>1.13185550732593E-005</v>
      </c>
    </row>
    <row r="826" customFormat="false" ht="12.75" hidden="false" customHeight="false" outlineLevel="0" collapsed="false">
      <c r="A826" s="15" t="n">
        <v>45144</v>
      </c>
      <c r="B826" s="15" t="n">
        <v>45146</v>
      </c>
      <c r="C826" s="16" t="n">
        <v>2</v>
      </c>
      <c r="D826" s="17" t="n">
        <v>2</v>
      </c>
      <c r="E826" s="18" t="n">
        <f aca="false">(+D826/D$1711)*C826</f>
        <v>2.26371101465187E-005</v>
      </c>
    </row>
    <row r="827" customFormat="false" ht="12.75" hidden="false" customHeight="false" outlineLevel="0" collapsed="false">
      <c r="A827" s="15" t="n">
        <v>45145</v>
      </c>
      <c r="B827" s="15" t="n">
        <v>45145</v>
      </c>
      <c r="C827" s="16" t="n">
        <v>0</v>
      </c>
      <c r="D827" s="17" t="n">
        <v>1</v>
      </c>
      <c r="E827" s="18" t="n">
        <f aca="false">(+D827/D$1711)*C827</f>
        <v>0</v>
      </c>
    </row>
    <row r="828" customFormat="false" ht="12.75" hidden="false" customHeight="false" outlineLevel="0" collapsed="false">
      <c r="A828" s="15" t="n">
        <v>45145</v>
      </c>
      <c r="B828" s="15" t="n">
        <v>45146</v>
      </c>
      <c r="C828" s="16" t="n">
        <v>1</v>
      </c>
      <c r="D828" s="17" t="n">
        <v>1</v>
      </c>
      <c r="E828" s="18" t="n">
        <f aca="false">(+D828/D$1711)*C828</f>
        <v>5.65927753662967E-006</v>
      </c>
    </row>
    <row r="829" customFormat="false" ht="12.75" hidden="false" customHeight="false" outlineLevel="0" collapsed="false">
      <c r="A829" s="15" t="n">
        <v>45145</v>
      </c>
      <c r="B829" s="15" t="n">
        <v>45146</v>
      </c>
      <c r="C829" s="16" t="n">
        <v>1</v>
      </c>
      <c r="D829" s="17" t="n">
        <v>5</v>
      </c>
      <c r="E829" s="18" t="n">
        <f aca="false">(+D829/D$1711)*C829</f>
        <v>2.82963876831484E-005</v>
      </c>
    </row>
    <row r="830" customFormat="false" ht="12.75" hidden="false" customHeight="false" outlineLevel="0" collapsed="false">
      <c r="A830" s="15" t="n">
        <v>45145</v>
      </c>
      <c r="B830" s="15" t="n">
        <v>45147</v>
      </c>
      <c r="C830" s="16" t="n">
        <v>2</v>
      </c>
      <c r="D830" s="17" t="n">
        <v>1</v>
      </c>
      <c r="E830" s="18" t="n">
        <f aca="false">(+D830/D$1711)*C830</f>
        <v>1.13185550732593E-005</v>
      </c>
    </row>
    <row r="831" customFormat="false" ht="12.75" hidden="false" customHeight="false" outlineLevel="0" collapsed="false">
      <c r="A831" s="15" t="n">
        <v>45146</v>
      </c>
      <c r="B831" s="15" t="n">
        <v>45146</v>
      </c>
      <c r="C831" s="16" t="n">
        <v>0</v>
      </c>
      <c r="D831" s="17" t="n">
        <v>1</v>
      </c>
      <c r="E831" s="18" t="n">
        <f aca="false">(+D831/D$1711)*C831</f>
        <v>0</v>
      </c>
    </row>
    <row r="832" customFormat="false" ht="12.75" hidden="false" customHeight="false" outlineLevel="0" collapsed="false">
      <c r="A832" s="15" t="n">
        <v>45146</v>
      </c>
      <c r="B832" s="15" t="n">
        <v>45147</v>
      </c>
      <c r="C832" s="16" t="n">
        <v>1</v>
      </c>
      <c r="D832" s="17" t="n">
        <v>1</v>
      </c>
      <c r="E832" s="18" t="n">
        <f aca="false">(+D832/D$1711)*C832</f>
        <v>5.65927753662967E-006</v>
      </c>
    </row>
    <row r="833" customFormat="false" ht="12.75" hidden="false" customHeight="false" outlineLevel="0" collapsed="false">
      <c r="A833" s="15" t="n">
        <v>45146</v>
      </c>
      <c r="B833" s="15" t="n">
        <v>45148</v>
      </c>
      <c r="C833" s="16" t="n">
        <v>2</v>
      </c>
      <c r="D833" s="17" t="n">
        <v>2</v>
      </c>
      <c r="E833" s="18" t="n">
        <f aca="false">(+D833/D$1711)*C833</f>
        <v>2.26371101465187E-005</v>
      </c>
    </row>
    <row r="834" customFormat="false" ht="12.75" hidden="false" customHeight="false" outlineLevel="0" collapsed="false">
      <c r="A834" s="15" t="n">
        <v>45146</v>
      </c>
      <c r="B834" s="15" t="n">
        <v>45149</v>
      </c>
      <c r="C834" s="16" t="n">
        <v>3</v>
      </c>
      <c r="D834" s="17" t="n">
        <v>1</v>
      </c>
      <c r="E834" s="18" t="n">
        <f aca="false">(+D834/D$1711)*C834</f>
        <v>1.6977832609889E-005</v>
      </c>
    </row>
    <row r="835" customFormat="false" ht="12.75" hidden="false" customHeight="false" outlineLevel="0" collapsed="false">
      <c r="A835" s="15" t="n">
        <v>45146</v>
      </c>
      <c r="B835" s="15" t="n">
        <v>45160</v>
      </c>
      <c r="C835" s="16" t="n">
        <v>14</v>
      </c>
      <c r="D835" s="17" t="n">
        <v>1</v>
      </c>
      <c r="E835" s="18" t="n">
        <f aca="false">(+D835/D$1711)*C835</f>
        <v>7.92298855128154E-005</v>
      </c>
    </row>
    <row r="836" customFormat="false" ht="12.75" hidden="false" customHeight="false" outlineLevel="0" collapsed="false">
      <c r="A836" s="15" t="n">
        <v>45147</v>
      </c>
      <c r="B836" s="15" t="n">
        <v>45149</v>
      </c>
      <c r="C836" s="16" t="n">
        <v>2</v>
      </c>
      <c r="D836" s="17" t="n">
        <v>2</v>
      </c>
      <c r="E836" s="18" t="n">
        <f aca="false">(+D836/D$1711)*C836</f>
        <v>2.26371101465187E-005</v>
      </c>
    </row>
    <row r="837" customFormat="false" ht="12.75" hidden="false" customHeight="false" outlineLevel="0" collapsed="false">
      <c r="A837" s="15" t="n">
        <v>45148</v>
      </c>
      <c r="B837" s="15" t="n">
        <v>45149</v>
      </c>
      <c r="C837" s="16" t="n">
        <v>1</v>
      </c>
      <c r="D837" s="17" t="n">
        <v>3</v>
      </c>
      <c r="E837" s="18" t="n">
        <f aca="false">(+D837/D$1711)*C837</f>
        <v>1.6977832609889E-005</v>
      </c>
    </row>
    <row r="838" customFormat="false" ht="12.75" hidden="false" customHeight="false" outlineLevel="0" collapsed="false">
      <c r="A838" s="15" t="n">
        <v>45148</v>
      </c>
      <c r="B838" s="15" t="n">
        <v>45153</v>
      </c>
      <c r="C838" s="16" t="n">
        <v>5</v>
      </c>
      <c r="D838" s="17" t="n">
        <v>1</v>
      </c>
      <c r="E838" s="18" t="n">
        <f aca="false">(+D838/D$1711)*C838</f>
        <v>2.82963876831484E-005</v>
      </c>
    </row>
    <row r="839" customFormat="false" ht="12.75" hidden="false" customHeight="false" outlineLevel="0" collapsed="false">
      <c r="A839" s="15" t="n">
        <v>45150</v>
      </c>
      <c r="B839" s="15" t="n">
        <v>45154</v>
      </c>
      <c r="C839" s="16" t="n">
        <v>4</v>
      </c>
      <c r="D839" s="17" t="n">
        <v>1</v>
      </c>
      <c r="E839" s="18" t="n">
        <f aca="false">(+D839/D$1711)*C839</f>
        <v>2.26371101465187E-005</v>
      </c>
    </row>
    <row r="840" customFormat="false" ht="12.75" hidden="false" customHeight="false" outlineLevel="0" collapsed="false">
      <c r="A840" s="15" t="n">
        <v>45151</v>
      </c>
      <c r="B840" s="15" t="n">
        <v>45152</v>
      </c>
      <c r="C840" s="16" t="n">
        <v>1</v>
      </c>
      <c r="D840" s="17" t="n">
        <v>4</v>
      </c>
      <c r="E840" s="18" t="n">
        <f aca="false">(+D840/D$1711)*C840</f>
        <v>2.26371101465187E-005</v>
      </c>
    </row>
    <row r="841" customFormat="false" ht="12.75" hidden="false" customHeight="false" outlineLevel="0" collapsed="false">
      <c r="A841" s="15" t="n">
        <v>45151</v>
      </c>
      <c r="B841" s="15" t="n">
        <v>45155</v>
      </c>
      <c r="C841" s="16" t="n">
        <v>4</v>
      </c>
      <c r="D841" s="17" t="n">
        <v>1</v>
      </c>
      <c r="E841" s="18" t="n">
        <f aca="false">(+D841/D$1711)*C841</f>
        <v>2.26371101465187E-005</v>
      </c>
    </row>
    <row r="842" customFormat="false" ht="12.75" hidden="false" customHeight="false" outlineLevel="0" collapsed="false">
      <c r="A842" s="15" t="n">
        <v>45152</v>
      </c>
      <c r="B842" s="15" t="n">
        <v>45152</v>
      </c>
      <c r="C842" s="16" t="n">
        <v>0</v>
      </c>
      <c r="D842" s="17" t="n">
        <v>601</v>
      </c>
      <c r="E842" s="18" t="n">
        <f aca="false">(+D842/D$1711)*C842</f>
        <v>0</v>
      </c>
    </row>
    <row r="843" customFormat="false" ht="12.75" hidden="false" customHeight="false" outlineLevel="0" collapsed="false">
      <c r="A843" s="15" t="n">
        <v>45152</v>
      </c>
      <c r="B843" s="15" t="n">
        <v>45152</v>
      </c>
      <c r="C843" s="16" t="n">
        <v>0</v>
      </c>
      <c r="D843" s="17" t="n">
        <v>11</v>
      </c>
      <c r="E843" s="18" t="n">
        <f aca="false">(+D843/D$1711)*C843</f>
        <v>0</v>
      </c>
    </row>
    <row r="844" customFormat="false" ht="12.75" hidden="false" customHeight="false" outlineLevel="0" collapsed="false">
      <c r="A844" s="15" t="n">
        <v>45152</v>
      </c>
      <c r="B844" s="15" t="n">
        <v>45152</v>
      </c>
      <c r="C844" s="16" t="n">
        <v>0</v>
      </c>
      <c r="D844" s="17" t="n">
        <v>43</v>
      </c>
      <c r="E844" s="18" t="n">
        <f aca="false">(+D844/D$1711)*C844</f>
        <v>0</v>
      </c>
    </row>
    <row r="845" customFormat="false" ht="12.75" hidden="false" customHeight="false" outlineLevel="0" collapsed="false">
      <c r="A845" s="15" t="n">
        <v>45152</v>
      </c>
      <c r="B845" s="15" t="n">
        <v>45152</v>
      </c>
      <c r="C845" s="16" t="n">
        <v>0</v>
      </c>
      <c r="D845" s="17" t="n">
        <v>7437</v>
      </c>
      <c r="E845" s="18" t="n">
        <f aca="false">(+D845/D$1711)*C845</f>
        <v>0</v>
      </c>
    </row>
    <row r="846" customFormat="false" ht="12.75" hidden="false" customHeight="false" outlineLevel="0" collapsed="false">
      <c r="A846" s="15" t="n">
        <v>45152</v>
      </c>
      <c r="B846" s="15" t="n">
        <v>45152</v>
      </c>
      <c r="C846" s="16" t="n">
        <v>0</v>
      </c>
      <c r="D846" s="17" t="n">
        <v>3</v>
      </c>
      <c r="E846" s="18" t="n">
        <f aca="false">(+D846/D$1711)*C846</f>
        <v>0</v>
      </c>
    </row>
    <row r="847" customFormat="false" ht="12.75" hidden="false" customHeight="false" outlineLevel="0" collapsed="false">
      <c r="A847" s="15" t="n">
        <v>45152</v>
      </c>
      <c r="B847" s="15" t="n">
        <v>45153</v>
      </c>
      <c r="C847" s="16" t="n">
        <v>1</v>
      </c>
      <c r="D847" s="17" t="n">
        <v>140</v>
      </c>
      <c r="E847" s="18" t="n">
        <f aca="false">(+D847/D$1711)*C847</f>
        <v>0.000792298855128154</v>
      </c>
    </row>
    <row r="848" customFormat="false" ht="12.75" hidden="false" customHeight="false" outlineLevel="0" collapsed="false">
      <c r="A848" s="15" t="n">
        <v>45152</v>
      </c>
      <c r="B848" s="15" t="n">
        <v>45153</v>
      </c>
      <c r="C848" s="16" t="n">
        <v>1</v>
      </c>
      <c r="D848" s="17" t="n">
        <v>8</v>
      </c>
      <c r="E848" s="18" t="n">
        <f aca="false">(+D848/D$1711)*C848</f>
        <v>4.52742202930374E-005</v>
      </c>
    </row>
    <row r="849" customFormat="false" ht="12.75" hidden="false" customHeight="false" outlineLevel="0" collapsed="false">
      <c r="A849" s="15" t="n">
        <v>45152</v>
      </c>
      <c r="B849" s="15" t="n">
        <v>45153</v>
      </c>
      <c r="C849" s="16" t="n">
        <v>1</v>
      </c>
      <c r="D849" s="17" t="n">
        <v>12</v>
      </c>
      <c r="E849" s="18" t="n">
        <f aca="false">(+D849/D$1711)*C849</f>
        <v>6.79113304395561E-005</v>
      </c>
    </row>
    <row r="850" customFormat="false" ht="12.75" hidden="false" customHeight="false" outlineLevel="0" collapsed="false">
      <c r="A850" s="15" t="n">
        <v>45152</v>
      </c>
      <c r="B850" s="15" t="n">
        <v>45153</v>
      </c>
      <c r="C850" s="16" t="n">
        <v>1</v>
      </c>
      <c r="D850" s="17" t="n">
        <v>905</v>
      </c>
      <c r="E850" s="18" t="n">
        <f aca="false">(+D850/D$1711)*C850</f>
        <v>0.00512164617064986</v>
      </c>
    </row>
    <row r="851" customFormat="false" ht="12.75" hidden="false" customHeight="false" outlineLevel="0" collapsed="false">
      <c r="A851" s="15" t="n">
        <v>45152</v>
      </c>
      <c r="B851" s="15" t="n">
        <v>45153</v>
      </c>
      <c r="C851" s="16" t="n">
        <v>1</v>
      </c>
      <c r="D851" s="17" t="n">
        <v>16</v>
      </c>
      <c r="E851" s="18" t="n">
        <f aca="false">(+D851/D$1711)*C851</f>
        <v>9.05484405860748E-005</v>
      </c>
    </row>
    <row r="852" customFormat="false" ht="12.75" hidden="false" customHeight="false" outlineLevel="0" collapsed="false">
      <c r="A852" s="15" t="n">
        <v>45152</v>
      </c>
      <c r="B852" s="15" t="n">
        <v>45154</v>
      </c>
      <c r="C852" s="16" t="n">
        <v>2</v>
      </c>
      <c r="D852" s="17" t="n">
        <v>14</v>
      </c>
      <c r="E852" s="18" t="n">
        <f aca="false">(+D852/D$1711)*C852</f>
        <v>0.000158459771025631</v>
      </c>
    </row>
    <row r="853" customFormat="false" ht="12.75" hidden="false" customHeight="false" outlineLevel="0" collapsed="false">
      <c r="A853" s="15" t="n">
        <v>45152</v>
      </c>
      <c r="B853" s="15" t="n">
        <v>45154</v>
      </c>
      <c r="C853" s="16" t="n">
        <v>2</v>
      </c>
      <c r="D853" s="17" t="n">
        <v>44</v>
      </c>
      <c r="E853" s="18" t="n">
        <f aca="false">(+D853/D$1711)*C853</f>
        <v>0.000498016423223411</v>
      </c>
    </row>
    <row r="854" customFormat="false" ht="12.75" hidden="false" customHeight="false" outlineLevel="0" collapsed="false">
      <c r="A854" s="15" t="n">
        <v>45152</v>
      </c>
      <c r="B854" s="15" t="n">
        <v>45155</v>
      </c>
      <c r="C854" s="16" t="n">
        <v>3</v>
      </c>
      <c r="D854" s="17" t="n">
        <v>1</v>
      </c>
      <c r="E854" s="18" t="n">
        <f aca="false">(+D854/D$1711)*C854</f>
        <v>1.6977832609889E-005</v>
      </c>
    </row>
    <row r="855" customFormat="false" ht="12.75" hidden="false" customHeight="false" outlineLevel="0" collapsed="false">
      <c r="A855" s="15" t="n">
        <v>45152</v>
      </c>
      <c r="B855" s="15" t="n">
        <v>45155</v>
      </c>
      <c r="C855" s="16" t="n">
        <v>3</v>
      </c>
      <c r="D855" s="17" t="n">
        <v>5</v>
      </c>
      <c r="E855" s="18" t="n">
        <f aca="false">(+D855/D$1711)*C855</f>
        <v>8.48891630494451E-005</v>
      </c>
    </row>
    <row r="856" customFormat="false" ht="12.75" hidden="false" customHeight="false" outlineLevel="0" collapsed="false">
      <c r="A856" s="15" t="n">
        <v>45152</v>
      </c>
      <c r="B856" s="15" t="n">
        <v>45156</v>
      </c>
      <c r="C856" s="16" t="n">
        <v>4</v>
      </c>
      <c r="D856" s="17" t="n">
        <v>2</v>
      </c>
      <c r="E856" s="18" t="n">
        <f aca="false">(+D856/D$1711)*C856</f>
        <v>4.52742202930374E-005</v>
      </c>
    </row>
    <row r="857" customFormat="false" ht="12.75" hidden="false" customHeight="false" outlineLevel="0" collapsed="false">
      <c r="A857" s="15" t="n">
        <v>45152</v>
      </c>
      <c r="B857" s="15" t="n">
        <v>45156</v>
      </c>
      <c r="C857" s="16" t="n">
        <v>4</v>
      </c>
      <c r="D857" s="17" t="n">
        <v>1</v>
      </c>
      <c r="E857" s="18" t="n">
        <f aca="false">(+D857/D$1711)*C857</f>
        <v>2.26371101465187E-005</v>
      </c>
    </row>
    <row r="858" customFormat="false" ht="12.75" hidden="false" customHeight="false" outlineLevel="0" collapsed="false">
      <c r="A858" s="15" t="n">
        <v>45152</v>
      </c>
      <c r="B858" s="15" t="n">
        <v>45156</v>
      </c>
      <c r="C858" s="16" t="n">
        <v>4</v>
      </c>
      <c r="D858" s="17" t="n">
        <v>8</v>
      </c>
      <c r="E858" s="18" t="n">
        <f aca="false">(+D858/D$1711)*C858</f>
        <v>0.00018109688117215</v>
      </c>
    </row>
    <row r="859" customFormat="false" ht="12.75" hidden="false" customHeight="false" outlineLevel="0" collapsed="false">
      <c r="A859" s="15" t="n">
        <v>45152</v>
      </c>
      <c r="B859" s="15" t="n">
        <v>45159</v>
      </c>
      <c r="C859" s="16" t="n">
        <v>7</v>
      </c>
      <c r="D859" s="17" t="n">
        <v>2</v>
      </c>
      <c r="E859" s="18" t="n">
        <f aca="false">(+D859/D$1711)*C859</f>
        <v>7.92298855128154E-005</v>
      </c>
    </row>
    <row r="860" customFormat="false" ht="12.75" hidden="false" customHeight="false" outlineLevel="0" collapsed="false">
      <c r="A860" s="15" t="n">
        <v>45152</v>
      </c>
      <c r="B860" s="15" t="n">
        <v>45159</v>
      </c>
      <c r="C860" s="16" t="n">
        <v>7</v>
      </c>
      <c r="D860" s="17" t="n">
        <v>10</v>
      </c>
      <c r="E860" s="18" t="n">
        <f aca="false">(+D860/D$1711)*C860</f>
        <v>0.000396149427564077</v>
      </c>
    </row>
    <row r="861" customFormat="false" ht="12.75" hidden="false" customHeight="false" outlineLevel="0" collapsed="false">
      <c r="A861" s="15" t="n">
        <v>45152</v>
      </c>
      <c r="B861" s="15" t="n">
        <v>45160</v>
      </c>
      <c r="C861" s="16" t="n">
        <v>8</v>
      </c>
      <c r="D861" s="17" t="n">
        <v>3</v>
      </c>
      <c r="E861" s="18" t="n">
        <f aca="false">(+D861/D$1711)*C861</f>
        <v>0.000135822660879112</v>
      </c>
    </row>
    <row r="862" customFormat="false" ht="12.75" hidden="false" customHeight="false" outlineLevel="0" collapsed="false">
      <c r="A862" s="15" t="n">
        <v>45152</v>
      </c>
      <c r="B862" s="15" t="n">
        <v>45160</v>
      </c>
      <c r="C862" s="16" t="n">
        <v>8</v>
      </c>
      <c r="D862" s="17" t="n">
        <v>9</v>
      </c>
      <c r="E862" s="18" t="n">
        <f aca="false">(+D862/D$1711)*C862</f>
        <v>0.000407467982637337</v>
      </c>
    </row>
    <row r="863" customFormat="false" ht="12.75" hidden="false" customHeight="false" outlineLevel="0" collapsed="false">
      <c r="A863" s="15" t="n">
        <v>45152</v>
      </c>
      <c r="B863" s="15" t="n">
        <v>45161</v>
      </c>
      <c r="C863" s="16" t="n">
        <v>9</v>
      </c>
      <c r="D863" s="17" t="n">
        <v>1</v>
      </c>
      <c r="E863" s="18" t="n">
        <f aca="false">(+D863/D$1711)*C863</f>
        <v>5.09334978296671E-005</v>
      </c>
    </row>
    <row r="864" customFormat="false" ht="12.75" hidden="false" customHeight="false" outlineLevel="0" collapsed="false">
      <c r="A864" s="15" t="n">
        <v>45152</v>
      </c>
      <c r="B864" s="15" t="n">
        <v>45162</v>
      </c>
      <c r="C864" s="16" t="n">
        <v>10</v>
      </c>
      <c r="D864" s="17" t="n">
        <v>1</v>
      </c>
      <c r="E864" s="18" t="n">
        <f aca="false">(+D864/D$1711)*C864</f>
        <v>5.65927753662967E-005</v>
      </c>
    </row>
    <row r="865" customFormat="false" ht="12.75" hidden="false" customHeight="false" outlineLevel="0" collapsed="false">
      <c r="A865" s="15" t="n">
        <v>45152</v>
      </c>
      <c r="B865" s="15" t="n">
        <v>45163</v>
      </c>
      <c r="C865" s="16" t="n">
        <v>11</v>
      </c>
      <c r="D865" s="17" t="n">
        <v>1</v>
      </c>
      <c r="E865" s="18" t="n">
        <f aca="false">(+D865/D$1711)*C865</f>
        <v>6.22520529029264E-005</v>
      </c>
    </row>
    <row r="866" customFormat="false" ht="12.75" hidden="false" customHeight="false" outlineLevel="0" collapsed="false">
      <c r="A866" s="15" t="n">
        <v>45152</v>
      </c>
      <c r="B866" s="15" t="n">
        <v>45166</v>
      </c>
      <c r="C866" s="16" t="n">
        <v>14</v>
      </c>
      <c r="D866" s="17" t="n">
        <v>2</v>
      </c>
      <c r="E866" s="18" t="n">
        <f aca="false">(+D866/D$1711)*C866</f>
        <v>0.000158459771025631</v>
      </c>
    </row>
    <row r="867" customFormat="false" ht="12.75" hidden="false" customHeight="false" outlineLevel="0" collapsed="false">
      <c r="A867" s="15" t="n">
        <v>45152</v>
      </c>
      <c r="B867" s="15" t="n">
        <v>45166</v>
      </c>
      <c r="C867" s="16" t="n">
        <v>14</v>
      </c>
      <c r="D867" s="17" t="n">
        <v>4</v>
      </c>
      <c r="E867" s="18" t="n">
        <f aca="false">(+D867/D$1711)*C867</f>
        <v>0.000316919542051262</v>
      </c>
    </row>
    <row r="868" customFormat="false" ht="12.75" hidden="false" customHeight="false" outlineLevel="0" collapsed="false">
      <c r="A868" s="15" t="n">
        <v>45152</v>
      </c>
      <c r="B868" s="15" t="n">
        <v>45167</v>
      </c>
      <c r="C868" s="16" t="n">
        <v>15</v>
      </c>
      <c r="D868" s="17" t="n">
        <v>4</v>
      </c>
      <c r="E868" s="18" t="n">
        <f aca="false">(+D868/D$1711)*C868</f>
        <v>0.00033955665219778</v>
      </c>
    </row>
    <row r="869" customFormat="false" ht="12.75" hidden="false" customHeight="false" outlineLevel="0" collapsed="false">
      <c r="A869" s="15" t="n">
        <v>45152</v>
      </c>
      <c r="B869" s="15" t="n">
        <v>45167</v>
      </c>
      <c r="C869" s="16" t="n">
        <v>15</v>
      </c>
      <c r="D869" s="17" t="n">
        <v>13</v>
      </c>
      <c r="E869" s="18" t="n">
        <f aca="false">(+D869/D$1711)*C869</f>
        <v>0.00110355911964279</v>
      </c>
    </row>
    <row r="870" customFormat="false" ht="12.75" hidden="false" customHeight="false" outlineLevel="0" collapsed="false">
      <c r="A870" s="15" t="n">
        <v>45153</v>
      </c>
      <c r="B870" s="15" t="n">
        <v>45153</v>
      </c>
      <c r="C870" s="16" t="n">
        <v>0</v>
      </c>
      <c r="D870" s="17" t="n">
        <v>58</v>
      </c>
      <c r="E870" s="18" t="n">
        <f aca="false">(+D870/D$1711)*C870</f>
        <v>0</v>
      </c>
    </row>
    <row r="871" customFormat="false" ht="12.75" hidden="false" customHeight="false" outlineLevel="0" collapsed="false">
      <c r="A871" s="15" t="n">
        <v>45153</v>
      </c>
      <c r="B871" s="15" t="n">
        <v>45153</v>
      </c>
      <c r="C871" s="16" t="n">
        <v>0</v>
      </c>
      <c r="D871" s="17" t="n">
        <v>1</v>
      </c>
      <c r="E871" s="18" t="n">
        <f aca="false">(+D871/D$1711)*C871</f>
        <v>0</v>
      </c>
    </row>
    <row r="872" customFormat="false" ht="12.75" hidden="false" customHeight="false" outlineLevel="0" collapsed="false">
      <c r="A872" s="15" t="n">
        <v>45153</v>
      </c>
      <c r="B872" s="15" t="n">
        <v>45153</v>
      </c>
      <c r="C872" s="16" t="n">
        <v>0</v>
      </c>
      <c r="D872" s="17" t="n">
        <v>8</v>
      </c>
      <c r="E872" s="18" t="n">
        <f aca="false">(+D872/D$1711)*C872</f>
        <v>0</v>
      </c>
    </row>
    <row r="873" customFormat="false" ht="12.75" hidden="false" customHeight="false" outlineLevel="0" collapsed="false">
      <c r="A873" s="15" t="n">
        <v>45153</v>
      </c>
      <c r="B873" s="15" t="n">
        <v>45153</v>
      </c>
      <c r="C873" s="16" t="n">
        <v>0</v>
      </c>
      <c r="D873" s="17" t="n">
        <v>150</v>
      </c>
      <c r="E873" s="18" t="n">
        <f aca="false">(+D873/D$1711)*C873</f>
        <v>0</v>
      </c>
    </row>
    <row r="874" customFormat="false" ht="12.75" hidden="false" customHeight="false" outlineLevel="0" collapsed="false">
      <c r="A874" s="15" t="n">
        <v>45153</v>
      </c>
      <c r="B874" s="15" t="n">
        <v>45154</v>
      </c>
      <c r="C874" s="16" t="n">
        <v>1</v>
      </c>
      <c r="D874" s="17" t="n">
        <v>10</v>
      </c>
      <c r="E874" s="18" t="n">
        <f aca="false">(+D874/D$1711)*C874</f>
        <v>5.65927753662967E-005</v>
      </c>
    </row>
    <row r="875" customFormat="false" ht="12.75" hidden="false" customHeight="false" outlineLevel="0" collapsed="false">
      <c r="A875" s="15" t="n">
        <v>45153</v>
      </c>
      <c r="B875" s="15" t="n">
        <v>45154</v>
      </c>
      <c r="C875" s="16" t="n">
        <v>1</v>
      </c>
      <c r="D875" s="17" t="n">
        <v>5</v>
      </c>
      <c r="E875" s="18" t="n">
        <f aca="false">(+D875/D$1711)*C875</f>
        <v>2.82963876831484E-005</v>
      </c>
    </row>
    <row r="876" customFormat="false" ht="12.75" hidden="false" customHeight="false" outlineLevel="0" collapsed="false">
      <c r="A876" s="15" t="n">
        <v>45153</v>
      </c>
      <c r="B876" s="15" t="n">
        <v>45154</v>
      </c>
      <c r="C876" s="16" t="n">
        <v>1</v>
      </c>
      <c r="D876" s="17" t="n">
        <v>30</v>
      </c>
      <c r="E876" s="18" t="n">
        <f aca="false">(+D876/D$1711)*C876</f>
        <v>0.00016977832609889</v>
      </c>
    </row>
    <row r="877" customFormat="false" ht="12.75" hidden="false" customHeight="false" outlineLevel="0" collapsed="false">
      <c r="A877" s="15" t="n">
        <v>45153</v>
      </c>
      <c r="B877" s="15" t="n">
        <v>45155</v>
      </c>
      <c r="C877" s="16" t="n">
        <v>2</v>
      </c>
      <c r="D877" s="17" t="n">
        <v>1</v>
      </c>
      <c r="E877" s="18" t="n">
        <f aca="false">(+D877/D$1711)*C877</f>
        <v>1.13185550732593E-005</v>
      </c>
    </row>
    <row r="878" customFormat="false" ht="12.75" hidden="false" customHeight="false" outlineLevel="0" collapsed="false">
      <c r="A878" s="15" t="n">
        <v>45153</v>
      </c>
      <c r="B878" s="15" t="n">
        <v>45156</v>
      </c>
      <c r="C878" s="16" t="n">
        <v>3</v>
      </c>
      <c r="D878" s="17" t="n">
        <v>1</v>
      </c>
      <c r="E878" s="18" t="n">
        <f aca="false">(+D878/D$1711)*C878</f>
        <v>1.6977832609889E-005</v>
      </c>
    </row>
    <row r="879" customFormat="false" ht="12.75" hidden="false" customHeight="false" outlineLevel="0" collapsed="false">
      <c r="A879" s="15" t="n">
        <v>45153</v>
      </c>
      <c r="B879" s="15" t="n">
        <v>45159</v>
      </c>
      <c r="C879" s="16" t="n">
        <v>6</v>
      </c>
      <c r="D879" s="17" t="n">
        <v>1</v>
      </c>
      <c r="E879" s="18" t="n">
        <f aca="false">(+D879/D$1711)*C879</f>
        <v>3.39556652197781E-005</v>
      </c>
    </row>
    <row r="880" customFormat="false" ht="12.75" hidden="false" customHeight="false" outlineLevel="0" collapsed="false">
      <c r="A880" s="15" t="n">
        <v>45153</v>
      </c>
      <c r="B880" s="15" t="n">
        <v>45161</v>
      </c>
      <c r="C880" s="16" t="n">
        <v>8</v>
      </c>
      <c r="D880" s="17" t="n">
        <v>1</v>
      </c>
      <c r="E880" s="18" t="n">
        <f aca="false">(+D880/D$1711)*C880</f>
        <v>4.52742202930374E-005</v>
      </c>
    </row>
    <row r="881" customFormat="false" ht="12.75" hidden="false" customHeight="false" outlineLevel="0" collapsed="false">
      <c r="A881" s="15" t="n">
        <v>45154</v>
      </c>
      <c r="B881" s="15" t="n">
        <v>45155</v>
      </c>
      <c r="C881" s="16" t="n">
        <v>1</v>
      </c>
      <c r="D881" s="17" t="n">
        <v>1</v>
      </c>
      <c r="E881" s="18" t="n">
        <f aca="false">(+D881/D$1711)*C881</f>
        <v>5.65927753662967E-006</v>
      </c>
    </row>
    <row r="882" customFormat="false" ht="12.75" hidden="false" customHeight="false" outlineLevel="0" collapsed="false">
      <c r="A882" s="15" t="n">
        <v>45154</v>
      </c>
      <c r="B882" s="15" t="n">
        <v>45156</v>
      </c>
      <c r="C882" s="16" t="n">
        <v>2</v>
      </c>
      <c r="D882" s="17" t="n">
        <v>6</v>
      </c>
      <c r="E882" s="18" t="n">
        <f aca="false">(+D882/D$1711)*C882</f>
        <v>6.79113304395561E-005</v>
      </c>
    </row>
    <row r="883" customFormat="false" ht="12.75" hidden="false" customHeight="false" outlineLevel="0" collapsed="false">
      <c r="A883" s="15" t="n">
        <v>45155</v>
      </c>
      <c r="B883" s="15" t="n">
        <v>45156</v>
      </c>
      <c r="C883" s="16" t="n">
        <v>1</v>
      </c>
      <c r="D883" s="17" t="n">
        <v>1</v>
      </c>
      <c r="E883" s="18" t="n">
        <f aca="false">(+D883/D$1711)*C883</f>
        <v>5.65927753662967E-006</v>
      </c>
    </row>
    <row r="884" customFormat="false" ht="12.75" hidden="false" customHeight="false" outlineLevel="0" collapsed="false">
      <c r="A884" s="15" t="n">
        <v>45155</v>
      </c>
      <c r="B884" s="15" t="n">
        <v>45156</v>
      </c>
      <c r="C884" s="16" t="n">
        <v>1</v>
      </c>
      <c r="D884" s="17" t="n">
        <v>6</v>
      </c>
      <c r="E884" s="18" t="n">
        <f aca="false">(+D884/D$1711)*C884</f>
        <v>3.3955665219778E-005</v>
      </c>
    </row>
    <row r="885" customFormat="false" ht="12.75" hidden="false" customHeight="false" outlineLevel="0" collapsed="false">
      <c r="A885" s="15" t="n">
        <v>45155</v>
      </c>
      <c r="B885" s="15" t="n">
        <v>45156</v>
      </c>
      <c r="C885" s="16" t="n">
        <v>1</v>
      </c>
      <c r="D885" s="17" t="n">
        <v>1</v>
      </c>
      <c r="E885" s="18" t="n">
        <f aca="false">(+D885/D$1711)*C885</f>
        <v>5.65927753662967E-006</v>
      </c>
    </row>
    <row r="886" customFormat="false" ht="12.75" hidden="false" customHeight="false" outlineLevel="0" collapsed="false">
      <c r="A886" s="15" t="n">
        <v>45155</v>
      </c>
      <c r="B886" s="15" t="n">
        <v>45159</v>
      </c>
      <c r="C886" s="16" t="n">
        <v>4</v>
      </c>
      <c r="D886" s="17" t="n">
        <v>3</v>
      </c>
      <c r="E886" s="18" t="n">
        <f aca="false">(+D886/D$1711)*C886</f>
        <v>6.79113304395561E-005</v>
      </c>
    </row>
    <row r="887" customFormat="false" ht="12.75" hidden="false" customHeight="false" outlineLevel="0" collapsed="false">
      <c r="A887" s="15" t="n">
        <v>45157</v>
      </c>
      <c r="B887" s="15" t="n">
        <v>45159</v>
      </c>
      <c r="C887" s="16" t="n">
        <v>2</v>
      </c>
      <c r="D887" s="17" t="n">
        <v>2</v>
      </c>
      <c r="E887" s="18" t="n">
        <f aca="false">(+D887/D$1711)*C887</f>
        <v>2.26371101465187E-005</v>
      </c>
    </row>
    <row r="888" customFormat="false" ht="12.75" hidden="false" customHeight="false" outlineLevel="0" collapsed="false">
      <c r="A888" s="15" t="n">
        <v>45158</v>
      </c>
      <c r="B888" s="15" t="n">
        <v>45159</v>
      </c>
      <c r="C888" s="16" t="n">
        <v>1</v>
      </c>
      <c r="D888" s="17" t="n">
        <v>1</v>
      </c>
      <c r="E888" s="18" t="n">
        <f aca="false">(+D888/D$1711)*C888</f>
        <v>5.65927753662967E-006</v>
      </c>
    </row>
    <row r="889" customFormat="false" ht="12.75" hidden="false" customHeight="false" outlineLevel="0" collapsed="false">
      <c r="A889" s="15" t="n">
        <v>45158</v>
      </c>
      <c r="B889" s="15" t="n">
        <v>45160</v>
      </c>
      <c r="C889" s="16" t="n">
        <v>2</v>
      </c>
      <c r="D889" s="17" t="n">
        <v>1</v>
      </c>
      <c r="E889" s="18" t="n">
        <f aca="false">(+D889/D$1711)*C889</f>
        <v>1.13185550732593E-005</v>
      </c>
    </row>
    <row r="890" customFormat="false" ht="12.75" hidden="false" customHeight="false" outlineLevel="0" collapsed="false">
      <c r="A890" s="15" t="n">
        <v>45159</v>
      </c>
      <c r="B890" s="15" t="n">
        <v>45160</v>
      </c>
      <c r="C890" s="16" t="n">
        <v>1</v>
      </c>
      <c r="D890" s="17" t="n">
        <v>2</v>
      </c>
      <c r="E890" s="18" t="n">
        <f aca="false">(+D890/D$1711)*C890</f>
        <v>1.13185550732593E-005</v>
      </c>
    </row>
    <row r="891" customFormat="false" ht="12.75" hidden="false" customHeight="false" outlineLevel="0" collapsed="false">
      <c r="A891" s="15" t="n">
        <v>45159</v>
      </c>
      <c r="B891" s="15" t="n">
        <v>45161</v>
      </c>
      <c r="C891" s="16" t="n">
        <v>2</v>
      </c>
      <c r="D891" s="17" t="n">
        <v>2</v>
      </c>
      <c r="E891" s="18" t="n">
        <f aca="false">(+D891/D$1711)*C891</f>
        <v>2.26371101465187E-005</v>
      </c>
    </row>
    <row r="892" customFormat="false" ht="12.75" hidden="false" customHeight="false" outlineLevel="0" collapsed="false">
      <c r="A892" s="15" t="n">
        <v>45160</v>
      </c>
      <c r="B892" s="15" t="n">
        <v>45160</v>
      </c>
      <c r="C892" s="16" t="n">
        <v>0</v>
      </c>
      <c r="D892" s="17" t="n">
        <v>1</v>
      </c>
      <c r="E892" s="18" t="n">
        <f aca="false">(+D892/D$1711)*C892</f>
        <v>0</v>
      </c>
    </row>
    <row r="893" customFormat="false" ht="12.75" hidden="false" customHeight="false" outlineLevel="0" collapsed="false">
      <c r="A893" s="15" t="n">
        <v>45160</v>
      </c>
      <c r="B893" s="15" t="n">
        <v>45161</v>
      </c>
      <c r="C893" s="16" t="n">
        <v>1</v>
      </c>
      <c r="D893" s="17" t="n">
        <v>2</v>
      </c>
      <c r="E893" s="18" t="n">
        <f aca="false">(+D893/D$1711)*C893</f>
        <v>1.13185550732593E-005</v>
      </c>
    </row>
    <row r="894" customFormat="false" ht="12.75" hidden="false" customHeight="false" outlineLevel="0" collapsed="false">
      <c r="A894" s="15" t="n">
        <v>45160</v>
      </c>
      <c r="B894" s="15" t="n">
        <v>45163</v>
      </c>
      <c r="C894" s="16" t="n">
        <v>3</v>
      </c>
      <c r="D894" s="17" t="n">
        <v>3</v>
      </c>
      <c r="E894" s="18" t="n">
        <f aca="false">(+D894/D$1711)*C894</f>
        <v>5.09334978296671E-005</v>
      </c>
    </row>
    <row r="895" customFormat="false" ht="12.75" hidden="false" customHeight="false" outlineLevel="0" collapsed="false">
      <c r="A895" s="15" t="n">
        <v>45161</v>
      </c>
      <c r="B895" s="15" t="n">
        <v>45163</v>
      </c>
      <c r="C895" s="16" t="n">
        <v>2</v>
      </c>
      <c r="D895" s="17" t="n">
        <v>1</v>
      </c>
      <c r="E895" s="18" t="n">
        <f aca="false">(+D895/D$1711)*C895</f>
        <v>1.13185550732593E-005</v>
      </c>
    </row>
    <row r="896" customFormat="false" ht="12.75" hidden="false" customHeight="false" outlineLevel="0" collapsed="false">
      <c r="A896" s="15" t="n">
        <v>45162</v>
      </c>
      <c r="B896" s="15" t="n">
        <v>45162</v>
      </c>
      <c r="C896" s="16" t="n">
        <v>0</v>
      </c>
      <c r="D896" s="17" t="n">
        <v>3</v>
      </c>
      <c r="E896" s="18" t="n">
        <f aca="false">(+D896/D$1711)*C896</f>
        <v>0</v>
      </c>
    </row>
    <row r="897" customFormat="false" ht="12.75" hidden="false" customHeight="false" outlineLevel="0" collapsed="false">
      <c r="A897" s="15" t="n">
        <v>45162</v>
      </c>
      <c r="B897" s="15" t="n">
        <v>45163</v>
      </c>
      <c r="C897" s="16" t="n">
        <v>1</v>
      </c>
      <c r="D897" s="17" t="n">
        <v>4</v>
      </c>
      <c r="E897" s="18" t="n">
        <f aca="false">(+D897/D$1711)*C897</f>
        <v>2.26371101465187E-005</v>
      </c>
    </row>
    <row r="898" customFormat="false" ht="12.75" hidden="false" customHeight="false" outlineLevel="0" collapsed="false">
      <c r="A898" s="15" t="n">
        <v>45162</v>
      </c>
      <c r="B898" s="15" t="n">
        <v>45166</v>
      </c>
      <c r="C898" s="16" t="n">
        <v>4</v>
      </c>
      <c r="D898" s="17" t="n">
        <v>1</v>
      </c>
      <c r="E898" s="18" t="n">
        <f aca="false">(+D898/D$1711)*C898</f>
        <v>2.26371101465187E-005</v>
      </c>
    </row>
    <row r="899" customFormat="false" ht="12.75" hidden="false" customHeight="false" outlineLevel="0" collapsed="false">
      <c r="A899" s="15" t="n">
        <v>45163</v>
      </c>
      <c r="B899" s="15" t="n">
        <v>45163</v>
      </c>
      <c r="C899" s="16" t="n">
        <v>0</v>
      </c>
      <c r="D899" s="17" t="n">
        <v>3</v>
      </c>
      <c r="E899" s="18" t="n">
        <f aca="false">(+D899/D$1711)*C899</f>
        <v>0</v>
      </c>
    </row>
    <row r="900" customFormat="false" ht="12.75" hidden="false" customHeight="false" outlineLevel="0" collapsed="false">
      <c r="A900" s="15" t="n">
        <v>45164</v>
      </c>
      <c r="B900" s="15" t="n">
        <v>45166</v>
      </c>
      <c r="C900" s="16" t="n">
        <v>2</v>
      </c>
      <c r="D900" s="17" t="n">
        <v>2</v>
      </c>
      <c r="E900" s="18" t="n">
        <f aca="false">(+D900/D$1711)*C900</f>
        <v>2.26371101465187E-005</v>
      </c>
    </row>
    <row r="901" customFormat="false" ht="12.75" hidden="false" customHeight="false" outlineLevel="0" collapsed="false">
      <c r="A901" s="15" t="n">
        <v>45165</v>
      </c>
      <c r="B901" s="15" t="n">
        <v>45166</v>
      </c>
      <c r="C901" s="16" t="n">
        <v>1</v>
      </c>
      <c r="D901" s="17" t="n">
        <v>3</v>
      </c>
      <c r="E901" s="18" t="n">
        <f aca="false">(+D901/D$1711)*C901</f>
        <v>1.6977832609889E-005</v>
      </c>
    </row>
    <row r="902" customFormat="false" ht="12.75" hidden="false" customHeight="false" outlineLevel="0" collapsed="false">
      <c r="A902" s="15" t="n">
        <v>45165</v>
      </c>
      <c r="B902" s="15" t="n">
        <v>45167</v>
      </c>
      <c r="C902" s="16" t="n">
        <v>2</v>
      </c>
      <c r="D902" s="17" t="n">
        <v>5</v>
      </c>
      <c r="E902" s="18" t="n">
        <f aca="false">(+D902/D$1711)*C902</f>
        <v>5.65927753662967E-005</v>
      </c>
    </row>
    <row r="903" customFormat="false" ht="12.75" hidden="false" customHeight="false" outlineLevel="0" collapsed="false">
      <c r="A903" s="15" t="n">
        <v>45166</v>
      </c>
      <c r="B903" s="15" t="n">
        <v>45166</v>
      </c>
      <c r="C903" s="16" t="n">
        <v>0</v>
      </c>
      <c r="D903" s="17" t="n">
        <v>1</v>
      </c>
      <c r="E903" s="18" t="n">
        <f aca="false">(+D903/D$1711)*C903</f>
        <v>0</v>
      </c>
    </row>
    <row r="904" customFormat="false" ht="12.75" hidden="false" customHeight="false" outlineLevel="0" collapsed="false">
      <c r="A904" s="15" t="n">
        <v>45166</v>
      </c>
      <c r="B904" s="15" t="n">
        <v>45166</v>
      </c>
      <c r="C904" s="16" t="n">
        <v>0</v>
      </c>
      <c r="D904" s="17" t="n">
        <v>1</v>
      </c>
      <c r="E904" s="18" t="n">
        <f aca="false">(+D904/D$1711)*C904</f>
        <v>0</v>
      </c>
    </row>
    <row r="905" customFormat="false" ht="12.75" hidden="false" customHeight="false" outlineLevel="0" collapsed="false">
      <c r="A905" s="15" t="n">
        <v>45166</v>
      </c>
      <c r="B905" s="15" t="n">
        <v>45167</v>
      </c>
      <c r="C905" s="16" t="n">
        <v>1</v>
      </c>
      <c r="D905" s="17" t="n">
        <v>4</v>
      </c>
      <c r="E905" s="18" t="n">
        <f aca="false">(+D905/D$1711)*C905</f>
        <v>2.26371101465187E-005</v>
      </c>
    </row>
    <row r="906" customFormat="false" ht="12.75" hidden="false" customHeight="false" outlineLevel="0" collapsed="false">
      <c r="A906" s="15" t="n">
        <v>45166</v>
      </c>
      <c r="B906" s="15" t="n">
        <v>45168</v>
      </c>
      <c r="C906" s="16" t="n">
        <v>2</v>
      </c>
      <c r="D906" s="17" t="n">
        <v>1</v>
      </c>
      <c r="E906" s="18" t="n">
        <f aca="false">(+D906/D$1711)*C906</f>
        <v>1.13185550732593E-005</v>
      </c>
    </row>
    <row r="907" customFormat="false" ht="12.75" hidden="false" customHeight="false" outlineLevel="0" collapsed="false">
      <c r="A907" s="15" t="n">
        <v>45166</v>
      </c>
      <c r="B907" s="15" t="n">
        <v>45168</v>
      </c>
      <c r="C907" s="16" t="n">
        <v>2</v>
      </c>
      <c r="D907" s="17" t="n">
        <v>1</v>
      </c>
      <c r="E907" s="18" t="n">
        <f aca="false">(+D907/D$1711)*C907</f>
        <v>1.13185550732593E-005</v>
      </c>
    </row>
    <row r="908" customFormat="false" ht="12.75" hidden="false" customHeight="false" outlineLevel="0" collapsed="false">
      <c r="A908" s="15" t="n">
        <v>45166</v>
      </c>
      <c r="B908" s="15" t="n">
        <v>45169</v>
      </c>
      <c r="C908" s="16" t="n">
        <v>3</v>
      </c>
      <c r="D908" s="17" t="n">
        <v>1</v>
      </c>
      <c r="E908" s="18" t="n">
        <f aca="false">(+D908/D$1711)*C908</f>
        <v>1.6977832609889E-005</v>
      </c>
    </row>
    <row r="909" customFormat="false" ht="12.75" hidden="false" customHeight="false" outlineLevel="0" collapsed="false">
      <c r="A909" s="15" t="n">
        <v>45167</v>
      </c>
      <c r="B909" s="15" t="n">
        <v>45168</v>
      </c>
      <c r="C909" s="16" t="n">
        <v>1</v>
      </c>
      <c r="D909" s="17" t="n">
        <v>1</v>
      </c>
      <c r="E909" s="18" t="n">
        <f aca="false">(+D909/D$1711)*C909</f>
        <v>5.65927753662967E-006</v>
      </c>
    </row>
    <row r="910" customFormat="false" ht="12.75" hidden="false" customHeight="false" outlineLevel="0" collapsed="false">
      <c r="A910" s="15" t="n">
        <v>45167</v>
      </c>
      <c r="B910" s="15" t="n">
        <v>45169</v>
      </c>
      <c r="C910" s="16" t="n">
        <v>2</v>
      </c>
      <c r="D910" s="17" t="n">
        <v>1</v>
      </c>
      <c r="E910" s="18" t="n">
        <f aca="false">(+D910/D$1711)*C910</f>
        <v>1.13185550732593E-005</v>
      </c>
    </row>
    <row r="911" customFormat="false" ht="12.75" hidden="false" customHeight="false" outlineLevel="0" collapsed="false">
      <c r="A911" s="15" t="n">
        <v>45168</v>
      </c>
      <c r="B911" s="15" t="n">
        <v>45168</v>
      </c>
      <c r="C911" s="16" t="n">
        <v>0</v>
      </c>
      <c r="D911" s="17" t="n">
        <v>2</v>
      </c>
      <c r="E911" s="18" t="n">
        <f aca="false">(+D911/D$1711)*C911</f>
        <v>0</v>
      </c>
    </row>
    <row r="912" customFormat="false" ht="12.75" hidden="false" customHeight="false" outlineLevel="0" collapsed="false">
      <c r="A912" s="15" t="n">
        <v>45168</v>
      </c>
      <c r="B912" s="15" t="n">
        <v>45169</v>
      </c>
      <c r="C912" s="16" t="n">
        <v>1</v>
      </c>
      <c r="D912" s="17" t="n">
        <v>3</v>
      </c>
      <c r="E912" s="18" t="n">
        <f aca="false">(+D912/D$1711)*C912</f>
        <v>1.6977832609889E-005</v>
      </c>
    </row>
    <row r="913" customFormat="false" ht="12.75" hidden="false" customHeight="false" outlineLevel="0" collapsed="false">
      <c r="A913" s="15" t="n">
        <v>45169</v>
      </c>
      <c r="B913" s="15" t="n">
        <v>45169</v>
      </c>
      <c r="C913" s="16" t="n">
        <v>0</v>
      </c>
      <c r="D913" s="17" t="n">
        <v>5</v>
      </c>
      <c r="E913" s="18" t="n">
        <f aca="false">(+D913/D$1711)*C913</f>
        <v>0</v>
      </c>
    </row>
    <row r="914" customFormat="false" ht="12.75" hidden="false" customHeight="false" outlineLevel="0" collapsed="false">
      <c r="A914" s="15" t="n">
        <v>45169</v>
      </c>
      <c r="B914" s="15" t="n">
        <v>45169</v>
      </c>
      <c r="C914" s="16" t="n">
        <v>0</v>
      </c>
      <c r="D914" s="17" t="n">
        <v>1</v>
      </c>
      <c r="E914" s="18" t="n">
        <f aca="false">(+D914/D$1711)*C914</f>
        <v>0</v>
      </c>
    </row>
    <row r="915" customFormat="false" ht="12.75" hidden="false" customHeight="false" outlineLevel="0" collapsed="false">
      <c r="A915" s="15" t="n">
        <v>45139</v>
      </c>
      <c r="B915" s="15" t="n">
        <v>45140</v>
      </c>
      <c r="C915" s="16" t="n">
        <v>1</v>
      </c>
      <c r="D915" s="17" t="n">
        <v>7</v>
      </c>
      <c r="E915" s="18" t="n">
        <f aca="false">(+D915/D$1711)*C915</f>
        <v>3.96149427564077E-005</v>
      </c>
    </row>
    <row r="916" customFormat="false" ht="12.75" hidden="false" customHeight="false" outlineLevel="0" collapsed="false">
      <c r="A916" s="15" t="n">
        <v>45139</v>
      </c>
      <c r="B916" s="15" t="n">
        <v>45142</v>
      </c>
      <c r="C916" s="16" t="n">
        <v>3</v>
      </c>
      <c r="D916" s="17" t="n">
        <v>1</v>
      </c>
      <c r="E916" s="18" t="n">
        <f aca="false">(+D916/D$1711)*C916</f>
        <v>1.6977832609889E-005</v>
      </c>
    </row>
    <row r="917" customFormat="false" ht="12.75" hidden="false" customHeight="false" outlineLevel="0" collapsed="false">
      <c r="A917" s="15" t="n">
        <v>45140</v>
      </c>
      <c r="B917" s="15" t="n">
        <v>45140</v>
      </c>
      <c r="C917" s="16" t="n">
        <v>0</v>
      </c>
      <c r="D917" s="17" t="n">
        <v>2</v>
      </c>
      <c r="E917" s="18" t="n">
        <f aca="false">(+D917/D$1711)*C917</f>
        <v>0</v>
      </c>
    </row>
    <row r="918" customFormat="false" ht="12.75" hidden="false" customHeight="false" outlineLevel="0" collapsed="false">
      <c r="A918" s="15" t="n">
        <v>45140</v>
      </c>
      <c r="B918" s="15" t="n">
        <v>45141</v>
      </c>
      <c r="C918" s="16" t="n">
        <v>1</v>
      </c>
      <c r="D918" s="17" t="n">
        <v>5</v>
      </c>
      <c r="E918" s="18" t="n">
        <f aca="false">(+D918/D$1711)*C918</f>
        <v>2.82963876831484E-005</v>
      </c>
    </row>
    <row r="919" customFormat="false" ht="12.75" hidden="false" customHeight="false" outlineLevel="0" collapsed="false">
      <c r="A919" s="15" t="n">
        <v>45140</v>
      </c>
      <c r="B919" s="15" t="n">
        <v>45142</v>
      </c>
      <c r="C919" s="16" t="n">
        <v>2</v>
      </c>
      <c r="D919" s="17" t="n">
        <v>1</v>
      </c>
      <c r="E919" s="18" t="n">
        <f aca="false">(+D919/D$1711)*C919</f>
        <v>1.13185550732593E-005</v>
      </c>
    </row>
    <row r="920" customFormat="false" ht="12.75" hidden="false" customHeight="false" outlineLevel="0" collapsed="false">
      <c r="A920" s="15" t="n">
        <v>45141</v>
      </c>
      <c r="B920" s="15" t="n">
        <v>45142</v>
      </c>
      <c r="C920" s="16" t="n">
        <v>1</v>
      </c>
      <c r="D920" s="17" t="n">
        <v>6</v>
      </c>
      <c r="E920" s="18" t="n">
        <f aca="false">(+D920/D$1711)*C920</f>
        <v>3.3955665219778E-005</v>
      </c>
    </row>
    <row r="921" customFormat="false" ht="12.75" hidden="false" customHeight="false" outlineLevel="0" collapsed="false">
      <c r="A921" s="15" t="n">
        <v>45142</v>
      </c>
      <c r="B921" s="15" t="n">
        <v>45142</v>
      </c>
      <c r="C921" s="16" t="n">
        <v>0</v>
      </c>
      <c r="D921" s="17" t="n">
        <v>2</v>
      </c>
      <c r="E921" s="18" t="n">
        <f aca="false">(+D921/D$1711)*C921</f>
        <v>0</v>
      </c>
    </row>
    <row r="922" customFormat="false" ht="12.75" hidden="false" customHeight="false" outlineLevel="0" collapsed="false">
      <c r="A922" s="15" t="n">
        <v>45143</v>
      </c>
      <c r="B922" s="15" t="n">
        <v>45145</v>
      </c>
      <c r="C922" s="16" t="n">
        <v>2</v>
      </c>
      <c r="D922" s="17" t="n">
        <v>1</v>
      </c>
      <c r="E922" s="18" t="n">
        <f aca="false">(+D922/D$1711)*C922</f>
        <v>1.13185550732593E-005</v>
      </c>
    </row>
    <row r="923" customFormat="false" ht="12.75" hidden="false" customHeight="false" outlineLevel="0" collapsed="false">
      <c r="A923" s="15" t="n">
        <v>45144</v>
      </c>
      <c r="B923" s="15" t="n">
        <v>45146</v>
      </c>
      <c r="C923" s="16" t="n">
        <v>2</v>
      </c>
      <c r="D923" s="17" t="n">
        <v>4</v>
      </c>
      <c r="E923" s="18" t="n">
        <f aca="false">(+D923/D$1711)*C923</f>
        <v>4.52742202930374E-005</v>
      </c>
    </row>
    <row r="924" customFormat="false" ht="12.75" hidden="false" customHeight="false" outlineLevel="0" collapsed="false">
      <c r="A924" s="15" t="n">
        <v>45145</v>
      </c>
      <c r="B924" s="15" t="n">
        <v>45145</v>
      </c>
      <c r="C924" s="16" t="n">
        <v>0</v>
      </c>
      <c r="D924" s="17" t="n">
        <v>3</v>
      </c>
      <c r="E924" s="18" t="n">
        <f aca="false">(+D924/D$1711)*C924</f>
        <v>0</v>
      </c>
    </row>
    <row r="925" customFormat="false" ht="12.75" hidden="false" customHeight="false" outlineLevel="0" collapsed="false">
      <c r="A925" s="15" t="n">
        <v>45145</v>
      </c>
      <c r="B925" s="15" t="n">
        <v>45146</v>
      </c>
      <c r="C925" s="16" t="n">
        <v>1</v>
      </c>
      <c r="D925" s="17" t="n">
        <v>4</v>
      </c>
      <c r="E925" s="18" t="n">
        <f aca="false">(+D925/D$1711)*C925</f>
        <v>2.26371101465187E-005</v>
      </c>
    </row>
    <row r="926" customFormat="false" ht="12.75" hidden="false" customHeight="false" outlineLevel="0" collapsed="false">
      <c r="A926" s="15" t="n">
        <v>45145</v>
      </c>
      <c r="B926" s="15" t="n">
        <v>45154</v>
      </c>
      <c r="C926" s="16" t="n">
        <v>9</v>
      </c>
      <c r="D926" s="17" t="n">
        <v>1</v>
      </c>
      <c r="E926" s="18" t="n">
        <f aca="false">(+D926/D$1711)*C926</f>
        <v>5.09334978296671E-005</v>
      </c>
    </row>
    <row r="927" customFormat="false" ht="12.75" hidden="false" customHeight="false" outlineLevel="0" collapsed="false">
      <c r="A927" s="15" t="n">
        <v>45146</v>
      </c>
      <c r="B927" s="15" t="n">
        <v>45146</v>
      </c>
      <c r="C927" s="16" t="n">
        <v>0</v>
      </c>
      <c r="D927" s="17" t="n">
        <v>1</v>
      </c>
      <c r="E927" s="18" t="n">
        <f aca="false">(+D927/D$1711)*C927</f>
        <v>0</v>
      </c>
    </row>
    <row r="928" customFormat="false" ht="12.75" hidden="false" customHeight="false" outlineLevel="0" collapsed="false">
      <c r="A928" s="15" t="n">
        <v>45146</v>
      </c>
      <c r="B928" s="15" t="n">
        <v>45147</v>
      </c>
      <c r="C928" s="16" t="n">
        <v>1</v>
      </c>
      <c r="D928" s="17" t="n">
        <v>3</v>
      </c>
      <c r="E928" s="18" t="n">
        <f aca="false">(+D928/D$1711)*C928</f>
        <v>1.6977832609889E-005</v>
      </c>
    </row>
    <row r="929" customFormat="false" ht="12.75" hidden="false" customHeight="false" outlineLevel="0" collapsed="false">
      <c r="A929" s="15" t="n">
        <v>45146</v>
      </c>
      <c r="B929" s="15" t="n">
        <v>45148</v>
      </c>
      <c r="C929" s="16" t="n">
        <v>2</v>
      </c>
      <c r="D929" s="17" t="n">
        <v>1</v>
      </c>
      <c r="E929" s="18" t="n">
        <f aca="false">(+D929/D$1711)*C929</f>
        <v>1.13185550732593E-005</v>
      </c>
    </row>
    <row r="930" customFormat="false" ht="12.75" hidden="false" customHeight="false" outlineLevel="0" collapsed="false">
      <c r="A930" s="15" t="n">
        <v>45146</v>
      </c>
      <c r="B930" s="15" t="n">
        <v>45149</v>
      </c>
      <c r="C930" s="16" t="n">
        <v>3</v>
      </c>
      <c r="D930" s="17" t="n">
        <v>1</v>
      </c>
      <c r="E930" s="18" t="n">
        <f aca="false">(+D930/D$1711)*C930</f>
        <v>1.6977832609889E-005</v>
      </c>
    </row>
    <row r="931" customFormat="false" ht="12.75" hidden="false" customHeight="false" outlineLevel="0" collapsed="false">
      <c r="A931" s="15" t="n">
        <v>45147</v>
      </c>
      <c r="B931" s="15" t="n">
        <v>45148</v>
      </c>
      <c r="C931" s="16" t="n">
        <v>1</v>
      </c>
      <c r="D931" s="17" t="n">
        <v>1</v>
      </c>
      <c r="E931" s="18" t="n">
        <f aca="false">(+D931/D$1711)*C931</f>
        <v>5.65927753662967E-006</v>
      </c>
    </row>
    <row r="932" customFormat="false" ht="12.75" hidden="false" customHeight="false" outlineLevel="0" collapsed="false">
      <c r="A932" s="15" t="n">
        <v>45147</v>
      </c>
      <c r="B932" s="15" t="n">
        <v>45149</v>
      </c>
      <c r="C932" s="16" t="n">
        <v>2</v>
      </c>
      <c r="D932" s="17" t="n">
        <v>1</v>
      </c>
      <c r="E932" s="18" t="n">
        <f aca="false">(+D932/D$1711)*C932</f>
        <v>1.13185550732593E-005</v>
      </c>
    </row>
    <row r="933" customFormat="false" ht="12.75" hidden="false" customHeight="false" outlineLevel="0" collapsed="false">
      <c r="A933" s="15" t="n">
        <v>45147</v>
      </c>
      <c r="B933" s="15" t="n">
        <v>45149</v>
      </c>
      <c r="C933" s="16" t="n">
        <v>2</v>
      </c>
      <c r="D933" s="17" t="n">
        <v>1</v>
      </c>
      <c r="E933" s="18" t="n">
        <f aca="false">(+D933/D$1711)*C933</f>
        <v>1.13185550732593E-005</v>
      </c>
    </row>
    <row r="934" customFormat="false" ht="12.75" hidden="false" customHeight="false" outlineLevel="0" collapsed="false">
      <c r="A934" s="15" t="n">
        <v>45147</v>
      </c>
      <c r="B934" s="15" t="n">
        <v>45152</v>
      </c>
      <c r="C934" s="16" t="n">
        <v>5</v>
      </c>
      <c r="D934" s="17" t="n">
        <v>1</v>
      </c>
      <c r="E934" s="18" t="n">
        <f aca="false">(+D934/D$1711)*C934</f>
        <v>2.82963876831484E-005</v>
      </c>
    </row>
    <row r="935" customFormat="false" ht="12.75" hidden="false" customHeight="false" outlineLevel="0" collapsed="false">
      <c r="A935" s="15" t="n">
        <v>45147</v>
      </c>
      <c r="B935" s="15" t="n">
        <v>45153</v>
      </c>
      <c r="C935" s="16" t="n">
        <v>6</v>
      </c>
      <c r="D935" s="17" t="n">
        <v>2</v>
      </c>
      <c r="E935" s="18" t="n">
        <f aca="false">(+D935/D$1711)*C935</f>
        <v>6.79113304395561E-005</v>
      </c>
    </row>
    <row r="936" customFormat="false" ht="12.75" hidden="false" customHeight="false" outlineLevel="0" collapsed="false">
      <c r="A936" s="15" t="n">
        <v>45148</v>
      </c>
      <c r="B936" s="15" t="n">
        <v>45149</v>
      </c>
      <c r="C936" s="16" t="n">
        <v>1</v>
      </c>
      <c r="D936" s="17" t="n">
        <v>1</v>
      </c>
      <c r="E936" s="18" t="n">
        <f aca="false">(+D936/D$1711)*C936</f>
        <v>5.65927753662967E-006</v>
      </c>
    </row>
    <row r="937" customFormat="false" ht="12.75" hidden="false" customHeight="false" outlineLevel="0" collapsed="false">
      <c r="A937" s="15" t="n">
        <v>45148</v>
      </c>
      <c r="B937" s="15" t="n">
        <v>45149</v>
      </c>
      <c r="C937" s="16" t="n">
        <v>1</v>
      </c>
      <c r="D937" s="17" t="n">
        <v>6</v>
      </c>
      <c r="E937" s="18" t="n">
        <f aca="false">(+D937/D$1711)*C937</f>
        <v>3.3955665219778E-005</v>
      </c>
    </row>
    <row r="938" customFormat="false" ht="12.75" hidden="false" customHeight="false" outlineLevel="0" collapsed="false">
      <c r="A938" s="15" t="n">
        <v>45149</v>
      </c>
      <c r="B938" s="15" t="n">
        <v>45152</v>
      </c>
      <c r="C938" s="16" t="n">
        <v>3</v>
      </c>
      <c r="D938" s="17" t="n">
        <v>1</v>
      </c>
      <c r="E938" s="18" t="n">
        <f aca="false">(+D938/D$1711)*C938</f>
        <v>1.6977832609889E-005</v>
      </c>
    </row>
    <row r="939" customFormat="false" ht="12.75" hidden="false" customHeight="false" outlineLevel="0" collapsed="false">
      <c r="A939" s="15" t="n">
        <v>45149</v>
      </c>
      <c r="B939" s="15" t="n">
        <v>45152</v>
      </c>
      <c r="C939" s="16" t="n">
        <v>3</v>
      </c>
      <c r="D939" s="17" t="n">
        <v>1</v>
      </c>
      <c r="E939" s="18" t="n">
        <f aca="false">(+D939/D$1711)*C939</f>
        <v>1.6977832609889E-005</v>
      </c>
    </row>
    <row r="940" customFormat="false" ht="12.75" hidden="false" customHeight="false" outlineLevel="0" collapsed="false">
      <c r="A940" s="15" t="n">
        <v>45150</v>
      </c>
      <c r="B940" s="15" t="n">
        <v>45152</v>
      </c>
      <c r="C940" s="16" t="n">
        <v>2</v>
      </c>
      <c r="D940" s="17" t="n">
        <v>1</v>
      </c>
      <c r="E940" s="18" t="n">
        <f aca="false">(+D940/D$1711)*C940</f>
        <v>1.13185550732593E-005</v>
      </c>
    </row>
    <row r="941" customFormat="false" ht="12.75" hidden="false" customHeight="false" outlineLevel="0" collapsed="false">
      <c r="A941" s="15" t="n">
        <v>45151</v>
      </c>
      <c r="B941" s="15" t="n">
        <v>45152</v>
      </c>
      <c r="C941" s="16" t="n">
        <v>1</v>
      </c>
      <c r="D941" s="17" t="n">
        <v>4</v>
      </c>
      <c r="E941" s="18" t="n">
        <f aca="false">(+D941/D$1711)*C941</f>
        <v>2.26371101465187E-005</v>
      </c>
    </row>
    <row r="942" customFormat="false" ht="12.75" hidden="false" customHeight="false" outlineLevel="0" collapsed="false">
      <c r="A942" s="15" t="n">
        <v>45152</v>
      </c>
      <c r="B942" s="15" t="n">
        <v>45152</v>
      </c>
      <c r="C942" s="16" t="n">
        <v>0</v>
      </c>
      <c r="D942" s="17" t="n">
        <v>3</v>
      </c>
      <c r="E942" s="18" t="n">
        <f aca="false">(+D942/D$1711)*C942</f>
        <v>0</v>
      </c>
    </row>
    <row r="943" customFormat="false" ht="12.75" hidden="false" customHeight="false" outlineLevel="0" collapsed="false">
      <c r="A943" s="15" t="n">
        <v>45152</v>
      </c>
      <c r="B943" s="15" t="n">
        <v>45154</v>
      </c>
      <c r="C943" s="16" t="n">
        <v>2</v>
      </c>
      <c r="D943" s="17" t="n">
        <v>1</v>
      </c>
      <c r="E943" s="18" t="n">
        <f aca="false">(+D943/D$1711)*C943</f>
        <v>1.13185550732593E-005</v>
      </c>
    </row>
    <row r="944" customFormat="false" ht="12.75" hidden="false" customHeight="false" outlineLevel="0" collapsed="false">
      <c r="A944" s="15" t="n">
        <v>45152</v>
      </c>
      <c r="B944" s="15" t="n">
        <v>45156</v>
      </c>
      <c r="C944" s="16" t="n">
        <v>4</v>
      </c>
      <c r="D944" s="17" t="n">
        <v>1</v>
      </c>
      <c r="E944" s="18" t="n">
        <f aca="false">(+D944/D$1711)*C944</f>
        <v>2.26371101465187E-005</v>
      </c>
    </row>
    <row r="945" customFormat="false" ht="12.75" hidden="false" customHeight="false" outlineLevel="0" collapsed="false">
      <c r="A945" s="15" t="n">
        <v>45153</v>
      </c>
      <c r="B945" s="15" t="n">
        <v>45153</v>
      </c>
      <c r="C945" s="16" t="n">
        <v>0</v>
      </c>
      <c r="D945" s="17" t="n">
        <v>691</v>
      </c>
      <c r="E945" s="18" t="n">
        <f aca="false">(+D945/D$1711)*C945</f>
        <v>0</v>
      </c>
    </row>
    <row r="946" customFormat="false" ht="12.75" hidden="false" customHeight="false" outlineLevel="0" collapsed="false">
      <c r="A946" s="15" t="n">
        <v>45153</v>
      </c>
      <c r="B946" s="15" t="n">
        <v>45153</v>
      </c>
      <c r="C946" s="16" t="n">
        <v>0</v>
      </c>
      <c r="D946" s="17" t="n">
        <v>4</v>
      </c>
      <c r="E946" s="18" t="n">
        <f aca="false">(+D946/D$1711)*C946</f>
        <v>0</v>
      </c>
    </row>
    <row r="947" customFormat="false" ht="12.75" hidden="false" customHeight="false" outlineLevel="0" collapsed="false">
      <c r="A947" s="15" t="n">
        <v>45153</v>
      </c>
      <c r="B947" s="15" t="n">
        <v>45153</v>
      </c>
      <c r="C947" s="16" t="n">
        <v>0</v>
      </c>
      <c r="D947" s="17" t="n">
        <v>52</v>
      </c>
      <c r="E947" s="18" t="n">
        <f aca="false">(+D947/D$1711)*C947</f>
        <v>0</v>
      </c>
    </row>
    <row r="948" customFormat="false" ht="12.75" hidden="false" customHeight="false" outlineLevel="0" collapsed="false">
      <c r="A948" s="15" t="n">
        <v>45153</v>
      </c>
      <c r="B948" s="15" t="n">
        <v>45153</v>
      </c>
      <c r="C948" s="16" t="n">
        <v>0</v>
      </c>
      <c r="D948" s="17" t="n">
        <v>7174</v>
      </c>
      <c r="E948" s="18" t="n">
        <f aca="false">(+D948/D$1711)*C948</f>
        <v>0</v>
      </c>
    </row>
    <row r="949" customFormat="false" ht="12.75" hidden="false" customHeight="false" outlineLevel="0" collapsed="false">
      <c r="A949" s="15" t="n">
        <v>45153</v>
      </c>
      <c r="B949" s="15" t="n">
        <v>45153</v>
      </c>
      <c r="C949" s="16" t="n">
        <v>0</v>
      </c>
      <c r="D949" s="17" t="n">
        <v>1</v>
      </c>
      <c r="E949" s="18" t="n">
        <f aca="false">(+D949/D$1711)*C949</f>
        <v>0</v>
      </c>
    </row>
    <row r="950" customFormat="false" ht="12.75" hidden="false" customHeight="false" outlineLevel="0" collapsed="false">
      <c r="A950" s="15" t="n">
        <v>45153</v>
      </c>
      <c r="B950" s="15" t="n">
        <v>45154</v>
      </c>
      <c r="C950" s="16" t="n">
        <v>1</v>
      </c>
      <c r="D950" s="17" t="n">
        <v>206</v>
      </c>
      <c r="E950" s="18" t="n">
        <f aca="false">(+D950/D$1711)*C950</f>
        <v>0.00116581117254571</v>
      </c>
    </row>
    <row r="951" customFormat="false" ht="12.75" hidden="false" customHeight="false" outlineLevel="0" collapsed="false">
      <c r="A951" s="15" t="n">
        <v>45153</v>
      </c>
      <c r="B951" s="15" t="n">
        <v>45154</v>
      </c>
      <c r="C951" s="16" t="n">
        <v>1</v>
      </c>
      <c r="D951" s="17" t="n">
        <v>2</v>
      </c>
      <c r="E951" s="18" t="n">
        <f aca="false">(+D951/D$1711)*C951</f>
        <v>1.13185550732593E-005</v>
      </c>
    </row>
    <row r="952" customFormat="false" ht="12.75" hidden="false" customHeight="false" outlineLevel="0" collapsed="false">
      <c r="A952" s="15" t="n">
        <v>45153</v>
      </c>
      <c r="B952" s="15" t="n">
        <v>45154</v>
      </c>
      <c r="C952" s="16" t="n">
        <v>1</v>
      </c>
      <c r="D952" s="17" t="n">
        <v>32</v>
      </c>
      <c r="E952" s="18" t="n">
        <f aca="false">(+D952/D$1711)*C952</f>
        <v>0.00018109688117215</v>
      </c>
    </row>
    <row r="953" customFormat="false" ht="12.75" hidden="false" customHeight="false" outlineLevel="0" collapsed="false">
      <c r="A953" s="15" t="n">
        <v>45153</v>
      </c>
      <c r="B953" s="15" t="n">
        <v>45154</v>
      </c>
      <c r="C953" s="16" t="n">
        <v>1</v>
      </c>
      <c r="D953" s="17" t="n">
        <v>1127</v>
      </c>
      <c r="E953" s="18" t="n">
        <f aca="false">(+D953/D$1711)*C953</f>
        <v>0.00637800578378164</v>
      </c>
    </row>
    <row r="954" customFormat="false" ht="12.75" hidden="false" customHeight="false" outlineLevel="0" collapsed="false">
      <c r="A954" s="15" t="n">
        <v>45153</v>
      </c>
      <c r="B954" s="15" t="n">
        <v>45154</v>
      </c>
      <c r="C954" s="16" t="n">
        <v>1</v>
      </c>
      <c r="D954" s="17" t="n">
        <v>5</v>
      </c>
      <c r="E954" s="18" t="n">
        <f aca="false">(+D954/D$1711)*C954</f>
        <v>2.82963876831484E-005</v>
      </c>
    </row>
    <row r="955" customFormat="false" ht="12.75" hidden="false" customHeight="false" outlineLevel="0" collapsed="false">
      <c r="A955" s="15" t="n">
        <v>45153</v>
      </c>
      <c r="B955" s="15" t="n">
        <v>45155</v>
      </c>
      <c r="C955" s="16" t="n">
        <v>2</v>
      </c>
      <c r="D955" s="17" t="n">
        <v>24</v>
      </c>
      <c r="E955" s="18" t="n">
        <f aca="false">(+D955/D$1711)*C955</f>
        <v>0.000271645321758224</v>
      </c>
    </row>
    <row r="956" customFormat="false" ht="12.75" hidden="false" customHeight="false" outlineLevel="0" collapsed="false">
      <c r="A956" s="15" t="n">
        <v>45153</v>
      </c>
      <c r="B956" s="15" t="n">
        <v>45155</v>
      </c>
      <c r="C956" s="16" t="n">
        <v>2</v>
      </c>
      <c r="D956" s="17" t="n">
        <v>1</v>
      </c>
      <c r="E956" s="18" t="n">
        <f aca="false">(+D956/D$1711)*C956</f>
        <v>1.13185550732593E-005</v>
      </c>
    </row>
    <row r="957" customFormat="false" ht="12.75" hidden="false" customHeight="false" outlineLevel="0" collapsed="false">
      <c r="A957" s="15" t="n">
        <v>45153</v>
      </c>
      <c r="B957" s="15" t="n">
        <v>45155</v>
      </c>
      <c r="C957" s="16" t="n">
        <v>2</v>
      </c>
      <c r="D957" s="17" t="n">
        <v>95</v>
      </c>
      <c r="E957" s="18" t="n">
        <f aca="false">(+D957/D$1711)*C957</f>
        <v>0.00107526273195964</v>
      </c>
    </row>
    <row r="958" customFormat="false" ht="12.75" hidden="false" customHeight="false" outlineLevel="0" collapsed="false">
      <c r="A958" s="15" t="n">
        <v>45153</v>
      </c>
      <c r="B958" s="15" t="n">
        <v>45156</v>
      </c>
      <c r="C958" s="16" t="n">
        <v>3</v>
      </c>
      <c r="D958" s="17" t="n">
        <v>2</v>
      </c>
      <c r="E958" s="18" t="n">
        <f aca="false">(+D958/D$1711)*C958</f>
        <v>3.39556652197781E-005</v>
      </c>
    </row>
    <row r="959" customFormat="false" ht="12.75" hidden="false" customHeight="false" outlineLevel="0" collapsed="false">
      <c r="A959" s="15" t="n">
        <v>45153</v>
      </c>
      <c r="B959" s="15" t="n">
        <v>45156</v>
      </c>
      <c r="C959" s="16" t="n">
        <v>3</v>
      </c>
      <c r="D959" s="17" t="n">
        <v>11</v>
      </c>
      <c r="E959" s="18" t="n">
        <f aca="false">(+D959/D$1711)*C959</f>
        <v>0.000186756158708779</v>
      </c>
    </row>
    <row r="960" customFormat="false" ht="12.75" hidden="false" customHeight="false" outlineLevel="0" collapsed="false">
      <c r="A960" s="15" t="n">
        <v>45153</v>
      </c>
      <c r="B960" s="15" t="n">
        <v>45159</v>
      </c>
      <c r="C960" s="16" t="n">
        <v>6</v>
      </c>
      <c r="D960" s="17" t="n">
        <v>2</v>
      </c>
      <c r="E960" s="18" t="n">
        <f aca="false">(+D960/D$1711)*C960</f>
        <v>6.79113304395561E-005</v>
      </c>
    </row>
    <row r="961" customFormat="false" ht="12.75" hidden="false" customHeight="false" outlineLevel="0" collapsed="false">
      <c r="A961" s="15" t="n">
        <v>45153</v>
      </c>
      <c r="B961" s="15" t="n">
        <v>45159</v>
      </c>
      <c r="C961" s="16" t="n">
        <v>6</v>
      </c>
      <c r="D961" s="17" t="n">
        <v>27</v>
      </c>
      <c r="E961" s="18" t="n">
        <f aca="false">(+D961/D$1711)*C961</f>
        <v>0.000916802960934007</v>
      </c>
    </row>
    <row r="962" customFormat="false" ht="12.75" hidden="false" customHeight="false" outlineLevel="0" collapsed="false">
      <c r="A962" s="15" t="n">
        <v>45153</v>
      </c>
      <c r="B962" s="15" t="n">
        <v>45159</v>
      </c>
      <c r="C962" s="16" t="n">
        <v>6</v>
      </c>
      <c r="D962" s="17" t="n">
        <v>1</v>
      </c>
      <c r="E962" s="18" t="n">
        <f aca="false">(+D962/D$1711)*C962</f>
        <v>3.39556652197781E-005</v>
      </c>
    </row>
    <row r="963" customFormat="false" ht="12.75" hidden="false" customHeight="false" outlineLevel="0" collapsed="false">
      <c r="A963" s="15" t="n">
        <v>45153</v>
      </c>
      <c r="B963" s="15" t="n">
        <v>45160</v>
      </c>
      <c r="C963" s="16" t="n">
        <v>7</v>
      </c>
      <c r="D963" s="17" t="n">
        <v>1</v>
      </c>
      <c r="E963" s="18" t="n">
        <f aca="false">(+D963/D$1711)*C963</f>
        <v>3.96149427564077E-005</v>
      </c>
    </row>
    <row r="964" customFormat="false" ht="12.75" hidden="false" customHeight="false" outlineLevel="0" collapsed="false">
      <c r="A964" s="15" t="n">
        <v>45153</v>
      </c>
      <c r="B964" s="15" t="n">
        <v>45160</v>
      </c>
      <c r="C964" s="16" t="n">
        <v>7</v>
      </c>
      <c r="D964" s="17" t="n">
        <v>1</v>
      </c>
      <c r="E964" s="18" t="n">
        <f aca="false">(+D964/D$1711)*C964</f>
        <v>3.96149427564077E-005</v>
      </c>
    </row>
    <row r="965" customFormat="false" ht="12.75" hidden="false" customHeight="false" outlineLevel="0" collapsed="false">
      <c r="A965" s="15" t="n">
        <v>45153</v>
      </c>
      <c r="B965" s="15" t="n">
        <v>45160</v>
      </c>
      <c r="C965" s="16" t="n">
        <v>7</v>
      </c>
      <c r="D965" s="17" t="n">
        <v>11</v>
      </c>
      <c r="E965" s="18" t="n">
        <f aca="false">(+D965/D$1711)*C965</f>
        <v>0.000435764370320485</v>
      </c>
    </row>
    <row r="966" customFormat="false" ht="12.75" hidden="false" customHeight="false" outlineLevel="0" collapsed="false">
      <c r="A966" s="15" t="n">
        <v>45153</v>
      </c>
      <c r="B966" s="15" t="n">
        <v>45163</v>
      </c>
      <c r="C966" s="16" t="n">
        <v>10</v>
      </c>
      <c r="D966" s="17" t="n">
        <v>4</v>
      </c>
      <c r="E966" s="18" t="n">
        <f aca="false">(+D966/D$1711)*C966</f>
        <v>0.000226371101465187</v>
      </c>
    </row>
    <row r="967" customFormat="false" ht="12.75" hidden="false" customHeight="false" outlineLevel="0" collapsed="false">
      <c r="A967" s="15" t="n">
        <v>45153</v>
      </c>
      <c r="B967" s="15" t="n">
        <v>45166</v>
      </c>
      <c r="C967" s="16" t="n">
        <v>13</v>
      </c>
      <c r="D967" s="17" t="n">
        <v>3</v>
      </c>
      <c r="E967" s="18" t="n">
        <f aca="false">(+D967/D$1711)*C967</f>
        <v>0.000220711823928557</v>
      </c>
    </row>
    <row r="968" customFormat="false" ht="12.75" hidden="false" customHeight="false" outlineLevel="0" collapsed="false">
      <c r="A968" s="15" t="n">
        <v>45153</v>
      </c>
      <c r="B968" s="15" t="n">
        <v>45166</v>
      </c>
      <c r="C968" s="16" t="n">
        <v>13</v>
      </c>
      <c r="D968" s="17" t="n">
        <v>1</v>
      </c>
      <c r="E968" s="18" t="n">
        <f aca="false">(+D968/D$1711)*C968</f>
        <v>7.35706079761858E-005</v>
      </c>
    </row>
    <row r="969" customFormat="false" ht="12.75" hidden="false" customHeight="false" outlineLevel="0" collapsed="false">
      <c r="A969" s="15" t="n">
        <v>45153</v>
      </c>
      <c r="B969" s="15" t="n">
        <v>45166</v>
      </c>
      <c r="C969" s="16" t="n">
        <v>13</v>
      </c>
      <c r="D969" s="17" t="n">
        <v>8</v>
      </c>
      <c r="E969" s="18" t="n">
        <f aca="false">(+D969/D$1711)*C969</f>
        <v>0.000588564863809486</v>
      </c>
    </row>
    <row r="970" customFormat="false" ht="12.75" hidden="false" customHeight="false" outlineLevel="0" collapsed="false">
      <c r="A970" s="15" t="n">
        <v>45153</v>
      </c>
      <c r="B970" s="15" t="n">
        <v>45168</v>
      </c>
      <c r="C970" s="16" t="n">
        <v>15</v>
      </c>
      <c r="D970" s="17" t="n">
        <v>1</v>
      </c>
      <c r="E970" s="18" t="n">
        <f aca="false">(+D970/D$1711)*C970</f>
        <v>8.48891630494451E-005</v>
      </c>
    </row>
    <row r="971" customFormat="false" ht="12.75" hidden="false" customHeight="false" outlineLevel="0" collapsed="false">
      <c r="A971" s="15" t="n">
        <v>45154</v>
      </c>
      <c r="B971" s="15" t="n">
        <v>45154</v>
      </c>
      <c r="C971" s="16" t="n">
        <v>0</v>
      </c>
      <c r="D971" s="17" t="n">
        <v>65</v>
      </c>
      <c r="E971" s="18" t="n">
        <f aca="false">(+D971/D$1711)*C971</f>
        <v>0</v>
      </c>
    </row>
    <row r="972" customFormat="false" ht="12.75" hidden="false" customHeight="false" outlineLevel="0" collapsed="false">
      <c r="A972" s="15" t="n">
        <v>45154</v>
      </c>
      <c r="B972" s="15" t="n">
        <v>45154</v>
      </c>
      <c r="C972" s="16" t="n">
        <v>0</v>
      </c>
      <c r="D972" s="17" t="n">
        <v>1</v>
      </c>
      <c r="E972" s="18" t="n">
        <f aca="false">(+D972/D$1711)*C972</f>
        <v>0</v>
      </c>
    </row>
    <row r="973" customFormat="false" ht="12.75" hidden="false" customHeight="false" outlineLevel="0" collapsed="false">
      <c r="A973" s="15" t="n">
        <v>45154</v>
      </c>
      <c r="B973" s="15" t="n">
        <v>45154</v>
      </c>
      <c r="C973" s="16" t="n">
        <v>0</v>
      </c>
      <c r="D973" s="17" t="n">
        <v>113</v>
      </c>
      <c r="E973" s="18" t="n">
        <f aca="false">(+D973/D$1711)*C973</f>
        <v>0</v>
      </c>
    </row>
    <row r="974" customFormat="false" ht="12.75" hidden="false" customHeight="false" outlineLevel="0" collapsed="false">
      <c r="A974" s="15" t="n">
        <v>45154</v>
      </c>
      <c r="B974" s="15" t="n">
        <v>45155</v>
      </c>
      <c r="C974" s="16" t="n">
        <v>1</v>
      </c>
      <c r="D974" s="17" t="n">
        <v>8</v>
      </c>
      <c r="E974" s="18" t="n">
        <f aca="false">(+D974/D$1711)*C974</f>
        <v>4.52742202930374E-005</v>
      </c>
    </row>
    <row r="975" customFormat="false" ht="12.75" hidden="false" customHeight="false" outlineLevel="0" collapsed="false">
      <c r="A975" s="15" t="n">
        <v>45154</v>
      </c>
      <c r="B975" s="15" t="n">
        <v>45155</v>
      </c>
      <c r="C975" s="16" t="n">
        <v>1</v>
      </c>
      <c r="D975" s="17" t="n">
        <v>14</v>
      </c>
      <c r="E975" s="18" t="n">
        <f aca="false">(+D975/D$1711)*C975</f>
        <v>7.92298855128154E-005</v>
      </c>
    </row>
    <row r="976" customFormat="false" ht="12.75" hidden="false" customHeight="false" outlineLevel="0" collapsed="false">
      <c r="A976" s="15" t="n">
        <v>45154</v>
      </c>
      <c r="B976" s="15" t="n">
        <v>45156</v>
      </c>
      <c r="C976" s="16" t="n">
        <v>2</v>
      </c>
      <c r="D976" s="17" t="n">
        <v>1</v>
      </c>
      <c r="E976" s="18" t="n">
        <f aca="false">(+D976/D$1711)*C976</f>
        <v>1.13185550732593E-005</v>
      </c>
    </row>
    <row r="977" customFormat="false" ht="12.75" hidden="false" customHeight="false" outlineLevel="0" collapsed="false">
      <c r="A977" s="15" t="n">
        <v>45154</v>
      </c>
      <c r="B977" s="15" t="n">
        <v>45156</v>
      </c>
      <c r="C977" s="16" t="n">
        <v>2</v>
      </c>
      <c r="D977" s="17" t="n">
        <v>8</v>
      </c>
      <c r="E977" s="18" t="n">
        <f aca="false">(+D977/D$1711)*C977</f>
        <v>9.05484405860748E-005</v>
      </c>
    </row>
    <row r="978" customFormat="false" ht="12.75" hidden="false" customHeight="false" outlineLevel="0" collapsed="false">
      <c r="A978" s="15" t="n">
        <v>45154</v>
      </c>
      <c r="B978" s="15" t="n">
        <v>45156</v>
      </c>
      <c r="C978" s="16" t="n">
        <v>2</v>
      </c>
      <c r="D978" s="17" t="n">
        <v>1</v>
      </c>
      <c r="E978" s="18" t="n">
        <f aca="false">(+D978/D$1711)*C978</f>
        <v>1.13185550732593E-005</v>
      </c>
    </row>
    <row r="979" customFormat="false" ht="12.75" hidden="false" customHeight="false" outlineLevel="0" collapsed="false">
      <c r="A979" s="15" t="n">
        <v>45154</v>
      </c>
      <c r="B979" s="15" t="n">
        <v>45169</v>
      </c>
      <c r="C979" s="16" t="n">
        <v>15</v>
      </c>
      <c r="D979" s="17" t="n">
        <v>1</v>
      </c>
      <c r="E979" s="18" t="n">
        <f aca="false">(+D979/D$1711)*C979</f>
        <v>8.48891630494451E-005</v>
      </c>
    </row>
    <row r="980" customFormat="false" ht="12.75" hidden="false" customHeight="false" outlineLevel="0" collapsed="false">
      <c r="A980" s="15" t="n">
        <v>45155</v>
      </c>
      <c r="B980" s="15" t="n">
        <v>45156</v>
      </c>
      <c r="C980" s="16" t="n">
        <v>1</v>
      </c>
      <c r="D980" s="17" t="n">
        <v>1</v>
      </c>
      <c r="E980" s="18" t="n">
        <f aca="false">(+D980/D$1711)*C980</f>
        <v>5.65927753662967E-006</v>
      </c>
    </row>
    <row r="981" customFormat="false" ht="12.75" hidden="false" customHeight="false" outlineLevel="0" collapsed="false">
      <c r="A981" s="15" t="n">
        <v>45156</v>
      </c>
      <c r="B981" s="15" t="n">
        <v>45156</v>
      </c>
      <c r="C981" s="16" t="n">
        <v>0</v>
      </c>
      <c r="D981" s="17" t="n">
        <v>2</v>
      </c>
      <c r="E981" s="18" t="n">
        <f aca="false">(+D981/D$1711)*C981</f>
        <v>0</v>
      </c>
    </row>
    <row r="982" customFormat="false" ht="12.75" hidden="false" customHeight="false" outlineLevel="0" collapsed="false">
      <c r="A982" s="15" t="n">
        <v>45156</v>
      </c>
      <c r="B982" s="15" t="n">
        <v>45159</v>
      </c>
      <c r="C982" s="16" t="n">
        <v>3</v>
      </c>
      <c r="D982" s="17" t="n">
        <v>1</v>
      </c>
      <c r="E982" s="18" t="n">
        <f aca="false">(+D982/D$1711)*C982</f>
        <v>1.6977832609889E-005</v>
      </c>
    </row>
    <row r="983" customFormat="false" ht="12.75" hidden="false" customHeight="false" outlineLevel="0" collapsed="false">
      <c r="A983" s="15" t="n">
        <v>45157</v>
      </c>
      <c r="B983" s="15" t="n">
        <v>45159</v>
      </c>
      <c r="C983" s="16" t="n">
        <v>2</v>
      </c>
      <c r="D983" s="17" t="n">
        <v>2</v>
      </c>
      <c r="E983" s="18" t="n">
        <f aca="false">(+D983/D$1711)*C983</f>
        <v>2.26371101465187E-005</v>
      </c>
    </row>
    <row r="984" customFormat="false" ht="12.75" hidden="false" customHeight="false" outlineLevel="0" collapsed="false">
      <c r="A984" s="15" t="n">
        <v>45158</v>
      </c>
      <c r="B984" s="15" t="n">
        <v>45159</v>
      </c>
      <c r="C984" s="16" t="n">
        <v>1</v>
      </c>
      <c r="D984" s="17" t="n">
        <v>2</v>
      </c>
      <c r="E984" s="18" t="n">
        <f aca="false">(+D984/D$1711)*C984</f>
        <v>1.13185550732593E-005</v>
      </c>
    </row>
    <row r="985" customFormat="false" ht="12.75" hidden="false" customHeight="false" outlineLevel="0" collapsed="false">
      <c r="A985" s="15" t="n">
        <v>45158</v>
      </c>
      <c r="B985" s="15" t="n">
        <v>45160</v>
      </c>
      <c r="C985" s="16" t="n">
        <v>2</v>
      </c>
      <c r="D985" s="17" t="n">
        <v>8</v>
      </c>
      <c r="E985" s="18" t="n">
        <f aca="false">(+D985/D$1711)*C985</f>
        <v>9.05484405860748E-005</v>
      </c>
    </row>
    <row r="986" customFormat="false" ht="12.75" hidden="false" customHeight="false" outlineLevel="0" collapsed="false">
      <c r="A986" s="15" t="n">
        <v>45159</v>
      </c>
      <c r="B986" s="15" t="n">
        <v>45159</v>
      </c>
      <c r="C986" s="16" t="n">
        <v>0</v>
      </c>
      <c r="D986" s="17" t="n">
        <v>1</v>
      </c>
      <c r="E986" s="18" t="n">
        <f aca="false">(+D986/D$1711)*C986</f>
        <v>0</v>
      </c>
    </row>
    <row r="987" customFormat="false" ht="12.75" hidden="false" customHeight="false" outlineLevel="0" collapsed="false">
      <c r="A987" s="15" t="n">
        <v>45159</v>
      </c>
      <c r="B987" s="15" t="n">
        <v>45159</v>
      </c>
      <c r="C987" s="16" t="n">
        <v>0</v>
      </c>
      <c r="D987" s="17" t="n">
        <v>4</v>
      </c>
      <c r="E987" s="18" t="n">
        <f aca="false">(+D987/D$1711)*C987</f>
        <v>0</v>
      </c>
    </row>
    <row r="988" customFormat="false" ht="12.75" hidden="false" customHeight="false" outlineLevel="0" collapsed="false">
      <c r="A988" s="15" t="n">
        <v>45159</v>
      </c>
      <c r="B988" s="15" t="n">
        <v>45160</v>
      </c>
      <c r="C988" s="16" t="n">
        <v>1</v>
      </c>
      <c r="D988" s="17" t="n">
        <v>6</v>
      </c>
      <c r="E988" s="18" t="n">
        <f aca="false">(+D988/D$1711)*C988</f>
        <v>3.3955665219778E-005</v>
      </c>
    </row>
    <row r="989" customFormat="false" ht="12.75" hidden="false" customHeight="false" outlineLevel="0" collapsed="false">
      <c r="A989" s="15" t="n">
        <v>45160</v>
      </c>
      <c r="B989" s="15" t="n">
        <v>45160</v>
      </c>
      <c r="C989" s="16" t="n">
        <v>0</v>
      </c>
      <c r="D989" s="17" t="n">
        <v>1</v>
      </c>
      <c r="E989" s="18" t="n">
        <f aca="false">(+D989/D$1711)*C989</f>
        <v>0</v>
      </c>
    </row>
    <row r="990" customFormat="false" ht="12.75" hidden="false" customHeight="false" outlineLevel="0" collapsed="false">
      <c r="A990" s="15" t="n">
        <v>45160</v>
      </c>
      <c r="B990" s="15" t="n">
        <v>45161</v>
      </c>
      <c r="C990" s="16" t="n">
        <v>1</v>
      </c>
      <c r="D990" s="17" t="n">
        <v>2</v>
      </c>
      <c r="E990" s="18" t="n">
        <f aca="false">(+D990/D$1711)*C990</f>
        <v>1.13185550732593E-005</v>
      </c>
    </row>
    <row r="991" customFormat="false" ht="12.75" hidden="false" customHeight="false" outlineLevel="0" collapsed="false">
      <c r="A991" s="15" t="n">
        <v>45160</v>
      </c>
      <c r="B991" s="15" t="n">
        <v>45162</v>
      </c>
      <c r="C991" s="16" t="n">
        <v>2</v>
      </c>
      <c r="D991" s="17" t="n">
        <v>10</v>
      </c>
      <c r="E991" s="18" t="n">
        <f aca="false">(+D991/D$1711)*C991</f>
        <v>0.000113185550732593</v>
      </c>
    </row>
    <row r="992" customFormat="false" ht="12.75" hidden="false" customHeight="false" outlineLevel="0" collapsed="false">
      <c r="A992" s="15" t="n">
        <v>45160</v>
      </c>
      <c r="B992" s="15" t="n">
        <v>45163</v>
      </c>
      <c r="C992" s="16" t="n">
        <v>3</v>
      </c>
      <c r="D992" s="17" t="n">
        <v>1</v>
      </c>
      <c r="E992" s="18" t="n">
        <f aca="false">(+D992/D$1711)*C992</f>
        <v>1.6977832609889E-005</v>
      </c>
    </row>
    <row r="993" customFormat="false" ht="12.75" hidden="false" customHeight="false" outlineLevel="0" collapsed="false">
      <c r="A993" s="15" t="n">
        <v>45161</v>
      </c>
      <c r="B993" s="15" t="n">
        <v>45162</v>
      </c>
      <c r="C993" s="16" t="n">
        <v>1</v>
      </c>
      <c r="D993" s="17" t="n">
        <v>2</v>
      </c>
      <c r="E993" s="18" t="n">
        <f aca="false">(+D993/D$1711)*C993</f>
        <v>1.13185550732593E-005</v>
      </c>
    </row>
    <row r="994" customFormat="false" ht="12.75" hidden="false" customHeight="false" outlineLevel="0" collapsed="false">
      <c r="A994" s="15" t="n">
        <v>45161</v>
      </c>
      <c r="B994" s="15" t="n">
        <v>45163</v>
      </c>
      <c r="C994" s="16" t="n">
        <v>2</v>
      </c>
      <c r="D994" s="17" t="n">
        <v>2</v>
      </c>
      <c r="E994" s="18" t="n">
        <f aca="false">(+D994/D$1711)*C994</f>
        <v>2.26371101465187E-005</v>
      </c>
    </row>
    <row r="995" customFormat="false" ht="12.75" hidden="false" customHeight="false" outlineLevel="0" collapsed="false">
      <c r="A995" s="15" t="n">
        <v>45162</v>
      </c>
      <c r="B995" s="15" t="n">
        <v>45163</v>
      </c>
      <c r="C995" s="16" t="n">
        <v>1</v>
      </c>
      <c r="D995" s="17" t="n">
        <v>3</v>
      </c>
      <c r="E995" s="18" t="n">
        <f aca="false">(+D995/D$1711)*C995</f>
        <v>1.6977832609889E-005</v>
      </c>
    </row>
    <row r="996" customFormat="false" ht="12.75" hidden="false" customHeight="false" outlineLevel="0" collapsed="false">
      <c r="A996" s="15" t="n">
        <v>45162</v>
      </c>
      <c r="B996" s="15" t="n">
        <v>45166</v>
      </c>
      <c r="C996" s="16" t="n">
        <v>4</v>
      </c>
      <c r="D996" s="17" t="n">
        <v>1</v>
      </c>
      <c r="E996" s="18" t="n">
        <f aca="false">(+D996/D$1711)*C996</f>
        <v>2.26371101465187E-005</v>
      </c>
    </row>
    <row r="997" customFormat="false" ht="12.75" hidden="false" customHeight="false" outlineLevel="0" collapsed="false">
      <c r="A997" s="15" t="n">
        <v>45162</v>
      </c>
      <c r="B997" s="15" t="n">
        <v>45166</v>
      </c>
      <c r="C997" s="16" t="n">
        <v>4</v>
      </c>
      <c r="D997" s="17" t="n">
        <v>1</v>
      </c>
      <c r="E997" s="18" t="n">
        <f aca="false">(+D997/D$1711)*C997</f>
        <v>2.26371101465187E-005</v>
      </c>
    </row>
    <row r="998" customFormat="false" ht="12.75" hidden="false" customHeight="false" outlineLevel="0" collapsed="false">
      <c r="A998" s="15" t="n">
        <v>45163</v>
      </c>
      <c r="B998" s="15" t="n">
        <v>45163</v>
      </c>
      <c r="C998" s="16" t="n">
        <v>0</v>
      </c>
      <c r="D998" s="17" t="n">
        <v>5</v>
      </c>
      <c r="E998" s="18" t="n">
        <f aca="false">(+D998/D$1711)*C998</f>
        <v>0</v>
      </c>
    </row>
    <row r="999" customFormat="false" ht="12.75" hidden="false" customHeight="false" outlineLevel="0" collapsed="false">
      <c r="A999" s="15" t="n">
        <v>45163</v>
      </c>
      <c r="B999" s="15" t="n">
        <v>45166</v>
      </c>
      <c r="C999" s="16" t="n">
        <v>3</v>
      </c>
      <c r="D999" s="17" t="n">
        <v>1</v>
      </c>
      <c r="E999" s="18" t="n">
        <f aca="false">(+D999/D$1711)*C999</f>
        <v>1.6977832609889E-005</v>
      </c>
    </row>
    <row r="1000" customFormat="false" ht="12.75" hidden="false" customHeight="false" outlineLevel="0" collapsed="false">
      <c r="A1000" s="15" t="n">
        <v>45164</v>
      </c>
      <c r="B1000" s="15" t="n">
        <v>45166</v>
      </c>
      <c r="C1000" s="16" t="n">
        <v>2</v>
      </c>
      <c r="D1000" s="17" t="n">
        <v>2</v>
      </c>
      <c r="E1000" s="18" t="n">
        <f aca="false">(+D1000/D$1711)*C1000</f>
        <v>2.26371101465187E-005</v>
      </c>
    </row>
    <row r="1001" customFormat="false" ht="12.75" hidden="false" customHeight="false" outlineLevel="0" collapsed="false">
      <c r="A1001" s="15" t="n">
        <v>45165</v>
      </c>
      <c r="B1001" s="15" t="n">
        <v>45166</v>
      </c>
      <c r="C1001" s="16" t="n">
        <v>1</v>
      </c>
      <c r="D1001" s="17" t="n">
        <v>2</v>
      </c>
      <c r="E1001" s="18" t="n">
        <f aca="false">(+D1001/D$1711)*C1001</f>
        <v>1.13185550732593E-005</v>
      </c>
    </row>
    <row r="1002" customFormat="false" ht="12.75" hidden="false" customHeight="false" outlineLevel="0" collapsed="false">
      <c r="A1002" s="15" t="n">
        <v>45165</v>
      </c>
      <c r="B1002" s="15" t="n">
        <v>45167</v>
      </c>
      <c r="C1002" s="16" t="n">
        <v>2</v>
      </c>
      <c r="D1002" s="17" t="n">
        <v>2</v>
      </c>
      <c r="E1002" s="18" t="n">
        <f aca="false">(+D1002/D$1711)*C1002</f>
        <v>2.26371101465187E-005</v>
      </c>
    </row>
    <row r="1003" customFormat="false" ht="12.75" hidden="false" customHeight="false" outlineLevel="0" collapsed="false">
      <c r="A1003" s="15" t="n">
        <v>45166</v>
      </c>
      <c r="B1003" s="15" t="n">
        <v>45166</v>
      </c>
      <c r="C1003" s="16" t="n">
        <v>0</v>
      </c>
      <c r="D1003" s="17" t="n">
        <v>1</v>
      </c>
      <c r="E1003" s="18" t="n">
        <f aca="false">(+D1003/D$1711)*C1003</f>
        <v>0</v>
      </c>
    </row>
    <row r="1004" customFormat="false" ht="12.75" hidden="false" customHeight="false" outlineLevel="0" collapsed="false">
      <c r="A1004" s="15" t="n">
        <v>45166</v>
      </c>
      <c r="B1004" s="15" t="n">
        <v>45167</v>
      </c>
      <c r="C1004" s="16" t="n">
        <v>1</v>
      </c>
      <c r="D1004" s="17" t="n">
        <v>7</v>
      </c>
      <c r="E1004" s="18" t="n">
        <f aca="false">(+D1004/D$1711)*C1004</f>
        <v>3.96149427564077E-005</v>
      </c>
    </row>
    <row r="1005" customFormat="false" ht="12.75" hidden="false" customHeight="false" outlineLevel="0" collapsed="false">
      <c r="A1005" s="15" t="n">
        <v>45166</v>
      </c>
      <c r="B1005" s="15" t="n">
        <v>45168</v>
      </c>
      <c r="C1005" s="16" t="n">
        <v>2</v>
      </c>
      <c r="D1005" s="17" t="n">
        <v>2</v>
      </c>
      <c r="E1005" s="18" t="n">
        <f aca="false">(+D1005/D$1711)*C1005</f>
        <v>2.26371101465187E-005</v>
      </c>
    </row>
    <row r="1006" customFormat="false" ht="12.75" hidden="false" customHeight="false" outlineLevel="0" collapsed="false">
      <c r="A1006" s="15" t="n">
        <v>45167</v>
      </c>
      <c r="B1006" s="15" t="n">
        <v>45168</v>
      </c>
      <c r="C1006" s="16" t="n">
        <v>1</v>
      </c>
      <c r="D1006" s="17" t="n">
        <v>1</v>
      </c>
      <c r="E1006" s="18" t="n">
        <f aca="false">(+D1006/D$1711)*C1006</f>
        <v>5.65927753662967E-006</v>
      </c>
    </row>
    <row r="1007" customFormat="false" ht="12.75" hidden="false" customHeight="false" outlineLevel="0" collapsed="false">
      <c r="A1007" s="15" t="n">
        <v>45167</v>
      </c>
      <c r="B1007" s="15" t="n">
        <v>45169</v>
      </c>
      <c r="C1007" s="16" t="n">
        <v>2</v>
      </c>
      <c r="D1007" s="17" t="n">
        <v>1</v>
      </c>
      <c r="E1007" s="18" t="n">
        <f aca="false">(+D1007/D$1711)*C1007</f>
        <v>1.13185550732593E-005</v>
      </c>
    </row>
    <row r="1008" customFormat="false" ht="12.75" hidden="false" customHeight="false" outlineLevel="0" collapsed="false">
      <c r="A1008" s="15" t="n">
        <v>45168</v>
      </c>
      <c r="B1008" s="15" t="n">
        <v>45169</v>
      </c>
      <c r="C1008" s="16" t="n">
        <v>1</v>
      </c>
      <c r="D1008" s="17" t="n">
        <v>1</v>
      </c>
      <c r="E1008" s="18" t="n">
        <f aca="false">(+D1008/D$1711)*C1008</f>
        <v>5.65927753662967E-006</v>
      </c>
    </row>
    <row r="1009" customFormat="false" ht="12.75" hidden="false" customHeight="false" outlineLevel="0" collapsed="false">
      <c r="A1009" s="15" t="n">
        <v>45168</v>
      </c>
      <c r="B1009" s="15" t="n">
        <v>45169</v>
      </c>
      <c r="C1009" s="16" t="n">
        <v>1</v>
      </c>
      <c r="D1009" s="17" t="n">
        <v>4</v>
      </c>
      <c r="E1009" s="18" t="n">
        <f aca="false">(+D1009/D$1711)*C1009</f>
        <v>2.26371101465187E-005</v>
      </c>
    </row>
    <row r="1010" customFormat="false" ht="12.75" hidden="false" customHeight="false" outlineLevel="0" collapsed="false">
      <c r="A1010" s="15" t="n">
        <v>45169</v>
      </c>
      <c r="B1010" s="15" t="n">
        <v>45169</v>
      </c>
      <c r="C1010" s="16" t="n">
        <v>0</v>
      </c>
      <c r="D1010" s="17" t="n">
        <v>1</v>
      </c>
      <c r="E1010" s="18" t="n">
        <f aca="false">(+D1010/D$1711)*C1010</f>
        <v>0</v>
      </c>
    </row>
    <row r="1011" customFormat="false" ht="12.75" hidden="false" customHeight="false" outlineLevel="0" collapsed="false">
      <c r="A1011" s="15" t="n">
        <v>45139</v>
      </c>
      <c r="B1011" s="15" t="n">
        <v>45140</v>
      </c>
      <c r="C1011" s="16" t="n">
        <v>1</v>
      </c>
      <c r="D1011" s="17" t="n">
        <v>1</v>
      </c>
      <c r="E1011" s="18" t="n">
        <f aca="false">(+D1011/D$1711)*C1011</f>
        <v>5.65927753662967E-006</v>
      </c>
    </row>
    <row r="1012" customFormat="false" ht="12.75" hidden="false" customHeight="false" outlineLevel="0" collapsed="false">
      <c r="A1012" s="15" t="n">
        <v>45139</v>
      </c>
      <c r="B1012" s="15" t="n">
        <v>45140</v>
      </c>
      <c r="C1012" s="16" t="n">
        <v>1</v>
      </c>
      <c r="D1012" s="17" t="n">
        <v>7</v>
      </c>
      <c r="E1012" s="18" t="n">
        <f aca="false">(+D1012/D$1711)*C1012</f>
        <v>3.96149427564077E-005</v>
      </c>
    </row>
    <row r="1013" customFormat="false" ht="12.75" hidden="false" customHeight="false" outlineLevel="0" collapsed="false">
      <c r="A1013" s="15" t="n">
        <v>45139</v>
      </c>
      <c r="B1013" s="15" t="n">
        <v>45141</v>
      </c>
      <c r="C1013" s="16" t="n">
        <v>2</v>
      </c>
      <c r="D1013" s="17" t="n">
        <v>5</v>
      </c>
      <c r="E1013" s="18" t="n">
        <f aca="false">(+D1013/D$1711)*C1013</f>
        <v>5.65927753662967E-005</v>
      </c>
    </row>
    <row r="1014" customFormat="false" ht="12.75" hidden="false" customHeight="false" outlineLevel="0" collapsed="false">
      <c r="A1014" s="15" t="n">
        <v>45139</v>
      </c>
      <c r="B1014" s="15" t="n">
        <v>45141</v>
      </c>
      <c r="C1014" s="16" t="n">
        <v>2</v>
      </c>
      <c r="D1014" s="17" t="n">
        <v>1</v>
      </c>
      <c r="E1014" s="18" t="n">
        <f aca="false">(+D1014/D$1711)*C1014</f>
        <v>1.13185550732593E-005</v>
      </c>
    </row>
    <row r="1015" customFormat="false" ht="12.75" hidden="false" customHeight="false" outlineLevel="0" collapsed="false">
      <c r="A1015" s="15" t="n">
        <v>45139</v>
      </c>
      <c r="B1015" s="15" t="n">
        <v>45159</v>
      </c>
      <c r="C1015" s="16" t="n">
        <v>20</v>
      </c>
      <c r="D1015" s="17" t="n">
        <v>1</v>
      </c>
      <c r="E1015" s="18" t="n">
        <f aca="false">(+D1015/D$1711)*C1015</f>
        <v>0.000113185550732593</v>
      </c>
    </row>
    <row r="1016" customFormat="false" ht="12.75" hidden="false" customHeight="false" outlineLevel="0" collapsed="false">
      <c r="A1016" s="15" t="n">
        <v>45140</v>
      </c>
      <c r="B1016" s="15" t="n">
        <v>45141</v>
      </c>
      <c r="C1016" s="16" t="n">
        <v>1</v>
      </c>
      <c r="D1016" s="17" t="n">
        <v>5</v>
      </c>
      <c r="E1016" s="18" t="n">
        <f aca="false">(+D1016/D$1711)*C1016</f>
        <v>2.82963876831484E-005</v>
      </c>
    </row>
    <row r="1017" customFormat="false" ht="12.75" hidden="false" customHeight="false" outlineLevel="0" collapsed="false">
      <c r="A1017" s="15" t="n">
        <v>45141</v>
      </c>
      <c r="B1017" s="15" t="n">
        <v>45142</v>
      </c>
      <c r="C1017" s="16" t="n">
        <v>1</v>
      </c>
      <c r="D1017" s="17" t="n">
        <v>8</v>
      </c>
      <c r="E1017" s="18" t="n">
        <f aca="false">(+D1017/D$1711)*C1017</f>
        <v>4.52742202930374E-005</v>
      </c>
    </row>
    <row r="1018" customFormat="false" ht="12.75" hidden="false" customHeight="false" outlineLevel="0" collapsed="false">
      <c r="A1018" s="15" t="n">
        <v>45142</v>
      </c>
      <c r="B1018" s="15" t="n">
        <v>45142</v>
      </c>
      <c r="C1018" s="16" t="n">
        <v>0</v>
      </c>
      <c r="D1018" s="17" t="n">
        <v>4</v>
      </c>
      <c r="E1018" s="18" t="n">
        <f aca="false">(+D1018/D$1711)*C1018</f>
        <v>0</v>
      </c>
    </row>
    <row r="1019" customFormat="false" ht="12.75" hidden="false" customHeight="false" outlineLevel="0" collapsed="false">
      <c r="A1019" s="15" t="n">
        <v>45142</v>
      </c>
      <c r="B1019" s="15" t="n">
        <v>45169</v>
      </c>
      <c r="C1019" s="16" t="n">
        <v>27</v>
      </c>
      <c r="D1019" s="17" t="n">
        <v>1</v>
      </c>
      <c r="E1019" s="18" t="n">
        <f aca="false">(+D1019/D$1711)*C1019</f>
        <v>0.000152800493489001</v>
      </c>
    </row>
    <row r="1020" customFormat="false" ht="12.75" hidden="false" customHeight="false" outlineLevel="0" collapsed="false">
      <c r="A1020" s="15" t="n">
        <v>45144</v>
      </c>
      <c r="B1020" s="15" t="n">
        <v>45145</v>
      </c>
      <c r="C1020" s="16" t="n">
        <v>1</v>
      </c>
      <c r="D1020" s="17" t="n">
        <v>1</v>
      </c>
      <c r="E1020" s="18" t="n">
        <f aca="false">(+D1020/D$1711)*C1020</f>
        <v>5.65927753662967E-006</v>
      </c>
    </row>
    <row r="1021" customFormat="false" ht="12.75" hidden="false" customHeight="false" outlineLevel="0" collapsed="false">
      <c r="A1021" s="15" t="n">
        <v>45144</v>
      </c>
      <c r="B1021" s="15" t="n">
        <v>45146</v>
      </c>
      <c r="C1021" s="16" t="n">
        <v>2</v>
      </c>
      <c r="D1021" s="17" t="n">
        <v>3</v>
      </c>
      <c r="E1021" s="18" t="n">
        <f aca="false">(+D1021/D$1711)*C1021</f>
        <v>3.3955665219778E-005</v>
      </c>
    </row>
    <row r="1022" customFormat="false" ht="12.75" hidden="false" customHeight="false" outlineLevel="0" collapsed="false">
      <c r="A1022" s="15" t="n">
        <v>45145</v>
      </c>
      <c r="B1022" s="15" t="n">
        <v>45146</v>
      </c>
      <c r="C1022" s="16" t="n">
        <v>1</v>
      </c>
      <c r="D1022" s="17" t="n">
        <v>8</v>
      </c>
      <c r="E1022" s="18" t="n">
        <f aca="false">(+D1022/D$1711)*C1022</f>
        <v>4.52742202930374E-005</v>
      </c>
    </row>
    <row r="1023" customFormat="false" ht="12.75" hidden="false" customHeight="false" outlineLevel="0" collapsed="false">
      <c r="A1023" s="15" t="n">
        <v>45145</v>
      </c>
      <c r="B1023" s="15" t="n">
        <v>45147</v>
      </c>
      <c r="C1023" s="16" t="n">
        <v>2</v>
      </c>
      <c r="D1023" s="17" t="n">
        <v>1</v>
      </c>
      <c r="E1023" s="18" t="n">
        <f aca="false">(+D1023/D$1711)*C1023</f>
        <v>1.13185550732593E-005</v>
      </c>
    </row>
    <row r="1024" customFormat="false" ht="12.75" hidden="false" customHeight="false" outlineLevel="0" collapsed="false">
      <c r="A1024" s="15" t="n">
        <v>45146</v>
      </c>
      <c r="B1024" s="15" t="n">
        <v>45147</v>
      </c>
      <c r="C1024" s="16" t="n">
        <v>1</v>
      </c>
      <c r="D1024" s="17" t="n">
        <v>1</v>
      </c>
      <c r="E1024" s="18" t="n">
        <f aca="false">(+D1024/D$1711)*C1024</f>
        <v>5.65927753662967E-006</v>
      </c>
    </row>
    <row r="1025" customFormat="false" ht="12.75" hidden="false" customHeight="false" outlineLevel="0" collapsed="false">
      <c r="A1025" s="15" t="n">
        <v>45146</v>
      </c>
      <c r="B1025" s="15" t="n">
        <v>45148</v>
      </c>
      <c r="C1025" s="16" t="n">
        <v>2</v>
      </c>
      <c r="D1025" s="17" t="n">
        <v>1</v>
      </c>
      <c r="E1025" s="18" t="n">
        <f aca="false">(+D1025/D$1711)*C1025</f>
        <v>1.13185550732593E-005</v>
      </c>
    </row>
    <row r="1026" customFormat="false" ht="12.75" hidden="false" customHeight="false" outlineLevel="0" collapsed="false">
      <c r="A1026" s="15" t="n">
        <v>45146</v>
      </c>
      <c r="B1026" s="15" t="n">
        <v>45148</v>
      </c>
      <c r="C1026" s="16" t="n">
        <v>2</v>
      </c>
      <c r="D1026" s="17" t="n">
        <v>3</v>
      </c>
      <c r="E1026" s="18" t="n">
        <f aca="false">(+D1026/D$1711)*C1026</f>
        <v>3.3955665219778E-005</v>
      </c>
    </row>
    <row r="1027" customFormat="false" ht="12.75" hidden="false" customHeight="false" outlineLevel="0" collapsed="false">
      <c r="A1027" s="15" t="n">
        <v>45146</v>
      </c>
      <c r="B1027" s="15" t="n">
        <v>45149</v>
      </c>
      <c r="C1027" s="16" t="n">
        <v>3</v>
      </c>
      <c r="D1027" s="17" t="n">
        <v>1</v>
      </c>
      <c r="E1027" s="18" t="n">
        <f aca="false">(+D1027/D$1711)*C1027</f>
        <v>1.6977832609889E-005</v>
      </c>
    </row>
    <row r="1028" customFormat="false" ht="12.75" hidden="false" customHeight="false" outlineLevel="0" collapsed="false">
      <c r="A1028" s="15" t="n">
        <v>45146</v>
      </c>
      <c r="B1028" s="15" t="n">
        <v>45152</v>
      </c>
      <c r="C1028" s="16" t="n">
        <v>6</v>
      </c>
      <c r="D1028" s="17" t="n">
        <v>1</v>
      </c>
      <c r="E1028" s="18" t="n">
        <f aca="false">(+D1028/D$1711)*C1028</f>
        <v>3.39556652197781E-005</v>
      </c>
    </row>
    <row r="1029" customFormat="false" ht="12.75" hidden="false" customHeight="false" outlineLevel="0" collapsed="false">
      <c r="A1029" s="15" t="n">
        <v>45147</v>
      </c>
      <c r="B1029" s="15" t="n">
        <v>45147</v>
      </c>
      <c r="C1029" s="16" t="n">
        <v>0</v>
      </c>
      <c r="D1029" s="17" t="n">
        <v>1</v>
      </c>
      <c r="E1029" s="18" t="n">
        <f aca="false">(+D1029/D$1711)*C1029</f>
        <v>0</v>
      </c>
    </row>
    <row r="1030" customFormat="false" ht="12.75" hidden="false" customHeight="false" outlineLevel="0" collapsed="false">
      <c r="A1030" s="15" t="n">
        <v>45147</v>
      </c>
      <c r="B1030" s="15" t="n">
        <v>45148</v>
      </c>
      <c r="C1030" s="16" t="n">
        <v>1</v>
      </c>
      <c r="D1030" s="17" t="n">
        <v>2</v>
      </c>
      <c r="E1030" s="18" t="n">
        <f aca="false">(+D1030/D$1711)*C1030</f>
        <v>1.13185550732593E-005</v>
      </c>
    </row>
    <row r="1031" customFormat="false" ht="12.75" hidden="false" customHeight="false" outlineLevel="0" collapsed="false">
      <c r="A1031" s="15" t="n">
        <v>45147</v>
      </c>
      <c r="B1031" s="15" t="n">
        <v>45149</v>
      </c>
      <c r="C1031" s="16" t="n">
        <v>2</v>
      </c>
      <c r="D1031" s="17" t="n">
        <v>1</v>
      </c>
      <c r="E1031" s="18" t="n">
        <f aca="false">(+D1031/D$1711)*C1031</f>
        <v>1.13185550732593E-005</v>
      </c>
    </row>
    <row r="1032" customFormat="false" ht="12.75" hidden="false" customHeight="false" outlineLevel="0" collapsed="false">
      <c r="A1032" s="15" t="n">
        <v>45147</v>
      </c>
      <c r="B1032" s="15" t="n">
        <v>45149</v>
      </c>
      <c r="C1032" s="16" t="n">
        <v>2</v>
      </c>
      <c r="D1032" s="17" t="n">
        <v>2</v>
      </c>
      <c r="E1032" s="18" t="n">
        <f aca="false">(+D1032/D$1711)*C1032</f>
        <v>2.26371101465187E-005</v>
      </c>
    </row>
    <row r="1033" customFormat="false" ht="12.75" hidden="false" customHeight="false" outlineLevel="0" collapsed="false">
      <c r="A1033" s="15" t="n">
        <v>45148</v>
      </c>
      <c r="B1033" s="15" t="n">
        <v>45148</v>
      </c>
      <c r="C1033" s="16" t="n">
        <v>0</v>
      </c>
      <c r="D1033" s="17" t="n">
        <v>2</v>
      </c>
      <c r="E1033" s="18" t="n">
        <f aca="false">(+D1033/D$1711)*C1033</f>
        <v>0</v>
      </c>
    </row>
    <row r="1034" customFormat="false" ht="12.75" hidden="false" customHeight="false" outlineLevel="0" collapsed="false">
      <c r="A1034" s="15" t="n">
        <v>45148</v>
      </c>
      <c r="B1034" s="15" t="n">
        <v>45149</v>
      </c>
      <c r="C1034" s="16" t="n">
        <v>1</v>
      </c>
      <c r="D1034" s="17" t="n">
        <v>1</v>
      </c>
      <c r="E1034" s="18" t="n">
        <f aca="false">(+D1034/D$1711)*C1034</f>
        <v>5.65927753662967E-006</v>
      </c>
    </row>
    <row r="1035" customFormat="false" ht="12.75" hidden="false" customHeight="false" outlineLevel="0" collapsed="false">
      <c r="A1035" s="15" t="n">
        <v>45149</v>
      </c>
      <c r="B1035" s="15" t="n">
        <v>45152</v>
      </c>
      <c r="C1035" s="16" t="n">
        <v>3</v>
      </c>
      <c r="D1035" s="17" t="n">
        <v>1</v>
      </c>
      <c r="E1035" s="18" t="n">
        <f aca="false">(+D1035/D$1711)*C1035</f>
        <v>1.6977832609889E-005</v>
      </c>
    </row>
    <row r="1036" customFormat="false" ht="12.75" hidden="false" customHeight="false" outlineLevel="0" collapsed="false">
      <c r="A1036" s="15" t="n">
        <v>45149</v>
      </c>
      <c r="B1036" s="15" t="n">
        <v>45152</v>
      </c>
      <c r="C1036" s="16" t="n">
        <v>3</v>
      </c>
      <c r="D1036" s="17" t="n">
        <v>1</v>
      </c>
      <c r="E1036" s="18" t="n">
        <f aca="false">(+D1036/D$1711)*C1036</f>
        <v>1.6977832609889E-005</v>
      </c>
    </row>
    <row r="1037" customFormat="false" ht="12.75" hidden="false" customHeight="false" outlineLevel="0" collapsed="false">
      <c r="A1037" s="15" t="n">
        <v>45151</v>
      </c>
      <c r="B1037" s="15" t="n">
        <v>45152</v>
      </c>
      <c r="C1037" s="16" t="n">
        <v>1</v>
      </c>
      <c r="D1037" s="17" t="n">
        <v>3</v>
      </c>
      <c r="E1037" s="18" t="n">
        <f aca="false">(+D1037/D$1711)*C1037</f>
        <v>1.6977832609889E-005</v>
      </c>
    </row>
    <row r="1038" customFormat="false" ht="12.75" hidden="false" customHeight="false" outlineLevel="0" collapsed="false">
      <c r="A1038" s="15" t="n">
        <v>45152</v>
      </c>
      <c r="B1038" s="15" t="n">
        <v>45152</v>
      </c>
      <c r="C1038" s="16" t="n">
        <v>0</v>
      </c>
      <c r="D1038" s="17" t="n">
        <v>1</v>
      </c>
      <c r="E1038" s="18" t="n">
        <f aca="false">(+D1038/D$1711)*C1038</f>
        <v>0</v>
      </c>
    </row>
    <row r="1039" customFormat="false" ht="12.75" hidden="false" customHeight="false" outlineLevel="0" collapsed="false">
      <c r="A1039" s="15" t="n">
        <v>45152</v>
      </c>
      <c r="B1039" s="15" t="n">
        <v>45152</v>
      </c>
      <c r="C1039" s="16" t="n">
        <v>0</v>
      </c>
      <c r="D1039" s="17" t="n">
        <v>13</v>
      </c>
      <c r="E1039" s="18" t="n">
        <f aca="false">(+D1039/D$1711)*C1039</f>
        <v>0</v>
      </c>
    </row>
    <row r="1040" customFormat="false" ht="12.75" hidden="false" customHeight="false" outlineLevel="0" collapsed="false">
      <c r="A1040" s="15" t="n">
        <v>45152</v>
      </c>
      <c r="B1040" s="15" t="n">
        <v>45153</v>
      </c>
      <c r="C1040" s="16" t="n">
        <v>1</v>
      </c>
      <c r="D1040" s="17" t="n">
        <v>2</v>
      </c>
      <c r="E1040" s="18" t="n">
        <f aca="false">(+D1040/D$1711)*C1040</f>
        <v>1.13185550732593E-005</v>
      </c>
    </row>
    <row r="1041" customFormat="false" ht="12.75" hidden="false" customHeight="false" outlineLevel="0" collapsed="false">
      <c r="A1041" s="15" t="n">
        <v>45152</v>
      </c>
      <c r="B1041" s="15" t="n">
        <v>45154</v>
      </c>
      <c r="C1041" s="16" t="n">
        <v>2</v>
      </c>
      <c r="D1041" s="17" t="n">
        <v>3</v>
      </c>
      <c r="E1041" s="18" t="n">
        <f aca="false">(+D1041/D$1711)*C1041</f>
        <v>3.3955665219778E-005</v>
      </c>
    </row>
    <row r="1042" customFormat="false" ht="12.75" hidden="false" customHeight="false" outlineLevel="0" collapsed="false">
      <c r="A1042" s="15" t="n">
        <v>45153</v>
      </c>
      <c r="B1042" s="15" t="n">
        <v>45154</v>
      </c>
      <c r="C1042" s="16" t="n">
        <v>1</v>
      </c>
      <c r="D1042" s="17" t="n">
        <v>2</v>
      </c>
      <c r="E1042" s="18" t="n">
        <f aca="false">(+D1042/D$1711)*C1042</f>
        <v>1.13185550732593E-005</v>
      </c>
    </row>
    <row r="1043" customFormat="false" ht="12.75" hidden="false" customHeight="false" outlineLevel="0" collapsed="false">
      <c r="A1043" s="15" t="n">
        <v>45153</v>
      </c>
      <c r="B1043" s="15" t="n">
        <v>45155</v>
      </c>
      <c r="C1043" s="16" t="n">
        <v>2</v>
      </c>
      <c r="D1043" s="17" t="n">
        <v>1</v>
      </c>
      <c r="E1043" s="18" t="n">
        <f aca="false">(+D1043/D$1711)*C1043</f>
        <v>1.13185550732593E-005</v>
      </c>
    </row>
    <row r="1044" customFormat="false" ht="12.75" hidden="false" customHeight="false" outlineLevel="0" collapsed="false">
      <c r="A1044" s="15" t="n">
        <v>45153</v>
      </c>
      <c r="B1044" s="15" t="n">
        <v>45156</v>
      </c>
      <c r="C1044" s="16" t="n">
        <v>3</v>
      </c>
      <c r="D1044" s="17" t="n">
        <v>6</v>
      </c>
      <c r="E1044" s="18" t="n">
        <f aca="false">(+D1044/D$1711)*C1044</f>
        <v>0.000101866995659334</v>
      </c>
    </row>
    <row r="1045" customFormat="false" ht="12.75" hidden="false" customHeight="false" outlineLevel="0" collapsed="false">
      <c r="A1045" s="15" t="n">
        <v>45154</v>
      </c>
      <c r="B1045" s="15" t="n">
        <v>45154</v>
      </c>
      <c r="C1045" s="16" t="n">
        <v>0</v>
      </c>
      <c r="D1045" s="17" t="n">
        <v>1101</v>
      </c>
      <c r="E1045" s="18" t="n">
        <f aca="false">(+D1045/D$1711)*C1045</f>
        <v>0</v>
      </c>
    </row>
    <row r="1046" customFormat="false" ht="12.75" hidden="false" customHeight="false" outlineLevel="0" collapsed="false">
      <c r="A1046" s="15" t="n">
        <v>45154</v>
      </c>
      <c r="B1046" s="15" t="n">
        <v>45154</v>
      </c>
      <c r="C1046" s="16" t="n">
        <v>0</v>
      </c>
      <c r="D1046" s="17" t="n">
        <v>14</v>
      </c>
      <c r="E1046" s="18" t="n">
        <f aca="false">(+D1046/D$1711)*C1046</f>
        <v>0</v>
      </c>
    </row>
    <row r="1047" customFormat="false" ht="12.75" hidden="false" customHeight="false" outlineLevel="0" collapsed="false">
      <c r="A1047" s="15" t="n">
        <v>45154</v>
      </c>
      <c r="B1047" s="15" t="n">
        <v>45154</v>
      </c>
      <c r="C1047" s="16" t="n">
        <v>0</v>
      </c>
      <c r="D1047" s="17" t="n">
        <v>50</v>
      </c>
      <c r="E1047" s="18" t="n">
        <f aca="false">(+D1047/D$1711)*C1047</f>
        <v>0</v>
      </c>
    </row>
    <row r="1048" customFormat="false" ht="12.75" hidden="false" customHeight="false" outlineLevel="0" collapsed="false">
      <c r="A1048" s="15" t="n">
        <v>45154</v>
      </c>
      <c r="B1048" s="15" t="n">
        <v>45154</v>
      </c>
      <c r="C1048" s="16" t="n">
        <v>0</v>
      </c>
      <c r="D1048" s="17" t="n">
        <v>8620</v>
      </c>
      <c r="E1048" s="18" t="n">
        <f aca="false">(+D1048/D$1711)*C1048</f>
        <v>0</v>
      </c>
    </row>
    <row r="1049" customFormat="false" ht="12.75" hidden="false" customHeight="false" outlineLevel="0" collapsed="false">
      <c r="A1049" s="15" t="n">
        <v>45154</v>
      </c>
      <c r="B1049" s="15" t="n">
        <v>45154</v>
      </c>
      <c r="C1049" s="16" t="n">
        <v>0</v>
      </c>
      <c r="D1049" s="17" t="n">
        <v>4</v>
      </c>
      <c r="E1049" s="18" t="n">
        <f aca="false">(+D1049/D$1711)*C1049</f>
        <v>0</v>
      </c>
    </row>
    <row r="1050" customFormat="false" ht="12.75" hidden="false" customHeight="false" outlineLevel="0" collapsed="false">
      <c r="A1050" s="15" t="n">
        <v>45154</v>
      </c>
      <c r="B1050" s="15" t="n">
        <v>45155</v>
      </c>
      <c r="C1050" s="16" t="n">
        <v>1</v>
      </c>
      <c r="D1050" s="17" t="n">
        <v>171</v>
      </c>
      <c r="E1050" s="18" t="n">
        <f aca="false">(+D1050/D$1711)*C1050</f>
        <v>0.000967736458763674</v>
      </c>
    </row>
    <row r="1051" customFormat="false" ht="12.75" hidden="false" customHeight="false" outlineLevel="0" collapsed="false">
      <c r="A1051" s="15" t="n">
        <v>45154</v>
      </c>
      <c r="B1051" s="15" t="n">
        <v>45155</v>
      </c>
      <c r="C1051" s="16" t="n">
        <v>1</v>
      </c>
      <c r="D1051" s="17" t="n">
        <v>5</v>
      </c>
      <c r="E1051" s="18" t="n">
        <f aca="false">(+D1051/D$1711)*C1051</f>
        <v>2.82963876831484E-005</v>
      </c>
    </row>
    <row r="1052" customFormat="false" ht="12.75" hidden="false" customHeight="false" outlineLevel="0" collapsed="false">
      <c r="A1052" s="15" t="n">
        <v>45154</v>
      </c>
      <c r="B1052" s="15" t="n">
        <v>45155</v>
      </c>
      <c r="C1052" s="16" t="n">
        <v>1</v>
      </c>
      <c r="D1052" s="17" t="n">
        <v>7</v>
      </c>
      <c r="E1052" s="18" t="n">
        <f aca="false">(+D1052/D$1711)*C1052</f>
        <v>3.96149427564077E-005</v>
      </c>
    </row>
    <row r="1053" customFormat="false" ht="12.75" hidden="false" customHeight="false" outlineLevel="0" collapsed="false">
      <c r="A1053" s="15" t="n">
        <v>45154</v>
      </c>
      <c r="B1053" s="15" t="n">
        <v>45155</v>
      </c>
      <c r="C1053" s="16" t="n">
        <v>1</v>
      </c>
      <c r="D1053" s="17" t="n">
        <v>1024</v>
      </c>
      <c r="E1053" s="18" t="n">
        <f aca="false">(+D1053/D$1711)*C1053</f>
        <v>0.00579510019750879</v>
      </c>
    </row>
    <row r="1054" customFormat="false" ht="12.75" hidden="false" customHeight="false" outlineLevel="0" collapsed="false">
      <c r="A1054" s="15" t="n">
        <v>45154</v>
      </c>
      <c r="B1054" s="15" t="n">
        <v>45155</v>
      </c>
      <c r="C1054" s="16" t="n">
        <v>1</v>
      </c>
      <c r="D1054" s="17" t="n">
        <v>9</v>
      </c>
      <c r="E1054" s="18" t="n">
        <f aca="false">(+D1054/D$1711)*C1054</f>
        <v>5.09334978296671E-005</v>
      </c>
    </row>
    <row r="1055" customFormat="false" ht="12.75" hidden="false" customHeight="false" outlineLevel="0" collapsed="false">
      <c r="A1055" s="15" t="n">
        <v>45154</v>
      </c>
      <c r="B1055" s="15" t="n">
        <v>45156</v>
      </c>
      <c r="C1055" s="16" t="n">
        <v>2</v>
      </c>
      <c r="D1055" s="17" t="n">
        <v>12</v>
      </c>
      <c r="E1055" s="18" t="n">
        <f aca="false">(+D1055/D$1711)*C1055</f>
        <v>0.000135822660879112</v>
      </c>
    </row>
    <row r="1056" customFormat="false" ht="12.75" hidden="false" customHeight="false" outlineLevel="0" collapsed="false">
      <c r="A1056" s="15" t="n">
        <v>45154</v>
      </c>
      <c r="B1056" s="15" t="n">
        <v>45156</v>
      </c>
      <c r="C1056" s="16" t="n">
        <v>2</v>
      </c>
      <c r="D1056" s="17" t="n">
        <v>1</v>
      </c>
      <c r="E1056" s="18" t="n">
        <f aca="false">(+D1056/D$1711)*C1056</f>
        <v>1.13185550732593E-005</v>
      </c>
    </row>
    <row r="1057" customFormat="false" ht="12.75" hidden="false" customHeight="false" outlineLevel="0" collapsed="false">
      <c r="A1057" s="15" t="n">
        <v>45154</v>
      </c>
      <c r="B1057" s="15" t="n">
        <v>45156</v>
      </c>
      <c r="C1057" s="16" t="n">
        <v>2</v>
      </c>
      <c r="D1057" s="17" t="n">
        <v>2</v>
      </c>
      <c r="E1057" s="18" t="n">
        <f aca="false">(+D1057/D$1711)*C1057</f>
        <v>2.26371101465187E-005</v>
      </c>
    </row>
    <row r="1058" customFormat="false" ht="12.75" hidden="false" customHeight="false" outlineLevel="0" collapsed="false">
      <c r="A1058" s="15" t="n">
        <v>45154</v>
      </c>
      <c r="B1058" s="15" t="n">
        <v>45156</v>
      </c>
      <c r="C1058" s="16" t="n">
        <v>2</v>
      </c>
      <c r="D1058" s="17" t="n">
        <v>70</v>
      </c>
      <c r="E1058" s="18" t="n">
        <f aca="false">(+D1058/D$1711)*C1058</f>
        <v>0.000792298855128154</v>
      </c>
    </row>
    <row r="1059" customFormat="false" ht="12.75" hidden="false" customHeight="false" outlineLevel="0" collapsed="false">
      <c r="A1059" s="15" t="n">
        <v>45154</v>
      </c>
      <c r="B1059" s="15" t="n">
        <v>45156</v>
      </c>
      <c r="C1059" s="16" t="n">
        <v>2</v>
      </c>
      <c r="D1059" s="17" t="n">
        <v>2</v>
      </c>
      <c r="E1059" s="18" t="n">
        <f aca="false">(+D1059/D$1711)*C1059</f>
        <v>2.26371101465187E-005</v>
      </c>
    </row>
    <row r="1060" customFormat="false" ht="12.75" hidden="false" customHeight="false" outlineLevel="0" collapsed="false">
      <c r="A1060" s="15" t="n">
        <v>45154</v>
      </c>
      <c r="B1060" s="15" t="n">
        <v>45159</v>
      </c>
      <c r="C1060" s="16" t="n">
        <v>5</v>
      </c>
      <c r="D1060" s="17" t="n">
        <v>1</v>
      </c>
      <c r="E1060" s="18" t="n">
        <f aca="false">(+D1060/D$1711)*C1060</f>
        <v>2.82963876831484E-005</v>
      </c>
    </row>
    <row r="1061" customFormat="false" ht="12.75" hidden="false" customHeight="false" outlineLevel="0" collapsed="false">
      <c r="A1061" s="15" t="n">
        <v>45154</v>
      </c>
      <c r="B1061" s="15" t="n">
        <v>45159</v>
      </c>
      <c r="C1061" s="16" t="n">
        <v>5</v>
      </c>
      <c r="D1061" s="17" t="n">
        <v>1</v>
      </c>
      <c r="E1061" s="18" t="n">
        <f aca="false">(+D1061/D$1711)*C1061</f>
        <v>2.82963876831484E-005</v>
      </c>
    </row>
    <row r="1062" customFormat="false" ht="12.75" hidden="false" customHeight="false" outlineLevel="0" collapsed="false">
      <c r="A1062" s="15" t="n">
        <v>45154</v>
      </c>
      <c r="B1062" s="15" t="n">
        <v>45159</v>
      </c>
      <c r="C1062" s="16" t="n">
        <v>5</v>
      </c>
      <c r="D1062" s="17" t="n">
        <v>1</v>
      </c>
      <c r="E1062" s="18" t="n">
        <f aca="false">(+D1062/D$1711)*C1062</f>
        <v>2.82963876831484E-005</v>
      </c>
    </row>
    <row r="1063" customFormat="false" ht="12.75" hidden="false" customHeight="false" outlineLevel="0" collapsed="false">
      <c r="A1063" s="15" t="n">
        <v>45154</v>
      </c>
      <c r="B1063" s="15" t="n">
        <v>45159</v>
      </c>
      <c r="C1063" s="16" t="n">
        <v>5</v>
      </c>
      <c r="D1063" s="17" t="n">
        <v>18</v>
      </c>
      <c r="E1063" s="18" t="n">
        <f aca="false">(+D1063/D$1711)*C1063</f>
        <v>0.000509334978296671</v>
      </c>
    </row>
    <row r="1064" customFormat="false" ht="12.75" hidden="false" customHeight="false" outlineLevel="0" collapsed="false">
      <c r="A1064" s="15" t="n">
        <v>45154</v>
      </c>
      <c r="B1064" s="15" t="n">
        <v>45160</v>
      </c>
      <c r="C1064" s="16" t="n">
        <v>6</v>
      </c>
      <c r="D1064" s="17" t="n">
        <v>1</v>
      </c>
      <c r="E1064" s="18" t="n">
        <f aca="false">(+D1064/D$1711)*C1064</f>
        <v>3.39556652197781E-005</v>
      </c>
    </row>
    <row r="1065" customFormat="false" ht="12.75" hidden="false" customHeight="false" outlineLevel="0" collapsed="false">
      <c r="A1065" s="15" t="n">
        <v>45154</v>
      </c>
      <c r="B1065" s="15" t="n">
        <v>45160</v>
      </c>
      <c r="C1065" s="16" t="n">
        <v>6</v>
      </c>
      <c r="D1065" s="17" t="n">
        <v>4</v>
      </c>
      <c r="E1065" s="18" t="n">
        <f aca="false">(+D1065/D$1711)*C1065</f>
        <v>0.000135822660879112</v>
      </c>
    </row>
    <row r="1066" customFormat="false" ht="12.75" hidden="false" customHeight="false" outlineLevel="0" collapsed="false">
      <c r="A1066" s="15" t="n">
        <v>45154</v>
      </c>
      <c r="B1066" s="15" t="n">
        <v>45161</v>
      </c>
      <c r="C1066" s="16" t="n">
        <v>7</v>
      </c>
      <c r="D1066" s="17" t="n">
        <v>2</v>
      </c>
      <c r="E1066" s="18" t="n">
        <f aca="false">(+D1066/D$1711)*C1066</f>
        <v>7.92298855128154E-005</v>
      </c>
    </row>
    <row r="1067" customFormat="false" ht="12.75" hidden="false" customHeight="false" outlineLevel="0" collapsed="false">
      <c r="A1067" s="15" t="n">
        <v>45154</v>
      </c>
      <c r="B1067" s="15" t="n">
        <v>45163</v>
      </c>
      <c r="C1067" s="16" t="n">
        <v>9</v>
      </c>
      <c r="D1067" s="17" t="n">
        <v>1</v>
      </c>
      <c r="E1067" s="18" t="n">
        <f aca="false">(+D1067/D$1711)*C1067</f>
        <v>5.09334978296671E-005</v>
      </c>
    </row>
    <row r="1068" customFormat="false" ht="12.75" hidden="false" customHeight="false" outlineLevel="0" collapsed="false">
      <c r="A1068" s="15" t="n">
        <v>45154</v>
      </c>
      <c r="B1068" s="15" t="n">
        <v>45166</v>
      </c>
      <c r="C1068" s="16" t="n">
        <v>12</v>
      </c>
      <c r="D1068" s="17" t="n">
        <v>7</v>
      </c>
      <c r="E1068" s="18" t="n">
        <f aca="false">(+D1068/D$1711)*C1068</f>
        <v>0.000475379313076893</v>
      </c>
    </row>
    <row r="1069" customFormat="false" ht="12.75" hidden="false" customHeight="false" outlineLevel="0" collapsed="false">
      <c r="A1069" s="15" t="n">
        <v>45154</v>
      </c>
      <c r="B1069" s="15" t="n">
        <v>45166</v>
      </c>
      <c r="C1069" s="16" t="n">
        <v>12</v>
      </c>
      <c r="D1069" s="17" t="n">
        <v>6</v>
      </c>
      <c r="E1069" s="18" t="n">
        <f aca="false">(+D1069/D$1711)*C1069</f>
        <v>0.000407467982637337</v>
      </c>
    </row>
    <row r="1070" customFormat="false" ht="12.75" hidden="false" customHeight="false" outlineLevel="0" collapsed="false">
      <c r="A1070" s="15" t="n">
        <v>45154</v>
      </c>
      <c r="B1070" s="15" t="n">
        <v>45167</v>
      </c>
      <c r="C1070" s="16" t="n">
        <v>13</v>
      </c>
      <c r="D1070" s="17" t="n">
        <v>3</v>
      </c>
      <c r="E1070" s="18" t="n">
        <f aca="false">(+D1070/D$1711)*C1070</f>
        <v>0.000220711823928557</v>
      </c>
    </row>
    <row r="1071" customFormat="false" ht="12.75" hidden="false" customHeight="false" outlineLevel="0" collapsed="false">
      <c r="A1071" s="15" t="n">
        <v>45154</v>
      </c>
      <c r="B1071" s="15" t="n">
        <v>45167</v>
      </c>
      <c r="C1071" s="16" t="n">
        <v>13</v>
      </c>
      <c r="D1071" s="17" t="n">
        <v>15</v>
      </c>
      <c r="E1071" s="18" t="n">
        <f aca="false">(+D1071/D$1711)*C1071</f>
        <v>0.00110355911964279</v>
      </c>
    </row>
    <row r="1072" customFormat="false" ht="12.75" hidden="false" customHeight="false" outlineLevel="0" collapsed="false">
      <c r="A1072" s="15" t="n">
        <v>45154</v>
      </c>
      <c r="B1072" s="15" t="n">
        <v>45168</v>
      </c>
      <c r="C1072" s="16" t="n">
        <v>14</v>
      </c>
      <c r="D1072" s="17" t="n">
        <v>1</v>
      </c>
      <c r="E1072" s="18" t="n">
        <f aca="false">(+D1072/D$1711)*C1072</f>
        <v>7.92298855128154E-005</v>
      </c>
    </row>
    <row r="1073" customFormat="false" ht="12.75" hidden="false" customHeight="false" outlineLevel="0" collapsed="false">
      <c r="A1073" s="15" t="n">
        <v>45154</v>
      </c>
      <c r="B1073" s="15" t="n">
        <v>45169</v>
      </c>
      <c r="C1073" s="16" t="n">
        <v>15</v>
      </c>
      <c r="D1073" s="17" t="n">
        <v>1</v>
      </c>
      <c r="E1073" s="18" t="n">
        <f aca="false">(+D1073/D$1711)*C1073</f>
        <v>8.48891630494451E-005</v>
      </c>
    </row>
    <row r="1074" customFormat="false" ht="12.75" hidden="false" customHeight="false" outlineLevel="0" collapsed="false">
      <c r="A1074" s="15" t="n">
        <v>45154</v>
      </c>
      <c r="B1074" s="15" t="n">
        <v>45169</v>
      </c>
      <c r="C1074" s="16" t="n">
        <v>15</v>
      </c>
      <c r="D1074" s="17" t="n">
        <v>1</v>
      </c>
      <c r="E1074" s="18" t="n">
        <f aca="false">(+D1074/D$1711)*C1074</f>
        <v>8.48891630494451E-005</v>
      </c>
    </row>
    <row r="1075" customFormat="false" ht="12.75" hidden="false" customHeight="false" outlineLevel="0" collapsed="false">
      <c r="A1075" s="15" t="n">
        <v>45155</v>
      </c>
      <c r="B1075" s="15" t="n">
        <v>45155</v>
      </c>
      <c r="C1075" s="16" t="n">
        <v>0</v>
      </c>
      <c r="D1075" s="17" t="n">
        <v>9</v>
      </c>
      <c r="E1075" s="18" t="n">
        <f aca="false">(+D1075/D$1711)*C1075</f>
        <v>0</v>
      </c>
    </row>
    <row r="1076" customFormat="false" ht="12.75" hidden="false" customHeight="false" outlineLevel="0" collapsed="false">
      <c r="A1076" s="15" t="n">
        <v>45155</v>
      </c>
      <c r="B1076" s="15" t="n">
        <v>45155</v>
      </c>
      <c r="C1076" s="16" t="n">
        <v>0</v>
      </c>
      <c r="D1076" s="17" t="n">
        <v>3</v>
      </c>
      <c r="E1076" s="18" t="n">
        <f aca="false">(+D1076/D$1711)*C1076</f>
        <v>0</v>
      </c>
    </row>
    <row r="1077" customFormat="false" ht="12.75" hidden="false" customHeight="false" outlineLevel="0" collapsed="false">
      <c r="A1077" s="15" t="n">
        <v>45155</v>
      </c>
      <c r="B1077" s="15" t="n">
        <v>45155</v>
      </c>
      <c r="C1077" s="16" t="n">
        <v>0</v>
      </c>
      <c r="D1077" s="17" t="n">
        <v>1</v>
      </c>
      <c r="E1077" s="18" t="n">
        <f aca="false">(+D1077/D$1711)*C1077</f>
        <v>0</v>
      </c>
    </row>
    <row r="1078" customFormat="false" ht="12.75" hidden="false" customHeight="false" outlineLevel="0" collapsed="false">
      <c r="A1078" s="15" t="n">
        <v>45155</v>
      </c>
      <c r="B1078" s="15" t="n">
        <v>45155</v>
      </c>
      <c r="C1078" s="16" t="n">
        <v>0</v>
      </c>
      <c r="D1078" s="17" t="n">
        <v>353</v>
      </c>
      <c r="E1078" s="18" t="n">
        <f aca="false">(+D1078/D$1711)*C1078</f>
        <v>0</v>
      </c>
    </row>
    <row r="1079" customFormat="false" ht="12.75" hidden="false" customHeight="false" outlineLevel="0" collapsed="false">
      <c r="A1079" s="15" t="n">
        <v>45155</v>
      </c>
      <c r="B1079" s="15" t="n">
        <v>45156</v>
      </c>
      <c r="C1079" s="16" t="n">
        <v>1</v>
      </c>
      <c r="D1079" s="17" t="n">
        <v>3</v>
      </c>
      <c r="E1079" s="18" t="n">
        <f aca="false">(+D1079/D$1711)*C1079</f>
        <v>1.6977832609889E-005</v>
      </c>
    </row>
    <row r="1080" customFormat="false" ht="12.75" hidden="false" customHeight="false" outlineLevel="0" collapsed="false">
      <c r="A1080" s="15" t="n">
        <v>45155</v>
      </c>
      <c r="B1080" s="15" t="n">
        <v>45156</v>
      </c>
      <c r="C1080" s="16" t="n">
        <v>1</v>
      </c>
      <c r="D1080" s="17" t="n">
        <v>45</v>
      </c>
      <c r="E1080" s="18" t="n">
        <f aca="false">(+D1080/D$1711)*C1080</f>
        <v>0.000254667489148335</v>
      </c>
    </row>
    <row r="1081" customFormat="false" ht="12.75" hidden="false" customHeight="false" outlineLevel="0" collapsed="false">
      <c r="A1081" s="15" t="n">
        <v>45155</v>
      </c>
      <c r="B1081" s="15" t="n">
        <v>45159</v>
      </c>
      <c r="C1081" s="16" t="n">
        <v>4</v>
      </c>
      <c r="D1081" s="17" t="n">
        <v>1</v>
      </c>
      <c r="E1081" s="18" t="n">
        <f aca="false">(+D1081/D$1711)*C1081</f>
        <v>2.26371101465187E-005</v>
      </c>
    </row>
    <row r="1082" customFormat="false" ht="12.75" hidden="false" customHeight="false" outlineLevel="0" collapsed="false">
      <c r="A1082" s="15" t="n">
        <v>45155</v>
      </c>
      <c r="B1082" s="15" t="n">
        <v>45160</v>
      </c>
      <c r="C1082" s="16" t="n">
        <v>5</v>
      </c>
      <c r="D1082" s="17" t="n">
        <v>1</v>
      </c>
      <c r="E1082" s="18" t="n">
        <f aca="false">(+D1082/D$1711)*C1082</f>
        <v>2.82963876831484E-005</v>
      </c>
    </row>
    <row r="1083" customFormat="false" ht="12.75" hidden="false" customHeight="false" outlineLevel="0" collapsed="false">
      <c r="A1083" s="15" t="n">
        <v>45156</v>
      </c>
      <c r="B1083" s="15" t="n">
        <v>45156</v>
      </c>
      <c r="C1083" s="16" t="n">
        <v>0</v>
      </c>
      <c r="D1083" s="17" t="n">
        <v>2</v>
      </c>
      <c r="E1083" s="18" t="n">
        <f aca="false">(+D1083/D$1711)*C1083</f>
        <v>0</v>
      </c>
    </row>
    <row r="1084" customFormat="false" ht="12.75" hidden="false" customHeight="false" outlineLevel="0" collapsed="false">
      <c r="A1084" s="15" t="n">
        <v>45156</v>
      </c>
      <c r="B1084" s="15" t="n">
        <v>45156</v>
      </c>
      <c r="C1084" s="16" t="n">
        <v>0</v>
      </c>
      <c r="D1084" s="17" t="n">
        <v>1</v>
      </c>
      <c r="E1084" s="18" t="n">
        <f aca="false">(+D1084/D$1711)*C1084</f>
        <v>0</v>
      </c>
    </row>
    <row r="1085" customFormat="false" ht="12.75" hidden="false" customHeight="false" outlineLevel="0" collapsed="false">
      <c r="A1085" s="15" t="n">
        <v>45156</v>
      </c>
      <c r="B1085" s="15" t="n">
        <v>45160</v>
      </c>
      <c r="C1085" s="16" t="n">
        <v>4</v>
      </c>
      <c r="D1085" s="17" t="n">
        <v>1</v>
      </c>
      <c r="E1085" s="18" t="n">
        <f aca="false">(+D1085/D$1711)*C1085</f>
        <v>2.26371101465187E-005</v>
      </c>
    </row>
    <row r="1086" customFormat="false" ht="12.75" hidden="false" customHeight="false" outlineLevel="0" collapsed="false">
      <c r="A1086" s="15" t="n">
        <v>45158</v>
      </c>
      <c r="B1086" s="15" t="n">
        <v>45159</v>
      </c>
      <c r="C1086" s="16" t="n">
        <v>1</v>
      </c>
      <c r="D1086" s="17" t="n">
        <v>3</v>
      </c>
      <c r="E1086" s="18" t="n">
        <f aca="false">(+D1086/D$1711)*C1086</f>
        <v>1.6977832609889E-005</v>
      </c>
    </row>
    <row r="1087" customFormat="false" ht="12.75" hidden="false" customHeight="false" outlineLevel="0" collapsed="false">
      <c r="A1087" s="15" t="n">
        <v>45158</v>
      </c>
      <c r="B1087" s="15" t="n">
        <v>45160</v>
      </c>
      <c r="C1087" s="16" t="n">
        <v>2</v>
      </c>
      <c r="D1087" s="17" t="n">
        <v>10</v>
      </c>
      <c r="E1087" s="18" t="n">
        <f aca="false">(+D1087/D$1711)*C1087</f>
        <v>0.000113185550732593</v>
      </c>
    </row>
    <row r="1088" customFormat="false" ht="12.75" hidden="false" customHeight="false" outlineLevel="0" collapsed="false">
      <c r="A1088" s="15" t="n">
        <v>45159</v>
      </c>
      <c r="B1088" s="15" t="n">
        <v>45159</v>
      </c>
      <c r="C1088" s="16" t="n">
        <v>0</v>
      </c>
      <c r="D1088" s="17" t="n">
        <v>5</v>
      </c>
      <c r="E1088" s="18" t="n">
        <f aca="false">(+D1088/D$1711)*C1088</f>
        <v>0</v>
      </c>
    </row>
    <row r="1089" customFormat="false" ht="12.75" hidden="false" customHeight="false" outlineLevel="0" collapsed="false">
      <c r="A1089" s="15" t="n">
        <v>45159</v>
      </c>
      <c r="B1089" s="15" t="n">
        <v>45160</v>
      </c>
      <c r="C1089" s="16" t="n">
        <v>1</v>
      </c>
      <c r="D1089" s="17" t="n">
        <v>4</v>
      </c>
      <c r="E1089" s="18" t="n">
        <f aca="false">(+D1089/D$1711)*C1089</f>
        <v>2.26371101465187E-005</v>
      </c>
    </row>
    <row r="1090" customFormat="false" ht="12.75" hidden="false" customHeight="false" outlineLevel="0" collapsed="false">
      <c r="A1090" s="15" t="n">
        <v>45160</v>
      </c>
      <c r="B1090" s="15" t="n">
        <v>45161</v>
      </c>
      <c r="C1090" s="16" t="n">
        <v>1</v>
      </c>
      <c r="D1090" s="17" t="n">
        <v>1</v>
      </c>
      <c r="E1090" s="18" t="n">
        <f aca="false">(+D1090/D$1711)*C1090</f>
        <v>5.65927753662967E-006</v>
      </c>
    </row>
    <row r="1091" customFormat="false" ht="12.75" hidden="false" customHeight="false" outlineLevel="0" collapsed="false">
      <c r="A1091" s="15" t="n">
        <v>45160</v>
      </c>
      <c r="B1091" s="15" t="n">
        <v>45162</v>
      </c>
      <c r="C1091" s="16" t="n">
        <v>2</v>
      </c>
      <c r="D1091" s="17" t="n">
        <v>5</v>
      </c>
      <c r="E1091" s="18" t="n">
        <f aca="false">(+D1091/D$1711)*C1091</f>
        <v>5.65927753662967E-005</v>
      </c>
    </row>
    <row r="1092" customFormat="false" ht="12.75" hidden="false" customHeight="false" outlineLevel="0" collapsed="false">
      <c r="A1092" s="15" t="n">
        <v>45160</v>
      </c>
      <c r="B1092" s="15" t="n">
        <v>45163</v>
      </c>
      <c r="C1092" s="16" t="n">
        <v>3</v>
      </c>
      <c r="D1092" s="17" t="n">
        <v>1</v>
      </c>
      <c r="E1092" s="18" t="n">
        <f aca="false">(+D1092/D$1711)*C1092</f>
        <v>1.6977832609889E-005</v>
      </c>
    </row>
    <row r="1093" customFormat="false" ht="12.75" hidden="false" customHeight="false" outlineLevel="0" collapsed="false">
      <c r="A1093" s="15" t="n">
        <v>45161</v>
      </c>
      <c r="B1093" s="15" t="n">
        <v>45163</v>
      </c>
      <c r="C1093" s="16" t="n">
        <v>2</v>
      </c>
      <c r="D1093" s="17" t="n">
        <v>1</v>
      </c>
      <c r="E1093" s="18" t="n">
        <f aca="false">(+D1093/D$1711)*C1093</f>
        <v>1.13185550732593E-005</v>
      </c>
    </row>
    <row r="1094" customFormat="false" ht="12.75" hidden="false" customHeight="false" outlineLevel="0" collapsed="false">
      <c r="A1094" s="15" t="n">
        <v>45161</v>
      </c>
      <c r="B1094" s="15" t="n">
        <v>45163</v>
      </c>
      <c r="C1094" s="16" t="n">
        <v>2</v>
      </c>
      <c r="D1094" s="17" t="n">
        <v>5</v>
      </c>
      <c r="E1094" s="18" t="n">
        <f aca="false">(+D1094/D$1711)*C1094</f>
        <v>5.65927753662967E-005</v>
      </c>
    </row>
    <row r="1095" customFormat="false" ht="12.75" hidden="false" customHeight="false" outlineLevel="0" collapsed="false">
      <c r="A1095" s="15" t="n">
        <v>45162</v>
      </c>
      <c r="B1095" s="15" t="n">
        <v>45163</v>
      </c>
      <c r="C1095" s="16" t="n">
        <v>1</v>
      </c>
      <c r="D1095" s="17" t="n">
        <v>1</v>
      </c>
      <c r="E1095" s="18" t="n">
        <f aca="false">(+D1095/D$1711)*C1095</f>
        <v>5.65927753662967E-006</v>
      </c>
    </row>
    <row r="1096" customFormat="false" ht="12.75" hidden="false" customHeight="false" outlineLevel="0" collapsed="false">
      <c r="A1096" s="15" t="n">
        <v>45162</v>
      </c>
      <c r="B1096" s="15" t="n">
        <v>45163</v>
      </c>
      <c r="C1096" s="16" t="n">
        <v>1</v>
      </c>
      <c r="D1096" s="17" t="n">
        <v>2</v>
      </c>
      <c r="E1096" s="18" t="n">
        <f aca="false">(+D1096/D$1711)*C1096</f>
        <v>1.13185550732593E-005</v>
      </c>
    </row>
    <row r="1097" customFormat="false" ht="12.75" hidden="false" customHeight="false" outlineLevel="0" collapsed="false">
      <c r="A1097" s="15" t="n">
        <v>45163</v>
      </c>
      <c r="B1097" s="15" t="n">
        <v>45163</v>
      </c>
      <c r="C1097" s="16" t="n">
        <v>0</v>
      </c>
      <c r="D1097" s="17" t="n">
        <v>3</v>
      </c>
      <c r="E1097" s="18" t="n">
        <f aca="false">(+D1097/D$1711)*C1097</f>
        <v>0</v>
      </c>
    </row>
    <row r="1098" customFormat="false" ht="12.75" hidden="false" customHeight="false" outlineLevel="0" collapsed="false">
      <c r="A1098" s="15" t="n">
        <v>45165</v>
      </c>
      <c r="B1098" s="15" t="n">
        <v>45166</v>
      </c>
      <c r="C1098" s="16" t="n">
        <v>1</v>
      </c>
      <c r="D1098" s="17" t="n">
        <v>2</v>
      </c>
      <c r="E1098" s="18" t="n">
        <f aca="false">(+D1098/D$1711)*C1098</f>
        <v>1.13185550732593E-005</v>
      </c>
    </row>
    <row r="1099" customFormat="false" ht="12.75" hidden="false" customHeight="false" outlineLevel="0" collapsed="false">
      <c r="A1099" s="15" t="n">
        <v>45165</v>
      </c>
      <c r="B1099" s="15" t="n">
        <v>45166</v>
      </c>
      <c r="C1099" s="16" t="n">
        <v>1</v>
      </c>
      <c r="D1099" s="17" t="n">
        <v>3</v>
      </c>
      <c r="E1099" s="18" t="n">
        <f aca="false">(+D1099/D$1711)*C1099</f>
        <v>1.6977832609889E-005</v>
      </c>
    </row>
    <row r="1100" customFormat="false" ht="12.75" hidden="false" customHeight="false" outlineLevel="0" collapsed="false">
      <c r="A1100" s="15" t="n">
        <v>45165</v>
      </c>
      <c r="B1100" s="15" t="n">
        <v>45167</v>
      </c>
      <c r="C1100" s="16" t="n">
        <v>2</v>
      </c>
      <c r="D1100" s="17" t="n">
        <v>4</v>
      </c>
      <c r="E1100" s="18" t="n">
        <f aca="false">(+D1100/D$1711)*C1100</f>
        <v>4.52742202930374E-005</v>
      </c>
    </row>
    <row r="1101" customFormat="false" ht="12.75" hidden="false" customHeight="false" outlineLevel="0" collapsed="false">
      <c r="A1101" s="15" t="n">
        <v>45166</v>
      </c>
      <c r="B1101" s="15" t="n">
        <v>45166</v>
      </c>
      <c r="C1101" s="16" t="n">
        <v>0</v>
      </c>
      <c r="D1101" s="17" t="n">
        <v>1</v>
      </c>
      <c r="E1101" s="18" t="n">
        <f aca="false">(+D1101/D$1711)*C1101</f>
        <v>0</v>
      </c>
    </row>
    <row r="1102" customFormat="false" ht="12.75" hidden="false" customHeight="false" outlineLevel="0" collapsed="false">
      <c r="A1102" s="15" t="n">
        <v>45166</v>
      </c>
      <c r="B1102" s="15" t="n">
        <v>45167</v>
      </c>
      <c r="C1102" s="16" t="n">
        <v>1</v>
      </c>
      <c r="D1102" s="17" t="n">
        <v>12</v>
      </c>
      <c r="E1102" s="18" t="n">
        <f aca="false">(+D1102/D$1711)*C1102</f>
        <v>6.79113304395561E-005</v>
      </c>
    </row>
    <row r="1103" customFormat="false" ht="12.75" hidden="false" customHeight="false" outlineLevel="0" collapsed="false">
      <c r="A1103" s="15" t="n">
        <v>45166</v>
      </c>
      <c r="B1103" s="15" t="n">
        <v>45168</v>
      </c>
      <c r="C1103" s="16" t="n">
        <v>2</v>
      </c>
      <c r="D1103" s="17" t="n">
        <v>1</v>
      </c>
      <c r="E1103" s="18" t="n">
        <f aca="false">(+D1103/D$1711)*C1103</f>
        <v>1.13185550732593E-005</v>
      </c>
    </row>
    <row r="1104" customFormat="false" ht="12.75" hidden="false" customHeight="false" outlineLevel="0" collapsed="false">
      <c r="A1104" s="15" t="n">
        <v>45166</v>
      </c>
      <c r="B1104" s="15" t="n">
        <v>45169</v>
      </c>
      <c r="C1104" s="16" t="n">
        <v>3</v>
      </c>
      <c r="D1104" s="17" t="n">
        <v>1</v>
      </c>
      <c r="E1104" s="18" t="n">
        <f aca="false">(+D1104/D$1711)*C1104</f>
        <v>1.6977832609889E-005</v>
      </c>
    </row>
    <row r="1105" customFormat="false" ht="12.75" hidden="false" customHeight="false" outlineLevel="0" collapsed="false">
      <c r="A1105" s="15" t="n">
        <v>45167</v>
      </c>
      <c r="B1105" s="15" t="n">
        <v>45167</v>
      </c>
      <c r="C1105" s="16" t="n">
        <v>0</v>
      </c>
      <c r="D1105" s="17" t="n">
        <v>1</v>
      </c>
      <c r="E1105" s="18" t="n">
        <f aca="false">(+D1105/D$1711)*C1105</f>
        <v>0</v>
      </c>
    </row>
    <row r="1106" customFormat="false" ht="12.75" hidden="false" customHeight="false" outlineLevel="0" collapsed="false">
      <c r="A1106" s="15" t="n">
        <v>45167</v>
      </c>
      <c r="B1106" s="15" t="n">
        <v>45168</v>
      </c>
      <c r="C1106" s="16" t="n">
        <v>1</v>
      </c>
      <c r="D1106" s="17" t="n">
        <v>6</v>
      </c>
      <c r="E1106" s="18" t="n">
        <f aca="false">(+D1106/D$1711)*C1106</f>
        <v>3.3955665219778E-005</v>
      </c>
    </row>
    <row r="1107" customFormat="false" ht="12.75" hidden="false" customHeight="false" outlineLevel="0" collapsed="false">
      <c r="A1107" s="15" t="n">
        <v>45167</v>
      </c>
      <c r="B1107" s="15" t="n">
        <v>45169</v>
      </c>
      <c r="C1107" s="16" t="n">
        <v>2</v>
      </c>
      <c r="D1107" s="17" t="n">
        <v>2</v>
      </c>
      <c r="E1107" s="18" t="n">
        <f aca="false">(+D1107/D$1711)*C1107</f>
        <v>2.26371101465187E-005</v>
      </c>
    </row>
    <row r="1108" customFormat="false" ht="12.75" hidden="false" customHeight="false" outlineLevel="0" collapsed="false">
      <c r="A1108" s="15" t="n">
        <v>45168</v>
      </c>
      <c r="B1108" s="15" t="n">
        <v>45169</v>
      </c>
      <c r="C1108" s="16" t="n">
        <v>1</v>
      </c>
      <c r="D1108" s="17" t="n">
        <v>19</v>
      </c>
      <c r="E1108" s="18" t="n">
        <f aca="false">(+D1108/D$1711)*C1108</f>
        <v>0.000107526273195964</v>
      </c>
    </row>
    <row r="1109" customFormat="false" ht="12.75" hidden="false" customHeight="false" outlineLevel="0" collapsed="false">
      <c r="A1109" s="15" t="n">
        <v>45169</v>
      </c>
      <c r="B1109" s="15" t="n">
        <v>45169</v>
      </c>
      <c r="C1109" s="16" t="n">
        <v>0</v>
      </c>
      <c r="D1109" s="17" t="n">
        <v>1</v>
      </c>
      <c r="E1109" s="18" t="n">
        <f aca="false">(+D1109/D$1711)*C1109</f>
        <v>0</v>
      </c>
    </row>
    <row r="1110" customFormat="false" ht="12.75" hidden="false" customHeight="false" outlineLevel="0" collapsed="false">
      <c r="A1110" s="15" t="n">
        <v>45169</v>
      </c>
      <c r="B1110" s="15" t="n">
        <v>45169</v>
      </c>
      <c r="C1110" s="16" t="n">
        <v>0</v>
      </c>
      <c r="D1110" s="17" t="n">
        <v>8</v>
      </c>
      <c r="E1110" s="18" t="n">
        <f aca="false">(+D1110/D$1711)*C1110</f>
        <v>0</v>
      </c>
    </row>
    <row r="1111" customFormat="false" ht="12.75" hidden="false" customHeight="false" outlineLevel="0" collapsed="false">
      <c r="A1111" s="15" t="n">
        <v>45139</v>
      </c>
      <c r="B1111" s="15" t="n">
        <v>45140</v>
      </c>
      <c r="C1111" s="16" t="n">
        <v>1</v>
      </c>
      <c r="D1111" s="17" t="n">
        <v>2</v>
      </c>
      <c r="E1111" s="18" t="n">
        <f aca="false">(+D1111/D$1711)*C1111</f>
        <v>1.13185550732593E-005</v>
      </c>
    </row>
    <row r="1112" customFormat="false" ht="12.75" hidden="false" customHeight="false" outlineLevel="0" collapsed="false">
      <c r="A1112" s="15" t="n">
        <v>45139</v>
      </c>
      <c r="B1112" s="15" t="n">
        <v>45140</v>
      </c>
      <c r="C1112" s="16" t="n">
        <v>1</v>
      </c>
      <c r="D1112" s="17" t="n">
        <v>12</v>
      </c>
      <c r="E1112" s="18" t="n">
        <f aca="false">(+D1112/D$1711)*C1112</f>
        <v>6.79113304395561E-005</v>
      </c>
    </row>
    <row r="1113" customFormat="false" ht="12.75" hidden="false" customHeight="false" outlineLevel="0" collapsed="false">
      <c r="A1113" s="15" t="n">
        <v>45139</v>
      </c>
      <c r="B1113" s="15" t="n">
        <v>45141</v>
      </c>
      <c r="C1113" s="16" t="n">
        <v>2</v>
      </c>
      <c r="D1113" s="17" t="n">
        <v>1</v>
      </c>
      <c r="E1113" s="18" t="n">
        <f aca="false">(+D1113/D$1711)*C1113</f>
        <v>1.13185550732593E-005</v>
      </c>
    </row>
    <row r="1114" customFormat="false" ht="12.75" hidden="false" customHeight="false" outlineLevel="0" collapsed="false">
      <c r="A1114" s="15" t="n">
        <v>45140</v>
      </c>
      <c r="B1114" s="15" t="n">
        <v>45141</v>
      </c>
      <c r="C1114" s="16" t="n">
        <v>1</v>
      </c>
      <c r="D1114" s="17" t="n">
        <v>8</v>
      </c>
      <c r="E1114" s="18" t="n">
        <f aca="false">(+D1114/D$1711)*C1114</f>
        <v>4.52742202930374E-005</v>
      </c>
    </row>
    <row r="1115" customFormat="false" ht="12.75" hidden="false" customHeight="false" outlineLevel="0" collapsed="false">
      <c r="A1115" s="15" t="n">
        <v>45140</v>
      </c>
      <c r="B1115" s="15" t="n">
        <v>45142</v>
      </c>
      <c r="C1115" s="16" t="n">
        <v>2</v>
      </c>
      <c r="D1115" s="17" t="n">
        <v>1</v>
      </c>
      <c r="E1115" s="18" t="n">
        <f aca="false">(+D1115/D$1711)*C1115</f>
        <v>1.13185550732593E-005</v>
      </c>
    </row>
    <row r="1116" customFormat="false" ht="12.75" hidden="false" customHeight="false" outlineLevel="0" collapsed="false">
      <c r="A1116" s="15" t="n">
        <v>45141</v>
      </c>
      <c r="B1116" s="15" t="n">
        <v>45142</v>
      </c>
      <c r="C1116" s="16" t="n">
        <v>1</v>
      </c>
      <c r="D1116" s="17" t="n">
        <v>1</v>
      </c>
      <c r="E1116" s="18" t="n">
        <f aca="false">(+D1116/D$1711)*C1116</f>
        <v>5.65927753662967E-006</v>
      </c>
    </row>
    <row r="1117" customFormat="false" ht="12.75" hidden="false" customHeight="false" outlineLevel="0" collapsed="false">
      <c r="A1117" s="15" t="n">
        <v>45141</v>
      </c>
      <c r="B1117" s="15" t="n">
        <v>45142</v>
      </c>
      <c r="C1117" s="16" t="n">
        <v>1</v>
      </c>
      <c r="D1117" s="17" t="n">
        <v>4</v>
      </c>
      <c r="E1117" s="18" t="n">
        <f aca="false">(+D1117/D$1711)*C1117</f>
        <v>2.26371101465187E-005</v>
      </c>
    </row>
    <row r="1118" customFormat="false" ht="12.75" hidden="false" customHeight="false" outlineLevel="0" collapsed="false">
      <c r="A1118" s="15" t="n">
        <v>45141</v>
      </c>
      <c r="B1118" s="15" t="n">
        <v>45142</v>
      </c>
      <c r="C1118" s="16" t="n">
        <v>1</v>
      </c>
      <c r="D1118" s="17" t="n">
        <v>1</v>
      </c>
      <c r="E1118" s="18" t="n">
        <f aca="false">(+D1118/D$1711)*C1118</f>
        <v>5.65927753662967E-006</v>
      </c>
    </row>
    <row r="1119" customFormat="false" ht="12.75" hidden="false" customHeight="false" outlineLevel="0" collapsed="false">
      <c r="A1119" s="15" t="n">
        <v>45142</v>
      </c>
      <c r="B1119" s="15" t="n">
        <v>45142</v>
      </c>
      <c r="C1119" s="16" t="n">
        <v>0</v>
      </c>
      <c r="D1119" s="17" t="n">
        <v>1</v>
      </c>
      <c r="E1119" s="18" t="n">
        <f aca="false">(+D1119/D$1711)*C1119</f>
        <v>0</v>
      </c>
    </row>
    <row r="1120" customFormat="false" ht="12.75" hidden="false" customHeight="false" outlineLevel="0" collapsed="false">
      <c r="A1120" s="15" t="n">
        <v>45142</v>
      </c>
      <c r="B1120" s="15" t="n">
        <v>45156</v>
      </c>
      <c r="C1120" s="16" t="n">
        <v>14</v>
      </c>
      <c r="D1120" s="17" t="n">
        <v>1</v>
      </c>
      <c r="E1120" s="18" t="n">
        <f aca="false">(+D1120/D$1711)*C1120</f>
        <v>7.92298855128154E-005</v>
      </c>
    </row>
    <row r="1121" customFormat="false" ht="12.75" hidden="false" customHeight="false" outlineLevel="0" collapsed="false">
      <c r="A1121" s="15" t="n">
        <v>45143</v>
      </c>
      <c r="B1121" s="15" t="n">
        <v>45145</v>
      </c>
      <c r="C1121" s="16" t="n">
        <v>2</v>
      </c>
      <c r="D1121" s="17" t="n">
        <v>1</v>
      </c>
      <c r="E1121" s="18" t="n">
        <f aca="false">(+D1121/D$1711)*C1121</f>
        <v>1.13185550732593E-005</v>
      </c>
    </row>
    <row r="1122" customFormat="false" ht="12.75" hidden="false" customHeight="false" outlineLevel="0" collapsed="false">
      <c r="A1122" s="15" t="n">
        <v>45143</v>
      </c>
      <c r="B1122" s="15" t="n">
        <v>45159</v>
      </c>
      <c r="C1122" s="16" t="n">
        <v>16</v>
      </c>
      <c r="D1122" s="17" t="n">
        <v>1</v>
      </c>
      <c r="E1122" s="18" t="n">
        <f aca="false">(+D1122/D$1711)*C1122</f>
        <v>9.05484405860748E-005</v>
      </c>
    </row>
    <row r="1123" customFormat="false" ht="12.75" hidden="false" customHeight="false" outlineLevel="0" collapsed="false">
      <c r="A1123" s="15" t="n">
        <v>45144</v>
      </c>
      <c r="B1123" s="15" t="n">
        <v>45145</v>
      </c>
      <c r="C1123" s="16" t="n">
        <v>1</v>
      </c>
      <c r="D1123" s="17" t="n">
        <v>1</v>
      </c>
      <c r="E1123" s="18" t="n">
        <f aca="false">(+D1123/D$1711)*C1123</f>
        <v>5.65927753662967E-006</v>
      </c>
    </row>
    <row r="1124" customFormat="false" ht="12.75" hidden="false" customHeight="false" outlineLevel="0" collapsed="false">
      <c r="A1124" s="15" t="n">
        <v>45144</v>
      </c>
      <c r="B1124" s="15" t="n">
        <v>45146</v>
      </c>
      <c r="C1124" s="16" t="n">
        <v>2</v>
      </c>
      <c r="D1124" s="17" t="n">
        <v>18</v>
      </c>
      <c r="E1124" s="18" t="n">
        <f aca="false">(+D1124/D$1711)*C1124</f>
        <v>0.000203733991318668</v>
      </c>
    </row>
    <row r="1125" customFormat="false" ht="12.75" hidden="false" customHeight="false" outlineLevel="0" collapsed="false">
      <c r="A1125" s="15" t="n">
        <v>45144</v>
      </c>
      <c r="B1125" s="15" t="n">
        <v>45147</v>
      </c>
      <c r="C1125" s="16" t="n">
        <v>3</v>
      </c>
      <c r="D1125" s="17" t="n">
        <v>1</v>
      </c>
      <c r="E1125" s="18" t="n">
        <f aca="false">(+D1125/D$1711)*C1125</f>
        <v>1.6977832609889E-005</v>
      </c>
    </row>
    <row r="1126" customFormat="false" ht="12.75" hidden="false" customHeight="false" outlineLevel="0" collapsed="false">
      <c r="A1126" s="15" t="n">
        <v>45144</v>
      </c>
      <c r="B1126" s="15" t="n">
        <v>45149</v>
      </c>
      <c r="C1126" s="16" t="n">
        <v>5</v>
      </c>
      <c r="D1126" s="17" t="n">
        <v>1</v>
      </c>
      <c r="E1126" s="18" t="n">
        <f aca="false">(+D1126/D$1711)*C1126</f>
        <v>2.82963876831484E-005</v>
      </c>
    </row>
    <row r="1127" customFormat="false" ht="12.75" hidden="false" customHeight="false" outlineLevel="0" collapsed="false">
      <c r="A1127" s="15" t="n">
        <v>45145</v>
      </c>
      <c r="B1127" s="15" t="n">
        <v>45146</v>
      </c>
      <c r="C1127" s="16" t="n">
        <v>1</v>
      </c>
      <c r="D1127" s="17" t="n">
        <v>13</v>
      </c>
      <c r="E1127" s="18" t="n">
        <f aca="false">(+D1127/D$1711)*C1127</f>
        <v>7.35706079761858E-005</v>
      </c>
    </row>
    <row r="1128" customFormat="false" ht="12.75" hidden="false" customHeight="false" outlineLevel="0" collapsed="false">
      <c r="A1128" s="15" t="n">
        <v>45145</v>
      </c>
      <c r="B1128" s="15" t="n">
        <v>45148</v>
      </c>
      <c r="C1128" s="16" t="n">
        <v>3</v>
      </c>
      <c r="D1128" s="17" t="n">
        <v>1</v>
      </c>
      <c r="E1128" s="18" t="n">
        <f aca="false">(+D1128/D$1711)*C1128</f>
        <v>1.6977832609889E-005</v>
      </c>
    </row>
    <row r="1129" customFormat="false" ht="12.75" hidden="false" customHeight="false" outlineLevel="0" collapsed="false">
      <c r="A1129" s="15" t="n">
        <v>45146</v>
      </c>
      <c r="B1129" s="15" t="n">
        <v>45147</v>
      </c>
      <c r="C1129" s="16" t="n">
        <v>1</v>
      </c>
      <c r="D1129" s="17" t="n">
        <v>2</v>
      </c>
      <c r="E1129" s="18" t="n">
        <f aca="false">(+D1129/D$1711)*C1129</f>
        <v>1.13185550732593E-005</v>
      </c>
    </row>
    <row r="1130" customFormat="false" ht="12.75" hidden="false" customHeight="false" outlineLevel="0" collapsed="false">
      <c r="A1130" s="15" t="n">
        <v>45146</v>
      </c>
      <c r="B1130" s="15" t="n">
        <v>45148</v>
      </c>
      <c r="C1130" s="16" t="n">
        <v>2</v>
      </c>
      <c r="D1130" s="17" t="n">
        <v>1</v>
      </c>
      <c r="E1130" s="18" t="n">
        <f aca="false">(+D1130/D$1711)*C1130</f>
        <v>1.13185550732593E-005</v>
      </c>
    </row>
    <row r="1131" customFormat="false" ht="12.75" hidden="false" customHeight="false" outlineLevel="0" collapsed="false">
      <c r="A1131" s="15" t="n">
        <v>45147</v>
      </c>
      <c r="B1131" s="15" t="n">
        <v>45148</v>
      </c>
      <c r="C1131" s="16" t="n">
        <v>1</v>
      </c>
      <c r="D1131" s="17" t="n">
        <v>2</v>
      </c>
      <c r="E1131" s="18" t="n">
        <f aca="false">(+D1131/D$1711)*C1131</f>
        <v>1.13185550732593E-005</v>
      </c>
    </row>
    <row r="1132" customFormat="false" ht="12.75" hidden="false" customHeight="false" outlineLevel="0" collapsed="false">
      <c r="A1132" s="15" t="n">
        <v>45147</v>
      </c>
      <c r="B1132" s="15" t="n">
        <v>45149</v>
      </c>
      <c r="C1132" s="16" t="n">
        <v>2</v>
      </c>
      <c r="D1132" s="17" t="n">
        <v>2</v>
      </c>
      <c r="E1132" s="18" t="n">
        <f aca="false">(+D1132/D$1711)*C1132</f>
        <v>2.26371101465187E-005</v>
      </c>
    </row>
    <row r="1133" customFormat="false" ht="12.75" hidden="false" customHeight="false" outlineLevel="0" collapsed="false">
      <c r="A1133" s="15" t="n">
        <v>45148</v>
      </c>
      <c r="B1133" s="15" t="n">
        <v>45149</v>
      </c>
      <c r="C1133" s="16" t="n">
        <v>1</v>
      </c>
      <c r="D1133" s="17" t="n">
        <v>2</v>
      </c>
      <c r="E1133" s="18" t="n">
        <f aca="false">(+D1133/D$1711)*C1133</f>
        <v>1.13185550732593E-005</v>
      </c>
    </row>
    <row r="1134" customFormat="false" ht="12.75" hidden="false" customHeight="false" outlineLevel="0" collapsed="false">
      <c r="A1134" s="15" t="n">
        <v>45148</v>
      </c>
      <c r="B1134" s="15" t="n">
        <v>45149</v>
      </c>
      <c r="C1134" s="16" t="n">
        <v>1</v>
      </c>
      <c r="D1134" s="17" t="n">
        <v>6</v>
      </c>
      <c r="E1134" s="18" t="n">
        <f aca="false">(+D1134/D$1711)*C1134</f>
        <v>3.3955665219778E-005</v>
      </c>
    </row>
    <row r="1135" customFormat="false" ht="12.75" hidden="false" customHeight="false" outlineLevel="0" collapsed="false">
      <c r="A1135" s="15" t="n">
        <v>45148</v>
      </c>
      <c r="B1135" s="15" t="n">
        <v>45152</v>
      </c>
      <c r="C1135" s="16" t="n">
        <v>4</v>
      </c>
      <c r="D1135" s="17" t="n">
        <v>1</v>
      </c>
      <c r="E1135" s="18" t="n">
        <f aca="false">(+D1135/D$1711)*C1135</f>
        <v>2.26371101465187E-005</v>
      </c>
    </row>
    <row r="1136" customFormat="false" ht="12.75" hidden="false" customHeight="false" outlineLevel="0" collapsed="false">
      <c r="A1136" s="15" t="n">
        <v>45148</v>
      </c>
      <c r="B1136" s="15" t="n">
        <v>45153</v>
      </c>
      <c r="C1136" s="16" t="n">
        <v>5</v>
      </c>
      <c r="D1136" s="17" t="n">
        <v>1</v>
      </c>
      <c r="E1136" s="18" t="n">
        <f aca="false">(+D1136/D$1711)*C1136</f>
        <v>2.82963876831484E-005</v>
      </c>
    </row>
    <row r="1137" customFormat="false" ht="12.75" hidden="false" customHeight="false" outlineLevel="0" collapsed="false">
      <c r="A1137" s="15" t="n">
        <v>45149</v>
      </c>
      <c r="B1137" s="15" t="n">
        <v>45149</v>
      </c>
      <c r="C1137" s="16" t="n">
        <v>0</v>
      </c>
      <c r="D1137" s="17" t="n">
        <v>1</v>
      </c>
      <c r="E1137" s="18" t="n">
        <f aca="false">(+D1137/D$1711)*C1137</f>
        <v>0</v>
      </c>
    </row>
    <row r="1138" customFormat="false" ht="12.75" hidden="false" customHeight="false" outlineLevel="0" collapsed="false">
      <c r="A1138" s="15" t="n">
        <v>45149</v>
      </c>
      <c r="B1138" s="15" t="n">
        <v>45149</v>
      </c>
      <c r="C1138" s="16" t="n">
        <v>0</v>
      </c>
      <c r="D1138" s="17" t="n">
        <v>1</v>
      </c>
      <c r="E1138" s="18" t="n">
        <f aca="false">(+D1138/D$1711)*C1138</f>
        <v>0</v>
      </c>
    </row>
    <row r="1139" customFormat="false" ht="12.75" hidden="false" customHeight="false" outlineLevel="0" collapsed="false">
      <c r="A1139" s="15" t="n">
        <v>45149</v>
      </c>
      <c r="B1139" s="15" t="n">
        <v>45152</v>
      </c>
      <c r="C1139" s="16" t="n">
        <v>3</v>
      </c>
      <c r="D1139" s="17" t="n">
        <v>3</v>
      </c>
      <c r="E1139" s="18" t="n">
        <f aca="false">(+D1139/D$1711)*C1139</f>
        <v>5.09334978296671E-005</v>
      </c>
    </row>
    <row r="1140" customFormat="false" ht="12.75" hidden="false" customHeight="false" outlineLevel="0" collapsed="false">
      <c r="A1140" s="15" t="n">
        <v>45150</v>
      </c>
      <c r="B1140" s="15" t="n">
        <v>45152</v>
      </c>
      <c r="C1140" s="16" t="n">
        <v>2</v>
      </c>
      <c r="D1140" s="17" t="n">
        <v>1</v>
      </c>
      <c r="E1140" s="18" t="n">
        <f aca="false">(+D1140/D$1711)*C1140</f>
        <v>1.13185550732593E-005</v>
      </c>
    </row>
    <row r="1141" customFormat="false" ht="12.75" hidden="false" customHeight="false" outlineLevel="0" collapsed="false">
      <c r="A1141" s="15" t="n">
        <v>45151</v>
      </c>
      <c r="B1141" s="15" t="n">
        <v>45152</v>
      </c>
      <c r="C1141" s="16" t="n">
        <v>1</v>
      </c>
      <c r="D1141" s="17" t="n">
        <v>1</v>
      </c>
      <c r="E1141" s="18" t="n">
        <f aca="false">(+D1141/D$1711)*C1141</f>
        <v>5.65927753662967E-006</v>
      </c>
    </row>
    <row r="1142" customFormat="false" ht="12.75" hidden="false" customHeight="false" outlineLevel="0" collapsed="false">
      <c r="A1142" s="15" t="n">
        <v>45151</v>
      </c>
      <c r="B1142" s="15" t="n">
        <v>45153</v>
      </c>
      <c r="C1142" s="16" t="n">
        <v>2</v>
      </c>
      <c r="D1142" s="17" t="n">
        <v>1</v>
      </c>
      <c r="E1142" s="18" t="n">
        <f aca="false">(+D1142/D$1711)*C1142</f>
        <v>1.13185550732593E-005</v>
      </c>
    </row>
    <row r="1143" customFormat="false" ht="12.75" hidden="false" customHeight="false" outlineLevel="0" collapsed="false">
      <c r="A1143" s="15" t="n">
        <v>45151</v>
      </c>
      <c r="B1143" s="15" t="n">
        <v>45154</v>
      </c>
      <c r="C1143" s="16" t="n">
        <v>3</v>
      </c>
      <c r="D1143" s="17" t="n">
        <v>1</v>
      </c>
      <c r="E1143" s="18" t="n">
        <f aca="false">(+D1143/D$1711)*C1143</f>
        <v>1.6977832609889E-005</v>
      </c>
    </row>
    <row r="1144" customFormat="false" ht="12.75" hidden="false" customHeight="false" outlineLevel="0" collapsed="false">
      <c r="A1144" s="15" t="n">
        <v>45152</v>
      </c>
      <c r="B1144" s="15" t="n">
        <v>45152</v>
      </c>
      <c r="C1144" s="16" t="n">
        <v>0</v>
      </c>
      <c r="D1144" s="17" t="n">
        <v>1</v>
      </c>
      <c r="E1144" s="18" t="n">
        <f aca="false">(+D1144/D$1711)*C1144</f>
        <v>0</v>
      </c>
    </row>
    <row r="1145" customFormat="false" ht="12.75" hidden="false" customHeight="false" outlineLevel="0" collapsed="false">
      <c r="A1145" s="15" t="n">
        <v>45152</v>
      </c>
      <c r="B1145" s="15" t="n">
        <v>45152</v>
      </c>
      <c r="C1145" s="16" t="n">
        <v>0</v>
      </c>
      <c r="D1145" s="17" t="n">
        <v>5</v>
      </c>
      <c r="E1145" s="18" t="n">
        <f aca="false">(+D1145/D$1711)*C1145</f>
        <v>0</v>
      </c>
    </row>
    <row r="1146" customFormat="false" ht="12.75" hidden="false" customHeight="false" outlineLevel="0" collapsed="false">
      <c r="A1146" s="15" t="n">
        <v>45152</v>
      </c>
      <c r="B1146" s="15" t="n">
        <v>45155</v>
      </c>
      <c r="C1146" s="16" t="n">
        <v>3</v>
      </c>
      <c r="D1146" s="17" t="n">
        <v>1</v>
      </c>
      <c r="E1146" s="18" t="n">
        <f aca="false">(+D1146/D$1711)*C1146</f>
        <v>1.6977832609889E-005</v>
      </c>
    </row>
    <row r="1147" customFormat="false" ht="12.75" hidden="false" customHeight="false" outlineLevel="0" collapsed="false">
      <c r="A1147" s="15" t="n">
        <v>45153</v>
      </c>
      <c r="B1147" s="15" t="n">
        <v>45154</v>
      </c>
      <c r="C1147" s="16" t="n">
        <v>1</v>
      </c>
      <c r="D1147" s="17" t="n">
        <v>2</v>
      </c>
      <c r="E1147" s="18" t="n">
        <f aca="false">(+D1147/D$1711)*C1147</f>
        <v>1.13185550732593E-005</v>
      </c>
    </row>
    <row r="1148" customFormat="false" ht="12.75" hidden="false" customHeight="false" outlineLevel="0" collapsed="false">
      <c r="A1148" s="15" t="n">
        <v>45153</v>
      </c>
      <c r="B1148" s="15" t="n">
        <v>45155</v>
      </c>
      <c r="C1148" s="16" t="n">
        <v>2</v>
      </c>
      <c r="D1148" s="17" t="n">
        <v>1</v>
      </c>
      <c r="E1148" s="18" t="n">
        <f aca="false">(+D1148/D$1711)*C1148</f>
        <v>1.13185550732593E-005</v>
      </c>
    </row>
    <row r="1149" customFormat="false" ht="12.75" hidden="false" customHeight="false" outlineLevel="0" collapsed="false">
      <c r="A1149" s="15" t="n">
        <v>45153</v>
      </c>
      <c r="B1149" s="15" t="n">
        <v>45156</v>
      </c>
      <c r="C1149" s="16" t="n">
        <v>3</v>
      </c>
      <c r="D1149" s="17" t="n">
        <v>1</v>
      </c>
      <c r="E1149" s="18" t="n">
        <f aca="false">(+D1149/D$1711)*C1149</f>
        <v>1.6977832609889E-005</v>
      </c>
    </row>
    <row r="1150" customFormat="false" ht="12.75" hidden="false" customHeight="false" outlineLevel="0" collapsed="false">
      <c r="A1150" s="15" t="n">
        <v>45154</v>
      </c>
      <c r="B1150" s="15" t="n">
        <v>45155</v>
      </c>
      <c r="C1150" s="16" t="n">
        <v>1</v>
      </c>
      <c r="D1150" s="17" t="n">
        <v>2</v>
      </c>
      <c r="E1150" s="18" t="n">
        <f aca="false">(+D1150/D$1711)*C1150</f>
        <v>1.13185550732593E-005</v>
      </c>
    </row>
    <row r="1151" customFormat="false" ht="12.75" hidden="false" customHeight="false" outlineLevel="0" collapsed="false">
      <c r="A1151" s="15" t="n">
        <v>45154</v>
      </c>
      <c r="B1151" s="15" t="n">
        <v>45156</v>
      </c>
      <c r="C1151" s="16" t="n">
        <v>2</v>
      </c>
      <c r="D1151" s="17" t="n">
        <v>10</v>
      </c>
      <c r="E1151" s="18" t="n">
        <f aca="false">(+D1151/D$1711)*C1151</f>
        <v>0.000113185550732593</v>
      </c>
    </row>
    <row r="1152" customFormat="false" ht="12.75" hidden="false" customHeight="false" outlineLevel="0" collapsed="false">
      <c r="A1152" s="15" t="n">
        <v>45155</v>
      </c>
      <c r="B1152" s="15" t="n">
        <v>45155</v>
      </c>
      <c r="C1152" s="16" t="n">
        <v>0</v>
      </c>
      <c r="D1152" s="17" t="n">
        <v>972</v>
      </c>
      <c r="E1152" s="18" t="n">
        <f aca="false">(+D1152/D$1711)*C1152</f>
        <v>0</v>
      </c>
    </row>
    <row r="1153" customFormat="false" ht="12.75" hidden="false" customHeight="false" outlineLevel="0" collapsed="false">
      <c r="A1153" s="15" t="n">
        <v>45155</v>
      </c>
      <c r="B1153" s="15" t="n">
        <v>45155</v>
      </c>
      <c r="C1153" s="16" t="n">
        <v>0</v>
      </c>
      <c r="D1153" s="17" t="n">
        <v>8</v>
      </c>
      <c r="E1153" s="18" t="n">
        <f aca="false">(+D1153/D$1711)*C1153</f>
        <v>0</v>
      </c>
    </row>
    <row r="1154" customFormat="false" ht="12.75" hidden="false" customHeight="false" outlineLevel="0" collapsed="false">
      <c r="A1154" s="15" t="n">
        <v>45155</v>
      </c>
      <c r="B1154" s="15" t="n">
        <v>45155</v>
      </c>
      <c r="C1154" s="16" t="n">
        <v>0</v>
      </c>
      <c r="D1154" s="17" t="n">
        <v>35</v>
      </c>
      <c r="E1154" s="18" t="n">
        <f aca="false">(+D1154/D$1711)*C1154</f>
        <v>0</v>
      </c>
    </row>
    <row r="1155" customFormat="false" ht="12.75" hidden="false" customHeight="false" outlineLevel="0" collapsed="false">
      <c r="A1155" s="15" t="n">
        <v>45155</v>
      </c>
      <c r="B1155" s="15" t="n">
        <v>45155</v>
      </c>
      <c r="C1155" s="16" t="n">
        <v>0</v>
      </c>
      <c r="D1155" s="17" t="n">
        <v>7233</v>
      </c>
      <c r="E1155" s="18" t="n">
        <f aca="false">(+D1155/D$1711)*C1155</f>
        <v>0</v>
      </c>
    </row>
    <row r="1156" customFormat="false" ht="12.75" hidden="false" customHeight="false" outlineLevel="0" collapsed="false">
      <c r="A1156" s="15" t="n">
        <v>45155</v>
      </c>
      <c r="B1156" s="15" t="n">
        <v>45155</v>
      </c>
      <c r="C1156" s="16" t="n">
        <v>0</v>
      </c>
      <c r="D1156" s="17" t="n">
        <v>8</v>
      </c>
      <c r="E1156" s="18" t="n">
        <f aca="false">(+D1156/D$1711)*C1156</f>
        <v>0</v>
      </c>
    </row>
    <row r="1157" customFormat="false" ht="12.75" hidden="false" customHeight="false" outlineLevel="0" collapsed="false">
      <c r="A1157" s="15" t="n">
        <v>45155</v>
      </c>
      <c r="B1157" s="15" t="n">
        <v>45156</v>
      </c>
      <c r="C1157" s="16" t="n">
        <v>1</v>
      </c>
      <c r="D1157" s="17" t="n">
        <v>169</v>
      </c>
      <c r="E1157" s="18" t="n">
        <f aca="false">(+D1157/D$1711)*C1157</f>
        <v>0.000956417903690415</v>
      </c>
    </row>
    <row r="1158" customFormat="false" ht="12.75" hidden="false" customHeight="false" outlineLevel="0" collapsed="false">
      <c r="A1158" s="15" t="n">
        <v>45155</v>
      </c>
      <c r="B1158" s="15" t="n">
        <v>45156</v>
      </c>
      <c r="C1158" s="16" t="n">
        <v>1</v>
      </c>
      <c r="D1158" s="17" t="n">
        <v>3</v>
      </c>
      <c r="E1158" s="18" t="n">
        <f aca="false">(+D1158/D$1711)*C1158</f>
        <v>1.6977832609889E-005</v>
      </c>
    </row>
    <row r="1159" customFormat="false" ht="12.75" hidden="false" customHeight="false" outlineLevel="0" collapsed="false">
      <c r="A1159" s="15" t="n">
        <v>45155</v>
      </c>
      <c r="B1159" s="15" t="n">
        <v>45156</v>
      </c>
      <c r="C1159" s="16" t="n">
        <v>1</v>
      </c>
      <c r="D1159" s="17" t="n">
        <v>7</v>
      </c>
      <c r="E1159" s="18" t="n">
        <f aca="false">(+D1159/D$1711)*C1159</f>
        <v>3.96149427564077E-005</v>
      </c>
    </row>
    <row r="1160" customFormat="false" ht="12.75" hidden="false" customHeight="false" outlineLevel="0" collapsed="false">
      <c r="A1160" s="15" t="n">
        <v>45155</v>
      </c>
      <c r="B1160" s="15" t="n">
        <v>45156</v>
      </c>
      <c r="C1160" s="16" t="n">
        <v>1</v>
      </c>
      <c r="D1160" s="17" t="n">
        <v>708</v>
      </c>
      <c r="E1160" s="18" t="n">
        <f aca="false">(+D1160/D$1711)*C1160</f>
        <v>0.00400676849593381</v>
      </c>
    </row>
    <row r="1161" customFormat="false" ht="12.75" hidden="false" customHeight="false" outlineLevel="0" collapsed="false">
      <c r="A1161" s="15" t="n">
        <v>45155</v>
      </c>
      <c r="B1161" s="15" t="n">
        <v>45156</v>
      </c>
      <c r="C1161" s="16" t="n">
        <v>1</v>
      </c>
      <c r="D1161" s="17" t="n">
        <v>9</v>
      </c>
      <c r="E1161" s="18" t="n">
        <f aca="false">(+D1161/D$1711)*C1161</f>
        <v>5.09334978296671E-005</v>
      </c>
    </row>
    <row r="1162" customFormat="false" ht="12.75" hidden="false" customHeight="false" outlineLevel="0" collapsed="false">
      <c r="A1162" s="15" t="n">
        <v>45155</v>
      </c>
      <c r="B1162" s="15" t="n">
        <v>45159</v>
      </c>
      <c r="C1162" s="16" t="n">
        <v>4</v>
      </c>
      <c r="D1162" s="17" t="n">
        <v>4</v>
      </c>
      <c r="E1162" s="18" t="n">
        <f aca="false">(+D1162/D$1711)*C1162</f>
        <v>9.05484405860748E-005</v>
      </c>
    </row>
    <row r="1163" customFormat="false" ht="12.75" hidden="false" customHeight="false" outlineLevel="0" collapsed="false">
      <c r="A1163" s="15" t="n">
        <v>45155</v>
      </c>
      <c r="B1163" s="15" t="n">
        <v>45159</v>
      </c>
      <c r="C1163" s="16" t="n">
        <v>4</v>
      </c>
      <c r="D1163" s="17" t="n">
        <v>1</v>
      </c>
      <c r="E1163" s="18" t="n">
        <f aca="false">(+D1163/D$1711)*C1163</f>
        <v>2.26371101465187E-005</v>
      </c>
    </row>
    <row r="1164" customFormat="false" ht="12.75" hidden="false" customHeight="false" outlineLevel="0" collapsed="false">
      <c r="A1164" s="15" t="n">
        <v>45155</v>
      </c>
      <c r="B1164" s="15" t="n">
        <v>45159</v>
      </c>
      <c r="C1164" s="16" t="n">
        <v>4</v>
      </c>
      <c r="D1164" s="17" t="n">
        <v>20</v>
      </c>
      <c r="E1164" s="18" t="n">
        <f aca="false">(+D1164/D$1711)*C1164</f>
        <v>0.000452742202930374</v>
      </c>
    </row>
    <row r="1165" customFormat="false" ht="12.75" hidden="false" customHeight="false" outlineLevel="0" collapsed="false">
      <c r="A1165" s="15" t="n">
        <v>45155</v>
      </c>
      <c r="B1165" s="15" t="n">
        <v>45160</v>
      </c>
      <c r="C1165" s="16" t="n">
        <v>5</v>
      </c>
      <c r="D1165" s="17" t="n">
        <v>1</v>
      </c>
      <c r="E1165" s="18" t="n">
        <f aca="false">(+D1165/D$1711)*C1165</f>
        <v>2.82963876831484E-005</v>
      </c>
    </row>
    <row r="1166" customFormat="false" ht="12.75" hidden="false" customHeight="false" outlineLevel="0" collapsed="false">
      <c r="A1166" s="15" t="n">
        <v>45155</v>
      </c>
      <c r="B1166" s="15" t="n">
        <v>45160</v>
      </c>
      <c r="C1166" s="16" t="n">
        <v>5</v>
      </c>
      <c r="D1166" s="17" t="n">
        <v>3</v>
      </c>
      <c r="E1166" s="18" t="n">
        <f aca="false">(+D1166/D$1711)*C1166</f>
        <v>8.48891630494451E-005</v>
      </c>
    </row>
    <row r="1167" customFormat="false" ht="12.75" hidden="false" customHeight="false" outlineLevel="0" collapsed="false">
      <c r="A1167" s="15" t="n">
        <v>45155</v>
      </c>
      <c r="B1167" s="15" t="n">
        <v>45161</v>
      </c>
      <c r="C1167" s="16" t="n">
        <v>6</v>
      </c>
      <c r="D1167" s="17" t="n">
        <v>1</v>
      </c>
      <c r="E1167" s="18" t="n">
        <f aca="false">(+D1167/D$1711)*C1167</f>
        <v>3.39556652197781E-005</v>
      </c>
    </row>
    <row r="1168" customFormat="false" ht="12.75" hidden="false" customHeight="false" outlineLevel="0" collapsed="false">
      <c r="A1168" s="15" t="n">
        <v>45155</v>
      </c>
      <c r="B1168" s="15" t="n">
        <v>45162</v>
      </c>
      <c r="C1168" s="16" t="n">
        <v>7</v>
      </c>
      <c r="D1168" s="17" t="n">
        <v>4</v>
      </c>
      <c r="E1168" s="18" t="n">
        <f aca="false">(+D1168/D$1711)*C1168</f>
        <v>0.000158459771025631</v>
      </c>
    </row>
    <row r="1169" customFormat="false" ht="12.75" hidden="false" customHeight="false" outlineLevel="0" collapsed="false">
      <c r="A1169" s="15" t="n">
        <v>45155</v>
      </c>
      <c r="B1169" s="15" t="n">
        <v>45163</v>
      </c>
      <c r="C1169" s="16" t="n">
        <v>8</v>
      </c>
      <c r="D1169" s="17" t="n">
        <v>1</v>
      </c>
      <c r="E1169" s="18" t="n">
        <f aca="false">(+D1169/D$1711)*C1169</f>
        <v>4.52742202930374E-005</v>
      </c>
    </row>
    <row r="1170" customFormat="false" ht="12.75" hidden="false" customHeight="false" outlineLevel="0" collapsed="false">
      <c r="A1170" s="15" t="n">
        <v>45155</v>
      </c>
      <c r="B1170" s="15" t="n">
        <v>45166</v>
      </c>
      <c r="C1170" s="16" t="n">
        <v>11</v>
      </c>
      <c r="D1170" s="17" t="n">
        <v>3</v>
      </c>
      <c r="E1170" s="18" t="n">
        <f aca="false">(+D1170/D$1711)*C1170</f>
        <v>0.000186756158708779</v>
      </c>
    </row>
    <row r="1171" customFormat="false" ht="12.75" hidden="false" customHeight="false" outlineLevel="0" collapsed="false">
      <c r="A1171" s="15" t="n">
        <v>45155</v>
      </c>
      <c r="B1171" s="15" t="n">
        <v>45166</v>
      </c>
      <c r="C1171" s="16" t="n">
        <v>11</v>
      </c>
      <c r="D1171" s="17" t="n">
        <v>9</v>
      </c>
      <c r="E1171" s="18" t="n">
        <f aca="false">(+D1171/D$1711)*C1171</f>
        <v>0.000560268476126338</v>
      </c>
    </row>
    <row r="1172" customFormat="false" ht="12.75" hidden="false" customHeight="false" outlineLevel="0" collapsed="false">
      <c r="A1172" s="15" t="n">
        <v>45155</v>
      </c>
      <c r="B1172" s="15" t="n">
        <v>45166</v>
      </c>
      <c r="C1172" s="16" t="n">
        <v>11</v>
      </c>
      <c r="D1172" s="17" t="n">
        <v>1</v>
      </c>
      <c r="E1172" s="18" t="n">
        <f aca="false">(+D1172/D$1711)*C1172</f>
        <v>6.22520529029264E-005</v>
      </c>
    </row>
    <row r="1173" customFormat="false" ht="12.75" hidden="false" customHeight="false" outlineLevel="0" collapsed="false">
      <c r="A1173" s="15" t="n">
        <v>45155</v>
      </c>
      <c r="B1173" s="15" t="n">
        <v>45167</v>
      </c>
      <c r="C1173" s="16" t="n">
        <v>12</v>
      </c>
      <c r="D1173" s="17" t="n">
        <v>4</v>
      </c>
      <c r="E1173" s="18" t="n">
        <f aca="false">(+D1173/D$1711)*C1173</f>
        <v>0.000271645321758224</v>
      </c>
    </row>
    <row r="1174" customFormat="false" ht="12.75" hidden="false" customHeight="false" outlineLevel="0" collapsed="false">
      <c r="A1174" s="15" t="n">
        <v>45155</v>
      </c>
      <c r="B1174" s="15" t="n">
        <v>45167</v>
      </c>
      <c r="C1174" s="16" t="n">
        <v>12</v>
      </c>
      <c r="D1174" s="17" t="n">
        <v>16</v>
      </c>
      <c r="E1174" s="18" t="n">
        <f aca="false">(+D1174/D$1711)*C1174</f>
        <v>0.0010865812870329</v>
      </c>
    </row>
    <row r="1175" customFormat="false" ht="12.75" hidden="false" customHeight="false" outlineLevel="0" collapsed="false">
      <c r="A1175" s="15" t="n">
        <v>45155</v>
      </c>
      <c r="B1175" s="15" t="n">
        <v>45168</v>
      </c>
      <c r="C1175" s="16" t="n">
        <v>13</v>
      </c>
      <c r="D1175" s="17" t="n">
        <v>2</v>
      </c>
      <c r="E1175" s="18" t="n">
        <f aca="false">(+D1175/D$1711)*C1175</f>
        <v>0.000147141215952372</v>
      </c>
    </row>
    <row r="1176" customFormat="false" ht="12.75" hidden="false" customHeight="false" outlineLevel="0" collapsed="false">
      <c r="A1176" s="15" t="n">
        <v>45155</v>
      </c>
      <c r="B1176" s="15" t="n">
        <v>45169</v>
      </c>
      <c r="C1176" s="16" t="n">
        <v>14</v>
      </c>
      <c r="D1176" s="17" t="n">
        <v>2</v>
      </c>
      <c r="E1176" s="18" t="n">
        <f aca="false">(+D1176/D$1711)*C1176</f>
        <v>0.000158459771025631</v>
      </c>
    </row>
    <row r="1177" customFormat="false" ht="12.75" hidden="false" customHeight="false" outlineLevel="0" collapsed="false">
      <c r="A1177" s="15" t="n">
        <v>45156</v>
      </c>
      <c r="B1177" s="15" t="n">
        <v>45156</v>
      </c>
      <c r="C1177" s="16" t="n">
        <v>0</v>
      </c>
      <c r="D1177" s="17" t="n">
        <v>70</v>
      </c>
      <c r="E1177" s="18" t="n">
        <f aca="false">(+D1177/D$1711)*C1177</f>
        <v>0</v>
      </c>
    </row>
    <row r="1178" customFormat="false" ht="12.75" hidden="false" customHeight="false" outlineLevel="0" collapsed="false">
      <c r="A1178" s="15" t="n">
        <v>45156</v>
      </c>
      <c r="B1178" s="15" t="n">
        <v>45156</v>
      </c>
      <c r="C1178" s="16" t="n">
        <v>0</v>
      </c>
      <c r="D1178" s="17" t="n">
        <v>1</v>
      </c>
      <c r="E1178" s="18" t="n">
        <f aca="false">(+D1178/D$1711)*C1178</f>
        <v>0</v>
      </c>
    </row>
    <row r="1179" customFormat="false" ht="12.75" hidden="false" customHeight="false" outlineLevel="0" collapsed="false">
      <c r="A1179" s="15" t="n">
        <v>45156</v>
      </c>
      <c r="B1179" s="15" t="n">
        <v>45156</v>
      </c>
      <c r="C1179" s="16" t="n">
        <v>0</v>
      </c>
      <c r="D1179" s="17" t="n">
        <v>3</v>
      </c>
      <c r="E1179" s="18" t="n">
        <f aca="false">(+D1179/D$1711)*C1179</f>
        <v>0</v>
      </c>
    </row>
    <row r="1180" customFormat="false" ht="12.75" hidden="false" customHeight="false" outlineLevel="0" collapsed="false">
      <c r="A1180" s="15" t="n">
        <v>45156</v>
      </c>
      <c r="B1180" s="15" t="n">
        <v>45156</v>
      </c>
      <c r="C1180" s="16" t="n">
        <v>0</v>
      </c>
      <c r="D1180" s="17" t="n">
        <v>655</v>
      </c>
      <c r="E1180" s="18" t="n">
        <f aca="false">(+D1180/D$1711)*C1180</f>
        <v>0</v>
      </c>
    </row>
    <row r="1181" customFormat="false" ht="12.75" hidden="false" customHeight="false" outlineLevel="0" collapsed="false">
      <c r="A1181" s="15" t="n">
        <v>45156</v>
      </c>
      <c r="B1181" s="15" t="n">
        <v>45159</v>
      </c>
      <c r="C1181" s="16" t="n">
        <v>3</v>
      </c>
      <c r="D1181" s="17" t="n">
        <v>16</v>
      </c>
      <c r="E1181" s="18" t="n">
        <f aca="false">(+D1181/D$1711)*C1181</f>
        <v>0.000271645321758224</v>
      </c>
    </row>
    <row r="1182" customFormat="false" ht="12.75" hidden="false" customHeight="false" outlineLevel="0" collapsed="false">
      <c r="A1182" s="15" t="n">
        <v>45156</v>
      </c>
      <c r="B1182" s="15" t="n">
        <v>45159</v>
      </c>
      <c r="C1182" s="16" t="n">
        <v>3</v>
      </c>
      <c r="D1182" s="17" t="n">
        <v>2</v>
      </c>
      <c r="E1182" s="18" t="n">
        <f aca="false">(+D1182/D$1711)*C1182</f>
        <v>3.39556652197781E-005</v>
      </c>
    </row>
    <row r="1183" customFormat="false" ht="12.75" hidden="false" customHeight="false" outlineLevel="0" collapsed="false">
      <c r="A1183" s="15" t="n">
        <v>45156</v>
      </c>
      <c r="B1183" s="15" t="n">
        <v>45159</v>
      </c>
      <c r="C1183" s="16" t="n">
        <v>3</v>
      </c>
      <c r="D1183" s="17" t="n">
        <v>33</v>
      </c>
      <c r="E1183" s="18" t="n">
        <f aca="false">(+D1183/D$1711)*C1183</f>
        <v>0.000560268476126338</v>
      </c>
    </row>
    <row r="1184" customFormat="false" ht="12.75" hidden="false" customHeight="false" outlineLevel="0" collapsed="false">
      <c r="A1184" s="15" t="n">
        <v>45156</v>
      </c>
      <c r="B1184" s="15" t="n">
        <v>45160</v>
      </c>
      <c r="C1184" s="16" t="n">
        <v>4</v>
      </c>
      <c r="D1184" s="17" t="n">
        <v>2</v>
      </c>
      <c r="E1184" s="18" t="n">
        <f aca="false">(+D1184/D$1711)*C1184</f>
        <v>4.52742202930374E-005</v>
      </c>
    </row>
    <row r="1185" customFormat="false" ht="12.75" hidden="false" customHeight="false" outlineLevel="0" collapsed="false">
      <c r="A1185" s="15" t="n">
        <v>45156</v>
      </c>
      <c r="B1185" s="15" t="n">
        <v>45160</v>
      </c>
      <c r="C1185" s="16" t="n">
        <v>4</v>
      </c>
      <c r="D1185" s="17" t="n">
        <v>1</v>
      </c>
      <c r="E1185" s="18" t="n">
        <f aca="false">(+D1185/D$1711)*C1185</f>
        <v>2.26371101465187E-005</v>
      </c>
    </row>
    <row r="1186" customFormat="false" ht="12.75" hidden="false" customHeight="false" outlineLevel="0" collapsed="false">
      <c r="A1186" s="15" t="n">
        <v>45156</v>
      </c>
      <c r="B1186" s="15" t="n">
        <v>45160</v>
      </c>
      <c r="C1186" s="16" t="n">
        <v>4</v>
      </c>
      <c r="D1186" s="17" t="n">
        <v>6</v>
      </c>
      <c r="E1186" s="18" t="n">
        <f aca="false">(+D1186/D$1711)*C1186</f>
        <v>0.000135822660879112</v>
      </c>
    </row>
    <row r="1187" customFormat="false" ht="12.75" hidden="false" customHeight="false" outlineLevel="0" collapsed="false">
      <c r="A1187" s="15" t="n">
        <v>45158</v>
      </c>
      <c r="B1187" s="15" t="n">
        <v>45159</v>
      </c>
      <c r="C1187" s="16" t="n">
        <v>1</v>
      </c>
      <c r="D1187" s="17" t="n">
        <v>2</v>
      </c>
      <c r="E1187" s="18" t="n">
        <f aca="false">(+D1187/D$1711)*C1187</f>
        <v>1.13185550732593E-005</v>
      </c>
    </row>
    <row r="1188" customFormat="false" ht="12.75" hidden="false" customHeight="false" outlineLevel="0" collapsed="false">
      <c r="A1188" s="15" t="n">
        <v>45158</v>
      </c>
      <c r="B1188" s="15" t="n">
        <v>45160</v>
      </c>
      <c r="C1188" s="16" t="n">
        <v>2</v>
      </c>
      <c r="D1188" s="17" t="n">
        <v>4</v>
      </c>
      <c r="E1188" s="18" t="n">
        <f aca="false">(+D1188/D$1711)*C1188</f>
        <v>4.52742202930374E-005</v>
      </c>
    </row>
    <row r="1189" customFormat="false" ht="12.75" hidden="false" customHeight="false" outlineLevel="0" collapsed="false">
      <c r="A1189" s="15" t="n">
        <v>45158</v>
      </c>
      <c r="B1189" s="15" t="n">
        <v>45161</v>
      </c>
      <c r="C1189" s="16" t="n">
        <v>3</v>
      </c>
      <c r="D1189" s="17" t="n">
        <v>1</v>
      </c>
      <c r="E1189" s="18" t="n">
        <f aca="false">(+D1189/D$1711)*C1189</f>
        <v>1.6977832609889E-005</v>
      </c>
    </row>
    <row r="1190" customFormat="false" ht="12.75" hidden="false" customHeight="false" outlineLevel="0" collapsed="false">
      <c r="A1190" s="15" t="n">
        <v>45159</v>
      </c>
      <c r="B1190" s="15" t="n">
        <v>45160</v>
      </c>
      <c r="C1190" s="16" t="n">
        <v>1</v>
      </c>
      <c r="D1190" s="17" t="n">
        <v>3</v>
      </c>
      <c r="E1190" s="18" t="n">
        <f aca="false">(+D1190/D$1711)*C1190</f>
        <v>1.6977832609889E-005</v>
      </c>
    </row>
    <row r="1191" customFormat="false" ht="12.75" hidden="false" customHeight="false" outlineLevel="0" collapsed="false">
      <c r="A1191" s="15" t="n">
        <v>45159</v>
      </c>
      <c r="B1191" s="15" t="n">
        <v>45161</v>
      </c>
      <c r="C1191" s="16" t="n">
        <v>2</v>
      </c>
      <c r="D1191" s="17" t="n">
        <v>1</v>
      </c>
      <c r="E1191" s="18" t="n">
        <f aca="false">(+D1191/D$1711)*C1191</f>
        <v>1.13185550732593E-005</v>
      </c>
    </row>
    <row r="1192" customFormat="false" ht="12.75" hidden="false" customHeight="false" outlineLevel="0" collapsed="false">
      <c r="A1192" s="15" t="n">
        <v>45160</v>
      </c>
      <c r="B1192" s="15" t="n">
        <v>45160</v>
      </c>
      <c r="C1192" s="16" t="n">
        <v>0</v>
      </c>
      <c r="D1192" s="17" t="n">
        <v>1</v>
      </c>
      <c r="E1192" s="18" t="n">
        <f aca="false">(+D1192/D$1711)*C1192</f>
        <v>0</v>
      </c>
    </row>
    <row r="1193" customFormat="false" ht="12.75" hidden="false" customHeight="false" outlineLevel="0" collapsed="false">
      <c r="A1193" s="15" t="n">
        <v>45160</v>
      </c>
      <c r="B1193" s="15" t="n">
        <v>45161</v>
      </c>
      <c r="C1193" s="16" t="n">
        <v>1</v>
      </c>
      <c r="D1193" s="17" t="n">
        <v>3</v>
      </c>
      <c r="E1193" s="18" t="n">
        <f aca="false">(+D1193/D$1711)*C1193</f>
        <v>1.6977832609889E-005</v>
      </c>
    </row>
    <row r="1194" customFormat="false" ht="12.75" hidden="false" customHeight="false" outlineLevel="0" collapsed="false">
      <c r="A1194" s="15" t="n">
        <v>45160</v>
      </c>
      <c r="B1194" s="15" t="n">
        <v>45162</v>
      </c>
      <c r="C1194" s="16" t="n">
        <v>2</v>
      </c>
      <c r="D1194" s="17" t="n">
        <v>1</v>
      </c>
      <c r="E1194" s="18" t="n">
        <f aca="false">(+D1194/D$1711)*C1194</f>
        <v>1.13185550732593E-005</v>
      </c>
    </row>
    <row r="1195" customFormat="false" ht="12.75" hidden="false" customHeight="false" outlineLevel="0" collapsed="false">
      <c r="A1195" s="15" t="n">
        <v>45160</v>
      </c>
      <c r="B1195" s="15" t="n">
        <v>45163</v>
      </c>
      <c r="C1195" s="16" t="n">
        <v>3</v>
      </c>
      <c r="D1195" s="17" t="n">
        <v>10</v>
      </c>
      <c r="E1195" s="18" t="n">
        <f aca="false">(+D1195/D$1711)*C1195</f>
        <v>0.00016977832609889</v>
      </c>
    </row>
    <row r="1196" customFormat="false" ht="12.75" hidden="false" customHeight="false" outlineLevel="0" collapsed="false">
      <c r="A1196" s="15" t="n">
        <v>45161</v>
      </c>
      <c r="B1196" s="15" t="n">
        <v>45161</v>
      </c>
      <c r="C1196" s="16" t="n">
        <v>0</v>
      </c>
      <c r="D1196" s="17" t="n">
        <v>1</v>
      </c>
      <c r="E1196" s="18" t="n">
        <f aca="false">(+D1196/D$1711)*C1196</f>
        <v>0</v>
      </c>
    </row>
    <row r="1197" customFormat="false" ht="12.75" hidden="false" customHeight="false" outlineLevel="0" collapsed="false">
      <c r="A1197" s="15" t="n">
        <v>45161</v>
      </c>
      <c r="B1197" s="15" t="n">
        <v>45162</v>
      </c>
      <c r="C1197" s="16" t="n">
        <v>1</v>
      </c>
      <c r="D1197" s="17" t="n">
        <v>4</v>
      </c>
      <c r="E1197" s="18" t="n">
        <f aca="false">(+D1197/D$1711)*C1197</f>
        <v>2.26371101465187E-005</v>
      </c>
    </row>
    <row r="1198" customFormat="false" ht="12.75" hidden="false" customHeight="false" outlineLevel="0" collapsed="false">
      <c r="A1198" s="15" t="n">
        <v>45161</v>
      </c>
      <c r="B1198" s="15" t="n">
        <v>45163</v>
      </c>
      <c r="C1198" s="16" t="n">
        <v>2</v>
      </c>
      <c r="D1198" s="17" t="n">
        <v>1</v>
      </c>
      <c r="E1198" s="18" t="n">
        <f aca="false">(+D1198/D$1711)*C1198</f>
        <v>1.13185550732593E-005</v>
      </c>
    </row>
    <row r="1199" customFormat="false" ht="12.75" hidden="false" customHeight="false" outlineLevel="0" collapsed="false">
      <c r="A1199" s="15" t="n">
        <v>45162</v>
      </c>
      <c r="B1199" s="15" t="n">
        <v>45163</v>
      </c>
      <c r="C1199" s="16" t="n">
        <v>1</v>
      </c>
      <c r="D1199" s="17" t="n">
        <v>4</v>
      </c>
      <c r="E1199" s="18" t="n">
        <f aca="false">(+D1199/D$1711)*C1199</f>
        <v>2.26371101465187E-005</v>
      </c>
    </row>
    <row r="1200" customFormat="false" ht="12.75" hidden="false" customHeight="false" outlineLevel="0" collapsed="false">
      <c r="A1200" s="15" t="n">
        <v>45162</v>
      </c>
      <c r="B1200" s="15" t="n">
        <v>45166</v>
      </c>
      <c r="C1200" s="16" t="n">
        <v>4</v>
      </c>
      <c r="D1200" s="17" t="n">
        <v>2</v>
      </c>
      <c r="E1200" s="18" t="n">
        <f aca="false">(+D1200/D$1711)*C1200</f>
        <v>4.52742202930374E-005</v>
      </c>
    </row>
    <row r="1201" customFormat="false" ht="12.75" hidden="false" customHeight="false" outlineLevel="0" collapsed="false">
      <c r="A1201" s="15" t="n">
        <v>45162</v>
      </c>
      <c r="B1201" s="15" t="n">
        <v>45167</v>
      </c>
      <c r="C1201" s="16" t="n">
        <v>5</v>
      </c>
      <c r="D1201" s="17" t="n">
        <v>1</v>
      </c>
      <c r="E1201" s="18" t="n">
        <f aca="false">(+D1201/D$1711)*C1201</f>
        <v>2.82963876831484E-005</v>
      </c>
    </row>
    <row r="1202" customFormat="false" ht="12.75" hidden="false" customHeight="false" outlineLevel="0" collapsed="false">
      <c r="A1202" s="15" t="n">
        <v>45163</v>
      </c>
      <c r="B1202" s="15" t="n">
        <v>45163</v>
      </c>
      <c r="C1202" s="16" t="n">
        <v>0</v>
      </c>
      <c r="D1202" s="17" t="n">
        <v>4</v>
      </c>
      <c r="E1202" s="18" t="n">
        <f aca="false">(+D1202/D$1711)*C1202</f>
        <v>0</v>
      </c>
    </row>
    <row r="1203" customFormat="false" ht="12.75" hidden="false" customHeight="false" outlineLevel="0" collapsed="false">
      <c r="A1203" s="15" t="n">
        <v>45163</v>
      </c>
      <c r="B1203" s="15" t="n">
        <v>45166</v>
      </c>
      <c r="C1203" s="16" t="n">
        <v>3</v>
      </c>
      <c r="D1203" s="17" t="n">
        <v>1</v>
      </c>
      <c r="E1203" s="18" t="n">
        <f aca="false">(+D1203/D$1711)*C1203</f>
        <v>1.6977832609889E-005</v>
      </c>
    </row>
    <row r="1204" customFormat="false" ht="12.75" hidden="false" customHeight="false" outlineLevel="0" collapsed="false">
      <c r="A1204" s="15" t="n">
        <v>45164</v>
      </c>
      <c r="B1204" s="15" t="n">
        <v>45166</v>
      </c>
      <c r="C1204" s="16" t="n">
        <v>2</v>
      </c>
      <c r="D1204" s="17" t="n">
        <v>1</v>
      </c>
      <c r="E1204" s="18" t="n">
        <f aca="false">(+D1204/D$1711)*C1204</f>
        <v>1.13185550732593E-005</v>
      </c>
    </row>
    <row r="1205" customFormat="false" ht="12.75" hidden="false" customHeight="false" outlineLevel="0" collapsed="false">
      <c r="A1205" s="15" t="n">
        <v>45165</v>
      </c>
      <c r="B1205" s="15" t="n">
        <v>45166</v>
      </c>
      <c r="C1205" s="16" t="n">
        <v>1</v>
      </c>
      <c r="D1205" s="17" t="n">
        <v>3</v>
      </c>
      <c r="E1205" s="18" t="n">
        <f aca="false">(+D1205/D$1711)*C1205</f>
        <v>1.6977832609889E-005</v>
      </c>
    </row>
    <row r="1206" customFormat="false" ht="12.75" hidden="false" customHeight="false" outlineLevel="0" collapsed="false">
      <c r="A1206" s="15" t="n">
        <v>45165</v>
      </c>
      <c r="B1206" s="15" t="n">
        <v>45167</v>
      </c>
      <c r="C1206" s="16" t="n">
        <v>2</v>
      </c>
      <c r="D1206" s="17" t="n">
        <v>5</v>
      </c>
      <c r="E1206" s="18" t="n">
        <f aca="false">(+D1206/D$1711)*C1206</f>
        <v>5.65927753662967E-005</v>
      </c>
    </row>
    <row r="1207" customFormat="false" ht="12.75" hidden="false" customHeight="false" outlineLevel="0" collapsed="false">
      <c r="A1207" s="15" t="n">
        <v>45166</v>
      </c>
      <c r="B1207" s="15" t="n">
        <v>45166</v>
      </c>
      <c r="C1207" s="16" t="n">
        <v>0</v>
      </c>
      <c r="D1207" s="17" t="n">
        <v>1</v>
      </c>
      <c r="E1207" s="18" t="n">
        <f aca="false">(+D1207/D$1711)*C1207</f>
        <v>0</v>
      </c>
    </row>
    <row r="1208" customFormat="false" ht="12.75" hidden="false" customHeight="false" outlineLevel="0" collapsed="false">
      <c r="A1208" s="15" t="n">
        <v>45166</v>
      </c>
      <c r="B1208" s="15" t="n">
        <v>45167</v>
      </c>
      <c r="C1208" s="16" t="n">
        <v>1</v>
      </c>
      <c r="D1208" s="17" t="n">
        <v>1</v>
      </c>
      <c r="E1208" s="18" t="n">
        <f aca="false">(+D1208/D$1711)*C1208</f>
        <v>5.65927753662967E-006</v>
      </c>
    </row>
    <row r="1209" customFormat="false" ht="12.75" hidden="false" customHeight="false" outlineLevel="0" collapsed="false">
      <c r="A1209" s="15" t="n">
        <v>45166</v>
      </c>
      <c r="B1209" s="15" t="n">
        <v>45167</v>
      </c>
      <c r="C1209" s="16" t="n">
        <v>1</v>
      </c>
      <c r="D1209" s="17" t="n">
        <v>5</v>
      </c>
      <c r="E1209" s="18" t="n">
        <f aca="false">(+D1209/D$1711)*C1209</f>
        <v>2.82963876831484E-005</v>
      </c>
    </row>
    <row r="1210" customFormat="false" ht="12.75" hidden="false" customHeight="false" outlineLevel="0" collapsed="false">
      <c r="A1210" s="15" t="n">
        <v>45166</v>
      </c>
      <c r="B1210" s="15" t="n">
        <v>45168</v>
      </c>
      <c r="C1210" s="16" t="n">
        <v>2</v>
      </c>
      <c r="D1210" s="17" t="n">
        <v>6</v>
      </c>
      <c r="E1210" s="18" t="n">
        <f aca="false">(+D1210/D$1711)*C1210</f>
        <v>6.79113304395561E-005</v>
      </c>
    </row>
    <row r="1211" customFormat="false" ht="12.75" hidden="false" customHeight="false" outlineLevel="0" collapsed="false">
      <c r="A1211" s="15" t="n">
        <v>45167</v>
      </c>
      <c r="B1211" s="15" t="n">
        <v>45168</v>
      </c>
      <c r="C1211" s="16" t="n">
        <v>1</v>
      </c>
      <c r="D1211" s="17" t="n">
        <v>1</v>
      </c>
      <c r="E1211" s="18" t="n">
        <f aca="false">(+D1211/D$1711)*C1211</f>
        <v>5.65927753662967E-006</v>
      </c>
    </row>
    <row r="1212" customFormat="false" ht="12.75" hidden="false" customHeight="false" outlineLevel="0" collapsed="false">
      <c r="A1212" s="15" t="n">
        <v>45167</v>
      </c>
      <c r="B1212" s="15" t="n">
        <v>45169</v>
      </c>
      <c r="C1212" s="16" t="n">
        <v>2</v>
      </c>
      <c r="D1212" s="17" t="n">
        <v>5</v>
      </c>
      <c r="E1212" s="18" t="n">
        <f aca="false">(+D1212/D$1711)*C1212</f>
        <v>5.65927753662967E-005</v>
      </c>
    </row>
    <row r="1213" customFormat="false" ht="12.75" hidden="false" customHeight="false" outlineLevel="0" collapsed="false">
      <c r="A1213" s="15" t="n">
        <v>45168</v>
      </c>
      <c r="B1213" s="15" t="n">
        <v>45168</v>
      </c>
      <c r="C1213" s="16" t="n">
        <v>0</v>
      </c>
      <c r="D1213" s="17" t="n">
        <v>1</v>
      </c>
      <c r="E1213" s="18" t="n">
        <f aca="false">(+D1213/D$1711)*C1213</f>
        <v>0</v>
      </c>
    </row>
    <row r="1214" customFormat="false" ht="12.75" hidden="false" customHeight="false" outlineLevel="0" collapsed="false">
      <c r="A1214" s="15" t="n">
        <v>45168</v>
      </c>
      <c r="B1214" s="15" t="n">
        <v>45169</v>
      </c>
      <c r="C1214" s="16" t="n">
        <v>1</v>
      </c>
      <c r="D1214" s="17" t="n">
        <v>1</v>
      </c>
      <c r="E1214" s="18" t="n">
        <f aca="false">(+D1214/D$1711)*C1214</f>
        <v>5.65927753662967E-006</v>
      </c>
    </row>
    <row r="1215" customFormat="false" ht="12.75" hidden="false" customHeight="false" outlineLevel="0" collapsed="false">
      <c r="A1215" s="15" t="n">
        <v>45168</v>
      </c>
      <c r="B1215" s="15" t="n">
        <v>45169</v>
      </c>
      <c r="C1215" s="16" t="n">
        <v>1</v>
      </c>
      <c r="D1215" s="17" t="n">
        <v>2</v>
      </c>
      <c r="E1215" s="18" t="n">
        <f aca="false">(+D1215/D$1711)*C1215</f>
        <v>1.13185550732593E-005</v>
      </c>
    </row>
    <row r="1216" customFormat="false" ht="12.75" hidden="false" customHeight="false" outlineLevel="0" collapsed="false">
      <c r="A1216" s="15" t="n">
        <v>45169</v>
      </c>
      <c r="B1216" s="15" t="n">
        <v>45169</v>
      </c>
      <c r="C1216" s="16" t="n">
        <v>0</v>
      </c>
      <c r="D1216" s="17" t="n">
        <v>8</v>
      </c>
      <c r="E1216" s="18" t="n">
        <f aca="false">(+D1216/D$1711)*C1216</f>
        <v>0</v>
      </c>
    </row>
    <row r="1217" customFormat="false" ht="12.75" hidden="false" customHeight="false" outlineLevel="0" collapsed="false">
      <c r="A1217" s="15" t="n">
        <v>45139</v>
      </c>
      <c r="B1217" s="15" t="n">
        <v>45140</v>
      </c>
      <c r="C1217" s="16" t="n">
        <v>1</v>
      </c>
      <c r="D1217" s="17" t="n">
        <v>5</v>
      </c>
      <c r="E1217" s="18" t="n">
        <f aca="false">(+D1217/D$1711)*C1217</f>
        <v>2.82963876831484E-005</v>
      </c>
    </row>
    <row r="1218" customFormat="false" ht="12.75" hidden="false" customHeight="false" outlineLevel="0" collapsed="false">
      <c r="A1218" s="15" t="n">
        <v>45139</v>
      </c>
      <c r="B1218" s="15" t="n">
        <v>45141</v>
      </c>
      <c r="C1218" s="16" t="n">
        <v>2</v>
      </c>
      <c r="D1218" s="17" t="n">
        <v>2</v>
      </c>
      <c r="E1218" s="18" t="n">
        <f aca="false">(+D1218/D$1711)*C1218</f>
        <v>2.26371101465187E-005</v>
      </c>
    </row>
    <row r="1219" customFormat="false" ht="12.75" hidden="false" customHeight="false" outlineLevel="0" collapsed="false">
      <c r="A1219" s="15" t="n">
        <v>45140</v>
      </c>
      <c r="B1219" s="15" t="n">
        <v>45141</v>
      </c>
      <c r="C1219" s="16" t="n">
        <v>1</v>
      </c>
      <c r="D1219" s="17" t="n">
        <v>3</v>
      </c>
      <c r="E1219" s="18" t="n">
        <f aca="false">(+D1219/D$1711)*C1219</f>
        <v>1.6977832609889E-005</v>
      </c>
    </row>
    <row r="1220" customFormat="false" ht="12.75" hidden="false" customHeight="false" outlineLevel="0" collapsed="false">
      <c r="A1220" s="15" t="n">
        <v>45140</v>
      </c>
      <c r="B1220" s="15" t="n">
        <v>45159</v>
      </c>
      <c r="C1220" s="16" t="n">
        <v>19</v>
      </c>
      <c r="D1220" s="17" t="n">
        <v>2</v>
      </c>
      <c r="E1220" s="18" t="n">
        <f aca="false">(+D1220/D$1711)*C1220</f>
        <v>0.000215052546391928</v>
      </c>
    </row>
    <row r="1221" customFormat="false" ht="12.75" hidden="false" customHeight="false" outlineLevel="0" collapsed="false">
      <c r="A1221" s="15" t="n">
        <v>45141</v>
      </c>
      <c r="B1221" s="15" t="n">
        <v>45142</v>
      </c>
      <c r="C1221" s="16" t="n">
        <v>1</v>
      </c>
      <c r="D1221" s="17" t="n">
        <v>1</v>
      </c>
      <c r="E1221" s="18" t="n">
        <f aca="false">(+D1221/D$1711)*C1221</f>
        <v>5.65927753662967E-006</v>
      </c>
    </row>
    <row r="1222" customFormat="false" ht="12.75" hidden="false" customHeight="false" outlineLevel="0" collapsed="false">
      <c r="A1222" s="15" t="n">
        <v>45141</v>
      </c>
      <c r="B1222" s="15" t="n">
        <v>45142</v>
      </c>
      <c r="C1222" s="16" t="n">
        <v>1</v>
      </c>
      <c r="D1222" s="17" t="n">
        <v>5</v>
      </c>
      <c r="E1222" s="18" t="n">
        <f aca="false">(+D1222/D$1711)*C1222</f>
        <v>2.82963876831484E-005</v>
      </c>
    </row>
    <row r="1223" customFormat="false" ht="12.75" hidden="false" customHeight="false" outlineLevel="0" collapsed="false">
      <c r="A1223" s="15" t="n">
        <v>45141</v>
      </c>
      <c r="B1223" s="15" t="n">
        <v>45146</v>
      </c>
      <c r="C1223" s="16" t="n">
        <v>5</v>
      </c>
      <c r="D1223" s="17" t="n">
        <v>1</v>
      </c>
      <c r="E1223" s="18" t="n">
        <f aca="false">(+D1223/D$1711)*C1223</f>
        <v>2.82963876831484E-005</v>
      </c>
    </row>
    <row r="1224" customFormat="false" ht="12.75" hidden="false" customHeight="false" outlineLevel="0" collapsed="false">
      <c r="A1224" s="15" t="n">
        <v>45141</v>
      </c>
      <c r="B1224" s="15" t="n">
        <v>45168</v>
      </c>
      <c r="C1224" s="16" t="n">
        <v>27</v>
      </c>
      <c r="D1224" s="17" t="n">
        <v>1</v>
      </c>
      <c r="E1224" s="18" t="n">
        <f aca="false">(+D1224/D$1711)*C1224</f>
        <v>0.000152800493489001</v>
      </c>
    </row>
    <row r="1225" customFormat="false" ht="12.75" hidden="false" customHeight="false" outlineLevel="0" collapsed="false">
      <c r="A1225" s="15" t="n">
        <v>45142</v>
      </c>
      <c r="B1225" s="15" t="n">
        <v>45142</v>
      </c>
      <c r="C1225" s="16" t="n">
        <v>0</v>
      </c>
      <c r="D1225" s="17" t="n">
        <v>1</v>
      </c>
      <c r="E1225" s="18" t="n">
        <f aca="false">(+D1225/D$1711)*C1225</f>
        <v>0</v>
      </c>
    </row>
    <row r="1226" customFormat="false" ht="12.75" hidden="false" customHeight="false" outlineLevel="0" collapsed="false">
      <c r="A1226" s="15" t="n">
        <v>45145</v>
      </c>
      <c r="B1226" s="15" t="n">
        <v>45146</v>
      </c>
      <c r="C1226" s="16" t="n">
        <v>1</v>
      </c>
      <c r="D1226" s="17" t="n">
        <v>3</v>
      </c>
      <c r="E1226" s="18" t="n">
        <f aca="false">(+D1226/D$1711)*C1226</f>
        <v>1.6977832609889E-005</v>
      </c>
    </row>
    <row r="1227" customFormat="false" ht="12.75" hidden="false" customHeight="false" outlineLevel="0" collapsed="false">
      <c r="A1227" s="15" t="n">
        <v>45145</v>
      </c>
      <c r="B1227" s="15" t="n">
        <v>45148</v>
      </c>
      <c r="C1227" s="16" t="n">
        <v>3</v>
      </c>
      <c r="D1227" s="17" t="n">
        <v>1</v>
      </c>
      <c r="E1227" s="18" t="n">
        <f aca="false">(+D1227/D$1711)*C1227</f>
        <v>1.6977832609889E-005</v>
      </c>
    </row>
    <row r="1228" customFormat="false" ht="12.75" hidden="false" customHeight="false" outlineLevel="0" collapsed="false">
      <c r="A1228" s="15" t="n">
        <v>45146</v>
      </c>
      <c r="B1228" s="15" t="n">
        <v>45148</v>
      </c>
      <c r="C1228" s="16" t="n">
        <v>2</v>
      </c>
      <c r="D1228" s="17" t="n">
        <v>1</v>
      </c>
      <c r="E1228" s="18" t="n">
        <f aca="false">(+D1228/D$1711)*C1228</f>
        <v>1.13185550732593E-005</v>
      </c>
    </row>
    <row r="1229" customFormat="false" ht="12.75" hidden="false" customHeight="false" outlineLevel="0" collapsed="false">
      <c r="A1229" s="15" t="n">
        <v>45146</v>
      </c>
      <c r="B1229" s="15" t="n">
        <v>45149</v>
      </c>
      <c r="C1229" s="16" t="n">
        <v>3</v>
      </c>
      <c r="D1229" s="17" t="n">
        <v>6</v>
      </c>
      <c r="E1229" s="18" t="n">
        <f aca="false">(+D1229/D$1711)*C1229</f>
        <v>0.000101866995659334</v>
      </c>
    </row>
    <row r="1230" customFormat="false" ht="12.75" hidden="false" customHeight="false" outlineLevel="0" collapsed="false">
      <c r="A1230" s="15" t="n">
        <v>45147</v>
      </c>
      <c r="B1230" s="15" t="n">
        <v>45147</v>
      </c>
      <c r="C1230" s="16" t="n">
        <v>0</v>
      </c>
      <c r="D1230" s="17" t="n">
        <v>1</v>
      </c>
      <c r="E1230" s="18" t="n">
        <f aca="false">(+D1230/D$1711)*C1230</f>
        <v>0</v>
      </c>
    </row>
    <row r="1231" customFormat="false" ht="12.75" hidden="false" customHeight="false" outlineLevel="0" collapsed="false">
      <c r="A1231" s="15" t="n">
        <v>45147</v>
      </c>
      <c r="B1231" s="15" t="n">
        <v>45149</v>
      </c>
      <c r="C1231" s="16" t="n">
        <v>2</v>
      </c>
      <c r="D1231" s="17" t="n">
        <v>1</v>
      </c>
      <c r="E1231" s="18" t="n">
        <f aca="false">(+D1231/D$1711)*C1231</f>
        <v>1.13185550732593E-005</v>
      </c>
    </row>
    <row r="1232" customFormat="false" ht="12.75" hidden="false" customHeight="false" outlineLevel="0" collapsed="false">
      <c r="A1232" s="15" t="n">
        <v>45147</v>
      </c>
      <c r="B1232" s="15" t="n">
        <v>45152</v>
      </c>
      <c r="C1232" s="16" t="n">
        <v>5</v>
      </c>
      <c r="D1232" s="17" t="n">
        <v>2</v>
      </c>
      <c r="E1232" s="18" t="n">
        <f aca="false">(+D1232/D$1711)*C1232</f>
        <v>5.65927753662967E-005</v>
      </c>
    </row>
    <row r="1233" customFormat="false" ht="12.75" hidden="false" customHeight="false" outlineLevel="0" collapsed="false">
      <c r="A1233" s="15" t="n">
        <v>45148</v>
      </c>
      <c r="B1233" s="15" t="n">
        <v>45149</v>
      </c>
      <c r="C1233" s="16" t="n">
        <v>1</v>
      </c>
      <c r="D1233" s="17" t="n">
        <v>4</v>
      </c>
      <c r="E1233" s="18" t="n">
        <f aca="false">(+D1233/D$1711)*C1233</f>
        <v>2.26371101465187E-005</v>
      </c>
    </row>
    <row r="1234" customFormat="false" ht="12.75" hidden="false" customHeight="false" outlineLevel="0" collapsed="false">
      <c r="A1234" s="15" t="n">
        <v>45148</v>
      </c>
      <c r="B1234" s="15" t="n">
        <v>45159</v>
      </c>
      <c r="C1234" s="16" t="n">
        <v>11</v>
      </c>
      <c r="D1234" s="17" t="n">
        <v>1</v>
      </c>
      <c r="E1234" s="18" t="n">
        <f aca="false">(+D1234/D$1711)*C1234</f>
        <v>6.22520529029264E-005</v>
      </c>
    </row>
    <row r="1235" customFormat="false" ht="12.75" hidden="false" customHeight="false" outlineLevel="0" collapsed="false">
      <c r="A1235" s="15" t="n">
        <v>45152</v>
      </c>
      <c r="B1235" s="15" t="n">
        <v>45152</v>
      </c>
      <c r="C1235" s="16" t="n">
        <v>0</v>
      </c>
      <c r="D1235" s="17" t="n">
        <v>1</v>
      </c>
      <c r="E1235" s="18" t="n">
        <f aca="false">(+D1235/D$1711)*C1235</f>
        <v>0</v>
      </c>
    </row>
    <row r="1236" customFormat="false" ht="12.75" hidden="false" customHeight="false" outlineLevel="0" collapsed="false">
      <c r="A1236" s="15" t="n">
        <v>45152</v>
      </c>
      <c r="B1236" s="15" t="n">
        <v>45152</v>
      </c>
      <c r="C1236" s="16" t="n">
        <v>0</v>
      </c>
      <c r="D1236" s="17" t="n">
        <v>3</v>
      </c>
      <c r="E1236" s="18" t="n">
        <f aca="false">(+D1236/D$1711)*C1236</f>
        <v>0</v>
      </c>
    </row>
    <row r="1237" customFormat="false" ht="12.75" hidden="false" customHeight="false" outlineLevel="0" collapsed="false">
      <c r="A1237" s="15" t="n">
        <v>45153</v>
      </c>
      <c r="B1237" s="15" t="n">
        <v>45153</v>
      </c>
      <c r="C1237" s="16" t="n">
        <v>0</v>
      </c>
      <c r="D1237" s="17" t="n">
        <v>3</v>
      </c>
      <c r="E1237" s="18" t="n">
        <f aca="false">(+D1237/D$1711)*C1237</f>
        <v>0</v>
      </c>
    </row>
    <row r="1238" customFormat="false" ht="12.75" hidden="false" customHeight="false" outlineLevel="0" collapsed="false">
      <c r="A1238" s="15" t="n">
        <v>45153</v>
      </c>
      <c r="B1238" s="15" t="n">
        <v>45154</v>
      </c>
      <c r="C1238" s="16" t="n">
        <v>1</v>
      </c>
      <c r="D1238" s="17" t="n">
        <v>2</v>
      </c>
      <c r="E1238" s="18" t="n">
        <f aca="false">(+D1238/D$1711)*C1238</f>
        <v>1.13185550732593E-005</v>
      </c>
    </row>
    <row r="1239" customFormat="false" ht="12.75" hidden="false" customHeight="false" outlineLevel="0" collapsed="false">
      <c r="A1239" s="15" t="n">
        <v>45153</v>
      </c>
      <c r="B1239" s="15" t="n">
        <v>45155</v>
      </c>
      <c r="C1239" s="16" t="n">
        <v>2</v>
      </c>
      <c r="D1239" s="17" t="n">
        <v>2</v>
      </c>
      <c r="E1239" s="18" t="n">
        <f aca="false">(+D1239/D$1711)*C1239</f>
        <v>2.26371101465187E-005</v>
      </c>
    </row>
    <row r="1240" customFormat="false" ht="12.75" hidden="false" customHeight="false" outlineLevel="0" collapsed="false">
      <c r="A1240" s="15" t="n">
        <v>45154</v>
      </c>
      <c r="B1240" s="15" t="n">
        <v>45154</v>
      </c>
      <c r="C1240" s="16" t="n">
        <v>0</v>
      </c>
      <c r="D1240" s="17" t="n">
        <v>1</v>
      </c>
      <c r="E1240" s="18" t="n">
        <f aca="false">(+D1240/D$1711)*C1240</f>
        <v>0</v>
      </c>
    </row>
    <row r="1241" customFormat="false" ht="12.75" hidden="false" customHeight="false" outlineLevel="0" collapsed="false">
      <c r="A1241" s="15" t="n">
        <v>45154</v>
      </c>
      <c r="B1241" s="15" t="n">
        <v>45155</v>
      </c>
      <c r="C1241" s="16" t="n">
        <v>1</v>
      </c>
      <c r="D1241" s="17" t="n">
        <v>1</v>
      </c>
      <c r="E1241" s="18" t="n">
        <f aca="false">(+D1241/D$1711)*C1241</f>
        <v>5.65927753662967E-006</v>
      </c>
    </row>
    <row r="1242" customFormat="false" ht="12.75" hidden="false" customHeight="false" outlineLevel="0" collapsed="false">
      <c r="A1242" s="15" t="n">
        <v>45154</v>
      </c>
      <c r="B1242" s="15" t="n">
        <v>45156</v>
      </c>
      <c r="C1242" s="16" t="n">
        <v>2</v>
      </c>
      <c r="D1242" s="17" t="n">
        <v>6</v>
      </c>
      <c r="E1242" s="18" t="n">
        <f aca="false">(+D1242/D$1711)*C1242</f>
        <v>6.79113304395561E-005</v>
      </c>
    </row>
    <row r="1243" customFormat="false" ht="12.75" hidden="false" customHeight="false" outlineLevel="0" collapsed="false">
      <c r="A1243" s="15" t="n">
        <v>45155</v>
      </c>
      <c r="B1243" s="15" t="n">
        <v>45156</v>
      </c>
      <c r="C1243" s="16" t="n">
        <v>1</v>
      </c>
      <c r="D1243" s="17" t="n">
        <v>3</v>
      </c>
      <c r="E1243" s="18" t="n">
        <f aca="false">(+D1243/D$1711)*C1243</f>
        <v>1.6977832609889E-005</v>
      </c>
    </row>
    <row r="1244" customFormat="false" ht="12.75" hidden="false" customHeight="false" outlineLevel="0" collapsed="false">
      <c r="A1244" s="15" t="n">
        <v>45156</v>
      </c>
      <c r="B1244" s="15" t="n">
        <v>45156</v>
      </c>
      <c r="C1244" s="16" t="n">
        <v>0</v>
      </c>
      <c r="D1244" s="17" t="n">
        <v>734</v>
      </c>
      <c r="E1244" s="18" t="n">
        <f aca="false">(+D1244/D$1711)*C1244</f>
        <v>0</v>
      </c>
    </row>
    <row r="1245" customFormat="false" ht="12.75" hidden="false" customHeight="false" outlineLevel="0" collapsed="false">
      <c r="A1245" s="15" t="n">
        <v>45156</v>
      </c>
      <c r="B1245" s="15" t="n">
        <v>45156</v>
      </c>
      <c r="C1245" s="16" t="n">
        <v>0</v>
      </c>
      <c r="D1245" s="17" t="n">
        <v>1</v>
      </c>
      <c r="E1245" s="18" t="n">
        <f aca="false">(+D1245/D$1711)*C1245</f>
        <v>0</v>
      </c>
    </row>
    <row r="1246" customFormat="false" ht="12.75" hidden="false" customHeight="false" outlineLevel="0" collapsed="false">
      <c r="A1246" s="15" t="n">
        <v>45156</v>
      </c>
      <c r="B1246" s="15" t="n">
        <v>45156</v>
      </c>
      <c r="C1246" s="16" t="n">
        <v>0</v>
      </c>
      <c r="D1246" s="17" t="n">
        <v>64</v>
      </c>
      <c r="E1246" s="18" t="n">
        <f aca="false">(+D1246/D$1711)*C1246</f>
        <v>0</v>
      </c>
    </row>
    <row r="1247" customFormat="false" ht="12.75" hidden="false" customHeight="false" outlineLevel="0" collapsed="false">
      <c r="A1247" s="15" t="n">
        <v>45156</v>
      </c>
      <c r="B1247" s="15" t="n">
        <v>45156</v>
      </c>
      <c r="C1247" s="16" t="n">
        <v>0</v>
      </c>
      <c r="D1247" s="17" t="n">
        <v>6360</v>
      </c>
      <c r="E1247" s="18" t="n">
        <f aca="false">(+D1247/D$1711)*C1247</f>
        <v>0</v>
      </c>
    </row>
    <row r="1248" customFormat="false" ht="12.75" hidden="false" customHeight="false" outlineLevel="0" collapsed="false">
      <c r="A1248" s="15" t="n">
        <v>45156</v>
      </c>
      <c r="B1248" s="15" t="n">
        <v>45159</v>
      </c>
      <c r="C1248" s="16" t="n">
        <v>3</v>
      </c>
      <c r="D1248" s="17" t="n">
        <v>105</v>
      </c>
      <c r="E1248" s="18" t="n">
        <f aca="false">(+D1248/D$1711)*C1248</f>
        <v>0.00178267242403835</v>
      </c>
    </row>
    <row r="1249" customFormat="false" ht="12.75" hidden="false" customHeight="false" outlineLevel="0" collapsed="false">
      <c r="A1249" s="15" t="n">
        <v>45156</v>
      </c>
      <c r="B1249" s="15" t="n">
        <v>45159</v>
      </c>
      <c r="C1249" s="16" t="n">
        <v>3</v>
      </c>
      <c r="D1249" s="17" t="n">
        <v>1</v>
      </c>
      <c r="E1249" s="18" t="n">
        <f aca="false">(+D1249/D$1711)*C1249</f>
        <v>1.6977832609889E-005</v>
      </c>
    </row>
    <row r="1250" customFormat="false" ht="12.75" hidden="false" customHeight="false" outlineLevel="0" collapsed="false">
      <c r="A1250" s="15" t="n">
        <v>45156</v>
      </c>
      <c r="B1250" s="15" t="n">
        <v>45159</v>
      </c>
      <c r="C1250" s="16" t="n">
        <v>3</v>
      </c>
      <c r="D1250" s="17" t="n">
        <v>23</v>
      </c>
      <c r="E1250" s="18" t="n">
        <f aca="false">(+D1250/D$1711)*C1250</f>
        <v>0.000390490150027447</v>
      </c>
    </row>
    <row r="1251" customFormat="false" ht="12.75" hidden="false" customHeight="false" outlineLevel="0" collapsed="false">
      <c r="A1251" s="15" t="n">
        <v>45156</v>
      </c>
      <c r="B1251" s="15" t="n">
        <v>45159</v>
      </c>
      <c r="C1251" s="16" t="n">
        <v>3</v>
      </c>
      <c r="D1251" s="17" t="n">
        <v>720</v>
      </c>
      <c r="E1251" s="18" t="n">
        <f aca="false">(+D1251/D$1711)*C1251</f>
        <v>0.0122240394791201</v>
      </c>
    </row>
    <row r="1252" customFormat="false" ht="12.75" hidden="false" customHeight="false" outlineLevel="0" collapsed="false">
      <c r="A1252" s="15" t="n">
        <v>45156</v>
      </c>
      <c r="B1252" s="15" t="n">
        <v>45159</v>
      </c>
      <c r="C1252" s="16" t="n">
        <v>3</v>
      </c>
      <c r="D1252" s="17" t="n">
        <v>2</v>
      </c>
      <c r="E1252" s="18" t="n">
        <f aca="false">(+D1252/D$1711)*C1252</f>
        <v>3.39556652197781E-005</v>
      </c>
    </row>
    <row r="1253" customFormat="false" ht="12.75" hidden="false" customHeight="false" outlineLevel="0" collapsed="false">
      <c r="A1253" s="15" t="n">
        <v>45156</v>
      </c>
      <c r="B1253" s="15" t="n">
        <v>45160</v>
      </c>
      <c r="C1253" s="16" t="n">
        <v>4</v>
      </c>
      <c r="D1253" s="17" t="n">
        <v>7</v>
      </c>
      <c r="E1253" s="18" t="n">
        <f aca="false">(+D1253/D$1711)*C1253</f>
        <v>0.000158459771025631</v>
      </c>
    </row>
    <row r="1254" customFormat="false" ht="12.75" hidden="false" customHeight="false" outlineLevel="0" collapsed="false">
      <c r="A1254" s="15" t="n">
        <v>45156</v>
      </c>
      <c r="B1254" s="15" t="n">
        <v>45160</v>
      </c>
      <c r="C1254" s="16" t="n">
        <v>4</v>
      </c>
      <c r="D1254" s="17" t="n">
        <v>2</v>
      </c>
      <c r="E1254" s="18" t="n">
        <f aca="false">(+D1254/D$1711)*C1254</f>
        <v>4.52742202930374E-005</v>
      </c>
    </row>
    <row r="1255" customFormat="false" ht="12.75" hidden="false" customHeight="false" outlineLevel="0" collapsed="false">
      <c r="A1255" s="15" t="n">
        <v>45156</v>
      </c>
      <c r="B1255" s="15" t="n">
        <v>45160</v>
      </c>
      <c r="C1255" s="16" t="n">
        <v>4</v>
      </c>
      <c r="D1255" s="17" t="n">
        <v>47</v>
      </c>
      <c r="E1255" s="18" t="n">
        <f aca="false">(+D1255/D$1711)*C1255</f>
        <v>0.00106394417688638</v>
      </c>
    </row>
    <row r="1256" customFormat="false" ht="12.75" hidden="false" customHeight="false" outlineLevel="0" collapsed="false">
      <c r="A1256" s="15" t="n">
        <v>45156</v>
      </c>
      <c r="B1256" s="15" t="n">
        <v>45161</v>
      </c>
      <c r="C1256" s="16" t="n">
        <v>5</v>
      </c>
      <c r="D1256" s="17" t="n">
        <v>1</v>
      </c>
      <c r="E1256" s="18" t="n">
        <f aca="false">(+D1256/D$1711)*C1256</f>
        <v>2.82963876831484E-005</v>
      </c>
    </row>
    <row r="1257" customFormat="false" ht="12.75" hidden="false" customHeight="false" outlineLevel="0" collapsed="false">
      <c r="A1257" s="15" t="n">
        <v>45156</v>
      </c>
      <c r="B1257" s="15" t="n">
        <v>45161</v>
      </c>
      <c r="C1257" s="16" t="n">
        <v>5</v>
      </c>
      <c r="D1257" s="17" t="n">
        <v>1</v>
      </c>
      <c r="E1257" s="18" t="n">
        <f aca="false">(+D1257/D$1711)*C1257</f>
        <v>2.82963876831484E-005</v>
      </c>
    </row>
    <row r="1258" customFormat="false" ht="12.75" hidden="false" customHeight="false" outlineLevel="0" collapsed="false">
      <c r="A1258" s="15" t="n">
        <v>45156</v>
      </c>
      <c r="B1258" s="15" t="n">
        <v>45161</v>
      </c>
      <c r="C1258" s="16" t="n">
        <v>5</v>
      </c>
      <c r="D1258" s="17" t="n">
        <v>4</v>
      </c>
      <c r="E1258" s="18" t="n">
        <f aca="false">(+D1258/D$1711)*C1258</f>
        <v>0.000113185550732593</v>
      </c>
    </row>
    <row r="1259" customFormat="false" ht="12.75" hidden="false" customHeight="false" outlineLevel="0" collapsed="false">
      <c r="A1259" s="15" t="n">
        <v>45156</v>
      </c>
      <c r="B1259" s="15" t="n">
        <v>45163</v>
      </c>
      <c r="C1259" s="16" t="n">
        <v>7</v>
      </c>
      <c r="D1259" s="17" t="n">
        <v>1</v>
      </c>
      <c r="E1259" s="18" t="n">
        <f aca="false">(+D1259/D$1711)*C1259</f>
        <v>3.96149427564077E-005</v>
      </c>
    </row>
    <row r="1260" customFormat="false" ht="12.75" hidden="false" customHeight="false" outlineLevel="0" collapsed="false">
      <c r="A1260" s="15" t="n">
        <v>45156</v>
      </c>
      <c r="B1260" s="15" t="n">
        <v>45163</v>
      </c>
      <c r="C1260" s="16" t="n">
        <v>7</v>
      </c>
      <c r="D1260" s="17" t="n">
        <v>2</v>
      </c>
      <c r="E1260" s="18" t="n">
        <f aca="false">(+D1260/D$1711)*C1260</f>
        <v>7.92298855128154E-005</v>
      </c>
    </row>
    <row r="1261" customFormat="false" ht="12.75" hidden="false" customHeight="false" outlineLevel="0" collapsed="false">
      <c r="A1261" s="15" t="n">
        <v>45156</v>
      </c>
      <c r="B1261" s="15" t="n">
        <v>45166</v>
      </c>
      <c r="C1261" s="16" t="n">
        <v>10</v>
      </c>
      <c r="D1261" s="17" t="n">
        <v>2</v>
      </c>
      <c r="E1261" s="18" t="n">
        <f aca="false">(+D1261/D$1711)*C1261</f>
        <v>0.000113185550732593</v>
      </c>
    </row>
    <row r="1262" customFormat="false" ht="12.75" hidden="false" customHeight="false" outlineLevel="0" collapsed="false">
      <c r="A1262" s="15" t="n">
        <v>45156</v>
      </c>
      <c r="B1262" s="15" t="n">
        <v>45166</v>
      </c>
      <c r="C1262" s="16" t="n">
        <v>10</v>
      </c>
      <c r="D1262" s="17" t="n">
        <v>8</v>
      </c>
      <c r="E1262" s="18" t="n">
        <f aca="false">(+D1262/D$1711)*C1262</f>
        <v>0.000452742202930374</v>
      </c>
    </row>
    <row r="1263" customFormat="false" ht="12.75" hidden="false" customHeight="false" outlineLevel="0" collapsed="false">
      <c r="A1263" s="15" t="n">
        <v>45156</v>
      </c>
      <c r="B1263" s="15" t="n">
        <v>45166</v>
      </c>
      <c r="C1263" s="16" t="n">
        <v>10</v>
      </c>
      <c r="D1263" s="17" t="n">
        <v>1</v>
      </c>
      <c r="E1263" s="18" t="n">
        <f aca="false">(+D1263/D$1711)*C1263</f>
        <v>5.65927753662967E-005</v>
      </c>
    </row>
    <row r="1264" customFormat="false" ht="12.75" hidden="false" customHeight="false" outlineLevel="0" collapsed="false">
      <c r="A1264" s="15" t="n">
        <v>45156</v>
      </c>
      <c r="B1264" s="15" t="n">
        <v>45167</v>
      </c>
      <c r="C1264" s="16" t="n">
        <v>11</v>
      </c>
      <c r="D1264" s="17" t="n">
        <v>1</v>
      </c>
      <c r="E1264" s="18" t="n">
        <f aca="false">(+D1264/D$1711)*C1264</f>
        <v>6.22520529029264E-005</v>
      </c>
    </row>
    <row r="1265" customFormat="false" ht="12.75" hidden="false" customHeight="false" outlineLevel="0" collapsed="false">
      <c r="A1265" s="15" t="n">
        <v>45156</v>
      </c>
      <c r="B1265" s="15" t="n">
        <v>45167</v>
      </c>
      <c r="C1265" s="16" t="n">
        <v>11</v>
      </c>
      <c r="D1265" s="17" t="n">
        <v>1</v>
      </c>
      <c r="E1265" s="18" t="n">
        <f aca="false">(+D1265/D$1711)*C1265</f>
        <v>6.22520529029264E-005</v>
      </c>
    </row>
    <row r="1266" customFormat="false" ht="12.75" hidden="false" customHeight="false" outlineLevel="0" collapsed="false">
      <c r="A1266" s="15" t="n">
        <v>45156</v>
      </c>
      <c r="B1266" s="15" t="n">
        <v>45167</v>
      </c>
      <c r="C1266" s="16" t="n">
        <v>11</v>
      </c>
      <c r="D1266" s="17" t="n">
        <v>9</v>
      </c>
      <c r="E1266" s="18" t="n">
        <f aca="false">(+D1266/D$1711)*C1266</f>
        <v>0.000560268476126338</v>
      </c>
    </row>
    <row r="1267" customFormat="false" ht="12.75" hidden="false" customHeight="false" outlineLevel="0" collapsed="false">
      <c r="A1267" s="15" t="n">
        <v>45156</v>
      </c>
      <c r="B1267" s="15" t="n">
        <v>45168</v>
      </c>
      <c r="C1267" s="16" t="n">
        <v>12</v>
      </c>
      <c r="D1267" s="17" t="n">
        <v>1</v>
      </c>
      <c r="E1267" s="18" t="n">
        <f aca="false">(+D1267/D$1711)*C1267</f>
        <v>6.79113304395561E-005</v>
      </c>
    </row>
    <row r="1268" customFormat="false" ht="12.75" hidden="false" customHeight="false" outlineLevel="0" collapsed="false">
      <c r="A1268" s="15" t="n">
        <v>45156</v>
      </c>
      <c r="B1268" s="15" t="n">
        <v>45169</v>
      </c>
      <c r="C1268" s="16" t="n">
        <v>13</v>
      </c>
      <c r="D1268" s="17" t="n">
        <v>1</v>
      </c>
      <c r="E1268" s="18" t="n">
        <f aca="false">(+D1268/D$1711)*C1268</f>
        <v>7.35706079761858E-005</v>
      </c>
    </row>
    <row r="1269" customFormat="false" ht="12.75" hidden="false" customHeight="false" outlineLevel="0" collapsed="false">
      <c r="A1269" s="15" t="n">
        <v>45157</v>
      </c>
      <c r="B1269" s="15" t="n">
        <v>45159</v>
      </c>
      <c r="C1269" s="16" t="n">
        <v>2</v>
      </c>
      <c r="D1269" s="17" t="n">
        <v>1</v>
      </c>
      <c r="E1269" s="18" t="n">
        <f aca="false">(+D1269/D$1711)*C1269</f>
        <v>1.13185550732593E-005</v>
      </c>
    </row>
    <row r="1270" customFormat="false" ht="12.75" hidden="false" customHeight="false" outlineLevel="0" collapsed="false">
      <c r="A1270" s="15" t="n">
        <v>45158</v>
      </c>
      <c r="B1270" s="15" t="n">
        <v>45159</v>
      </c>
      <c r="C1270" s="16" t="n">
        <v>1</v>
      </c>
      <c r="D1270" s="17" t="n">
        <v>1</v>
      </c>
      <c r="E1270" s="18" t="n">
        <f aca="false">(+D1270/D$1711)*C1270</f>
        <v>5.65927753662967E-006</v>
      </c>
    </row>
    <row r="1271" customFormat="false" ht="12.75" hidden="false" customHeight="false" outlineLevel="0" collapsed="false">
      <c r="A1271" s="15" t="n">
        <v>45158</v>
      </c>
      <c r="B1271" s="15" t="n">
        <v>45160</v>
      </c>
      <c r="C1271" s="16" t="n">
        <v>2</v>
      </c>
      <c r="D1271" s="17" t="n">
        <v>4</v>
      </c>
      <c r="E1271" s="18" t="n">
        <f aca="false">(+D1271/D$1711)*C1271</f>
        <v>4.52742202930374E-005</v>
      </c>
    </row>
    <row r="1272" customFormat="false" ht="12.75" hidden="false" customHeight="false" outlineLevel="0" collapsed="false">
      <c r="A1272" s="15" t="n">
        <v>45159</v>
      </c>
      <c r="B1272" s="15" t="n">
        <v>45159</v>
      </c>
      <c r="C1272" s="16" t="n">
        <v>0</v>
      </c>
      <c r="D1272" s="17" t="n">
        <v>30</v>
      </c>
      <c r="E1272" s="18" t="n">
        <f aca="false">(+D1272/D$1711)*C1272</f>
        <v>0</v>
      </c>
    </row>
    <row r="1273" customFormat="false" ht="12.75" hidden="false" customHeight="false" outlineLevel="0" collapsed="false">
      <c r="A1273" s="15" t="n">
        <v>45159</v>
      </c>
      <c r="B1273" s="15" t="n">
        <v>45159</v>
      </c>
      <c r="C1273" s="16" t="n">
        <v>0</v>
      </c>
      <c r="D1273" s="17" t="n">
        <v>7</v>
      </c>
      <c r="E1273" s="18" t="n">
        <f aca="false">(+D1273/D$1711)*C1273</f>
        <v>0</v>
      </c>
    </row>
    <row r="1274" customFormat="false" ht="12.75" hidden="false" customHeight="false" outlineLevel="0" collapsed="false">
      <c r="A1274" s="15" t="n">
        <v>45159</v>
      </c>
      <c r="B1274" s="15" t="n">
        <v>45159</v>
      </c>
      <c r="C1274" s="16" t="n">
        <v>0</v>
      </c>
      <c r="D1274" s="17" t="n">
        <v>418</v>
      </c>
      <c r="E1274" s="18" t="n">
        <f aca="false">(+D1274/D$1711)*C1274</f>
        <v>0</v>
      </c>
    </row>
    <row r="1275" customFormat="false" ht="12.75" hidden="false" customHeight="false" outlineLevel="0" collapsed="false">
      <c r="A1275" s="15" t="n">
        <v>45159</v>
      </c>
      <c r="B1275" s="15" t="n">
        <v>45160</v>
      </c>
      <c r="C1275" s="16" t="n">
        <v>1</v>
      </c>
      <c r="D1275" s="17" t="n">
        <v>8</v>
      </c>
      <c r="E1275" s="18" t="n">
        <f aca="false">(+D1275/D$1711)*C1275</f>
        <v>4.52742202930374E-005</v>
      </c>
    </row>
    <row r="1276" customFormat="false" ht="12.75" hidden="false" customHeight="false" outlineLevel="0" collapsed="false">
      <c r="A1276" s="15" t="n">
        <v>45159</v>
      </c>
      <c r="B1276" s="15" t="n">
        <v>45160</v>
      </c>
      <c r="C1276" s="16" t="n">
        <v>1</v>
      </c>
      <c r="D1276" s="17" t="n">
        <v>2</v>
      </c>
      <c r="E1276" s="18" t="n">
        <f aca="false">(+D1276/D$1711)*C1276</f>
        <v>1.13185550732593E-005</v>
      </c>
    </row>
    <row r="1277" customFormat="false" ht="12.75" hidden="false" customHeight="false" outlineLevel="0" collapsed="false">
      <c r="A1277" s="15" t="n">
        <v>45159</v>
      </c>
      <c r="B1277" s="15" t="n">
        <v>45160</v>
      </c>
      <c r="C1277" s="16" t="n">
        <v>1</v>
      </c>
      <c r="D1277" s="17" t="n">
        <v>48</v>
      </c>
      <c r="E1277" s="18" t="n">
        <f aca="false">(+D1277/D$1711)*C1277</f>
        <v>0.000271645321758224</v>
      </c>
    </row>
    <row r="1278" customFormat="false" ht="12.75" hidden="false" customHeight="false" outlineLevel="0" collapsed="false">
      <c r="A1278" s="15" t="n">
        <v>45159</v>
      </c>
      <c r="B1278" s="15" t="n">
        <v>45161</v>
      </c>
      <c r="C1278" s="16" t="n">
        <v>2</v>
      </c>
      <c r="D1278" s="17" t="n">
        <v>1</v>
      </c>
      <c r="E1278" s="18" t="n">
        <f aca="false">(+D1278/D$1711)*C1278</f>
        <v>1.13185550732593E-005</v>
      </c>
    </row>
    <row r="1279" customFormat="false" ht="12.75" hidden="false" customHeight="false" outlineLevel="0" collapsed="false">
      <c r="A1279" s="15" t="n">
        <v>45159</v>
      </c>
      <c r="B1279" s="15" t="n">
        <v>45162</v>
      </c>
      <c r="C1279" s="16" t="n">
        <v>3</v>
      </c>
      <c r="D1279" s="17" t="n">
        <v>1</v>
      </c>
      <c r="E1279" s="18" t="n">
        <f aca="false">(+D1279/D$1711)*C1279</f>
        <v>1.6977832609889E-005</v>
      </c>
    </row>
    <row r="1280" customFormat="false" ht="12.75" hidden="false" customHeight="false" outlineLevel="0" collapsed="false">
      <c r="A1280" s="15" t="n">
        <v>45159</v>
      </c>
      <c r="B1280" s="15" t="n">
        <v>45163</v>
      </c>
      <c r="C1280" s="16" t="n">
        <v>4</v>
      </c>
      <c r="D1280" s="17" t="n">
        <v>1</v>
      </c>
      <c r="E1280" s="18" t="n">
        <f aca="false">(+D1280/D$1711)*C1280</f>
        <v>2.26371101465187E-005</v>
      </c>
    </row>
    <row r="1281" customFormat="false" ht="12.75" hidden="false" customHeight="false" outlineLevel="0" collapsed="false">
      <c r="A1281" s="15" t="n">
        <v>45160</v>
      </c>
      <c r="B1281" s="15" t="n">
        <v>45161</v>
      </c>
      <c r="C1281" s="16" t="n">
        <v>1</v>
      </c>
      <c r="D1281" s="17" t="n">
        <v>1</v>
      </c>
      <c r="E1281" s="18" t="n">
        <f aca="false">(+D1281/D$1711)*C1281</f>
        <v>5.65927753662967E-006</v>
      </c>
    </row>
    <row r="1282" customFormat="false" ht="12.75" hidden="false" customHeight="false" outlineLevel="0" collapsed="false">
      <c r="A1282" s="15" t="n">
        <v>45160</v>
      </c>
      <c r="B1282" s="15" t="n">
        <v>45162</v>
      </c>
      <c r="C1282" s="16" t="n">
        <v>2</v>
      </c>
      <c r="D1282" s="17" t="n">
        <v>1</v>
      </c>
      <c r="E1282" s="18" t="n">
        <f aca="false">(+D1282/D$1711)*C1282</f>
        <v>1.13185550732593E-005</v>
      </c>
    </row>
    <row r="1283" customFormat="false" ht="12.75" hidden="false" customHeight="false" outlineLevel="0" collapsed="false">
      <c r="A1283" s="15" t="n">
        <v>45161</v>
      </c>
      <c r="B1283" s="15" t="n">
        <v>45162</v>
      </c>
      <c r="C1283" s="16" t="n">
        <v>1</v>
      </c>
      <c r="D1283" s="17" t="n">
        <v>1</v>
      </c>
      <c r="E1283" s="18" t="n">
        <f aca="false">(+D1283/D$1711)*C1283</f>
        <v>5.65927753662967E-006</v>
      </c>
    </row>
    <row r="1284" customFormat="false" ht="12.75" hidden="false" customHeight="false" outlineLevel="0" collapsed="false">
      <c r="A1284" s="15" t="n">
        <v>45161</v>
      </c>
      <c r="B1284" s="15" t="n">
        <v>45163</v>
      </c>
      <c r="C1284" s="16" t="n">
        <v>2</v>
      </c>
      <c r="D1284" s="17" t="n">
        <v>1</v>
      </c>
      <c r="E1284" s="18" t="n">
        <f aca="false">(+D1284/D$1711)*C1284</f>
        <v>1.13185550732593E-005</v>
      </c>
    </row>
    <row r="1285" customFormat="false" ht="12.75" hidden="false" customHeight="false" outlineLevel="0" collapsed="false">
      <c r="A1285" s="15" t="n">
        <v>45161</v>
      </c>
      <c r="B1285" s="15" t="n">
        <v>45163</v>
      </c>
      <c r="C1285" s="16" t="n">
        <v>2</v>
      </c>
      <c r="D1285" s="17" t="n">
        <v>5</v>
      </c>
      <c r="E1285" s="18" t="n">
        <f aca="false">(+D1285/D$1711)*C1285</f>
        <v>5.65927753662967E-005</v>
      </c>
    </row>
    <row r="1286" customFormat="false" ht="12.75" hidden="false" customHeight="false" outlineLevel="0" collapsed="false">
      <c r="A1286" s="15" t="n">
        <v>45162</v>
      </c>
      <c r="B1286" s="15" t="n">
        <v>45162</v>
      </c>
      <c r="C1286" s="16" t="n">
        <v>0</v>
      </c>
      <c r="D1286" s="17" t="n">
        <v>1</v>
      </c>
      <c r="E1286" s="18" t="n">
        <f aca="false">(+D1286/D$1711)*C1286</f>
        <v>0</v>
      </c>
    </row>
    <row r="1287" customFormat="false" ht="12.75" hidden="false" customHeight="false" outlineLevel="0" collapsed="false">
      <c r="A1287" s="15" t="n">
        <v>45162</v>
      </c>
      <c r="B1287" s="15" t="n">
        <v>45163</v>
      </c>
      <c r="C1287" s="16" t="n">
        <v>1</v>
      </c>
      <c r="D1287" s="17" t="n">
        <v>1</v>
      </c>
      <c r="E1287" s="18" t="n">
        <f aca="false">(+D1287/D$1711)*C1287</f>
        <v>5.65927753662967E-006</v>
      </c>
    </row>
    <row r="1288" customFormat="false" ht="12.75" hidden="false" customHeight="false" outlineLevel="0" collapsed="false">
      <c r="A1288" s="15" t="n">
        <v>45162</v>
      </c>
      <c r="B1288" s="15" t="n">
        <v>45163</v>
      </c>
      <c r="C1288" s="16" t="n">
        <v>1</v>
      </c>
      <c r="D1288" s="17" t="n">
        <v>2</v>
      </c>
      <c r="E1288" s="18" t="n">
        <f aca="false">(+D1288/D$1711)*C1288</f>
        <v>1.13185550732593E-005</v>
      </c>
    </row>
    <row r="1289" customFormat="false" ht="12.75" hidden="false" customHeight="false" outlineLevel="0" collapsed="false">
      <c r="A1289" s="15" t="n">
        <v>45162</v>
      </c>
      <c r="B1289" s="15" t="n">
        <v>45163</v>
      </c>
      <c r="C1289" s="16" t="n">
        <v>1</v>
      </c>
      <c r="D1289" s="17" t="n">
        <v>5</v>
      </c>
      <c r="E1289" s="18" t="n">
        <f aca="false">(+D1289/D$1711)*C1289</f>
        <v>2.82963876831484E-005</v>
      </c>
    </row>
    <row r="1290" customFormat="false" ht="12.75" hidden="false" customHeight="false" outlineLevel="0" collapsed="false">
      <c r="A1290" s="15" t="n">
        <v>45162</v>
      </c>
      <c r="B1290" s="15" t="n">
        <v>45166</v>
      </c>
      <c r="C1290" s="16" t="n">
        <v>4</v>
      </c>
      <c r="D1290" s="17" t="n">
        <v>2</v>
      </c>
      <c r="E1290" s="18" t="n">
        <f aca="false">(+D1290/D$1711)*C1290</f>
        <v>4.52742202930374E-005</v>
      </c>
    </row>
    <row r="1291" customFormat="false" ht="12.75" hidden="false" customHeight="false" outlineLevel="0" collapsed="false">
      <c r="A1291" s="15" t="n">
        <v>45163</v>
      </c>
      <c r="B1291" s="15" t="n">
        <v>45163</v>
      </c>
      <c r="C1291" s="16" t="n">
        <v>0</v>
      </c>
      <c r="D1291" s="17" t="n">
        <v>1</v>
      </c>
      <c r="E1291" s="18" t="n">
        <f aca="false">(+D1291/D$1711)*C1291</f>
        <v>0</v>
      </c>
    </row>
    <row r="1292" customFormat="false" ht="12.75" hidden="false" customHeight="false" outlineLevel="0" collapsed="false">
      <c r="A1292" s="15" t="n">
        <v>45163</v>
      </c>
      <c r="B1292" s="15" t="n">
        <v>45163</v>
      </c>
      <c r="C1292" s="16" t="n">
        <v>0</v>
      </c>
      <c r="D1292" s="17" t="n">
        <v>1</v>
      </c>
      <c r="E1292" s="18" t="n">
        <f aca="false">(+D1292/D$1711)*C1292</f>
        <v>0</v>
      </c>
    </row>
    <row r="1293" customFormat="false" ht="12.75" hidden="false" customHeight="false" outlineLevel="0" collapsed="false">
      <c r="A1293" s="15" t="n">
        <v>45165</v>
      </c>
      <c r="B1293" s="15" t="n">
        <v>45166</v>
      </c>
      <c r="C1293" s="16" t="n">
        <v>1</v>
      </c>
      <c r="D1293" s="17" t="n">
        <v>6</v>
      </c>
      <c r="E1293" s="18" t="n">
        <f aca="false">(+D1293/D$1711)*C1293</f>
        <v>3.3955665219778E-005</v>
      </c>
    </row>
    <row r="1294" customFormat="false" ht="12.75" hidden="false" customHeight="false" outlineLevel="0" collapsed="false">
      <c r="A1294" s="15" t="n">
        <v>45165</v>
      </c>
      <c r="B1294" s="15" t="n">
        <v>45169</v>
      </c>
      <c r="C1294" s="16" t="n">
        <v>4</v>
      </c>
      <c r="D1294" s="17" t="n">
        <v>1</v>
      </c>
      <c r="E1294" s="18" t="n">
        <f aca="false">(+D1294/D$1711)*C1294</f>
        <v>2.26371101465187E-005</v>
      </c>
    </row>
    <row r="1295" customFormat="false" ht="12.75" hidden="false" customHeight="false" outlineLevel="0" collapsed="false">
      <c r="A1295" s="15" t="n">
        <v>45166</v>
      </c>
      <c r="B1295" s="15" t="n">
        <v>45167</v>
      </c>
      <c r="C1295" s="16" t="n">
        <v>1</v>
      </c>
      <c r="D1295" s="17" t="n">
        <v>2</v>
      </c>
      <c r="E1295" s="18" t="n">
        <f aca="false">(+D1295/D$1711)*C1295</f>
        <v>1.13185550732593E-005</v>
      </c>
    </row>
    <row r="1296" customFormat="false" ht="12.75" hidden="false" customHeight="false" outlineLevel="0" collapsed="false">
      <c r="A1296" s="15" t="n">
        <v>45166</v>
      </c>
      <c r="B1296" s="15" t="n">
        <v>45168</v>
      </c>
      <c r="C1296" s="16" t="n">
        <v>2</v>
      </c>
      <c r="D1296" s="17" t="n">
        <v>1</v>
      </c>
      <c r="E1296" s="18" t="n">
        <f aca="false">(+D1296/D$1711)*C1296</f>
        <v>1.13185550732593E-005</v>
      </c>
    </row>
    <row r="1297" customFormat="false" ht="12.75" hidden="false" customHeight="false" outlineLevel="0" collapsed="false">
      <c r="A1297" s="15" t="n">
        <v>45166</v>
      </c>
      <c r="B1297" s="15" t="n">
        <v>45168</v>
      </c>
      <c r="C1297" s="16" t="n">
        <v>2</v>
      </c>
      <c r="D1297" s="17" t="n">
        <v>2</v>
      </c>
      <c r="E1297" s="18" t="n">
        <f aca="false">(+D1297/D$1711)*C1297</f>
        <v>2.26371101465187E-005</v>
      </c>
    </row>
    <row r="1298" customFormat="false" ht="12.75" hidden="false" customHeight="false" outlineLevel="0" collapsed="false">
      <c r="A1298" s="15" t="n">
        <v>45167</v>
      </c>
      <c r="B1298" s="15" t="n">
        <v>45168</v>
      </c>
      <c r="C1298" s="16" t="n">
        <v>1</v>
      </c>
      <c r="D1298" s="17" t="n">
        <v>1</v>
      </c>
      <c r="E1298" s="18" t="n">
        <f aca="false">(+D1298/D$1711)*C1298</f>
        <v>5.65927753662967E-006</v>
      </c>
    </row>
    <row r="1299" customFormat="false" ht="12.75" hidden="false" customHeight="false" outlineLevel="0" collapsed="false">
      <c r="A1299" s="15" t="n">
        <v>45168</v>
      </c>
      <c r="B1299" s="15" t="n">
        <v>45169</v>
      </c>
      <c r="C1299" s="16" t="n">
        <v>1</v>
      </c>
      <c r="D1299" s="17" t="n">
        <v>5</v>
      </c>
      <c r="E1299" s="18" t="n">
        <f aca="false">(+D1299/D$1711)*C1299</f>
        <v>2.82963876831484E-005</v>
      </c>
    </row>
    <row r="1300" customFormat="false" ht="12.75" hidden="false" customHeight="false" outlineLevel="0" collapsed="false">
      <c r="A1300" s="15" t="n">
        <v>45169</v>
      </c>
      <c r="B1300" s="15" t="n">
        <v>45169</v>
      </c>
      <c r="C1300" s="16" t="n">
        <v>0</v>
      </c>
      <c r="D1300" s="17" t="n">
        <v>2</v>
      </c>
      <c r="E1300" s="18" t="n">
        <f aca="false">(+D1300/D$1711)*C1300</f>
        <v>0</v>
      </c>
    </row>
    <row r="1301" customFormat="false" ht="12.75" hidden="false" customHeight="false" outlineLevel="0" collapsed="false">
      <c r="A1301" s="15" t="n">
        <v>45139</v>
      </c>
      <c r="B1301" s="15" t="n">
        <v>45140</v>
      </c>
      <c r="C1301" s="16" t="n">
        <v>1</v>
      </c>
      <c r="D1301" s="17" t="n">
        <v>8</v>
      </c>
      <c r="E1301" s="18" t="n">
        <f aca="false">(+D1301/D$1711)*C1301</f>
        <v>4.52742202930374E-005</v>
      </c>
    </row>
    <row r="1302" customFormat="false" ht="12.75" hidden="false" customHeight="false" outlineLevel="0" collapsed="false">
      <c r="A1302" s="15" t="n">
        <v>45139</v>
      </c>
      <c r="B1302" s="15" t="n">
        <v>45141</v>
      </c>
      <c r="C1302" s="16" t="n">
        <v>2</v>
      </c>
      <c r="D1302" s="17" t="n">
        <v>3</v>
      </c>
      <c r="E1302" s="18" t="n">
        <f aca="false">(+D1302/D$1711)*C1302</f>
        <v>3.3955665219778E-005</v>
      </c>
    </row>
    <row r="1303" customFormat="false" ht="12.75" hidden="false" customHeight="false" outlineLevel="0" collapsed="false">
      <c r="A1303" s="15" t="n">
        <v>45139</v>
      </c>
      <c r="B1303" s="15" t="n">
        <v>45142</v>
      </c>
      <c r="C1303" s="16" t="n">
        <v>3</v>
      </c>
      <c r="D1303" s="17" t="n">
        <v>3</v>
      </c>
      <c r="E1303" s="18" t="n">
        <f aca="false">(+D1303/D$1711)*C1303</f>
        <v>5.09334978296671E-005</v>
      </c>
    </row>
    <row r="1304" customFormat="false" ht="12.75" hidden="false" customHeight="false" outlineLevel="0" collapsed="false">
      <c r="A1304" s="15" t="n">
        <v>45140</v>
      </c>
      <c r="B1304" s="15" t="n">
        <v>45141</v>
      </c>
      <c r="C1304" s="16" t="n">
        <v>1</v>
      </c>
      <c r="D1304" s="17" t="n">
        <v>8</v>
      </c>
      <c r="E1304" s="18" t="n">
        <f aca="false">(+D1304/D$1711)*C1304</f>
        <v>4.52742202930374E-005</v>
      </c>
    </row>
    <row r="1305" customFormat="false" ht="12.75" hidden="false" customHeight="false" outlineLevel="0" collapsed="false">
      <c r="A1305" s="15" t="n">
        <v>45140</v>
      </c>
      <c r="B1305" s="15" t="n">
        <v>45167</v>
      </c>
      <c r="C1305" s="16" t="n">
        <v>27</v>
      </c>
      <c r="D1305" s="17" t="n">
        <v>2</v>
      </c>
      <c r="E1305" s="18" t="n">
        <f aca="false">(+D1305/D$1711)*C1305</f>
        <v>0.000305600986978002</v>
      </c>
    </row>
    <row r="1306" customFormat="false" ht="12.75" hidden="false" customHeight="false" outlineLevel="0" collapsed="false">
      <c r="A1306" s="15" t="n">
        <v>45141</v>
      </c>
      <c r="B1306" s="15" t="n">
        <v>45141</v>
      </c>
      <c r="C1306" s="16" t="n">
        <v>0</v>
      </c>
      <c r="D1306" s="17" t="n">
        <v>1</v>
      </c>
      <c r="E1306" s="18" t="n">
        <f aca="false">(+D1306/D$1711)*C1306</f>
        <v>0</v>
      </c>
    </row>
    <row r="1307" customFormat="false" ht="12.75" hidden="false" customHeight="false" outlineLevel="0" collapsed="false">
      <c r="A1307" s="15" t="n">
        <v>45141</v>
      </c>
      <c r="B1307" s="15" t="n">
        <v>45142</v>
      </c>
      <c r="C1307" s="16" t="n">
        <v>1</v>
      </c>
      <c r="D1307" s="17" t="n">
        <v>4</v>
      </c>
      <c r="E1307" s="18" t="n">
        <f aca="false">(+D1307/D$1711)*C1307</f>
        <v>2.26371101465187E-005</v>
      </c>
    </row>
    <row r="1308" customFormat="false" ht="12.75" hidden="false" customHeight="false" outlineLevel="0" collapsed="false">
      <c r="A1308" s="15" t="n">
        <v>45142</v>
      </c>
      <c r="B1308" s="15" t="n">
        <v>45142</v>
      </c>
      <c r="C1308" s="16" t="n">
        <v>0</v>
      </c>
      <c r="D1308" s="17" t="n">
        <v>4</v>
      </c>
      <c r="E1308" s="18" t="n">
        <f aca="false">(+D1308/D$1711)*C1308</f>
        <v>0</v>
      </c>
    </row>
    <row r="1309" customFormat="false" ht="12.75" hidden="false" customHeight="false" outlineLevel="0" collapsed="false">
      <c r="A1309" s="15" t="n">
        <v>45142</v>
      </c>
      <c r="B1309" s="15" t="n">
        <v>45160</v>
      </c>
      <c r="C1309" s="16" t="n">
        <v>18</v>
      </c>
      <c r="D1309" s="17" t="n">
        <v>1</v>
      </c>
      <c r="E1309" s="18" t="n">
        <f aca="false">(+D1309/D$1711)*C1309</f>
        <v>0.000101866995659334</v>
      </c>
    </row>
    <row r="1310" customFormat="false" ht="12.75" hidden="false" customHeight="false" outlineLevel="0" collapsed="false">
      <c r="A1310" s="15" t="n">
        <v>45143</v>
      </c>
      <c r="B1310" s="15" t="n">
        <v>45145</v>
      </c>
      <c r="C1310" s="16" t="n">
        <v>2</v>
      </c>
      <c r="D1310" s="17" t="n">
        <v>2</v>
      </c>
      <c r="E1310" s="18" t="n">
        <f aca="false">(+D1310/D$1711)*C1310</f>
        <v>2.26371101465187E-005</v>
      </c>
    </row>
    <row r="1311" customFormat="false" ht="12.75" hidden="false" customHeight="false" outlineLevel="0" collapsed="false">
      <c r="A1311" s="15" t="n">
        <v>45144</v>
      </c>
      <c r="B1311" s="15" t="n">
        <v>45146</v>
      </c>
      <c r="C1311" s="16" t="n">
        <v>2</v>
      </c>
      <c r="D1311" s="17" t="n">
        <v>1</v>
      </c>
      <c r="E1311" s="18" t="n">
        <f aca="false">(+D1311/D$1711)*C1311</f>
        <v>1.13185550732593E-005</v>
      </c>
    </row>
    <row r="1312" customFormat="false" ht="12.75" hidden="false" customHeight="false" outlineLevel="0" collapsed="false">
      <c r="A1312" s="15" t="n">
        <v>45144</v>
      </c>
      <c r="B1312" s="15" t="n">
        <v>45146</v>
      </c>
      <c r="C1312" s="16" t="n">
        <v>2</v>
      </c>
      <c r="D1312" s="17" t="n">
        <v>4</v>
      </c>
      <c r="E1312" s="18" t="n">
        <f aca="false">(+D1312/D$1711)*C1312</f>
        <v>4.52742202930374E-005</v>
      </c>
    </row>
    <row r="1313" customFormat="false" ht="12.75" hidden="false" customHeight="false" outlineLevel="0" collapsed="false">
      <c r="A1313" s="15" t="n">
        <v>45145</v>
      </c>
      <c r="B1313" s="15" t="n">
        <v>45146</v>
      </c>
      <c r="C1313" s="16" t="n">
        <v>1</v>
      </c>
      <c r="D1313" s="17" t="n">
        <v>7</v>
      </c>
      <c r="E1313" s="18" t="n">
        <f aca="false">(+D1313/D$1711)*C1313</f>
        <v>3.96149427564077E-005</v>
      </c>
    </row>
    <row r="1314" customFormat="false" ht="12.75" hidden="false" customHeight="false" outlineLevel="0" collapsed="false">
      <c r="A1314" s="15" t="n">
        <v>45146</v>
      </c>
      <c r="B1314" s="15" t="n">
        <v>45147</v>
      </c>
      <c r="C1314" s="16" t="n">
        <v>1</v>
      </c>
      <c r="D1314" s="17" t="n">
        <v>3</v>
      </c>
      <c r="E1314" s="18" t="n">
        <f aca="false">(+D1314/D$1711)*C1314</f>
        <v>1.6977832609889E-005</v>
      </c>
    </row>
    <row r="1315" customFormat="false" ht="12.75" hidden="false" customHeight="false" outlineLevel="0" collapsed="false">
      <c r="A1315" s="15" t="n">
        <v>45146</v>
      </c>
      <c r="B1315" s="15" t="n">
        <v>45148</v>
      </c>
      <c r="C1315" s="16" t="n">
        <v>2</v>
      </c>
      <c r="D1315" s="17" t="n">
        <v>1</v>
      </c>
      <c r="E1315" s="18" t="n">
        <f aca="false">(+D1315/D$1711)*C1315</f>
        <v>1.13185550732593E-005</v>
      </c>
    </row>
    <row r="1316" customFormat="false" ht="12.75" hidden="false" customHeight="false" outlineLevel="0" collapsed="false">
      <c r="A1316" s="15" t="n">
        <v>45146</v>
      </c>
      <c r="B1316" s="15" t="n">
        <v>45149</v>
      </c>
      <c r="C1316" s="16" t="n">
        <v>3</v>
      </c>
      <c r="D1316" s="17" t="n">
        <v>2</v>
      </c>
      <c r="E1316" s="18" t="n">
        <f aca="false">(+D1316/D$1711)*C1316</f>
        <v>3.39556652197781E-005</v>
      </c>
    </row>
    <row r="1317" customFormat="false" ht="12.75" hidden="false" customHeight="false" outlineLevel="0" collapsed="false">
      <c r="A1317" s="15" t="n">
        <v>45146</v>
      </c>
      <c r="B1317" s="15" t="n">
        <v>45153</v>
      </c>
      <c r="C1317" s="16" t="n">
        <v>7</v>
      </c>
      <c r="D1317" s="17" t="n">
        <v>1</v>
      </c>
      <c r="E1317" s="18" t="n">
        <f aca="false">(+D1317/D$1711)*C1317</f>
        <v>3.96149427564077E-005</v>
      </c>
    </row>
    <row r="1318" customFormat="false" ht="12.75" hidden="false" customHeight="false" outlineLevel="0" collapsed="false">
      <c r="A1318" s="15" t="n">
        <v>45147</v>
      </c>
      <c r="B1318" s="15" t="n">
        <v>45148</v>
      </c>
      <c r="C1318" s="16" t="n">
        <v>1</v>
      </c>
      <c r="D1318" s="17" t="n">
        <v>1</v>
      </c>
      <c r="E1318" s="18" t="n">
        <f aca="false">(+D1318/D$1711)*C1318</f>
        <v>5.65927753662967E-006</v>
      </c>
    </row>
    <row r="1319" customFormat="false" ht="12.75" hidden="false" customHeight="false" outlineLevel="0" collapsed="false">
      <c r="A1319" s="15" t="n">
        <v>45147</v>
      </c>
      <c r="B1319" s="15" t="n">
        <v>45149</v>
      </c>
      <c r="C1319" s="16" t="n">
        <v>2</v>
      </c>
      <c r="D1319" s="17" t="n">
        <v>1</v>
      </c>
      <c r="E1319" s="18" t="n">
        <f aca="false">(+D1319/D$1711)*C1319</f>
        <v>1.13185550732593E-005</v>
      </c>
    </row>
    <row r="1320" customFormat="false" ht="12.75" hidden="false" customHeight="false" outlineLevel="0" collapsed="false">
      <c r="A1320" s="15" t="n">
        <v>45147</v>
      </c>
      <c r="B1320" s="15" t="n">
        <v>45149</v>
      </c>
      <c r="C1320" s="16" t="n">
        <v>2</v>
      </c>
      <c r="D1320" s="17" t="n">
        <v>1</v>
      </c>
      <c r="E1320" s="18" t="n">
        <f aca="false">(+D1320/D$1711)*C1320</f>
        <v>1.13185550732593E-005</v>
      </c>
    </row>
    <row r="1321" customFormat="false" ht="12.75" hidden="false" customHeight="false" outlineLevel="0" collapsed="false">
      <c r="A1321" s="15" t="n">
        <v>45148</v>
      </c>
      <c r="B1321" s="15" t="n">
        <v>45149</v>
      </c>
      <c r="C1321" s="16" t="n">
        <v>1</v>
      </c>
      <c r="D1321" s="17" t="n">
        <v>4</v>
      </c>
      <c r="E1321" s="18" t="n">
        <f aca="false">(+D1321/D$1711)*C1321</f>
        <v>2.26371101465187E-005</v>
      </c>
    </row>
    <row r="1322" customFormat="false" ht="12.75" hidden="false" customHeight="false" outlineLevel="0" collapsed="false">
      <c r="A1322" s="15" t="n">
        <v>45148</v>
      </c>
      <c r="B1322" s="15" t="n">
        <v>45152</v>
      </c>
      <c r="C1322" s="16" t="n">
        <v>4</v>
      </c>
      <c r="D1322" s="17" t="n">
        <v>1</v>
      </c>
      <c r="E1322" s="18" t="n">
        <f aca="false">(+D1322/D$1711)*C1322</f>
        <v>2.26371101465187E-005</v>
      </c>
    </row>
    <row r="1323" customFormat="false" ht="12.75" hidden="false" customHeight="false" outlineLevel="0" collapsed="false">
      <c r="A1323" s="15" t="n">
        <v>45149</v>
      </c>
      <c r="B1323" s="15" t="n">
        <v>45152</v>
      </c>
      <c r="C1323" s="16" t="n">
        <v>3</v>
      </c>
      <c r="D1323" s="17" t="n">
        <v>2</v>
      </c>
      <c r="E1323" s="18" t="n">
        <f aca="false">(+D1323/D$1711)*C1323</f>
        <v>3.39556652197781E-005</v>
      </c>
    </row>
    <row r="1324" customFormat="false" ht="12.75" hidden="false" customHeight="false" outlineLevel="0" collapsed="false">
      <c r="A1324" s="15" t="n">
        <v>45151</v>
      </c>
      <c r="B1324" s="15" t="n">
        <v>45152</v>
      </c>
      <c r="C1324" s="16" t="n">
        <v>1</v>
      </c>
      <c r="D1324" s="17" t="n">
        <v>4</v>
      </c>
      <c r="E1324" s="18" t="n">
        <f aca="false">(+D1324/D$1711)*C1324</f>
        <v>2.26371101465187E-005</v>
      </c>
    </row>
    <row r="1325" customFormat="false" ht="12.75" hidden="false" customHeight="false" outlineLevel="0" collapsed="false">
      <c r="A1325" s="15" t="n">
        <v>45151</v>
      </c>
      <c r="B1325" s="15" t="n">
        <v>45153</v>
      </c>
      <c r="C1325" s="16" t="n">
        <v>2</v>
      </c>
      <c r="D1325" s="17" t="n">
        <v>1</v>
      </c>
      <c r="E1325" s="18" t="n">
        <f aca="false">(+D1325/D$1711)*C1325</f>
        <v>1.13185550732593E-005</v>
      </c>
    </row>
    <row r="1326" customFormat="false" ht="12.75" hidden="false" customHeight="false" outlineLevel="0" collapsed="false">
      <c r="A1326" s="15" t="n">
        <v>45152</v>
      </c>
      <c r="B1326" s="15" t="n">
        <v>45152</v>
      </c>
      <c r="C1326" s="16" t="n">
        <v>0</v>
      </c>
      <c r="D1326" s="17" t="n">
        <v>3</v>
      </c>
      <c r="E1326" s="18" t="n">
        <f aca="false">(+D1326/D$1711)*C1326</f>
        <v>0</v>
      </c>
    </row>
    <row r="1327" customFormat="false" ht="12.75" hidden="false" customHeight="false" outlineLevel="0" collapsed="false">
      <c r="A1327" s="15" t="n">
        <v>45152</v>
      </c>
      <c r="B1327" s="15" t="n">
        <v>45153</v>
      </c>
      <c r="C1327" s="16" t="n">
        <v>1</v>
      </c>
      <c r="D1327" s="17" t="n">
        <v>2</v>
      </c>
      <c r="E1327" s="18" t="n">
        <f aca="false">(+D1327/D$1711)*C1327</f>
        <v>1.13185550732593E-005</v>
      </c>
    </row>
    <row r="1328" customFormat="false" ht="12.75" hidden="false" customHeight="false" outlineLevel="0" collapsed="false">
      <c r="A1328" s="15" t="n">
        <v>45153</v>
      </c>
      <c r="B1328" s="15" t="n">
        <v>45154</v>
      </c>
      <c r="C1328" s="16" t="n">
        <v>1</v>
      </c>
      <c r="D1328" s="17" t="n">
        <v>4</v>
      </c>
      <c r="E1328" s="18" t="n">
        <f aca="false">(+D1328/D$1711)*C1328</f>
        <v>2.26371101465187E-005</v>
      </c>
    </row>
    <row r="1329" customFormat="false" ht="12.75" hidden="false" customHeight="false" outlineLevel="0" collapsed="false">
      <c r="A1329" s="15" t="n">
        <v>45153</v>
      </c>
      <c r="B1329" s="15" t="n">
        <v>45155</v>
      </c>
      <c r="C1329" s="16" t="n">
        <v>2</v>
      </c>
      <c r="D1329" s="17" t="n">
        <v>2</v>
      </c>
      <c r="E1329" s="18" t="n">
        <f aca="false">(+D1329/D$1711)*C1329</f>
        <v>2.26371101465187E-005</v>
      </c>
    </row>
    <row r="1330" customFormat="false" ht="12.75" hidden="false" customHeight="false" outlineLevel="0" collapsed="false">
      <c r="A1330" s="15" t="n">
        <v>45154</v>
      </c>
      <c r="B1330" s="15" t="n">
        <v>45155</v>
      </c>
      <c r="C1330" s="16" t="n">
        <v>1</v>
      </c>
      <c r="D1330" s="17" t="n">
        <v>1</v>
      </c>
      <c r="E1330" s="18" t="n">
        <f aca="false">(+D1330/D$1711)*C1330</f>
        <v>5.65927753662967E-006</v>
      </c>
    </row>
    <row r="1331" customFormat="false" ht="12.75" hidden="false" customHeight="false" outlineLevel="0" collapsed="false">
      <c r="A1331" s="15" t="n">
        <v>45154</v>
      </c>
      <c r="B1331" s="15" t="n">
        <v>45156</v>
      </c>
      <c r="C1331" s="16" t="n">
        <v>2</v>
      </c>
      <c r="D1331" s="17" t="n">
        <v>1</v>
      </c>
      <c r="E1331" s="18" t="n">
        <f aca="false">(+D1331/D$1711)*C1331</f>
        <v>1.13185550732593E-005</v>
      </c>
    </row>
    <row r="1332" customFormat="false" ht="12.75" hidden="false" customHeight="false" outlineLevel="0" collapsed="false">
      <c r="A1332" s="15" t="n">
        <v>45155</v>
      </c>
      <c r="B1332" s="15" t="n">
        <v>45159</v>
      </c>
      <c r="C1332" s="16" t="n">
        <v>4</v>
      </c>
      <c r="D1332" s="17" t="n">
        <v>1</v>
      </c>
      <c r="E1332" s="18" t="n">
        <f aca="false">(+D1332/D$1711)*C1332</f>
        <v>2.26371101465187E-005</v>
      </c>
    </row>
    <row r="1333" customFormat="false" ht="12.75" hidden="false" customHeight="false" outlineLevel="0" collapsed="false">
      <c r="A1333" s="15" t="n">
        <v>45156</v>
      </c>
      <c r="B1333" s="15" t="n">
        <v>45156</v>
      </c>
      <c r="C1333" s="16" t="n">
        <v>0</v>
      </c>
      <c r="D1333" s="17" t="n">
        <v>3</v>
      </c>
      <c r="E1333" s="18" t="n">
        <f aca="false">(+D1333/D$1711)*C1333</f>
        <v>0</v>
      </c>
    </row>
    <row r="1334" customFormat="false" ht="12.75" hidden="false" customHeight="false" outlineLevel="0" collapsed="false">
      <c r="A1334" s="15" t="n">
        <v>45156</v>
      </c>
      <c r="B1334" s="15" t="n">
        <v>45160</v>
      </c>
      <c r="C1334" s="16" t="n">
        <v>4</v>
      </c>
      <c r="D1334" s="17" t="n">
        <v>1</v>
      </c>
      <c r="E1334" s="18" t="n">
        <f aca="false">(+D1334/D$1711)*C1334</f>
        <v>2.26371101465187E-005</v>
      </c>
    </row>
    <row r="1335" customFormat="false" ht="12.75" hidden="false" customHeight="false" outlineLevel="0" collapsed="false">
      <c r="A1335" s="15" t="n">
        <v>45157</v>
      </c>
      <c r="B1335" s="15" t="n">
        <v>45159</v>
      </c>
      <c r="C1335" s="16" t="n">
        <v>2</v>
      </c>
      <c r="D1335" s="17" t="n">
        <v>2</v>
      </c>
      <c r="E1335" s="18" t="n">
        <f aca="false">(+D1335/D$1711)*C1335</f>
        <v>2.26371101465187E-005</v>
      </c>
    </row>
    <row r="1336" customFormat="false" ht="12.75" hidden="false" customHeight="false" outlineLevel="0" collapsed="false">
      <c r="A1336" s="15" t="n">
        <v>45158</v>
      </c>
      <c r="B1336" s="15" t="n">
        <v>45159</v>
      </c>
      <c r="C1336" s="16" t="n">
        <v>1</v>
      </c>
      <c r="D1336" s="17" t="n">
        <v>1</v>
      </c>
      <c r="E1336" s="18" t="n">
        <f aca="false">(+D1336/D$1711)*C1336</f>
        <v>5.65927753662967E-006</v>
      </c>
    </row>
    <row r="1337" customFormat="false" ht="12.75" hidden="false" customHeight="false" outlineLevel="0" collapsed="false">
      <c r="A1337" s="15" t="n">
        <v>45158</v>
      </c>
      <c r="B1337" s="15" t="n">
        <v>45160</v>
      </c>
      <c r="C1337" s="16" t="n">
        <v>2</v>
      </c>
      <c r="D1337" s="17" t="n">
        <v>4</v>
      </c>
      <c r="E1337" s="18" t="n">
        <f aca="false">(+D1337/D$1711)*C1337</f>
        <v>4.52742202930374E-005</v>
      </c>
    </row>
    <row r="1338" customFormat="false" ht="12.75" hidden="false" customHeight="false" outlineLevel="0" collapsed="false">
      <c r="A1338" s="15" t="n">
        <v>45159</v>
      </c>
      <c r="B1338" s="15" t="n">
        <v>45159</v>
      </c>
      <c r="C1338" s="16" t="n">
        <v>0</v>
      </c>
      <c r="D1338" s="17" t="n">
        <v>497</v>
      </c>
      <c r="E1338" s="18" t="n">
        <f aca="false">(+D1338/D$1711)*C1338</f>
        <v>0</v>
      </c>
    </row>
    <row r="1339" customFormat="false" ht="12.75" hidden="false" customHeight="false" outlineLevel="0" collapsed="false">
      <c r="A1339" s="15" t="n">
        <v>45159</v>
      </c>
      <c r="B1339" s="15" t="n">
        <v>45159</v>
      </c>
      <c r="C1339" s="16" t="n">
        <v>0</v>
      </c>
      <c r="D1339" s="17" t="n">
        <v>5</v>
      </c>
      <c r="E1339" s="18" t="n">
        <f aca="false">(+D1339/D$1711)*C1339</f>
        <v>0</v>
      </c>
    </row>
    <row r="1340" customFormat="false" ht="12.75" hidden="false" customHeight="false" outlineLevel="0" collapsed="false">
      <c r="A1340" s="15" t="n">
        <v>45159</v>
      </c>
      <c r="B1340" s="15" t="n">
        <v>45159</v>
      </c>
      <c r="C1340" s="16" t="n">
        <v>0</v>
      </c>
      <c r="D1340" s="17" t="n">
        <v>43</v>
      </c>
      <c r="E1340" s="18" t="n">
        <f aca="false">(+D1340/D$1711)*C1340</f>
        <v>0</v>
      </c>
    </row>
    <row r="1341" customFormat="false" ht="12.75" hidden="false" customHeight="false" outlineLevel="0" collapsed="false">
      <c r="A1341" s="15" t="n">
        <v>45159</v>
      </c>
      <c r="B1341" s="15" t="n">
        <v>45159</v>
      </c>
      <c r="C1341" s="16" t="n">
        <v>0</v>
      </c>
      <c r="D1341" s="17" t="n">
        <v>5800</v>
      </c>
      <c r="E1341" s="18" t="n">
        <f aca="false">(+D1341/D$1711)*C1341</f>
        <v>0</v>
      </c>
    </row>
    <row r="1342" customFormat="false" ht="12.75" hidden="false" customHeight="false" outlineLevel="0" collapsed="false">
      <c r="A1342" s="15" t="n">
        <v>45159</v>
      </c>
      <c r="B1342" s="15" t="n">
        <v>45159</v>
      </c>
      <c r="C1342" s="16" t="n">
        <v>0</v>
      </c>
      <c r="D1342" s="17" t="n">
        <v>9</v>
      </c>
      <c r="E1342" s="18" t="n">
        <f aca="false">(+D1342/D$1711)*C1342</f>
        <v>0</v>
      </c>
    </row>
    <row r="1343" customFormat="false" ht="12.75" hidden="false" customHeight="false" outlineLevel="0" collapsed="false">
      <c r="A1343" s="15" t="n">
        <v>45159</v>
      </c>
      <c r="B1343" s="15" t="n">
        <v>45160</v>
      </c>
      <c r="C1343" s="16" t="n">
        <v>1</v>
      </c>
      <c r="D1343" s="17" t="n">
        <v>113</v>
      </c>
      <c r="E1343" s="18" t="n">
        <f aca="false">(+D1343/D$1711)*C1343</f>
        <v>0.000639498361639153</v>
      </c>
    </row>
    <row r="1344" customFormat="false" ht="12.75" hidden="false" customHeight="false" outlineLevel="0" collapsed="false">
      <c r="A1344" s="15" t="n">
        <v>45159</v>
      </c>
      <c r="B1344" s="15" t="n">
        <v>45160</v>
      </c>
      <c r="C1344" s="16" t="n">
        <v>1</v>
      </c>
      <c r="D1344" s="17" t="n">
        <v>1</v>
      </c>
      <c r="E1344" s="18" t="n">
        <f aca="false">(+D1344/D$1711)*C1344</f>
        <v>5.65927753662967E-006</v>
      </c>
    </row>
    <row r="1345" customFormat="false" ht="12.75" hidden="false" customHeight="false" outlineLevel="0" collapsed="false">
      <c r="A1345" s="15" t="n">
        <v>45159</v>
      </c>
      <c r="B1345" s="15" t="n">
        <v>45160</v>
      </c>
      <c r="C1345" s="16" t="n">
        <v>1</v>
      </c>
      <c r="D1345" s="17" t="n">
        <v>3</v>
      </c>
      <c r="E1345" s="18" t="n">
        <f aca="false">(+D1345/D$1711)*C1345</f>
        <v>1.6977832609889E-005</v>
      </c>
    </row>
    <row r="1346" customFormat="false" ht="12.75" hidden="false" customHeight="false" outlineLevel="0" collapsed="false">
      <c r="A1346" s="15" t="n">
        <v>45159</v>
      </c>
      <c r="B1346" s="15" t="n">
        <v>45160</v>
      </c>
      <c r="C1346" s="16" t="n">
        <v>1</v>
      </c>
      <c r="D1346" s="17" t="n">
        <v>6</v>
      </c>
      <c r="E1346" s="18" t="n">
        <f aca="false">(+D1346/D$1711)*C1346</f>
        <v>3.3955665219778E-005</v>
      </c>
    </row>
    <row r="1347" customFormat="false" ht="12.75" hidden="false" customHeight="false" outlineLevel="0" collapsed="false">
      <c r="A1347" s="15" t="n">
        <v>45159</v>
      </c>
      <c r="B1347" s="15" t="n">
        <v>45160</v>
      </c>
      <c r="C1347" s="16" t="n">
        <v>1</v>
      </c>
      <c r="D1347" s="17" t="n">
        <v>1028</v>
      </c>
      <c r="E1347" s="18" t="n">
        <f aca="false">(+D1347/D$1711)*C1347</f>
        <v>0.00581773730765531</v>
      </c>
    </row>
    <row r="1348" customFormat="false" ht="12.75" hidden="false" customHeight="false" outlineLevel="0" collapsed="false">
      <c r="A1348" s="15" t="n">
        <v>45159</v>
      </c>
      <c r="B1348" s="15" t="n">
        <v>45160</v>
      </c>
      <c r="C1348" s="16" t="n">
        <v>1</v>
      </c>
      <c r="D1348" s="17" t="n">
        <v>2</v>
      </c>
      <c r="E1348" s="18" t="n">
        <f aca="false">(+D1348/D$1711)*C1348</f>
        <v>1.13185550732593E-005</v>
      </c>
    </row>
    <row r="1349" customFormat="false" ht="12.75" hidden="false" customHeight="false" outlineLevel="0" collapsed="false">
      <c r="A1349" s="15" t="n">
        <v>45159</v>
      </c>
      <c r="B1349" s="15" t="n">
        <v>45161</v>
      </c>
      <c r="C1349" s="16" t="n">
        <v>2</v>
      </c>
      <c r="D1349" s="17" t="n">
        <v>4</v>
      </c>
      <c r="E1349" s="18" t="n">
        <f aca="false">(+D1349/D$1711)*C1349</f>
        <v>4.52742202930374E-005</v>
      </c>
    </row>
    <row r="1350" customFormat="false" ht="12.75" hidden="false" customHeight="false" outlineLevel="0" collapsed="false">
      <c r="A1350" s="15" t="n">
        <v>45159</v>
      </c>
      <c r="B1350" s="15" t="n">
        <v>45161</v>
      </c>
      <c r="C1350" s="16" t="n">
        <v>2</v>
      </c>
      <c r="D1350" s="17" t="n">
        <v>63</v>
      </c>
      <c r="E1350" s="18" t="n">
        <f aca="false">(+D1350/D$1711)*C1350</f>
        <v>0.000713068969615339</v>
      </c>
    </row>
    <row r="1351" customFormat="false" ht="12.75" hidden="false" customHeight="false" outlineLevel="0" collapsed="false">
      <c r="A1351" s="15" t="n">
        <v>45159</v>
      </c>
      <c r="B1351" s="15" t="n">
        <v>45162</v>
      </c>
      <c r="C1351" s="16" t="n">
        <v>3</v>
      </c>
      <c r="D1351" s="17" t="n">
        <v>3</v>
      </c>
      <c r="E1351" s="18" t="n">
        <f aca="false">(+D1351/D$1711)*C1351</f>
        <v>5.09334978296671E-005</v>
      </c>
    </row>
    <row r="1352" customFormat="false" ht="12.75" hidden="false" customHeight="false" outlineLevel="0" collapsed="false">
      <c r="A1352" s="15" t="n">
        <v>45159</v>
      </c>
      <c r="B1352" s="15" t="n">
        <v>45162</v>
      </c>
      <c r="C1352" s="16" t="n">
        <v>3</v>
      </c>
      <c r="D1352" s="17" t="n">
        <v>1</v>
      </c>
      <c r="E1352" s="18" t="n">
        <f aca="false">(+D1352/D$1711)*C1352</f>
        <v>1.6977832609889E-005</v>
      </c>
    </row>
    <row r="1353" customFormat="false" ht="12.75" hidden="false" customHeight="false" outlineLevel="0" collapsed="false">
      <c r="A1353" s="15" t="n">
        <v>45159</v>
      </c>
      <c r="B1353" s="15" t="n">
        <v>45162</v>
      </c>
      <c r="C1353" s="16" t="n">
        <v>3</v>
      </c>
      <c r="D1353" s="17" t="n">
        <v>8</v>
      </c>
      <c r="E1353" s="18" t="n">
        <f aca="false">(+D1353/D$1711)*C1353</f>
        <v>0.000135822660879112</v>
      </c>
    </row>
    <row r="1354" customFormat="false" ht="12.75" hidden="false" customHeight="false" outlineLevel="0" collapsed="false">
      <c r="A1354" s="15" t="n">
        <v>45159</v>
      </c>
      <c r="B1354" s="15" t="n">
        <v>45163</v>
      </c>
      <c r="C1354" s="16" t="n">
        <v>4</v>
      </c>
      <c r="D1354" s="17" t="n">
        <v>1</v>
      </c>
      <c r="E1354" s="18" t="n">
        <f aca="false">(+D1354/D$1711)*C1354</f>
        <v>2.26371101465187E-005</v>
      </c>
    </row>
    <row r="1355" customFormat="false" ht="12.75" hidden="false" customHeight="false" outlineLevel="0" collapsed="false">
      <c r="A1355" s="15" t="n">
        <v>45159</v>
      </c>
      <c r="B1355" s="15" t="n">
        <v>45163</v>
      </c>
      <c r="C1355" s="16" t="n">
        <v>4</v>
      </c>
      <c r="D1355" s="17" t="n">
        <v>1</v>
      </c>
      <c r="E1355" s="18" t="n">
        <f aca="false">(+D1355/D$1711)*C1355</f>
        <v>2.26371101465187E-005</v>
      </c>
    </row>
    <row r="1356" customFormat="false" ht="12.75" hidden="false" customHeight="false" outlineLevel="0" collapsed="false">
      <c r="A1356" s="15" t="n">
        <v>45159</v>
      </c>
      <c r="B1356" s="15" t="n">
        <v>45166</v>
      </c>
      <c r="C1356" s="16" t="n">
        <v>7</v>
      </c>
      <c r="D1356" s="17" t="n">
        <v>1</v>
      </c>
      <c r="E1356" s="18" t="n">
        <f aca="false">(+D1356/D$1711)*C1356</f>
        <v>3.96149427564077E-005</v>
      </c>
    </row>
    <row r="1357" customFormat="false" ht="12.75" hidden="false" customHeight="false" outlineLevel="0" collapsed="false">
      <c r="A1357" s="15" t="n">
        <v>45159</v>
      </c>
      <c r="B1357" s="15" t="n">
        <v>45166</v>
      </c>
      <c r="C1357" s="16" t="n">
        <v>7</v>
      </c>
      <c r="D1357" s="17" t="n">
        <v>6</v>
      </c>
      <c r="E1357" s="18" t="n">
        <f aca="false">(+D1357/D$1711)*C1357</f>
        <v>0.000237689656538446</v>
      </c>
    </row>
    <row r="1358" customFormat="false" ht="12.75" hidden="false" customHeight="false" outlineLevel="0" collapsed="false">
      <c r="A1358" s="15" t="n">
        <v>45159</v>
      </c>
      <c r="B1358" s="15" t="n">
        <v>45167</v>
      </c>
      <c r="C1358" s="16" t="n">
        <v>8</v>
      </c>
      <c r="D1358" s="17" t="n">
        <v>1</v>
      </c>
      <c r="E1358" s="18" t="n">
        <f aca="false">(+D1358/D$1711)*C1358</f>
        <v>4.52742202930374E-005</v>
      </c>
    </row>
    <row r="1359" customFormat="false" ht="12.75" hidden="false" customHeight="false" outlineLevel="0" collapsed="false">
      <c r="A1359" s="15" t="n">
        <v>45159</v>
      </c>
      <c r="B1359" s="15" t="n">
        <v>45167</v>
      </c>
      <c r="C1359" s="16" t="n">
        <v>8</v>
      </c>
      <c r="D1359" s="17" t="n">
        <v>9</v>
      </c>
      <c r="E1359" s="18" t="n">
        <f aca="false">(+D1359/D$1711)*C1359</f>
        <v>0.000407467982637337</v>
      </c>
    </row>
    <row r="1360" customFormat="false" ht="12.75" hidden="false" customHeight="false" outlineLevel="0" collapsed="false">
      <c r="A1360" s="15" t="n">
        <v>45159</v>
      </c>
      <c r="B1360" s="15" t="n">
        <v>45169</v>
      </c>
      <c r="C1360" s="16" t="n">
        <v>10</v>
      </c>
      <c r="D1360" s="17" t="n">
        <v>1</v>
      </c>
      <c r="E1360" s="18" t="n">
        <f aca="false">(+D1360/D$1711)*C1360</f>
        <v>5.65927753662967E-005</v>
      </c>
    </row>
    <row r="1361" customFormat="false" ht="12.75" hidden="false" customHeight="false" outlineLevel="0" collapsed="false">
      <c r="A1361" s="15" t="n">
        <v>45160</v>
      </c>
      <c r="B1361" s="15" t="n">
        <v>45160</v>
      </c>
      <c r="C1361" s="16" t="n">
        <v>0</v>
      </c>
      <c r="D1361" s="17" t="n">
        <v>40</v>
      </c>
      <c r="E1361" s="18" t="n">
        <f aca="false">(+D1361/D$1711)*C1361</f>
        <v>0</v>
      </c>
    </row>
    <row r="1362" customFormat="false" ht="12.75" hidden="false" customHeight="false" outlineLevel="0" collapsed="false">
      <c r="A1362" s="15" t="n">
        <v>45160</v>
      </c>
      <c r="B1362" s="15" t="n">
        <v>45160</v>
      </c>
      <c r="C1362" s="16" t="n">
        <v>0</v>
      </c>
      <c r="D1362" s="17" t="n">
        <v>2</v>
      </c>
      <c r="E1362" s="18" t="n">
        <f aca="false">(+D1362/D$1711)*C1362</f>
        <v>0</v>
      </c>
    </row>
    <row r="1363" customFormat="false" ht="12.75" hidden="false" customHeight="false" outlineLevel="0" collapsed="false">
      <c r="A1363" s="15" t="n">
        <v>45160</v>
      </c>
      <c r="B1363" s="15" t="n">
        <v>45160</v>
      </c>
      <c r="C1363" s="16" t="n">
        <v>0</v>
      </c>
      <c r="D1363" s="17" t="n">
        <v>514</v>
      </c>
      <c r="E1363" s="18" t="n">
        <f aca="false">(+D1363/D$1711)*C1363</f>
        <v>0</v>
      </c>
    </row>
    <row r="1364" customFormat="false" ht="12.75" hidden="false" customHeight="false" outlineLevel="0" collapsed="false">
      <c r="A1364" s="15" t="n">
        <v>45160</v>
      </c>
      <c r="B1364" s="15" t="n">
        <v>45161</v>
      </c>
      <c r="C1364" s="16" t="n">
        <v>1</v>
      </c>
      <c r="D1364" s="17" t="n">
        <v>6</v>
      </c>
      <c r="E1364" s="18" t="n">
        <f aca="false">(+D1364/D$1711)*C1364</f>
        <v>3.3955665219778E-005</v>
      </c>
    </row>
    <row r="1365" customFormat="false" ht="12.75" hidden="false" customHeight="false" outlineLevel="0" collapsed="false">
      <c r="A1365" s="15" t="n">
        <v>45160</v>
      </c>
      <c r="B1365" s="15" t="n">
        <v>45161</v>
      </c>
      <c r="C1365" s="16" t="n">
        <v>1</v>
      </c>
      <c r="D1365" s="17" t="n">
        <v>47</v>
      </c>
      <c r="E1365" s="18" t="n">
        <f aca="false">(+D1365/D$1711)*C1365</f>
        <v>0.000265986044221595</v>
      </c>
    </row>
    <row r="1366" customFormat="false" ht="12.75" hidden="false" customHeight="false" outlineLevel="0" collapsed="false">
      <c r="A1366" s="15" t="n">
        <v>45160</v>
      </c>
      <c r="B1366" s="15" t="n">
        <v>45162</v>
      </c>
      <c r="C1366" s="16" t="n">
        <v>2</v>
      </c>
      <c r="D1366" s="17" t="n">
        <v>1</v>
      </c>
      <c r="E1366" s="18" t="n">
        <f aca="false">(+D1366/D$1711)*C1366</f>
        <v>1.13185550732593E-005</v>
      </c>
    </row>
    <row r="1367" customFormat="false" ht="12.75" hidden="false" customHeight="false" outlineLevel="0" collapsed="false">
      <c r="A1367" s="15" t="n">
        <v>45160</v>
      </c>
      <c r="B1367" s="15" t="n">
        <v>45162</v>
      </c>
      <c r="C1367" s="16" t="n">
        <v>2</v>
      </c>
      <c r="D1367" s="17" t="n">
        <v>3</v>
      </c>
      <c r="E1367" s="18" t="n">
        <f aca="false">(+D1367/D$1711)*C1367</f>
        <v>3.3955665219778E-005</v>
      </c>
    </row>
    <row r="1368" customFormat="false" ht="12.75" hidden="false" customHeight="false" outlineLevel="0" collapsed="false">
      <c r="A1368" s="15" t="n">
        <v>45161</v>
      </c>
      <c r="B1368" s="15" t="n">
        <v>45162</v>
      </c>
      <c r="C1368" s="16" t="n">
        <v>1</v>
      </c>
      <c r="D1368" s="17" t="n">
        <v>3</v>
      </c>
      <c r="E1368" s="18" t="n">
        <f aca="false">(+D1368/D$1711)*C1368</f>
        <v>1.6977832609889E-005</v>
      </c>
    </row>
    <row r="1369" customFormat="false" ht="12.75" hidden="false" customHeight="false" outlineLevel="0" collapsed="false">
      <c r="A1369" s="15" t="n">
        <v>45161</v>
      </c>
      <c r="B1369" s="15" t="n">
        <v>45163</v>
      </c>
      <c r="C1369" s="16" t="n">
        <v>2</v>
      </c>
      <c r="D1369" s="17" t="n">
        <v>1</v>
      </c>
      <c r="E1369" s="18" t="n">
        <f aca="false">(+D1369/D$1711)*C1369</f>
        <v>1.13185550732593E-005</v>
      </c>
    </row>
    <row r="1370" customFormat="false" ht="12.75" hidden="false" customHeight="false" outlineLevel="0" collapsed="false">
      <c r="A1370" s="15" t="n">
        <v>45162</v>
      </c>
      <c r="B1370" s="15" t="n">
        <v>45163</v>
      </c>
      <c r="C1370" s="16" t="n">
        <v>1</v>
      </c>
      <c r="D1370" s="17" t="n">
        <v>4</v>
      </c>
      <c r="E1370" s="18" t="n">
        <f aca="false">(+D1370/D$1711)*C1370</f>
        <v>2.26371101465187E-005</v>
      </c>
    </row>
    <row r="1371" customFormat="false" ht="12.75" hidden="false" customHeight="false" outlineLevel="0" collapsed="false">
      <c r="A1371" s="15" t="n">
        <v>45165</v>
      </c>
      <c r="B1371" s="15" t="n">
        <v>45166</v>
      </c>
      <c r="C1371" s="16" t="n">
        <v>1</v>
      </c>
      <c r="D1371" s="17" t="n">
        <v>2</v>
      </c>
      <c r="E1371" s="18" t="n">
        <f aca="false">(+D1371/D$1711)*C1371</f>
        <v>1.13185550732593E-005</v>
      </c>
    </row>
    <row r="1372" customFormat="false" ht="12.75" hidden="false" customHeight="false" outlineLevel="0" collapsed="false">
      <c r="A1372" s="15" t="n">
        <v>45165</v>
      </c>
      <c r="B1372" s="15" t="n">
        <v>45167</v>
      </c>
      <c r="C1372" s="16" t="n">
        <v>2</v>
      </c>
      <c r="D1372" s="17" t="n">
        <v>1</v>
      </c>
      <c r="E1372" s="18" t="n">
        <f aca="false">(+D1372/D$1711)*C1372</f>
        <v>1.13185550732593E-005</v>
      </c>
    </row>
    <row r="1373" customFormat="false" ht="12.75" hidden="false" customHeight="false" outlineLevel="0" collapsed="false">
      <c r="A1373" s="15" t="n">
        <v>45166</v>
      </c>
      <c r="B1373" s="15" t="n">
        <v>45166</v>
      </c>
      <c r="C1373" s="16" t="n">
        <v>0</v>
      </c>
      <c r="D1373" s="17" t="n">
        <v>1</v>
      </c>
      <c r="E1373" s="18" t="n">
        <f aca="false">(+D1373/D$1711)*C1373</f>
        <v>0</v>
      </c>
    </row>
    <row r="1374" customFormat="false" ht="12.75" hidden="false" customHeight="false" outlineLevel="0" collapsed="false">
      <c r="A1374" s="15" t="n">
        <v>45166</v>
      </c>
      <c r="B1374" s="15" t="n">
        <v>45167</v>
      </c>
      <c r="C1374" s="16" t="n">
        <v>1</v>
      </c>
      <c r="D1374" s="17" t="n">
        <v>1</v>
      </c>
      <c r="E1374" s="18" t="n">
        <f aca="false">(+D1374/D$1711)*C1374</f>
        <v>5.65927753662967E-006</v>
      </c>
    </row>
    <row r="1375" customFormat="false" ht="12.75" hidden="false" customHeight="false" outlineLevel="0" collapsed="false">
      <c r="A1375" s="15" t="n">
        <v>45166</v>
      </c>
      <c r="B1375" s="15" t="n">
        <v>45167</v>
      </c>
      <c r="C1375" s="16" t="n">
        <v>1</v>
      </c>
      <c r="D1375" s="17" t="n">
        <v>6</v>
      </c>
      <c r="E1375" s="18" t="n">
        <f aca="false">(+D1375/D$1711)*C1375</f>
        <v>3.3955665219778E-005</v>
      </c>
    </row>
    <row r="1376" customFormat="false" ht="12.75" hidden="false" customHeight="false" outlineLevel="0" collapsed="false">
      <c r="A1376" s="15" t="n">
        <v>45166</v>
      </c>
      <c r="B1376" s="15" t="n">
        <v>45168</v>
      </c>
      <c r="C1376" s="16" t="n">
        <v>2</v>
      </c>
      <c r="D1376" s="17" t="n">
        <v>2</v>
      </c>
      <c r="E1376" s="18" t="n">
        <f aca="false">(+D1376/D$1711)*C1376</f>
        <v>2.26371101465187E-005</v>
      </c>
    </row>
    <row r="1377" customFormat="false" ht="12.75" hidden="false" customHeight="false" outlineLevel="0" collapsed="false">
      <c r="A1377" s="15" t="n">
        <v>45167</v>
      </c>
      <c r="B1377" s="15" t="n">
        <v>45167</v>
      </c>
      <c r="C1377" s="16" t="n">
        <v>0</v>
      </c>
      <c r="D1377" s="17" t="n">
        <v>1</v>
      </c>
      <c r="E1377" s="18" t="n">
        <f aca="false">(+D1377/D$1711)*C1377</f>
        <v>0</v>
      </c>
    </row>
    <row r="1378" customFormat="false" ht="12.75" hidden="false" customHeight="false" outlineLevel="0" collapsed="false">
      <c r="A1378" s="15" t="n">
        <v>45167</v>
      </c>
      <c r="B1378" s="15" t="n">
        <v>45168</v>
      </c>
      <c r="C1378" s="16" t="n">
        <v>1</v>
      </c>
      <c r="D1378" s="17" t="n">
        <v>6</v>
      </c>
      <c r="E1378" s="18" t="n">
        <f aca="false">(+D1378/D$1711)*C1378</f>
        <v>3.3955665219778E-005</v>
      </c>
    </row>
    <row r="1379" customFormat="false" ht="12.75" hidden="false" customHeight="false" outlineLevel="0" collapsed="false">
      <c r="A1379" s="15" t="n">
        <v>45167</v>
      </c>
      <c r="B1379" s="15" t="n">
        <v>45169</v>
      </c>
      <c r="C1379" s="16" t="n">
        <v>2</v>
      </c>
      <c r="D1379" s="17" t="n">
        <v>1</v>
      </c>
      <c r="E1379" s="18" t="n">
        <f aca="false">(+D1379/D$1711)*C1379</f>
        <v>1.13185550732593E-005</v>
      </c>
    </row>
    <row r="1380" customFormat="false" ht="12.75" hidden="false" customHeight="false" outlineLevel="0" collapsed="false">
      <c r="A1380" s="15" t="n">
        <v>45167</v>
      </c>
      <c r="B1380" s="15" t="n">
        <v>45169</v>
      </c>
      <c r="C1380" s="16" t="n">
        <v>2</v>
      </c>
      <c r="D1380" s="17" t="n">
        <v>6</v>
      </c>
      <c r="E1380" s="18" t="n">
        <f aca="false">(+D1380/D$1711)*C1380</f>
        <v>6.79113304395561E-005</v>
      </c>
    </row>
    <row r="1381" customFormat="false" ht="12.75" hidden="false" customHeight="false" outlineLevel="0" collapsed="false">
      <c r="A1381" s="15" t="n">
        <v>45168</v>
      </c>
      <c r="B1381" s="15" t="n">
        <v>45169</v>
      </c>
      <c r="C1381" s="16" t="n">
        <v>1</v>
      </c>
      <c r="D1381" s="17" t="n">
        <v>3</v>
      </c>
      <c r="E1381" s="18" t="n">
        <f aca="false">(+D1381/D$1711)*C1381</f>
        <v>1.6977832609889E-005</v>
      </c>
    </row>
    <row r="1382" customFormat="false" ht="12.75" hidden="false" customHeight="false" outlineLevel="0" collapsed="false">
      <c r="A1382" s="15" t="n">
        <v>45139</v>
      </c>
      <c r="B1382" s="15" t="n">
        <v>45140</v>
      </c>
      <c r="C1382" s="16" t="n">
        <v>1</v>
      </c>
      <c r="D1382" s="17" t="n">
        <v>6</v>
      </c>
      <c r="E1382" s="18" t="n">
        <f aca="false">(+D1382/D$1711)*C1382</f>
        <v>3.3955665219778E-005</v>
      </c>
    </row>
    <row r="1383" customFormat="false" ht="12.75" hidden="false" customHeight="false" outlineLevel="0" collapsed="false">
      <c r="A1383" s="15" t="n">
        <v>45139</v>
      </c>
      <c r="B1383" s="15" t="n">
        <v>45145</v>
      </c>
      <c r="C1383" s="16" t="n">
        <v>6</v>
      </c>
      <c r="D1383" s="17" t="n">
        <v>1</v>
      </c>
      <c r="E1383" s="18" t="n">
        <f aca="false">(+D1383/D$1711)*C1383</f>
        <v>3.39556652197781E-005</v>
      </c>
    </row>
    <row r="1384" customFormat="false" ht="12.75" hidden="false" customHeight="false" outlineLevel="0" collapsed="false">
      <c r="A1384" s="15" t="n">
        <v>45140</v>
      </c>
      <c r="B1384" s="15" t="n">
        <v>45141</v>
      </c>
      <c r="C1384" s="16" t="n">
        <v>1</v>
      </c>
      <c r="D1384" s="17" t="n">
        <v>1</v>
      </c>
      <c r="E1384" s="18" t="n">
        <f aca="false">(+D1384/D$1711)*C1384</f>
        <v>5.65927753662967E-006</v>
      </c>
    </row>
    <row r="1385" customFormat="false" ht="12.75" hidden="false" customHeight="false" outlineLevel="0" collapsed="false">
      <c r="A1385" s="15" t="n">
        <v>45140</v>
      </c>
      <c r="B1385" s="15" t="n">
        <v>45141</v>
      </c>
      <c r="C1385" s="16" t="n">
        <v>1</v>
      </c>
      <c r="D1385" s="17" t="n">
        <v>4</v>
      </c>
      <c r="E1385" s="18" t="n">
        <f aca="false">(+D1385/D$1711)*C1385</f>
        <v>2.26371101465187E-005</v>
      </c>
    </row>
    <row r="1386" customFormat="false" ht="12.75" hidden="false" customHeight="false" outlineLevel="0" collapsed="false">
      <c r="A1386" s="15" t="n">
        <v>45141</v>
      </c>
      <c r="B1386" s="15" t="n">
        <v>45142</v>
      </c>
      <c r="C1386" s="16" t="n">
        <v>1</v>
      </c>
      <c r="D1386" s="17" t="n">
        <v>1</v>
      </c>
      <c r="E1386" s="18" t="n">
        <f aca="false">(+D1386/D$1711)*C1386</f>
        <v>5.65927753662967E-006</v>
      </c>
    </row>
    <row r="1387" customFormat="false" ht="12.75" hidden="false" customHeight="false" outlineLevel="0" collapsed="false">
      <c r="A1387" s="15" t="n">
        <v>45142</v>
      </c>
      <c r="B1387" s="15" t="n">
        <v>45142</v>
      </c>
      <c r="C1387" s="16" t="n">
        <v>0</v>
      </c>
      <c r="D1387" s="17" t="n">
        <v>2</v>
      </c>
      <c r="E1387" s="18" t="n">
        <f aca="false">(+D1387/D$1711)*C1387</f>
        <v>0</v>
      </c>
    </row>
    <row r="1388" customFormat="false" ht="12.75" hidden="false" customHeight="false" outlineLevel="0" collapsed="false">
      <c r="A1388" s="15" t="n">
        <v>45142</v>
      </c>
      <c r="B1388" s="15" t="n">
        <v>45142</v>
      </c>
      <c r="C1388" s="16" t="n">
        <v>0</v>
      </c>
      <c r="D1388" s="17" t="n">
        <v>9</v>
      </c>
      <c r="E1388" s="18" t="n">
        <f aca="false">(+D1388/D$1711)*C1388</f>
        <v>0</v>
      </c>
    </row>
    <row r="1389" customFormat="false" ht="12.75" hidden="false" customHeight="false" outlineLevel="0" collapsed="false">
      <c r="A1389" s="15" t="n">
        <v>45142</v>
      </c>
      <c r="B1389" s="15" t="n">
        <v>45146</v>
      </c>
      <c r="C1389" s="16" t="n">
        <v>4</v>
      </c>
      <c r="D1389" s="17" t="n">
        <v>1</v>
      </c>
      <c r="E1389" s="18" t="n">
        <f aca="false">(+D1389/D$1711)*C1389</f>
        <v>2.26371101465187E-005</v>
      </c>
    </row>
    <row r="1390" customFormat="false" ht="12.75" hidden="false" customHeight="false" outlineLevel="0" collapsed="false">
      <c r="A1390" s="15" t="n">
        <v>45144</v>
      </c>
      <c r="B1390" s="15" t="n">
        <v>45145</v>
      </c>
      <c r="C1390" s="16" t="n">
        <v>1</v>
      </c>
      <c r="D1390" s="17" t="n">
        <v>1</v>
      </c>
      <c r="E1390" s="18" t="n">
        <f aca="false">(+D1390/D$1711)*C1390</f>
        <v>5.65927753662967E-006</v>
      </c>
    </row>
    <row r="1391" customFormat="false" ht="12.75" hidden="false" customHeight="false" outlineLevel="0" collapsed="false">
      <c r="A1391" s="15" t="n">
        <v>45144</v>
      </c>
      <c r="B1391" s="15" t="n">
        <v>45146</v>
      </c>
      <c r="C1391" s="16" t="n">
        <v>2</v>
      </c>
      <c r="D1391" s="17" t="n">
        <v>4</v>
      </c>
      <c r="E1391" s="18" t="n">
        <f aca="false">(+D1391/D$1711)*C1391</f>
        <v>4.52742202930374E-005</v>
      </c>
    </row>
    <row r="1392" customFormat="false" ht="12.75" hidden="false" customHeight="false" outlineLevel="0" collapsed="false">
      <c r="A1392" s="15" t="n">
        <v>45144</v>
      </c>
      <c r="B1392" s="15" t="n">
        <v>45155</v>
      </c>
      <c r="C1392" s="16" t="n">
        <v>11</v>
      </c>
      <c r="D1392" s="17" t="n">
        <v>1</v>
      </c>
      <c r="E1392" s="18" t="n">
        <f aca="false">(+D1392/D$1711)*C1392</f>
        <v>6.22520529029264E-005</v>
      </c>
    </row>
    <row r="1393" customFormat="false" ht="12.75" hidden="false" customHeight="false" outlineLevel="0" collapsed="false">
      <c r="A1393" s="15" t="n">
        <v>45145</v>
      </c>
      <c r="B1393" s="15" t="n">
        <v>45145</v>
      </c>
      <c r="C1393" s="16" t="n">
        <v>0</v>
      </c>
      <c r="D1393" s="17" t="n">
        <v>1</v>
      </c>
      <c r="E1393" s="18" t="n">
        <f aca="false">(+D1393/D$1711)*C1393</f>
        <v>0</v>
      </c>
    </row>
    <row r="1394" customFormat="false" ht="12.75" hidden="false" customHeight="false" outlineLevel="0" collapsed="false">
      <c r="A1394" s="15" t="n">
        <v>45145</v>
      </c>
      <c r="B1394" s="15" t="n">
        <v>45146</v>
      </c>
      <c r="C1394" s="16" t="n">
        <v>1</v>
      </c>
      <c r="D1394" s="17" t="n">
        <v>5</v>
      </c>
      <c r="E1394" s="18" t="n">
        <f aca="false">(+D1394/D$1711)*C1394</f>
        <v>2.82963876831484E-005</v>
      </c>
    </row>
    <row r="1395" customFormat="false" ht="12.75" hidden="false" customHeight="false" outlineLevel="0" collapsed="false">
      <c r="A1395" s="15" t="n">
        <v>45145</v>
      </c>
      <c r="B1395" s="15" t="n">
        <v>45148</v>
      </c>
      <c r="C1395" s="16" t="n">
        <v>3</v>
      </c>
      <c r="D1395" s="17" t="n">
        <v>6</v>
      </c>
      <c r="E1395" s="18" t="n">
        <f aca="false">(+D1395/D$1711)*C1395</f>
        <v>0.000101866995659334</v>
      </c>
    </row>
    <row r="1396" customFormat="false" ht="12.75" hidden="false" customHeight="false" outlineLevel="0" collapsed="false">
      <c r="A1396" s="15" t="n">
        <v>45146</v>
      </c>
      <c r="B1396" s="15" t="n">
        <v>45147</v>
      </c>
      <c r="C1396" s="16" t="n">
        <v>1</v>
      </c>
      <c r="D1396" s="17" t="n">
        <v>5</v>
      </c>
      <c r="E1396" s="18" t="n">
        <f aca="false">(+D1396/D$1711)*C1396</f>
        <v>2.82963876831484E-005</v>
      </c>
    </row>
    <row r="1397" customFormat="false" ht="12.75" hidden="false" customHeight="false" outlineLevel="0" collapsed="false">
      <c r="A1397" s="15" t="n">
        <v>45147</v>
      </c>
      <c r="B1397" s="15" t="n">
        <v>45148</v>
      </c>
      <c r="C1397" s="16" t="n">
        <v>1</v>
      </c>
      <c r="D1397" s="17" t="n">
        <v>1</v>
      </c>
      <c r="E1397" s="18" t="n">
        <f aca="false">(+D1397/D$1711)*C1397</f>
        <v>5.65927753662967E-006</v>
      </c>
    </row>
    <row r="1398" customFormat="false" ht="12.75" hidden="false" customHeight="false" outlineLevel="0" collapsed="false">
      <c r="A1398" s="15" t="n">
        <v>45147</v>
      </c>
      <c r="B1398" s="15" t="n">
        <v>45149</v>
      </c>
      <c r="C1398" s="16" t="n">
        <v>2</v>
      </c>
      <c r="D1398" s="17" t="n">
        <v>1</v>
      </c>
      <c r="E1398" s="18" t="n">
        <f aca="false">(+D1398/D$1711)*C1398</f>
        <v>1.13185550732593E-005</v>
      </c>
    </row>
    <row r="1399" customFormat="false" ht="12.75" hidden="false" customHeight="false" outlineLevel="0" collapsed="false">
      <c r="A1399" s="15" t="n">
        <v>45147</v>
      </c>
      <c r="B1399" s="15" t="n">
        <v>45149</v>
      </c>
      <c r="C1399" s="16" t="n">
        <v>2</v>
      </c>
      <c r="D1399" s="17" t="n">
        <v>5</v>
      </c>
      <c r="E1399" s="18" t="n">
        <f aca="false">(+D1399/D$1711)*C1399</f>
        <v>5.65927753662967E-005</v>
      </c>
    </row>
    <row r="1400" customFormat="false" ht="12.75" hidden="false" customHeight="false" outlineLevel="0" collapsed="false">
      <c r="A1400" s="15" t="n">
        <v>45148</v>
      </c>
      <c r="B1400" s="15" t="n">
        <v>45149</v>
      </c>
      <c r="C1400" s="16" t="n">
        <v>1</v>
      </c>
      <c r="D1400" s="17" t="n">
        <v>1</v>
      </c>
      <c r="E1400" s="18" t="n">
        <f aca="false">(+D1400/D$1711)*C1400</f>
        <v>5.65927753662967E-006</v>
      </c>
    </row>
    <row r="1401" customFormat="false" ht="12.75" hidden="false" customHeight="false" outlineLevel="0" collapsed="false">
      <c r="A1401" s="15" t="n">
        <v>45148</v>
      </c>
      <c r="B1401" s="15" t="n">
        <v>45149</v>
      </c>
      <c r="C1401" s="16" t="n">
        <v>1</v>
      </c>
      <c r="D1401" s="17" t="n">
        <v>5</v>
      </c>
      <c r="E1401" s="18" t="n">
        <f aca="false">(+D1401/D$1711)*C1401</f>
        <v>2.82963876831484E-005</v>
      </c>
    </row>
    <row r="1402" customFormat="false" ht="12.75" hidden="false" customHeight="false" outlineLevel="0" collapsed="false">
      <c r="A1402" s="15" t="n">
        <v>45148</v>
      </c>
      <c r="B1402" s="15" t="n">
        <v>45152</v>
      </c>
      <c r="C1402" s="16" t="n">
        <v>4</v>
      </c>
      <c r="D1402" s="17" t="n">
        <v>1</v>
      </c>
      <c r="E1402" s="18" t="n">
        <f aca="false">(+D1402/D$1711)*C1402</f>
        <v>2.26371101465187E-005</v>
      </c>
    </row>
    <row r="1403" customFormat="false" ht="12.75" hidden="false" customHeight="false" outlineLevel="0" collapsed="false">
      <c r="A1403" s="15" t="n">
        <v>45149</v>
      </c>
      <c r="B1403" s="15" t="n">
        <v>45152</v>
      </c>
      <c r="C1403" s="16" t="n">
        <v>3</v>
      </c>
      <c r="D1403" s="17" t="n">
        <v>2</v>
      </c>
      <c r="E1403" s="18" t="n">
        <f aca="false">(+D1403/D$1711)*C1403</f>
        <v>3.39556652197781E-005</v>
      </c>
    </row>
    <row r="1404" customFormat="false" ht="12.75" hidden="false" customHeight="false" outlineLevel="0" collapsed="false">
      <c r="A1404" s="15" t="n">
        <v>45149</v>
      </c>
      <c r="B1404" s="15" t="n">
        <v>45161</v>
      </c>
      <c r="C1404" s="16" t="n">
        <v>12</v>
      </c>
      <c r="D1404" s="17" t="n">
        <v>1</v>
      </c>
      <c r="E1404" s="18" t="n">
        <f aca="false">(+D1404/D$1711)*C1404</f>
        <v>6.79113304395561E-005</v>
      </c>
    </row>
    <row r="1405" customFormat="false" ht="12.75" hidden="false" customHeight="false" outlineLevel="0" collapsed="false">
      <c r="A1405" s="15" t="n">
        <v>45151</v>
      </c>
      <c r="B1405" s="15" t="n">
        <v>45152</v>
      </c>
      <c r="C1405" s="16" t="n">
        <v>1</v>
      </c>
      <c r="D1405" s="17" t="n">
        <v>8</v>
      </c>
      <c r="E1405" s="18" t="n">
        <f aca="false">(+D1405/D$1711)*C1405</f>
        <v>4.52742202930374E-005</v>
      </c>
    </row>
    <row r="1406" customFormat="false" ht="12.75" hidden="false" customHeight="false" outlineLevel="0" collapsed="false">
      <c r="A1406" s="15" t="n">
        <v>45151</v>
      </c>
      <c r="B1406" s="15" t="n">
        <v>45153</v>
      </c>
      <c r="C1406" s="16" t="n">
        <v>2</v>
      </c>
      <c r="D1406" s="17" t="n">
        <v>1</v>
      </c>
      <c r="E1406" s="18" t="n">
        <f aca="false">(+D1406/D$1711)*C1406</f>
        <v>1.13185550732593E-005</v>
      </c>
    </row>
    <row r="1407" customFormat="false" ht="12.75" hidden="false" customHeight="false" outlineLevel="0" collapsed="false">
      <c r="A1407" s="15" t="n">
        <v>45152</v>
      </c>
      <c r="B1407" s="15" t="n">
        <v>45152</v>
      </c>
      <c r="C1407" s="16" t="n">
        <v>0</v>
      </c>
      <c r="D1407" s="17" t="n">
        <v>4</v>
      </c>
      <c r="E1407" s="18" t="n">
        <f aca="false">(+D1407/D$1711)*C1407</f>
        <v>0</v>
      </c>
    </row>
    <row r="1408" customFormat="false" ht="12.75" hidden="false" customHeight="false" outlineLevel="0" collapsed="false">
      <c r="A1408" s="15" t="n">
        <v>45153</v>
      </c>
      <c r="B1408" s="15" t="n">
        <v>45153</v>
      </c>
      <c r="C1408" s="16" t="n">
        <v>0</v>
      </c>
      <c r="D1408" s="17" t="n">
        <v>1</v>
      </c>
      <c r="E1408" s="18" t="n">
        <f aca="false">(+D1408/D$1711)*C1408</f>
        <v>0</v>
      </c>
    </row>
    <row r="1409" customFormat="false" ht="12.75" hidden="false" customHeight="false" outlineLevel="0" collapsed="false">
      <c r="A1409" s="15" t="n">
        <v>45153</v>
      </c>
      <c r="B1409" s="15" t="n">
        <v>45154</v>
      </c>
      <c r="C1409" s="16" t="n">
        <v>1</v>
      </c>
      <c r="D1409" s="17" t="n">
        <v>1</v>
      </c>
      <c r="E1409" s="18" t="n">
        <f aca="false">(+D1409/D$1711)*C1409</f>
        <v>5.65927753662967E-006</v>
      </c>
    </row>
    <row r="1410" customFormat="false" ht="12.75" hidden="false" customHeight="false" outlineLevel="0" collapsed="false">
      <c r="A1410" s="15" t="n">
        <v>45153</v>
      </c>
      <c r="B1410" s="15" t="n">
        <v>45156</v>
      </c>
      <c r="C1410" s="16" t="n">
        <v>3</v>
      </c>
      <c r="D1410" s="17" t="n">
        <v>1</v>
      </c>
      <c r="E1410" s="18" t="n">
        <f aca="false">(+D1410/D$1711)*C1410</f>
        <v>1.6977832609889E-005</v>
      </c>
    </row>
    <row r="1411" customFormat="false" ht="12.75" hidden="false" customHeight="false" outlineLevel="0" collapsed="false">
      <c r="A1411" s="15" t="n">
        <v>45154</v>
      </c>
      <c r="B1411" s="15" t="n">
        <v>45155</v>
      </c>
      <c r="C1411" s="16" t="n">
        <v>1</v>
      </c>
      <c r="D1411" s="17" t="n">
        <v>2</v>
      </c>
      <c r="E1411" s="18" t="n">
        <f aca="false">(+D1411/D$1711)*C1411</f>
        <v>1.13185550732593E-005</v>
      </c>
    </row>
    <row r="1412" customFormat="false" ht="12.75" hidden="false" customHeight="false" outlineLevel="0" collapsed="false">
      <c r="A1412" s="15" t="n">
        <v>45154</v>
      </c>
      <c r="B1412" s="15" t="n">
        <v>45156</v>
      </c>
      <c r="C1412" s="16" t="n">
        <v>2</v>
      </c>
      <c r="D1412" s="17" t="n">
        <v>1</v>
      </c>
      <c r="E1412" s="18" t="n">
        <f aca="false">(+D1412/D$1711)*C1412</f>
        <v>1.13185550732593E-005</v>
      </c>
    </row>
    <row r="1413" customFormat="false" ht="12.75" hidden="false" customHeight="false" outlineLevel="0" collapsed="false">
      <c r="A1413" s="15" t="n">
        <v>45154</v>
      </c>
      <c r="B1413" s="15" t="n">
        <v>45159</v>
      </c>
      <c r="C1413" s="16" t="n">
        <v>5</v>
      </c>
      <c r="D1413" s="17" t="n">
        <v>1</v>
      </c>
      <c r="E1413" s="18" t="n">
        <f aca="false">(+D1413/D$1711)*C1413</f>
        <v>2.82963876831484E-005</v>
      </c>
    </row>
    <row r="1414" customFormat="false" ht="12.75" hidden="false" customHeight="false" outlineLevel="0" collapsed="false">
      <c r="A1414" s="15" t="n">
        <v>45155</v>
      </c>
      <c r="B1414" s="15" t="n">
        <v>45155</v>
      </c>
      <c r="C1414" s="16" t="n">
        <v>0</v>
      </c>
      <c r="D1414" s="17" t="n">
        <v>1</v>
      </c>
      <c r="E1414" s="18" t="n">
        <f aca="false">(+D1414/D$1711)*C1414</f>
        <v>0</v>
      </c>
    </row>
    <row r="1415" customFormat="false" ht="12.75" hidden="false" customHeight="false" outlineLevel="0" collapsed="false">
      <c r="A1415" s="15" t="n">
        <v>45155</v>
      </c>
      <c r="B1415" s="15" t="n">
        <v>45156</v>
      </c>
      <c r="C1415" s="16" t="n">
        <v>1</v>
      </c>
      <c r="D1415" s="17" t="n">
        <v>10</v>
      </c>
      <c r="E1415" s="18" t="n">
        <f aca="false">(+D1415/D$1711)*C1415</f>
        <v>5.65927753662967E-005</v>
      </c>
    </row>
    <row r="1416" customFormat="false" ht="12.75" hidden="false" customHeight="false" outlineLevel="0" collapsed="false">
      <c r="A1416" s="15" t="n">
        <v>45156</v>
      </c>
      <c r="B1416" s="15" t="n">
        <v>45156</v>
      </c>
      <c r="C1416" s="16" t="n">
        <v>0</v>
      </c>
      <c r="D1416" s="17" t="n">
        <v>1</v>
      </c>
      <c r="E1416" s="18" t="n">
        <f aca="false">(+D1416/D$1711)*C1416</f>
        <v>0</v>
      </c>
    </row>
    <row r="1417" customFormat="false" ht="12.75" hidden="false" customHeight="false" outlineLevel="0" collapsed="false">
      <c r="A1417" s="15" t="n">
        <v>45156</v>
      </c>
      <c r="B1417" s="15" t="n">
        <v>45156</v>
      </c>
      <c r="C1417" s="16" t="n">
        <v>0</v>
      </c>
      <c r="D1417" s="17" t="n">
        <v>2</v>
      </c>
      <c r="E1417" s="18" t="n">
        <f aca="false">(+D1417/D$1711)*C1417</f>
        <v>0</v>
      </c>
    </row>
    <row r="1418" customFormat="false" ht="12.75" hidden="false" customHeight="false" outlineLevel="0" collapsed="false">
      <c r="A1418" s="15" t="n">
        <v>45158</v>
      </c>
      <c r="B1418" s="15" t="n">
        <v>45160</v>
      </c>
      <c r="C1418" s="16" t="n">
        <v>2</v>
      </c>
      <c r="D1418" s="17" t="n">
        <v>3</v>
      </c>
      <c r="E1418" s="18" t="n">
        <f aca="false">(+D1418/D$1711)*C1418</f>
        <v>3.3955665219778E-005</v>
      </c>
    </row>
    <row r="1419" customFormat="false" ht="12.75" hidden="false" customHeight="false" outlineLevel="0" collapsed="false">
      <c r="A1419" s="15" t="n">
        <v>45159</v>
      </c>
      <c r="B1419" s="15" t="n">
        <v>45159</v>
      </c>
      <c r="C1419" s="16" t="n">
        <v>0</v>
      </c>
      <c r="D1419" s="17" t="n">
        <v>1</v>
      </c>
      <c r="E1419" s="18" t="n">
        <f aca="false">(+D1419/D$1711)*C1419</f>
        <v>0</v>
      </c>
    </row>
    <row r="1420" customFormat="false" ht="12.75" hidden="false" customHeight="false" outlineLevel="0" collapsed="false">
      <c r="A1420" s="15" t="n">
        <v>45159</v>
      </c>
      <c r="B1420" s="15" t="n">
        <v>45160</v>
      </c>
      <c r="C1420" s="16" t="n">
        <v>1</v>
      </c>
      <c r="D1420" s="17" t="n">
        <v>3</v>
      </c>
      <c r="E1420" s="18" t="n">
        <f aca="false">(+D1420/D$1711)*C1420</f>
        <v>1.6977832609889E-005</v>
      </c>
    </row>
    <row r="1421" customFormat="false" ht="12.75" hidden="false" customHeight="false" outlineLevel="0" collapsed="false">
      <c r="A1421" s="15" t="n">
        <v>45160</v>
      </c>
      <c r="B1421" s="15" t="n">
        <v>45160</v>
      </c>
      <c r="C1421" s="16" t="n">
        <v>0</v>
      </c>
      <c r="D1421" s="17" t="n">
        <v>913</v>
      </c>
      <c r="E1421" s="18" t="n">
        <f aca="false">(+D1421/D$1711)*C1421</f>
        <v>0</v>
      </c>
    </row>
    <row r="1422" customFormat="false" ht="12.75" hidden="false" customHeight="false" outlineLevel="0" collapsed="false">
      <c r="A1422" s="15" t="n">
        <v>45160</v>
      </c>
      <c r="B1422" s="15" t="n">
        <v>45160</v>
      </c>
      <c r="C1422" s="16" t="n">
        <v>0</v>
      </c>
      <c r="D1422" s="17" t="n">
        <v>12</v>
      </c>
      <c r="E1422" s="18" t="n">
        <f aca="false">(+D1422/D$1711)*C1422</f>
        <v>0</v>
      </c>
    </row>
    <row r="1423" customFormat="false" ht="12.75" hidden="false" customHeight="false" outlineLevel="0" collapsed="false">
      <c r="A1423" s="15" t="n">
        <v>45160</v>
      </c>
      <c r="B1423" s="15" t="n">
        <v>45160</v>
      </c>
      <c r="C1423" s="16" t="n">
        <v>0</v>
      </c>
      <c r="D1423" s="17" t="n">
        <v>40</v>
      </c>
      <c r="E1423" s="18" t="n">
        <f aca="false">(+D1423/D$1711)*C1423</f>
        <v>0</v>
      </c>
    </row>
    <row r="1424" customFormat="false" ht="12.75" hidden="false" customHeight="false" outlineLevel="0" collapsed="false">
      <c r="A1424" s="15" t="n">
        <v>45160</v>
      </c>
      <c r="B1424" s="15" t="n">
        <v>45160</v>
      </c>
      <c r="C1424" s="16" t="n">
        <v>0</v>
      </c>
      <c r="D1424" s="17" t="n">
        <v>7034</v>
      </c>
      <c r="E1424" s="18" t="n">
        <f aca="false">(+D1424/D$1711)*C1424</f>
        <v>0</v>
      </c>
    </row>
    <row r="1425" customFormat="false" ht="12.75" hidden="false" customHeight="false" outlineLevel="0" collapsed="false">
      <c r="A1425" s="15" t="n">
        <v>45160</v>
      </c>
      <c r="B1425" s="15" t="n">
        <v>45160</v>
      </c>
      <c r="C1425" s="16" t="n">
        <v>0</v>
      </c>
      <c r="D1425" s="17" t="n">
        <v>1</v>
      </c>
      <c r="E1425" s="18" t="n">
        <f aca="false">(+D1425/D$1711)*C1425</f>
        <v>0</v>
      </c>
    </row>
    <row r="1426" customFormat="false" ht="12.75" hidden="false" customHeight="false" outlineLevel="0" collapsed="false">
      <c r="A1426" s="15" t="n">
        <v>45160</v>
      </c>
      <c r="B1426" s="15" t="n">
        <v>45161</v>
      </c>
      <c r="C1426" s="16" t="n">
        <v>1</v>
      </c>
      <c r="D1426" s="17" t="n">
        <v>136</v>
      </c>
      <c r="E1426" s="18" t="n">
        <f aca="false">(+D1426/D$1711)*C1426</f>
        <v>0.000769661744981636</v>
      </c>
    </row>
    <row r="1427" customFormat="false" ht="12.75" hidden="false" customHeight="false" outlineLevel="0" collapsed="false">
      <c r="A1427" s="15" t="n">
        <v>45160</v>
      </c>
      <c r="B1427" s="15" t="n">
        <v>45161</v>
      </c>
      <c r="C1427" s="16" t="n">
        <v>1</v>
      </c>
      <c r="D1427" s="17" t="n">
        <v>2</v>
      </c>
      <c r="E1427" s="18" t="n">
        <f aca="false">(+D1427/D$1711)*C1427</f>
        <v>1.13185550732593E-005</v>
      </c>
    </row>
    <row r="1428" customFormat="false" ht="12.75" hidden="false" customHeight="false" outlineLevel="0" collapsed="false">
      <c r="A1428" s="15" t="n">
        <v>45160</v>
      </c>
      <c r="B1428" s="15" t="n">
        <v>45161</v>
      </c>
      <c r="C1428" s="16" t="n">
        <v>1</v>
      </c>
      <c r="D1428" s="17" t="n">
        <v>10</v>
      </c>
      <c r="E1428" s="18" t="n">
        <f aca="false">(+D1428/D$1711)*C1428</f>
        <v>5.65927753662967E-005</v>
      </c>
    </row>
    <row r="1429" customFormat="false" ht="12.75" hidden="false" customHeight="false" outlineLevel="0" collapsed="false">
      <c r="A1429" s="15" t="n">
        <v>45160</v>
      </c>
      <c r="B1429" s="15" t="n">
        <v>45161</v>
      </c>
      <c r="C1429" s="16" t="n">
        <v>1</v>
      </c>
      <c r="D1429" s="17" t="n">
        <v>777</v>
      </c>
      <c r="E1429" s="18" t="n">
        <f aca="false">(+D1429/D$1711)*C1429</f>
        <v>0.00439725864596126</v>
      </c>
    </row>
    <row r="1430" customFormat="false" ht="12.75" hidden="false" customHeight="false" outlineLevel="0" collapsed="false">
      <c r="A1430" s="15" t="n">
        <v>45160</v>
      </c>
      <c r="B1430" s="15" t="n">
        <v>45162</v>
      </c>
      <c r="C1430" s="16" t="n">
        <v>2</v>
      </c>
      <c r="D1430" s="17" t="n">
        <v>12</v>
      </c>
      <c r="E1430" s="18" t="n">
        <f aca="false">(+D1430/D$1711)*C1430</f>
        <v>0.000135822660879112</v>
      </c>
    </row>
    <row r="1431" customFormat="false" ht="12.75" hidden="false" customHeight="false" outlineLevel="0" collapsed="false">
      <c r="A1431" s="15" t="n">
        <v>45160</v>
      </c>
      <c r="B1431" s="15" t="n">
        <v>45162</v>
      </c>
      <c r="C1431" s="16" t="n">
        <v>2</v>
      </c>
      <c r="D1431" s="17" t="n">
        <v>1</v>
      </c>
      <c r="E1431" s="18" t="n">
        <f aca="false">(+D1431/D$1711)*C1431</f>
        <v>1.13185550732593E-005</v>
      </c>
    </row>
    <row r="1432" customFormat="false" ht="12.75" hidden="false" customHeight="false" outlineLevel="0" collapsed="false">
      <c r="A1432" s="15" t="n">
        <v>45160</v>
      </c>
      <c r="B1432" s="15" t="n">
        <v>45162</v>
      </c>
      <c r="C1432" s="16" t="n">
        <v>2</v>
      </c>
      <c r="D1432" s="17" t="n">
        <v>241</v>
      </c>
      <c r="E1432" s="18" t="n">
        <f aca="false">(+D1432/D$1711)*C1432</f>
        <v>0.0027277717726555</v>
      </c>
    </row>
    <row r="1433" customFormat="false" ht="12.75" hidden="false" customHeight="false" outlineLevel="0" collapsed="false">
      <c r="A1433" s="15" t="n">
        <v>45160</v>
      </c>
      <c r="B1433" s="15" t="n">
        <v>45163</v>
      </c>
      <c r="C1433" s="16" t="n">
        <v>3</v>
      </c>
      <c r="D1433" s="17" t="n">
        <v>1</v>
      </c>
      <c r="E1433" s="18" t="n">
        <f aca="false">(+D1433/D$1711)*C1433</f>
        <v>1.6977832609889E-005</v>
      </c>
    </row>
    <row r="1434" customFormat="false" ht="12.75" hidden="false" customHeight="false" outlineLevel="0" collapsed="false">
      <c r="A1434" s="15" t="n">
        <v>45160</v>
      </c>
      <c r="B1434" s="15" t="n">
        <v>45163</v>
      </c>
      <c r="C1434" s="16" t="n">
        <v>3</v>
      </c>
      <c r="D1434" s="17" t="n">
        <v>13</v>
      </c>
      <c r="E1434" s="18" t="n">
        <f aca="false">(+D1434/D$1711)*C1434</f>
        <v>0.000220711823928557</v>
      </c>
    </row>
    <row r="1435" customFormat="false" ht="12.75" hidden="false" customHeight="false" outlineLevel="0" collapsed="false">
      <c r="A1435" s="15" t="n">
        <v>45160</v>
      </c>
      <c r="B1435" s="15" t="n">
        <v>45166</v>
      </c>
      <c r="C1435" s="16" t="n">
        <v>6</v>
      </c>
      <c r="D1435" s="17" t="n">
        <v>2</v>
      </c>
      <c r="E1435" s="18" t="n">
        <f aca="false">(+D1435/D$1711)*C1435</f>
        <v>6.79113304395561E-005</v>
      </c>
    </row>
    <row r="1436" customFormat="false" ht="12.75" hidden="false" customHeight="false" outlineLevel="0" collapsed="false">
      <c r="A1436" s="15" t="n">
        <v>45160</v>
      </c>
      <c r="B1436" s="15" t="n">
        <v>45166</v>
      </c>
      <c r="C1436" s="16" t="n">
        <v>6</v>
      </c>
      <c r="D1436" s="17" t="n">
        <v>9</v>
      </c>
      <c r="E1436" s="18" t="n">
        <f aca="false">(+D1436/D$1711)*C1436</f>
        <v>0.000305600986978002</v>
      </c>
    </row>
    <row r="1437" customFormat="false" ht="12.75" hidden="false" customHeight="false" outlineLevel="0" collapsed="false">
      <c r="A1437" s="15" t="n">
        <v>45160</v>
      </c>
      <c r="B1437" s="15" t="n">
        <v>45167</v>
      </c>
      <c r="C1437" s="16" t="n">
        <v>7</v>
      </c>
      <c r="D1437" s="17" t="n">
        <v>4</v>
      </c>
      <c r="E1437" s="18" t="n">
        <f aca="false">(+D1437/D$1711)*C1437</f>
        <v>0.000158459771025631</v>
      </c>
    </row>
    <row r="1438" customFormat="false" ht="12.75" hidden="false" customHeight="false" outlineLevel="0" collapsed="false">
      <c r="A1438" s="15" t="n">
        <v>45160</v>
      </c>
      <c r="B1438" s="15" t="n">
        <v>45167</v>
      </c>
      <c r="C1438" s="16" t="n">
        <v>7</v>
      </c>
      <c r="D1438" s="17" t="n">
        <v>13</v>
      </c>
      <c r="E1438" s="18" t="n">
        <f aca="false">(+D1438/D$1711)*C1438</f>
        <v>0.0005149942558333</v>
      </c>
    </row>
    <row r="1439" customFormat="false" ht="12.75" hidden="false" customHeight="false" outlineLevel="0" collapsed="false">
      <c r="A1439" s="15" t="n">
        <v>45160</v>
      </c>
      <c r="B1439" s="15" t="n">
        <v>45168</v>
      </c>
      <c r="C1439" s="16" t="n">
        <v>8</v>
      </c>
      <c r="D1439" s="17" t="n">
        <v>2</v>
      </c>
      <c r="E1439" s="18" t="n">
        <f aca="false">(+D1439/D$1711)*C1439</f>
        <v>9.05484405860748E-005</v>
      </c>
    </row>
    <row r="1440" customFormat="false" ht="12.75" hidden="false" customHeight="false" outlineLevel="0" collapsed="false">
      <c r="A1440" s="15" t="n">
        <v>45161</v>
      </c>
      <c r="B1440" s="15" t="n">
        <v>45161</v>
      </c>
      <c r="C1440" s="16" t="n">
        <v>0</v>
      </c>
      <c r="D1440" s="17" t="n">
        <v>61</v>
      </c>
      <c r="E1440" s="18" t="n">
        <f aca="false">(+D1440/D$1711)*C1440</f>
        <v>0</v>
      </c>
    </row>
    <row r="1441" customFormat="false" ht="12.75" hidden="false" customHeight="false" outlineLevel="0" collapsed="false">
      <c r="A1441" s="15" t="n">
        <v>45161</v>
      </c>
      <c r="B1441" s="15" t="n">
        <v>45161</v>
      </c>
      <c r="C1441" s="16" t="n">
        <v>0</v>
      </c>
      <c r="D1441" s="17" t="n">
        <v>3</v>
      </c>
      <c r="E1441" s="18" t="n">
        <f aca="false">(+D1441/D$1711)*C1441</f>
        <v>0</v>
      </c>
    </row>
    <row r="1442" customFormat="false" ht="12.75" hidden="false" customHeight="false" outlineLevel="0" collapsed="false">
      <c r="A1442" s="15" t="n">
        <v>45161</v>
      </c>
      <c r="B1442" s="15" t="n">
        <v>45161</v>
      </c>
      <c r="C1442" s="16" t="n">
        <v>0</v>
      </c>
      <c r="D1442" s="17" t="n">
        <v>541</v>
      </c>
      <c r="E1442" s="18" t="n">
        <f aca="false">(+D1442/D$1711)*C1442</f>
        <v>0</v>
      </c>
    </row>
    <row r="1443" customFormat="false" ht="12.75" hidden="false" customHeight="false" outlineLevel="0" collapsed="false">
      <c r="A1443" s="15" t="n">
        <v>45161</v>
      </c>
      <c r="B1443" s="15" t="n">
        <v>45162</v>
      </c>
      <c r="C1443" s="16" t="n">
        <v>1</v>
      </c>
      <c r="D1443" s="17" t="n">
        <v>5</v>
      </c>
      <c r="E1443" s="18" t="n">
        <f aca="false">(+D1443/D$1711)*C1443</f>
        <v>2.82963876831484E-005</v>
      </c>
    </row>
    <row r="1444" customFormat="false" ht="12.75" hidden="false" customHeight="false" outlineLevel="0" collapsed="false">
      <c r="A1444" s="15" t="n">
        <v>45161</v>
      </c>
      <c r="B1444" s="15" t="n">
        <v>45162</v>
      </c>
      <c r="C1444" s="16" t="n">
        <v>1</v>
      </c>
      <c r="D1444" s="17" t="n">
        <v>1</v>
      </c>
      <c r="E1444" s="18" t="n">
        <f aca="false">(+D1444/D$1711)*C1444</f>
        <v>5.65927753662967E-006</v>
      </c>
    </row>
    <row r="1445" customFormat="false" ht="12.75" hidden="false" customHeight="false" outlineLevel="0" collapsed="false">
      <c r="A1445" s="15" t="n">
        <v>45161</v>
      </c>
      <c r="B1445" s="15" t="n">
        <v>45162</v>
      </c>
      <c r="C1445" s="16" t="n">
        <v>1</v>
      </c>
      <c r="D1445" s="17" t="n">
        <v>58</v>
      </c>
      <c r="E1445" s="18" t="n">
        <f aca="false">(+D1445/D$1711)*C1445</f>
        <v>0.000328238097124521</v>
      </c>
    </row>
    <row r="1446" customFormat="false" ht="12.75" hidden="false" customHeight="false" outlineLevel="0" collapsed="false">
      <c r="A1446" s="15" t="n">
        <v>45161</v>
      </c>
      <c r="B1446" s="15" t="n">
        <v>45163</v>
      </c>
      <c r="C1446" s="16" t="n">
        <v>2</v>
      </c>
      <c r="D1446" s="17" t="n">
        <v>2</v>
      </c>
      <c r="E1446" s="18" t="n">
        <f aca="false">(+D1446/D$1711)*C1446</f>
        <v>2.26371101465187E-005</v>
      </c>
    </row>
    <row r="1447" customFormat="false" ht="12.75" hidden="false" customHeight="false" outlineLevel="0" collapsed="false">
      <c r="A1447" s="15" t="n">
        <v>45161</v>
      </c>
      <c r="B1447" s="15" t="n">
        <v>45166</v>
      </c>
      <c r="C1447" s="16" t="n">
        <v>5</v>
      </c>
      <c r="D1447" s="17" t="n">
        <v>1</v>
      </c>
      <c r="E1447" s="18" t="n">
        <f aca="false">(+D1447/D$1711)*C1447</f>
        <v>2.82963876831484E-005</v>
      </c>
    </row>
    <row r="1448" customFormat="false" ht="12.75" hidden="false" customHeight="false" outlineLevel="0" collapsed="false">
      <c r="A1448" s="15" t="n">
        <v>45162</v>
      </c>
      <c r="B1448" s="15" t="n">
        <v>45163</v>
      </c>
      <c r="C1448" s="16" t="n">
        <v>1</v>
      </c>
      <c r="D1448" s="17" t="n">
        <v>1</v>
      </c>
      <c r="E1448" s="18" t="n">
        <f aca="false">(+D1448/D$1711)*C1448</f>
        <v>5.65927753662967E-006</v>
      </c>
    </row>
    <row r="1449" customFormat="false" ht="12.75" hidden="false" customHeight="false" outlineLevel="0" collapsed="false">
      <c r="A1449" s="15" t="n">
        <v>45162</v>
      </c>
      <c r="B1449" s="15" t="n">
        <v>45163</v>
      </c>
      <c r="C1449" s="16" t="n">
        <v>1</v>
      </c>
      <c r="D1449" s="17" t="n">
        <v>2</v>
      </c>
      <c r="E1449" s="18" t="n">
        <f aca="false">(+D1449/D$1711)*C1449</f>
        <v>1.13185550732593E-005</v>
      </c>
    </row>
    <row r="1450" customFormat="false" ht="12.75" hidden="false" customHeight="false" outlineLevel="0" collapsed="false">
      <c r="A1450" s="15" t="n">
        <v>45162</v>
      </c>
      <c r="B1450" s="15" t="n">
        <v>45166</v>
      </c>
      <c r="C1450" s="16" t="n">
        <v>4</v>
      </c>
      <c r="D1450" s="17" t="n">
        <v>1</v>
      </c>
      <c r="E1450" s="18" t="n">
        <f aca="false">(+D1450/D$1711)*C1450</f>
        <v>2.26371101465187E-005</v>
      </c>
    </row>
    <row r="1451" customFormat="false" ht="12.75" hidden="false" customHeight="false" outlineLevel="0" collapsed="false">
      <c r="A1451" s="15" t="n">
        <v>45163</v>
      </c>
      <c r="B1451" s="15" t="n">
        <v>45163</v>
      </c>
      <c r="C1451" s="16" t="n">
        <v>0</v>
      </c>
      <c r="D1451" s="17" t="n">
        <v>1</v>
      </c>
      <c r="E1451" s="18" t="n">
        <f aca="false">(+D1451/D$1711)*C1451</f>
        <v>0</v>
      </c>
    </row>
    <row r="1452" customFormat="false" ht="12.75" hidden="false" customHeight="false" outlineLevel="0" collapsed="false">
      <c r="A1452" s="15" t="n">
        <v>45163</v>
      </c>
      <c r="B1452" s="15" t="n">
        <v>45163</v>
      </c>
      <c r="C1452" s="16" t="n">
        <v>0</v>
      </c>
      <c r="D1452" s="17" t="n">
        <v>5</v>
      </c>
      <c r="E1452" s="18" t="n">
        <f aca="false">(+D1452/D$1711)*C1452</f>
        <v>0</v>
      </c>
    </row>
    <row r="1453" customFormat="false" ht="12.75" hidden="false" customHeight="false" outlineLevel="0" collapsed="false">
      <c r="A1453" s="15" t="n">
        <v>45165</v>
      </c>
      <c r="B1453" s="15" t="n">
        <v>45166</v>
      </c>
      <c r="C1453" s="16" t="n">
        <v>1</v>
      </c>
      <c r="D1453" s="17" t="n">
        <v>1</v>
      </c>
      <c r="E1453" s="18" t="n">
        <f aca="false">(+D1453/D$1711)*C1453</f>
        <v>5.65927753662967E-006</v>
      </c>
    </row>
    <row r="1454" customFormat="false" ht="12.75" hidden="false" customHeight="false" outlineLevel="0" collapsed="false">
      <c r="A1454" s="15" t="n">
        <v>45165</v>
      </c>
      <c r="B1454" s="15" t="n">
        <v>45167</v>
      </c>
      <c r="C1454" s="16" t="n">
        <v>2</v>
      </c>
      <c r="D1454" s="17" t="n">
        <v>3</v>
      </c>
      <c r="E1454" s="18" t="n">
        <f aca="false">(+D1454/D$1711)*C1454</f>
        <v>3.3955665219778E-005</v>
      </c>
    </row>
    <row r="1455" customFormat="false" ht="12.75" hidden="false" customHeight="false" outlineLevel="0" collapsed="false">
      <c r="A1455" s="15" t="n">
        <v>45166</v>
      </c>
      <c r="B1455" s="15" t="n">
        <v>45166</v>
      </c>
      <c r="C1455" s="16" t="n">
        <v>0</v>
      </c>
      <c r="D1455" s="17" t="n">
        <v>1</v>
      </c>
      <c r="E1455" s="18" t="n">
        <f aca="false">(+D1455/D$1711)*C1455</f>
        <v>0</v>
      </c>
    </row>
    <row r="1456" customFormat="false" ht="12.75" hidden="false" customHeight="false" outlineLevel="0" collapsed="false">
      <c r="A1456" s="15" t="n">
        <v>45166</v>
      </c>
      <c r="B1456" s="15" t="n">
        <v>45166</v>
      </c>
      <c r="C1456" s="16" t="n">
        <v>0</v>
      </c>
      <c r="D1456" s="17" t="n">
        <v>3</v>
      </c>
      <c r="E1456" s="18" t="n">
        <f aca="false">(+D1456/D$1711)*C1456</f>
        <v>0</v>
      </c>
    </row>
    <row r="1457" customFormat="false" ht="12.75" hidden="false" customHeight="false" outlineLevel="0" collapsed="false">
      <c r="A1457" s="15" t="n">
        <v>45166</v>
      </c>
      <c r="B1457" s="15" t="n">
        <v>45167</v>
      </c>
      <c r="C1457" s="16" t="n">
        <v>1</v>
      </c>
      <c r="D1457" s="17" t="n">
        <v>5</v>
      </c>
      <c r="E1457" s="18" t="n">
        <f aca="false">(+D1457/D$1711)*C1457</f>
        <v>2.82963876831484E-005</v>
      </c>
    </row>
    <row r="1458" customFormat="false" ht="12.75" hidden="false" customHeight="false" outlineLevel="0" collapsed="false">
      <c r="A1458" s="15" t="n">
        <v>45167</v>
      </c>
      <c r="B1458" s="15" t="n">
        <v>45167</v>
      </c>
      <c r="C1458" s="16" t="n">
        <v>0</v>
      </c>
      <c r="D1458" s="17" t="n">
        <v>1</v>
      </c>
      <c r="E1458" s="18" t="n">
        <f aca="false">(+D1458/D$1711)*C1458</f>
        <v>0</v>
      </c>
    </row>
    <row r="1459" customFormat="false" ht="12.75" hidden="false" customHeight="false" outlineLevel="0" collapsed="false">
      <c r="A1459" s="15" t="n">
        <v>45167</v>
      </c>
      <c r="B1459" s="15" t="n">
        <v>45168</v>
      </c>
      <c r="C1459" s="16" t="n">
        <v>1</v>
      </c>
      <c r="D1459" s="17" t="n">
        <v>1</v>
      </c>
      <c r="E1459" s="18" t="n">
        <f aca="false">(+D1459/D$1711)*C1459</f>
        <v>5.65927753662967E-006</v>
      </c>
    </row>
    <row r="1460" customFormat="false" ht="12.75" hidden="false" customHeight="false" outlineLevel="0" collapsed="false">
      <c r="A1460" s="15" t="n">
        <v>45167</v>
      </c>
      <c r="B1460" s="15" t="n">
        <v>45168</v>
      </c>
      <c r="C1460" s="16" t="n">
        <v>1</v>
      </c>
      <c r="D1460" s="17" t="n">
        <v>5</v>
      </c>
      <c r="E1460" s="18" t="n">
        <f aca="false">(+D1460/D$1711)*C1460</f>
        <v>2.82963876831484E-005</v>
      </c>
    </row>
    <row r="1461" customFormat="false" ht="12.75" hidden="false" customHeight="false" outlineLevel="0" collapsed="false">
      <c r="A1461" s="15" t="n">
        <v>45167</v>
      </c>
      <c r="B1461" s="15" t="n">
        <v>45169</v>
      </c>
      <c r="C1461" s="16" t="n">
        <v>2</v>
      </c>
      <c r="D1461" s="17" t="n">
        <v>2</v>
      </c>
      <c r="E1461" s="18" t="n">
        <f aca="false">(+D1461/D$1711)*C1461</f>
        <v>2.26371101465187E-005</v>
      </c>
    </row>
    <row r="1462" customFormat="false" ht="12.75" hidden="false" customHeight="false" outlineLevel="0" collapsed="false">
      <c r="A1462" s="15" t="n">
        <v>45168</v>
      </c>
      <c r="B1462" s="15" t="n">
        <v>45169</v>
      </c>
      <c r="C1462" s="16" t="n">
        <v>1</v>
      </c>
      <c r="D1462" s="17" t="n">
        <v>1</v>
      </c>
      <c r="E1462" s="18" t="n">
        <f aca="false">(+D1462/D$1711)*C1462</f>
        <v>5.65927753662967E-006</v>
      </c>
    </row>
    <row r="1463" customFormat="false" ht="12.75" hidden="false" customHeight="false" outlineLevel="0" collapsed="false">
      <c r="A1463" s="15" t="n">
        <v>45168</v>
      </c>
      <c r="B1463" s="15" t="n">
        <v>45169</v>
      </c>
      <c r="C1463" s="16" t="n">
        <v>1</v>
      </c>
      <c r="D1463" s="17" t="n">
        <v>9</v>
      </c>
      <c r="E1463" s="18" t="n">
        <f aca="false">(+D1463/D$1711)*C1463</f>
        <v>5.09334978296671E-005</v>
      </c>
    </row>
    <row r="1464" customFormat="false" ht="12.75" hidden="false" customHeight="false" outlineLevel="0" collapsed="false">
      <c r="A1464" s="15" t="n">
        <v>45169</v>
      </c>
      <c r="B1464" s="15" t="n">
        <v>45169</v>
      </c>
      <c r="C1464" s="16" t="n">
        <v>0</v>
      </c>
      <c r="D1464" s="17" t="n">
        <v>6</v>
      </c>
      <c r="E1464" s="18" t="n">
        <f aca="false">(+D1464/D$1711)*C1464</f>
        <v>0</v>
      </c>
    </row>
    <row r="1465" customFormat="false" ht="12.75" hidden="false" customHeight="false" outlineLevel="0" collapsed="false">
      <c r="A1465" s="15" t="n">
        <v>45139</v>
      </c>
      <c r="B1465" s="15" t="n">
        <v>45140</v>
      </c>
      <c r="C1465" s="16" t="n">
        <v>1</v>
      </c>
      <c r="D1465" s="17" t="n">
        <v>10</v>
      </c>
      <c r="E1465" s="18" t="n">
        <f aca="false">(+D1465/D$1711)*C1465</f>
        <v>5.65927753662967E-005</v>
      </c>
    </row>
    <row r="1466" customFormat="false" ht="12.75" hidden="false" customHeight="false" outlineLevel="0" collapsed="false">
      <c r="A1466" s="15" t="n">
        <v>45139</v>
      </c>
      <c r="B1466" s="15" t="n">
        <v>45142</v>
      </c>
      <c r="C1466" s="16" t="n">
        <v>3</v>
      </c>
      <c r="D1466" s="17" t="n">
        <v>3</v>
      </c>
      <c r="E1466" s="18" t="n">
        <f aca="false">(+D1466/D$1711)*C1466</f>
        <v>5.09334978296671E-005</v>
      </c>
    </row>
    <row r="1467" customFormat="false" ht="12.75" hidden="false" customHeight="false" outlineLevel="0" collapsed="false">
      <c r="A1467" s="15" t="n">
        <v>45140</v>
      </c>
      <c r="B1467" s="15" t="n">
        <v>45141</v>
      </c>
      <c r="C1467" s="16" t="n">
        <v>1</v>
      </c>
      <c r="D1467" s="17" t="n">
        <v>5</v>
      </c>
      <c r="E1467" s="18" t="n">
        <f aca="false">(+D1467/D$1711)*C1467</f>
        <v>2.82963876831484E-005</v>
      </c>
    </row>
    <row r="1468" customFormat="false" ht="12.75" hidden="false" customHeight="false" outlineLevel="0" collapsed="false">
      <c r="A1468" s="15" t="n">
        <v>45140</v>
      </c>
      <c r="B1468" s="15" t="n">
        <v>45141</v>
      </c>
      <c r="C1468" s="16" t="n">
        <v>1</v>
      </c>
      <c r="D1468" s="17" t="n">
        <v>1</v>
      </c>
      <c r="E1468" s="18" t="n">
        <f aca="false">(+D1468/D$1711)*C1468</f>
        <v>5.65927753662967E-006</v>
      </c>
    </row>
    <row r="1469" customFormat="false" ht="12.75" hidden="false" customHeight="false" outlineLevel="0" collapsed="false">
      <c r="A1469" s="15" t="n">
        <v>45141</v>
      </c>
      <c r="B1469" s="15" t="n">
        <v>45142</v>
      </c>
      <c r="C1469" s="16" t="n">
        <v>1</v>
      </c>
      <c r="D1469" s="17" t="n">
        <v>2</v>
      </c>
      <c r="E1469" s="18" t="n">
        <f aca="false">(+D1469/D$1711)*C1469</f>
        <v>1.13185550732593E-005</v>
      </c>
    </row>
    <row r="1470" customFormat="false" ht="12.75" hidden="false" customHeight="false" outlineLevel="0" collapsed="false">
      <c r="A1470" s="15" t="n">
        <v>45141</v>
      </c>
      <c r="B1470" s="15" t="n">
        <v>45142</v>
      </c>
      <c r="C1470" s="16" t="n">
        <v>1</v>
      </c>
      <c r="D1470" s="17" t="n">
        <v>4</v>
      </c>
      <c r="E1470" s="18" t="n">
        <f aca="false">(+D1470/D$1711)*C1470</f>
        <v>2.26371101465187E-005</v>
      </c>
    </row>
    <row r="1471" customFormat="false" ht="12.75" hidden="false" customHeight="false" outlineLevel="0" collapsed="false">
      <c r="A1471" s="15" t="n">
        <v>45141</v>
      </c>
      <c r="B1471" s="15" t="n">
        <v>45145</v>
      </c>
      <c r="C1471" s="16" t="n">
        <v>4</v>
      </c>
      <c r="D1471" s="17" t="n">
        <v>1</v>
      </c>
      <c r="E1471" s="18" t="n">
        <f aca="false">(+D1471/D$1711)*C1471</f>
        <v>2.26371101465187E-005</v>
      </c>
    </row>
    <row r="1472" customFormat="false" ht="12.75" hidden="false" customHeight="false" outlineLevel="0" collapsed="false">
      <c r="A1472" s="15" t="n">
        <v>45141</v>
      </c>
      <c r="B1472" s="15" t="n">
        <v>45153</v>
      </c>
      <c r="C1472" s="16" t="n">
        <v>12</v>
      </c>
      <c r="D1472" s="17" t="n">
        <v>1</v>
      </c>
      <c r="E1472" s="18" t="n">
        <f aca="false">(+D1472/D$1711)*C1472</f>
        <v>6.79113304395561E-005</v>
      </c>
    </row>
    <row r="1473" customFormat="false" ht="12.75" hidden="false" customHeight="false" outlineLevel="0" collapsed="false">
      <c r="A1473" s="15" t="n">
        <v>45142</v>
      </c>
      <c r="B1473" s="15" t="n">
        <v>45142</v>
      </c>
      <c r="C1473" s="16" t="n">
        <v>0</v>
      </c>
      <c r="D1473" s="17" t="n">
        <v>5</v>
      </c>
      <c r="E1473" s="18" t="n">
        <f aca="false">(+D1473/D$1711)*C1473</f>
        <v>0</v>
      </c>
    </row>
    <row r="1474" customFormat="false" ht="12.75" hidden="false" customHeight="false" outlineLevel="0" collapsed="false">
      <c r="A1474" s="15" t="n">
        <v>45143</v>
      </c>
      <c r="B1474" s="15" t="n">
        <v>45145</v>
      </c>
      <c r="C1474" s="16" t="n">
        <v>2</v>
      </c>
      <c r="D1474" s="17" t="n">
        <v>1</v>
      </c>
      <c r="E1474" s="18" t="n">
        <f aca="false">(+D1474/D$1711)*C1474</f>
        <v>1.13185550732593E-005</v>
      </c>
    </row>
    <row r="1475" customFormat="false" ht="12.75" hidden="false" customHeight="false" outlineLevel="0" collapsed="false">
      <c r="A1475" s="15" t="n">
        <v>45143</v>
      </c>
      <c r="B1475" s="15" t="n">
        <v>45156</v>
      </c>
      <c r="C1475" s="16" t="n">
        <v>13</v>
      </c>
      <c r="D1475" s="17" t="n">
        <v>1</v>
      </c>
      <c r="E1475" s="18" t="n">
        <f aca="false">(+D1475/D$1711)*C1475</f>
        <v>7.35706079761858E-005</v>
      </c>
    </row>
    <row r="1476" customFormat="false" ht="12.75" hidden="false" customHeight="false" outlineLevel="0" collapsed="false">
      <c r="A1476" s="15" t="n">
        <v>45145</v>
      </c>
      <c r="B1476" s="15" t="n">
        <v>45145</v>
      </c>
      <c r="C1476" s="16" t="n">
        <v>0</v>
      </c>
      <c r="D1476" s="17" t="n">
        <v>2</v>
      </c>
      <c r="E1476" s="18" t="n">
        <f aca="false">(+D1476/D$1711)*C1476</f>
        <v>0</v>
      </c>
    </row>
    <row r="1477" customFormat="false" ht="12.75" hidden="false" customHeight="false" outlineLevel="0" collapsed="false">
      <c r="A1477" s="15" t="n">
        <v>45145</v>
      </c>
      <c r="B1477" s="15" t="n">
        <v>45146</v>
      </c>
      <c r="C1477" s="16" t="n">
        <v>1</v>
      </c>
      <c r="D1477" s="17" t="n">
        <v>4</v>
      </c>
      <c r="E1477" s="18" t="n">
        <f aca="false">(+D1477/D$1711)*C1477</f>
        <v>2.26371101465187E-005</v>
      </c>
    </row>
    <row r="1478" customFormat="false" ht="12.75" hidden="false" customHeight="false" outlineLevel="0" collapsed="false">
      <c r="A1478" s="15" t="n">
        <v>45145</v>
      </c>
      <c r="B1478" s="15" t="n">
        <v>45146</v>
      </c>
      <c r="C1478" s="16" t="n">
        <v>1</v>
      </c>
      <c r="D1478" s="17" t="n">
        <v>1</v>
      </c>
      <c r="E1478" s="18" t="n">
        <f aca="false">(+D1478/D$1711)*C1478</f>
        <v>5.65927753662967E-006</v>
      </c>
    </row>
    <row r="1479" customFormat="false" ht="12.75" hidden="false" customHeight="false" outlineLevel="0" collapsed="false">
      <c r="A1479" s="15" t="n">
        <v>45146</v>
      </c>
      <c r="B1479" s="15" t="n">
        <v>45147</v>
      </c>
      <c r="C1479" s="16" t="n">
        <v>1</v>
      </c>
      <c r="D1479" s="17" t="n">
        <v>2</v>
      </c>
      <c r="E1479" s="18" t="n">
        <f aca="false">(+D1479/D$1711)*C1479</f>
        <v>1.13185550732593E-005</v>
      </c>
    </row>
    <row r="1480" customFormat="false" ht="12.75" hidden="false" customHeight="false" outlineLevel="0" collapsed="false">
      <c r="A1480" s="15" t="n">
        <v>45146</v>
      </c>
      <c r="B1480" s="15" t="n">
        <v>45148</v>
      </c>
      <c r="C1480" s="16" t="n">
        <v>2</v>
      </c>
      <c r="D1480" s="17" t="n">
        <v>1</v>
      </c>
      <c r="E1480" s="18" t="n">
        <f aca="false">(+D1480/D$1711)*C1480</f>
        <v>1.13185550732593E-005</v>
      </c>
    </row>
    <row r="1481" customFormat="false" ht="12.75" hidden="false" customHeight="false" outlineLevel="0" collapsed="false">
      <c r="A1481" s="15" t="n">
        <v>45147</v>
      </c>
      <c r="B1481" s="15" t="n">
        <v>45148</v>
      </c>
      <c r="C1481" s="16" t="n">
        <v>1</v>
      </c>
      <c r="D1481" s="17" t="n">
        <v>1</v>
      </c>
      <c r="E1481" s="18" t="n">
        <f aca="false">(+D1481/D$1711)*C1481</f>
        <v>5.65927753662967E-006</v>
      </c>
    </row>
    <row r="1482" customFormat="false" ht="12.75" hidden="false" customHeight="false" outlineLevel="0" collapsed="false">
      <c r="A1482" s="15" t="n">
        <v>45147</v>
      </c>
      <c r="B1482" s="15" t="n">
        <v>45149</v>
      </c>
      <c r="C1482" s="16" t="n">
        <v>2</v>
      </c>
      <c r="D1482" s="17" t="n">
        <v>5</v>
      </c>
      <c r="E1482" s="18" t="n">
        <f aca="false">(+D1482/D$1711)*C1482</f>
        <v>5.65927753662967E-005</v>
      </c>
    </row>
    <row r="1483" customFormat="false" ht="12.75" hidden="false" customHeight="false" outlineLevel="0" collapsed="false">
      <c r="A1483" s="15" t="n">
        <v>45147</v>
      </c>
      <c r="B1483" s="15" t="n">
        <v>45152</v>
      </c>
      <c r="C1483" s="16" t="n">
        <v>5</v>
      </c>
      <c r="D1483" s="17" t="n">
        <v>1</v>
      </c>
      <c r="E1483" s="18" t="n">
        <f aca="false">(+D1483/D$1711)*C1483</f>
        <v>2.82963876831484E-005</v>
      </c>
    </row>
    <row r="1484" customFormat="false" ht="12.75" hidden="false" customHeight="false" outlineLevel="0" collapsed="false">
      <c r="A1484" s="15" t="n">
        <v>45148</v>
      </c>
      <c r="B1484" s="15" t="n">
        <v>45149</v>
      </c>
      <c r="C1484" s="16" t="n">
        <v>1</v>
      </c>
      <c r="D1484" s="17" t="n">
        <v>5</v>
      </c>
      <c r="E1484" s="18" t="n">
        <f aca="false">(+D1484/D$1711)*C1484</f>
        <v>2.82963876831484E-005</v>
      </c>
    </row>
    <row r="1485" customFormat="false" ht="12.75" hidden="false" customHeight="false" outlineLevel="0" collapsed="false">
      <c r="A1485" s="15" t="n">
        <v>45148</v>
      </c>
      <c r="B1485" s="15" t="n">
        <v>45153</v>
      </c>
      <c r="C1485" s="16" t="n">
        <v>5</v>
      </c>
      <c r="D1485" s="17" t="n">
        <v>1</v>
      </c>
      <c r="E1485" s="18" t="n">
        <f aca="false">(+D1485/D$1711)*C1485</f>
        <v>2.82963876831484E-005</v>
      </c>
    </row>
    <row r="1486" customFormat="false" ht="12.75" hidden="false" customHeight="false" outlineLevel="0" collapsed="false">
      <c r="A1486" s="15" t="n">
        <v>45148</v>
      </c>
      <c r="B1486" s="15" t="n">
        <v>45163</v>
      </c>
      <c r="C1486" s="16" t="n">
        <v>15</v>
      </c>
      <c r="D1486" s="17" t="n">
        <v>1</v>
      </c>
      <c r="E1486" s="18" t="n">
        <f aca="false">(+D1486/D$1711)*C1486</f>
        <v>8.48891630494451E-005</v>
      </c>
    </row>
    <row r="1487" customFormat="false" ht="12.75" hidden="false" customHeight="false" outlineLevel="0" collapsed="false">
      <c r="A1487" s="15" t="n">
        <v>45149</v>
      </c>
      <c r="B1487" s="15" t="n">
        <v>45149</v>
      </c>
      <c r="C1487" s="16" t="n">
        <v>0</v>
      </c>
      <c r="D1487" s="17" t="n">
        <v>1</v>
      </c>
      <c r="E1487" s="18" t="n">
        <f aca="false">(+D1487/D$1711)*C1487</f>
        <v>0</v>
      </c>
    </row>
    <row r="1488" customFormat="false" ht="12.75" hidden="false" customHeight="false" outlineLevel="0" collapsed="false">
      <c r="A1488" s="15" t="n">
        <v>45149</v>
      </c>
      <c r="B1488" s="15" t="n">
        <v>45152</v>
      </c>
      <c r="C1488" s="16" t="n">
        <v>3</v>
      </c>
      <c r="D1488" s="17" t="n">
        <v>2</v>
      </c>
      <c r="E1488" s="18" t="n">
        <f aca="false">(+D1488/D$1711)*C1488</f>
        <v>3.39556652197781E-005</v>
      </c>
    </row>
    <row r="1489" customFormat="false" ht="12.75" hidden="false" customHeight="false" outlineLevel="0" collapsed="false">
      <c r="A1489" s="15" t="n">
        <v>45150</v>
      </c>
      <c r="B1489" s="15" t="n">
        <v>45152</v>
      </c>
      <c r="C1489" s="16" t="n">
        <v>2</v>
      </c>
      <c r="D1489" s="17" t="n">
        <v>1</v>
      </c>
      <c r="E1489" s="18" t="n">
        <f aca="false">(+D1489/D$1711)*C1489</f>
        <v>1.13185550732593E-005</v>
      </c>
    </row>
    <row r="1490" customFormat="false" ht="12.75" hidden="false" customHeight="false" outlineLevel="0" collapsed="false">
      <c r="A1490" s="15" t="n">
        <v>45151</v>
      </c>
      <c r="B1490" s="15" t="n">
        <v>45152</v>
      </c>
      <c r="C1490" s="16" t="n">
        <v>1</v>
      </c>
      <c r="D1490" s="17" t="n">
        <v>3</v>
      </c>
      <c r="E1490" s="18" t="n">
        <f aca="false">(+D1490/D$1711)*C1490</f>
        <v>1.6977832609889E-005</v>
      </c>
    </row>
    <row r="1491" customFormat="false" ht="12.75" hidden="false" customHeight="false" outlineLevel="0" collapsed="false">
      <c r="A1491" s="15" t="n">
        <v>45152</v>
      </c>
      <c r="B1491" s="15" t="n">
        <v>45152</v>
      </c>
      <c r="C1491" s="16" t="n">
        <v>0</v>
      </c>
      <c r="D1491" s="17" t="n">
        <v>7</v>
      </c>
      <c r="E1491" s="18" t="n">
        <f aca="false">(+D1491/D$1711)*C1491</f>
        <v>0</v>
      </c>
    </row>
    <row r="1492" customFormat="false" ht="12.75" hidden="false" customHeight="false" outlineLevel="0" collapsed="false">
      <c r="A1492" s="15" t="n">
        <v>45152</v>
      </c>
      <c r="B1492" s="15" t="n">
        <v>45154</v>
      </c>
      <c r="C1492" s="16" t="n">
        <v>2</v>
      </c>
      <c r="D1492" s="17" t="n">
        <v>1</v>
      </c>
      <c r="E1492" s="18" t="n">
        <f aca="false">(+D1492/D$1711)*C1492</f>
        <v>1.13185550732593E-005</v>
      </c>
    </row>
    <row r="1493" customFormat="false" ht="12.75" hidden="false" customHeight="false" outlineLevel="0" collapsed="false">
      <c r="A1493" s="15" t="n">
        <v>45153</v>
      </c>
      <c r="B1493" s="15" t="n">
        <v>45153</v>
      </c>
      <c r="C1493" s="16" t="n">
        <v>0</v>
      </c>
      <c r="D1493" s="17" t="n">
        <v>1</v>
      </c>
      <c r="E1493" s="18" t="n">
        <f aca="false">(+D1493/D$1711)*C1493</f>
        <v>0</v>
      </c>
    </row>
    <row r="1494" customFormat="false" ht="12.75" hidden="false" customHeight="false" outlineLevel="0" collapsed="false">
      <c r="A1494" s="15" t="n">
        <v>45153</v>
      </c>
      <c r="B1494" s="15" t="n">
        <v>45154</v>
      </c>
      <c r="C1494" s="16" t="n">
        <v>1</v>
      </c>
      <c r="D1494" s="17" t="n">
        <v>2</v>
      </c>
      <c r="E1494" s="18" t="n">
        <f aca="false">(+D1494/D$1711)*C1494</f>
        <v>1.13185550732593E-005</v>
      </c>
    </row>
    <row r="1495" customFormat="false" ht="12.75" hidden="false" customHeight="false" outlineLevel="0" collapsed="false">
      <c r="A1495" s="15" t="n">
        <v>45153</v>
      </c>
      <c r="B1495" s="15" t="n">
        <v>45154</v>
      </c>
      <c r="C1495" s="16" t="n">
        <v>1</v>
      </c>
      <c r="D1495" s="17" t="n">
        <v>3</v>
      </c>
      <c r="E1495" s="18" t="n">
        <f aca="false">(+D1495/D$1711)*C1495</f>
        <v>1.6977832609889E-005</v>
      </c>
    </row>
    <row r="1496" customFormat="false" ht="12.75" hidden="false" customHeight="false" outlineLevel="0" collapsed="false">
      <c r="A1496" s="15" t="n">
        <v>45153</v>
      </c>
      <c r="B1496" s="15" t="n">
        <v>45155</v>
      </c>
      <c r="C1496" s="16" t="n">
        <v>2</v>
      </c>
      <c r="D1496" s="17" t="n">
        <v>3</v>
      </c>
      <c r="E1496" s="18" t="n">
        <f aca="false">(+D1496/D$1711)*C1496</f>
        <v>3.3955665219778E-005</v>
      </c>
    </row>
    <row r="1497" customFormat="false" ht="12.75" hidden="false" customHeight="false" outlineLevel="0" collapsed="false">
      <c r="A1497" s="15" t="n">
        <v>45153</v>
      </c>
      <c r="B1497" s="15" t="n">
        <v>45156</v>
      </c>
      <c r="C1497" s="16" t="n">
        <v>3</v>
      </c>
      <c r="D1497" s="17" t="n">
        <v>1</v>
      </c>
      <c r="E1497" s="18" t="n">
        <f aca="false">(+D1497/D$1711)*C1497</f>
        <v>1.6977832609889E-005</v>
      </c>
    </row>
    <row r="1498" customFormat="false" ht="12.75" hidden="false" customHeight="false" outlineLevel="0" collapsed="false">
      <c r="A1498" s="15" t="n">
        <v>45153</v>
      </c>
      <c r="B1498" s="15" t="n">
        <v>45159</v>
      </c>
      <c r="C1498" s="16" t="n">
        <v>6</v>
      </c>
      <c r="D1498" s="17" t="n">
        <v>1</v>
      </c>
      <c r="E1498" s="18" t="n">
        <f aca="false">(+D1498/D$1711)*C1498</f>
        <v>3.39556652197781E-005</v>
      </c>
    </row>
    <row r="1499" customFormat="false" ht="12.75" hidden="false" customHeight="false" outlineLevel="0" collapsed="false">
      <c r="A1499" s="15" t="n">
        <v>45154</v>
      </c>
      <c r="B1499" s="15" t="n">
        <v>45155</v>
      </c>
      <c r="C1499" s="16" t="n">
        <v>1</v>
      </c>
      <c r="D1499" s="17" t="n">
        <v>4</v>
      </c>
      <c r="E1499" s="18" t="n">
        <f aca="false">(+D1499/D$1711)*C1499</f>
        <v>2.26371101465187E-005</v>
      </c>
    </row>
    <row r="1500" customFormat="false" ht="12.75" hidden="false" customHeight="false" outlineLevel="0" collapsed="false">
      <c r="A1500" s="15" t="n">
        <v>45154</v>
      </c>
      <c r="B1500" s="15" t="n">
        <v>45156</v>
      </c>
      <c r="C1500" s="16" t="n">
        <v>2</v>
      </c>
      <c r="D1500" s="17" t="n">
        <v>2</v>
      </c>
      <c r="E1500" s="18" t="n">
        <f aca="false">(+D1500/D$1711)*C1500</f>
        <v>2.26371101465187E-005</v>
      </c>
    </row>
    <row r="1501" customFormat="false" ht="12.75" hidden="false" customHeight="false" outlineLevel="0" collapsed="false">
      <c r="A1501" s="15" t="n">
        <v>45154</v>
      </c>
      <c r="B1501" s="15" t="n">
        <v>45161</v>
      </c>
      <c r="C1501" s="16" t="n">
        <v>7</v>
      </c>
      <c r="D1501" s="17" t="n">
        <v>1</v>
      </c>
      <c r="E1501" s="18" t="n">
        <f aca="false">(+D1501/D$1711)*C1501</f>
        <v>3.96149427564077E-005</v>
      </c>
    </row>
    <row r="1502" customFormat="false" ht="12.75" hidden="false" customHeight="false" outlineLevel="0" collapsed="false">
      <c r="A1502" s="15" t="n">
        <v>45155</v>
      </c>
      <c r="B1502" s="15" t="n">
        <v>45155</v>
      </c>
      <c r="C1502" s="16" t="n">
        <v>0</v>
      </c>
      <c r="D1502" s="17" t="n">
        <v>10</v>
      </c>
      <c r="E1502" s="18" t="n">
        <f aca="false">(+D1502/D$1711)*C1502</f>
        <v>0</v>
      </c>
    </row>
    <row r="1503" customFormat="false" ht="12.75" hidden="false" customHeight="false" outlineLevel="0" collapsed="false">
      <c r="A1503" s="15" t="n">
        <v>45155</v>
      </c>
      <c r="B1503" s="15" t="n">
        <v>45156</v>
      </c>
      <c r="C1503" s="16" t="n">
        <v>1</v>
      </c>
      <c r="D1503" s="17" t="n">
        <v>3</v>
      </c>
      <c r="E1503" s="18" t="n">
        <f aca="false">(+D1503/D$1711)*C1503</f>
        <v>1.6977832609889E-005</v>
      </c>
    </row>
    <row r="1504" customFormat="false" ht="12.75" hidden="false" customHeight="false" outlineLevel="0" collapsed="false">
      <c r="A1504" s="15" t="n">
        <v>45155</v>
      </c>
      <c r="B1504" s="15" t="n">
        <v>45156</v>
      </c>
      <c r="C1504" s="16" t="n">
        <v>1</v>
      </c>
      <c r="D1504" s="17" t="n">
        <v>1</v>
      </c>
      <c r="E1504" s="18" t="n">
        <f aca="false">(+D1504/D$1711)*C1504</f>
        <v>5.65927753662967E-006</v>
      </c>
    </row>
    <row r="1505" customFormat="false" ht="12.75" hidden="false" customHeight="false" outlineLevel="0" collapsed="false">
      <c r="A1505" s="15" t="n">
        <v>45155</v>
      </c>
      <c r="B1505" s="15" t="n">
        <v>45159</v>
      </c>
      <c r="C1505" s="16" t="n">
        <v>4</v>
      </c>
      <c r="D1505" s="17" t="n">
        <v>1</v>
      </c>
      <c r="E1505" s="18" t="n">
        <f aca="false">(+D1505/D$1711)*C1505</f>
        <v>2.26371101465187E-005</v>
      </c>
    </row>
    <row r="1506" customFormat="false" ht="12.75" hidden="false" customHeight="false" outlineLevel="0" collapsed="false">
      <c r="A1506" s="15" t="n">
        <v>45155</v>
      </c>
      <c r="B1506" s="15" t="n">
        <v>45159</v>
      </c>
      <c r="C1506" s="16" t="n">
        <v>4</v>
      </c>
      <c r="D1506" s="17" t="n">
        <v>1</v>
      </c>
      <c r="E1506" s="18" t="n">
        <f aca="false">(+D1506/D$1711)*C1506</f>
        <v>2.26371101465187E-005</v>
      </c>
    </row>
    <row r="1507" customFormat="false" ht="12.75" hidden="false" customHeight="false" outlineLevel="0" collapsed="false">
      <c r="A1507" s="15" t="n">
        <v>45156</v>
      </c>
      <c r="B1507" s="15" t="n">
        <v>45156</v>
      </c>
      <c r="C1507" s="16" t="n">
        <v>0</v>
      </c>
      <c r="D1507" s="17" t="n">
        <v>3</v>
      </c>
      <c r="E1507" s="18" t="n">
        <f aca="false">(+D1507/D$1711)*C1507</f>
        <v>0</v>
      </c>
    </row>
    <row r="1508" customFormat="false" ht="12.75" hidden="false" customHeight="false" outlineLevel="0" collapsed="false">
      <c r="A1508" s="15" t="n">
        <v>45158</v>
      </c>
      <c r="B1508" s="15" t="n">
        <v>45159</v>
      </c>
      <c r="C1508" s="16" t="n">
        <v>1</v>
      </c>
      <c r="D1508" s="17" t="n">
        <v>1</v>
      </c>
      <c r="E1508" s="18" t="n">
        <f aca="false">(+D1508/D$1711)*C1508</f>
        <v>5.65927753662967E-006</v>
      </c>
    </row>
    <row r="1509" customFormat="false" ht="12.75" hidden="false" customHeight="false" outlineLevel="0" collapsed="false">
      <c r="A1509" s="15" t="n">
        <v>45158</v>
      </c>
      <c r="B1509" s="15" t="n">
        <v>45160</v>
      </c>
      <c r="C1509" s="16" t="n">
        <v>2</v>
      </c>
      <c r="D1509" s="17" t="n">
        <v>1</v>
      </c>
      <c r="E1509" s="18" t="n">
        <f aca="false">(+D1509/D$1711)*C1509</f>
        <v>1.13185550732593E-005</v>
      </c>
    </row>
    <row r="1510" customFormat="false" ht="12.75" hidden="false" customHeight="false" outlineLevel="0" collapsed="false">
      <c r="A1510" s="15" t="n">
        <v>45159</v>
      </c>
      <c r="B1510" s="15" t="n">
        <v>45160</v>
      </c>
      <c r="C1510" s="16" t="n">
        <v>1</v>
      </c>
      <c r="D1510" s="17" t="n">
        <v>1</v>
      </c>
      <c r="E1510" s="18" t="n">
        <f aca="false">(+D1510/D$1711)*C1510</f>
        <v>5.65927753662967E-006</v>
      </c>
    </row>
    <row r="1511" customFormat="false" ht="12.75" hidden="false" customHeight="false" outlineLevel="0" collapsed="false">
      <c r="A1511" s="15" t="n">
        <v>45159</v>
      </c>
      <c r="B1511" s="15" t="n">
        <v>45160</v>
      </c>
      <c r="C1511" s="16" t="n">
        <v>1</v>
      </c>
      <c r="D1511" s="17" t="n">
        <v>12</v>
      </c>
      <c r="E1511" s="18" t="n">
        <f aca="false">(+D1511/D$1711)*C1511</f>
        <v>6.79113304395561E-005</v>
      </c>
    </row>
    <row r="1512" customFormat="false" ht="12.75" hidden="false" customHeight="false" outlineLevel="0" collapsed="false">
      <c r="A1512" s="15" t="n">
        <v>45159</v>
      </c>
      <c r="B1512" s="15" t="n">
        <v>45161</v>
      </c>
      <c r="C1512" s="16" t="n">
        <v>2</v>
      </c>
      <c r="D1512" s="17" t="n">
        <v>1</v>
      </c>
      <c r="E1512" s="18" t="n">
        <f aca="false">(+D1512/D$1711)*C1512</f>
        <v>1.13185550732593E-005</v>
      </c>
    </row>
    <row r="1513" customFormat="false" ht="12.75" hidden="false" customHeight="false" outlineLevel="0" collapsed="false">
      <c r="A1513" s="15" t="n">
        <v>45159</v>
      </c>
      <c r="B1513" s="15" t="n">
        <v>45162</v>
      </c>
      <c r="C1513" s="16" t="n">
        <v>3</v>
      </c>
      <c r="D1513" s="17" t="n">
        <v>2</v>
      </c>
      <c r="E1513" s="18" t="n">
        <f aca="false">(+D1513/D$1711)*C1513</f>
        <v>3.39556652197781E-005</v>
      </c>
    </row>
    <row r="1514" customFormat="false" ht="12.75" hidden="false" customHeight="false" outlineLevel="0" collapsed="false">
      <c r="A1514" s="15" t="n">
        <v>45160</v>
      </c>
      <c r="B1514" s="15" t="n">
        <v>45162</v>
      </c>
      <c r="C1514" s="16" t="n">
        <v>2</v>
      </c>
      <c r="D1514" s="17" t="n">
        <v>1</v>
      </c>
      <c r="E1514" s="18" t="n">
        <f aca="false">(+D1514/D$1711)*C1514</f>
        <v>1.13185550732593E-005</v>
      </c>
    </row>
    <row r="1515" customFormat="false" ht="12.75" hidden="false" customHeight="false" outlineLevel="0" collapsed="false">
      <c r="A1515" s="15" t="n">
        <v>45160</v>
      </c>
      <c r="B1515" s="15" t="n">
        <v>45163</v>
      </c>
      <c r="C1515" s="16" t="n">
        <v>3</v>
      </c>
      <c r="D1515" s="17" t="n">
        <v>2</v>
      </c>
      <c r="E1515" s="18" t="n">
        <f aca="false">(+D1515/D$1711)*C1515</f>
        <v>3.39556652197781E-005</v>
      </c>
    </row>
    <row r="1516" customFormat="false" ht="12.75" hidden="false" customHeight="false" outlineLevel="0" collapsed="false">
      <c r="A1516" s="15" t="n">
        <v>45161</v>
      </c>
      <c r="B1516" s="15" t="n">
        <v>45161</v>
      </c>
      <c r="C1516" s="16" t="n">
        <v>0</v>
      </c>
      <c r="D1516" s="17" t="n">
        <v>1039</v>
      </c>
      <c r="E1516" s="18" t="n">
        <f aca="false">(+D1516/D$1711)*C1516</f>
        <v>0</v>
      </c>
    </row>
    <row r="1517" customFormat="false" ht="12.75" hidden="false" customHeight="false" outlineLevel="0" collapsed="false">
      <c r="A1517" s="15" t="n">
        <v>45161</v>
      </c>
      <c r="B1517" s="15" t="n">
        <v>45161</v>
      </c>
      <c r="C1517" s="16" t="n">
        <v>0</v>
      </c>
      <c r="D1517" s="17" t="n">
        <v>3</v>
      </c>
      <c r="E1517" s="18" t="n">
        <f aca="false">(+D1517/D$1711)*C1517</f>
        <v>0</v>
      </c>
    </row>
    <row r="1518" customFormat="false" ht="12.75" hidden="false" customHeight="false" outlineLevel="0" collapsed="false">
      <c r="A1518" s="15" t="n">
        <v>45161</v>
      </c>
      <c r="B1518" s="15" t="n">
        <v>45161</v>
      </c>
      <c r="C1518" s="16" t="n">
        <v>0</v>
      </c>
      <c r="D1518" s="17" t="n">
        <v>54</v>
      </c>
      <c r="E1518" s="18" t="n">
        <f aca="false">(+D1518/D$1711)*C1518</f>
        <v>0</v>
      </c>
    </row>
    <row r="1519" customFormat="false" ht="12.75" hidden="false" customHeight="false" outlineLevel="0" collapsed="false">
      <c r="A1519" s="15" t="n">
        <v>45161</v>
      </c>
      <c r="B1519" s="15" t="n">
        <v>45161</v>
      </c>
      <c r="C1519" s="16" t="n">
        <v>0</v>
      </c>
      <c r="D1519" s="17" t="n">
        <v>7878</v>
      </c>
      <c r="E1519" s="18" t="n">
        <f aca="false">(+D1519/D$1711)*C1519</f>
        <v>0</v>
      </c>
    </row>
    <row r="1520" customFormat="false" ht="12.75" hidden="false" customHeight="false" outlineLevel="0" collapsed="false">
      <c r="A1520" s="15" t="n">
        <v>45161</v>
      </c>
      <c r="B1520" s="15" t="n">
        <v>45161</v>
      </c>
      <c r="C1520" s="16" t="n">
        <v>0</v>
      </c>
      <c r="D1520" s="17" t="n">
        <v>22</v>
      </c>
      <c r="E1520" s="18" t="n">
        <f aca="false">(+D1520/D$1711)*C1520</f>
        <v>0</v>
      </c>
    </row>
    <row r="1521" customFormat="false" ht="12.75" hidden="false" customHeight="false" outlineLevel="0" collapsed="false">
      <c r="A1521" s="15" t="n">
        <v>45161</v>
      </c>
      <c r="B1521" s="15" t="n">
        <v>45162</v>
      </c>
      <c r="C1521" s="16" t="n">
        <v>1</v>
      </c>
      <c r="D1521" s="17" t="n">
        <v>174</v>
      </c>
      <c r="E1521" s="18" t="n">
        <f aca="false">(+D1521/D$1711)*C1521</f>
        <v>0.000984714291373563</v>
      </c>
    </row>
    <row r="1522" customFormat="false" ht="12.75" hidden="false" customHeight="false" outlineLevel="0" collapsed="false">
      <c r="A1522" s="15" t="n">
        <v>45161</v>
      </c>
      <c r="B1522" s="15" t="n">
        <v>45162</v>
      </c>
      <c r="C1522" s="16" t="n">
        <v>1</v>
      </c>
      <c r="D1522" s="17" t="n">
        <v>4</v>
      </c>
      <c r="E1522" s="18" t="n">
        <f aca="false">(+D1522/D$1711)*C1522</f>
        <v>2.26371101465187E-005</v>
      </c>
    </row>
    <row r="1523" customFormat="false" ht="12.75" hidden="false" customHeight="false" outlineLevel="0" collapsed="false">
      <c r="A1523" s="15" t="n">
        <v>45161</v>
      </c>
      <c r="B1523" s="15" t="n">
        <v>45162</v>
      </c>
      <c r="C1523" s="16" t="n">
        <v>1</v>
      </c>
      <c r="D1523" s="17" t="n">
        <v>13</v>
      </c>
      <c r="E1523" s="18" t="n">
        <f aca="false">(+D1523/D$1711)*C1523</f>
        <v>7.35706079761858E-005</v>
      </c>
    </row>
    <row r="1524" customFormat="false" ht="12.75" hidden="false" customHeight="false" outlineLevel="0" collapsed="false">
      <c r="A1524" s="15" t="n">
        <v>45161</v>
      </c>
      <c r="B1524" s="15" t="n">
        <v>45162</v>
      </c>
      <c r="C1524" s="16" t="n">
        <v>1</v>
      </c>
      <c r="D1524" s="17" t="n">
        <v>1217</v>
      </c>
      <c r="E1524" s="18" t="n">
        <f aca="false">(+D1524/D$1711)*C1524</f>
        <v>0.00688734076207831</v>
      </c>
    </row>
    <row r="1525" customFormat="false" ht="12.75" hidden="false" customHeight="false" outlineLevel="0" collapsed="false">
      <c r="A1525" s="15" t="n">
        <v>45161</v>
      </c>
      <c r="B1525" s="15" t="n">
        <v>45162</v>
      </c>
      <c r="C1525" s="16" t="n">
        <v>1</v>
      </c>
      <c r="D1525" s="17" t="n">
        <v>28</v>
      </c>
      <c r="E1525" s="18" t="n">
        <f aca="false">(+D1525/D$1711)*C1525</f>
        <v>0.000158459771025631</v>
      </c>
    </row>
    <row r="1526" customFormat="false" ht="12.75" hidden="false" customHeight="false" outlineLevel="0" collapsed="false">
      <c r="A1526" s="15" t="n">
        <v>45161</v>
      </c>
      <c r="B1526" s="15" t="n">
        <v>45163</v>
      </c>
      <c r="C1526" s="16" t="n">
        <v>2</v>
      </c>
      <c r="D1526" s="17" t="n">
        <v>61</v>
      </c>
      <c r="E1526" s="18" t="n">
        <f aca="false">(+D1526/D$1711)*C1526</f>
        <v>0.00069043185946882</v>
      </c>
    </row>
    <row r="1527" customFormat="false" ht="12.75" hidden="false" customHeight="false" outlineLevel="0" collapsed="false">
      <c r="A1527" s="15" t="n">
        <v>45161</v>
      </c>
      <c r="B1527" s="15" t="n">
        <v>45163</v>
      </c>
      <c r="C1527" s="16" t="n">
        <v>2</v>
      </c>
      <c r="D1527" s="17" t="n">
        <v>4</v>
      </c>
      <c r="E1527" s="18" t="n">
        <f aca="false">(+D1527/D$1711)*C1527</f>
        <v>4.52742202930374E-005</v>
      </c>
    </row>
    <row r="1528" customFormat="false" ht="12.75" hidden="false" customHeight="false" outlineLevel="0" collapsed="false">
      <c r="A1528" s="15" t="n">
        <v>45161</v>
      </c>
      <c r="B1528" s="15" t="n">
        <v>45163</v>
      </c>
      <c r="C1528" s="16" t="n">
        <v>2</v>
      </c>
      <c r="D1528" s="17" t="n">
        <v>673</v>
      </c>
      <c r="E1528" s="18" t="n">
        <f aca="false">(+D1528/D$1711)*C1528</f>
        <v>0.00761738756430354</v>
      </c>
    </row>
    <row r="1529" customFormat="false" ht="12.75" hidden="false" customHeight="false" outlineLevel="0" collapsed="false">
      <c r="A1529" s="15" t="n">
        <v>45161</v>
      </c>
      <c r="B1529" s="15" t="n">
        <v>45163</v>
      </c>
      <c r="C1529" s="16" t="n">
        <v>2</v>
      </c>
      <c r="D1529" s="17" t="n">
        <v>2</v>
      </c>
      <c r="E1529" s="18" t="n">
        <f aca="false">(+D1529/D$1711)*C1529</f>
        <v>2.26371101465187E-005</v>
      </c>
    </row>
    <row r="1530" customFormat="false" ht="12.75" hidden="false" customHeight="false" outlineLevel="0" collapsed="false">
      <c r="A1530" s="15" t="n">
        <v>45161</v>
      </c>
      <c r="B1530" s="15" t="n">
        <v>45166</v>
      </c>
      <c r="C1530" s="16" t="n">
        <v>5</v>
      </c>
      <c r="D1530" s="17" t="n">
        <v>1</v>
      </c>
      <c r="E1530" s="18" t="n">
        <f aca="false">(+D1530/D$1711)*C1530</f>
        <v>2.82963876831484E-005</v>
      </c>
    </row>
    <row r="1531" customFormat="false" ht="12.75" hidden="false" customHeight="false" outlineLevel="0" collapsed="false">
      <c r="A1531" s="15" t="n">
        <v>45161</v>
      </c>
      <c r="B1531" s="15" t="n">
        <v>45166</v>
      </c>
      <c r="C1531" s="16" t="n">
        <v>5</v>
      </c>
      <c r="D1531" s="17" t="n">
        <v>13</v>
      </c>
      <c r="E1531" s="18" t="n">
        <f aca="false">(+D1531/D$1711)*C1531</f>
        <v>0.000367853039880929</v>
      </c>
    </row>
    <row r="1532" customFormat="false" ht="12.75" hidden="false" customHeight="false" outlineLevel="0" collapsed="false">
      <c r="A1532" s="15" t="n">
        <v>45161</v>
      </c>
      <c r="B1532" s="15" t="n">
        <v>45166</v>
      </c>
      <c r="C1532" s="16" t="n">
        <v>5</v>
      </c>
      <c r="D1532" s="17" t="n">
        <v>1</v>
      </c>
      <c r="E1532" s="18" t="n">
        <f aca="false">(+D1532/D$1711)*C1532</f>
        <v>2.82963876831484E-005</v>
      </c>
    </row>
    <row r="1533" customFormat="false" ht="12.75" hidden="false" customHeight="false" outlineLevel="0" collapsed="false">
      <c r="A1533" s="15" t="n">
        <v>45161</v>
      </c>
      <c r="B1533" s="15" t="n">
        <v>45167</v>
      </c>
      <c r="C1533" s="16" t="n">
        <v>6</v>
      </c>
      <c r="D1533" s="17" t="n">
        <v>2</v>
      </c>
      <c r="E1533" s="18" t="n">
        <f aca="false">(+D1533/D$1711)*C1533</f>
        <v>6.79113304395561E-005</v>
      </c>
    </row>
    <row r="1534" customFormat="false" ht="12.75" hidden="false" customHeight="false" outlineLevel="0" collapsed="false">
      <c r="A1534" s="15" t="n">
        <v>45161</v>
      </c>
      <c r="B1534" s="15" t="n">
        <v>45167</v>
      </c>
      <c r="C1534" s="16" t="n">
        <v>6</v>
      </c>
      <c r="D1534" s="17" t="n">
        <v>8</v>
      </c>
      <c r="E1534" s="18" t="n">
        <f aca="false">(+D1534/D$1711)*C1534</f>
        <v>0.000271645321758224</v>
      </c>
    </row>
    <row r="1535" customFormat="false" ht="12.75" hidden="false" customHeight="false" outlineLevel="0" collapsed="false">
      <c r="A1535" s="15" t="n">
        <v>45162</v>
      </c>
      <c r="B1535" s="15" t="n">
        <v>45162</v>
      </c>
      <c r="C1535" s="16" t="n">
        <v>0</v>
      </c>
      <c r="D1535" s="17" t="n">
        <v>3</v>
      </c>
      <c r="E1535" s="18" t="n">
        <f aca="false">(+D1535/D$1711)*C1535</f>
        <v>0</v>
      </c>
    </row>
    <row r="1536" customFormat="false" ht="12.75" hidden="false" customHeight="false" outlineLevel="0" collapsed="false">
      <c r="A1536" s="15" t="n">
        <v>45162</v>
      </c>
      <c r="B1536" s="15" t="n">
        <v>45162</v>
      </c>
      <c r="C1536" s="16" t="n">
        <v>0</v>
      </c>
      <c r="D1536" s="17" t="n">
        <v>1</v>
      </c>
      <c r="E1536" s="18" t="n">
        <f aca="false">(+D1536/D$1711)*C1536</f>
        <v>0</v>
      </c>
    </row>
    <row r="1537" customFormat="false" ht="12.75" hidden="false" customHeight="false" outlineLevel="0" collapsed="false">
      <c r="A1537" s="15" t="n">
        <v>45162</v>
      </c>
      <c r="B1537" s="15" t="n">
        <v>45162</v>
      </c>
      <c r="C1537" s="16" t="n">
        <v>0</v>
      </c>
      <c r="D1537" s="17" t="n">
        <v>135</v>
      </c>
      <c r="E1537" s="18" t="n">
        <f aca="false">(+D1537/D$1711)*C1537</f>
        <v>0</v>
      </c>
    </row>
    <row r="1538" customFormat="false" ht="12.75" hidden="false" customHeight="false" outlineLevel="0" collapsed="false">
      <c r="A1538" s="15" t="n">
        <v>45162</v>
      </c>
      <c r="B1538" s="15" t="n">
        <v>45163</v>
      </c>
      <c r="C1538" s="16" t="n">
        <v>1</v>
      </c>
      <c r="D1538" s="17" t="n">
        <v>12</v>
      </c>
      <c r="E1538" s="18" t="n">
        <f aca="false">(+D1538/D$1711)*C1538</f>
        <v>6.79113304395561E-005</v>
      </c>
    </row>
    <row r="1539" customFormat="false" ht="12.75" hidden="false" customHeight="false" outlineLevel="0" collapsed="false">
      <c r="A1539" s="15" t="n">
        <v>45162</v>
      </c>
      <c r="B1539" s="15" t="n">
        <v>45166</v>
      </c>
      <c r="C1539" s="16" t="n">
        <v>4</v>
      </c>
      <c r="D1539" s="17" t="n">
        <v>2</v>
      </c>
      <c r="E1539" s="18" t="n">
        <f aca="false">(+D1539/D$1711)*C1539</f>
        <v>4.52742202930374E-005</v>
      </c>
    </row>
    <row r="1540" customFormat="false" ht="12.75" hidden="false" customHeight="false" outlineLevel="0" collapsed="false">
      <c r="A1540" s="15" t="n">
        <v>45162</v>
      </c>
      <c r="B1540" s="15" t="n">
        <v>45167</v>
      </c>
      <c r="C1540" s="16" t="n">
        <v>5</v>
      </c>
      <c r="D1540" s="17" t="n">
        <v>1</v>
      </c>
      <c r="E1540" s="18" t="n">
        <f aca="false">(+D1540/D$1711)*C1540</f>
        <v>2.82963876831484E-005</v>
      </c>
    </row>
    <row r="1541" customFormat="false" ht="12.75" hidden="false" customHeight="false" outlineLevel="0" collapsed="false">
      <c r="A1541" s="15" t="n">
        <v>45163</v>
      </c>
      <c r="B1541" s="15" t="n">
        <v>45163</v>
      </c>
      <c r="C1541" s="16" t="n">
        <v>0</v>
      </c>
      <c r="D1541" s="17" t="n">
        <v>1</v>
      </c>
      <c r="E1541" s="18" t="n">
        <f aca="false">(+D1541/D$1711)*C1541</f>
        <v>0</v>
      </c>
    </row>
    <row r="1542" customFormat="false" ht="12.75" hidden="false" customHeight="false" outlineLevel="0" collapsed="false">
      <c r="A1542" s="15" t="n">
        <v>45163</v>
      </c>
      <c r="B1542" s="15" t="n">
        <v>45166</v>
      </c>
      <c r="C1542" s="16" t="n">
        <v>3</v>
      </c>
      <c r="D1542" s="17" t="n">
        <v>1</v>
      </c>
      <c r="E1542" s="18" t="n">
        <f aca="false">(+D1542/D$1711)*C1542</f>
        <v>1.6977832609889E-005</v>
      </c>
    </row>
    <row r="1543" customFormat="false" ht="12.75" hidden="false" customHeight="false" outlineLevel="0" collapsed="false">
      <c r="A1543" s="15" t="n">
        <v>45163</v>
      </c>
      <c r="B1543" s="15" t="n">
        <v>45167</v>
      </c>
      <c r="C1543" s="16" t="n">
        <v>4</v>
      </c>
      <c r="D1543" s="17" t="n">
        <v>1</v>
      </c>
      <c r="E1543" s="18" t="n">
        <f aca="false">(+D1543/D$1711)*C1543</f>
        <v>2.26371101465187E-005</v>
      </c>
    </row>
    <row r="1544" customFormat="false" ht="12.75" hidden="false" customHeight="false" outlineLevel="0" collapsed="false">
      <c r="A1544" s="15" t="n">
        <v>45163</v>
      </c>
      <c r="B1544" s="15" t="n">
        <v>45169</v>
      </c>
      <c r="C1544" s="16" t="n">
        <v>6</v>
      </c>
      <c r="D1544" s="17" t="n">
        <v>1</v>
      </c>
      <c r="E1544" s="18" t="n">
        <f aca="false">(+D1544/D$1711)*C1544</f>
        <v>3.39556652197781E-005</v>
      </c>
    </row>
    <row r="1545" customFormat="false" ht="12.75" hidden="false" customHeight="false" outlineLevel="0" collapsed="false">
      <c r="A1545" s="15" t="n">
        <v>45163</v>
      </c>
      <c r="B1545" s="15" t="n">
        <v>45169</v>
      </c>
      <c r="C1545" s="16" t="n">
        <v>6</v>
      </c>
      <c r="D1545" s="17" t="n">
        <v>2</v>
      </c>
      <c r="E1545" s="18" t="n">
        <f aca="false">(+D1545/D$1711)*C1545</f>
        <v>6.79113304395561E-005</v>
      </c>
    </row>
    <row r="1546" customFormat="false" ht="12.75" hidden="false" customHeight="false" outlineLevel="0" collapsed="false">
      <c r="A1546" s="15" t="n">
        <v>45165</v>
      </c>
      <c r="B1546" s="15" t="n">
        <v>45166</v>
      </c>
      <c r="C1546" s="16" t="n">
        <v>1</v>
      </c>
      <c r="D1546" s="17" t="n">
        <v>1</v>
      </c>
      <c r="E1546" s="18" t="n">
        <f aca="false">(+D1546/D$1711)*C1546</f>
        <v>5.65927753662967E-006</v>
      </c>
    </row>
    <row r="1547" customFormat="false" ht="12.75" hidden="false" customHeight="false" outlineLevel="0" collapsed="false">
      <c r="A1547" s="15" t="n">
        <v>45165</v>
      </c>
      <c r="B1547" s="15" t="n">
        <v>45167</v>
      </c>
      <c r="C1547" s="16" t="n">
        <v>2</v>
      </c>
      <c r="D1547" s="17" t="n">
        <v>8</v>
      </c>
      <c r="E1547" s="18" t="n">
        <f aca="false">(+D1547/D$1711)*C1547</f>
        <v>9.05484405860748E-005</v>
      </c>
    </row>
    <row r="1548" customFormat="false" ht="12.75" hidden="false" customHeight="false" outlineLevel="0" collapsed="false">
      <c r="A1548" s="15" t="n">
        <v>45166</v>
      </c>
      <c r="B1548" s="15" t="n">
        <v>45166</v>
      </c>
      <c r="C1548" s="16" t="n">
        <v>0</v>
      </c>
      <c r="D1548" s="17" t="n">
        <v>1</v>
      </c>
      <c r="E1548" s="18" t="n">
        <f aca="false">(+D1548/D$1711)*C1548</f>
        <v>0</v>
      </c>
    </row>
    <row r="1549" customFormat="false" ht="12.75" hidden="false" customHeight="false" outlineLevel="0" collapsed="false">
      <c r="A1549" s="15" t="n">
        <v>45166</v>
      </c>
      <c r="B1549" s="15" t="n">
        <v>45167</v>
      </c>
      <c r="C1549" s="16" t="n">
        <v>1</v>
      </c>
      <c r="D1549" s="17" t="n">
        <v>8</v>
      </c>
      <c r="E1549" s="18" t="n">
        <f aca="false">(+D1549/D$1711)*C1549</f>
        <v>4.52742202930374E-005</v>
      </c>
    </row>
    <row r="1550" customFormat="false" ht="12.75" hidden="false" customHeight="false" outlineLevel="0" collapsed="false">
      <c r="A1550" s="15" t="n">
        <v>45167</v>
      </c>
      <c r="B1550" s="15" t="n">
        <v>45168</v>
      </c>
      <c r="C1550" s="16" t="n">
        <v>1</v>
      </c>
      <c r="D1550" s="17" t="n">
        <v>2</v>
      </c>
      <c r="E1550" s="18" t="n">
        <f aca="false">(+D1550/D$1711)*C1550</f>
        <v>1.13185550732593E-005</v>
      </c>
    </row>
    <row r="1551" customFormat="false" ht="12.75" hidden="false" customHeight="false" outlineLevel="0" collapsed="false">
      <c r="A1551" s="15" t="n">
        <v>45167</v>
      </c>
      <c r="B1551" s="15" t="n">
        <v>45169</v>
      </c>
      <c r="C1551" s="16" t="n">
        <v>2</v>
      </c>
      <c r="D1551" s="17" t="n">
        <v>3</v>
      </c>
      <c r="E1551" s="18" t="n">
        <f aca="false">(+D1551/D$1711)*C1551</f>
        <v>3.3955665219778E-005</v>
      </c>
    </row>
    <row r="1552" customFormat="false" ht="12.75" hidden="false" customHeight="false" outlineLevel="0" collapsed="false">
      <c r="A1552" s="15" t="n">
        <v>45167</v>
      </c>
      <c r="B1552" s="15" t="n">
        <v>45169</v>
      </c>
      <c r="C1552" s="16" t="n">
        <v>2</v>
      </c>
      <c r="D1552" s="17" t="n">
        <v>1</v>
      </c>
      <c r="E1552" s="18" t="n">
        <f aca="false">(+D1552/D$1711)*C1552</f>
        <v>1.13185550732593E-005</v>
      </c>
    </row>
    <row r="1553" customFormat="false" ht="12.75" hidden="false" customHeight="false" outlineLevel="0" collapsed="false">
      <c r="A1553" s="15" t="n">
        <v>45168</v>
      </c>
      <c r="B1553" s="15" t="n">
        <v>45169</v>
      </c>
      <c r="C1553" s="16" t="n">
        <v>1</v>
      </c>
      <c r="D1553" s="17" t="n">
        <v>4</v>
      </c>
      <c r="E1553" s="18" t="n">
        <f aca="false">(+D1553/D$1711)*C1553</f>
        <v>2.26371101465187E-005</v>
      </c>
    </row>
    <row r="1554" customFormat="false" ht="12.75" hidden="false" customHeight="false" outlineLevel="0" collapsed="false">
      <c r="A1554" s="15" t="n">
        <v>45169</v>
      </c>
      <c r="B1554" s="15" t="n">
        <v>45169</v>
      </c>
      <c r="C1554" s="16" t="n">
        <v>0</v>
      </c>
      <c r="D1554" s="17" t="n">
        <v>2</v>
      </c>
      <c r="E1554" s="18" t="n">
        <f aca="false">(+D1554/D$1711)*C1554</f>
        <v>0</v>
      </c>
    </row>
    <row r="1555" customFormat="false" ht="12.75" hidden="false" customHeight="false" outlineLevel="0" collapsed="false">
      <c r="A1555" s="15" t="n">
        <v>45139</v>
      </c>
      <c r="B1555" s="15" t="n">
        <v>45140</v>
      </c>
      <c r="C1555" s="16" t="n">
        <v>1</v>
      </c>
      <c r="D1555" s="17" t="n">
        <v>7</v>
      </c>
      <c r="E1555" s="18" t="n">
        <f aca="false">(+D1555/D$1711)*C1555</f>
        <v>3.96149427564077E-005</v>
      </c>
    </row>
    <row r="1556" customFormat="false" ht="12.75" hidden="false" customHeight="false" outlineLevel="0" collapsed="false">
      <c r="A1556" s="15" t="n">
        <v>45140</v>
      </c>
      <c r="B1556" s="15" t="n">
        <v>45141</v>
      </c>
      <c r="C1556" s="16" t="n">
        <v>1</v>
      </c>
      <c r="D1556" s="17" t="n">
        <v>2</v>
      </c>
      <c r="E1556" s="18" t="n">
        <f aca="false">(+D1556/D$1711)*C1556</f>
        <v>1.13185550732593E-005</v>
      </c>
    </row>
    <row r="1557" customFormat="false" ht="12.75" hidden="false" customHeight="false" outlineLevel="0" collapsed="false">
      <c r="A1557" s="15" t="n">
        <v>45140</v>
      </c>
      <c r="B1557" s="15" t="n">
        <v>45141</v>
      </c>
      <c r="C1557" s="16" t="n">
        <v>1</v>
      </c>
      <c r="D1557" s="17" t="n">
        <v>3</v>
      </c>
      <c r="E1557" s="18" t="n">
        <f aca="false">(+D1557/D$1711)*C1557</f>
        <v>1.6977832609889E-005</v>
      </c>
    </row>
    <row r="1558" customFormat="false" ht="12.75" hidden="false" customHeight="false" outlineLevel="0" collapsed="false">
      <c r="A1558" s="15" t="n">
        <v>45141</v>
      </c>
      <c r="B1558" s="15" t="n">
        <v>45142</v>
      </c>
      <c r="C1558" s="16" t="n">
        <v>1</v>
      </c>
      <c r="D1558" s="17" t="n">
        <v>5</v>
      </c>
      <c r="E1558" s="18" t="n">
        <f aca="false">(+D1558/D$1711)*C1558</f>
        <v>2.82963876831484E-005</v>
      </c>
    </row>
    <row r="1559" customFormat="false" ht="12.75" hidden="false" customHeight="false" outlineLevel="0" collapsed="false">
      <c r="A1559" s="15" t="n">
        <v>45141</v>
      </c>
      <c r="B1559" s="15" t="n">
        <v>45142</v>
      </c>
      <c r="C1559" s="16" t="n">
        <v>1</v>
      </c>
      <c r="D1559" s="17" t="n">
        <v>1</v>
      </c>
      <c r="E1559" s="18" t="n">
        <f aca="false">(+D1559/D$1711)*C1559</f>
        <v>5.65927753662967E-006</v>
      </c>
    </row>
    <row r="1560" customFormat="false" ht="12.75" hidden="false" customHeight="false" outlineLevel="0" collapsed="false">
      <c r="A1560" s="15" t="n">
        <v>45141</v>
      </c>
      <c r="B1560" s="15" t="n">
        <v>45146</v>
      </c>
      <c r="C1560" s="16" t="n">
        <v>5</v>
      </c>
      <c r="D1560" s="17" t="n">
        <v>1</v>
      </c>
      <c r="E1560" s="18" t="n">
        <f aca="false">(+D1560/D$1711)*C1560</f>
        <v>2.82963876831484E-005</v>
      </c>
    </row>
    <row r="1561" customFormat="false" ht="12.75" hidden="false" customHeight="false" outlineLevel="0" collapsed="false">
      <c r="A1561" s="15" t="n">
        <v>45142</v>
      </c>
      <c r="B1561" s="15" t="n">
        <v>45142</v>
      </c>
      <c r="C1561" s="16" t="n">
        <v>0</v>
      </c>
      <c r="D1561" s="17" t="n">
        <v>2</v>
      </c>
      <c r="E1561" s="18" t="n">
        <f aca="false">(+D1561/D$1711)*C1561</f>
        <v>0</v>
      </c>
    </row>
    <row r="1562" customFormat="false" ht="12.75" hidden="false" customHeight="false" outlineLevel="0" collapsed="false">
      <c r="A1562" s="15" t="n">
        <v>45142</v>
      </c>
      <c r="B1562" s="15" t="n">
        <v>45142</v>
      </c>
      <c r="C1562" s="16" t="n">
        <v>0</v>
      </c>
      <c r="D1562" s="17" t="n">
        <v>8</v>
      </c>
      <c r="E1562" s="18" t="n">
        <f aca="false">(+D1562/D$1711)*C1562</f>
        <v>0</v>
      </c>
    </row>
    <row r="1563" customFormat="false" ht="12.75" hidden="false" customHeight="false" outlineLevel="0" collapsed="false">
      <c r="A1563" s="15" t="n">
        <v>45144</v>
      </c>
      <c r="B1563" s="15" t="n">
        <v>45145</v>
      </c>
      <c r="C1563" s="16" t="n">
        <v>1</v>
      </c>
      <c r="D1563" s="17" t="n">
        <v>1</v>
      </c>
      <c r="E1563" s="18" t="n">
        <f aca="false">(+D1563/D$1711)*C1563</f>
        <v>5.65927753662967E-006</v>
      </c>
    </row>
    <row r="1564" customFormat="false" ht="12.75" hidden="false" customHeight="false" outlineLevel="0" collapsed="false">
      <c r="A1564" s="15" t="n">
        <v>45145</v>
      </c>
      <c r="B1564" s="15" t="n">
        <v>45146</v>
      </c>
      <c r="C1564" s="16" t="n">
        <v>1</v>
      </c>
      <c r="D1564" s="17" t="n">
        <v>3</v>
      </c>
      <c r="E1564" s="18" t="n">
        <f aca="false">(+D1564/D$1711)*C1564</f>
        <v>1.6977832609889E-005</v>
      </c>
    </row>
    <row r="1565" customFormat="false" ht="12.75" hidden="false" customHeight="false" outlineLevel="0" collapsed="false">
      <c r="A1565" s="15" t="n">
        <v>45145</v>
      </c>
      <c r="B1565" s="15" t="n">
        <v>45148</v>
      </c>
      <c r="C1565" s="16" t="n">
        <v>3</v>
      </c>
      <c r="D1565" s="17" t="n">
        <v>1</v>
      </c>
      <c r="E1565" s="18" t="n">
        <f aca="false">(+D1565/D$1711)*C1565</f>
        <v>1.6977832609889E-005</v>
      </c>
    </row>
    <row r="1566" customFormat="false" ht="12.75" hidden="false" customHeight="false" outlineLevel="0" collapsed="false">
      <c r="A1566" s="15" t="n">
        <v>45146</v>
      </c>
      <c r="B1566" s="15" t="n">
        <v>45147</v>
      </c>
      <c r="C1566" s="16" t="n">
        <v>1</v>
      </c>
      <c r="D1566" s="17" t="n">
        <v>2</v>
      </c>
      <c r="E1566" s="18" t="n">
        <f aca="false">(+D1566/D$1711)*C1566</f>
        <v>1.13185550732593E-005</v>
      </c>
    </row>
    <row r="1567" customFormat="false" ht="12.75" hidden="false" customHeight="false" outlineLevel="0" collapsed="false">
      <c r="A1567" s="15" t="n">
        <v>45146</v>
      </c>
      <c r="B1567" s="15" t="n">
        <v>45148</v>
      </c>
      <c r="C1567" s="16" t="n">
        <v>2</v>
      </c>
      <c r="D1567" s="17" t="n">
        <v>3</v>
      </c>
      <c r="E1567" s="18" t="n">
        <f aca="false">(+D1567/D$1711)*C1567</f>
        <v>3.3955665219778E-005</v>
      </c>
    </row>
    <row r="1568" customFormat="false" ht="12.75" hidden="false" customHeight="false" outlineLevel="0" collapsed="false">
      <c r="A1568" s="15" t="n">
        <v>45146</v>
      </c>
      <c r="B1568" s="15" t="n">
        <v>45148</v>
      </c>
      <c r="C1568" s="16" t="n">
        <v>2</v>
      </c>
      <c r="D1568" s="17" t="n">
        <v>1</v>
      </c>
      <c r="E1568" s="18" t="n">
        <f aca="false">(+D1568/D$1711)*C1568</f>
        <v>1.13185550732593E-005</v>
      </c>
    </row>
    <row r="1569" customFormat="false" ht="12.75" hidden="false" customHeight="false" outlineLevel="0" collapsed="false">
      <c r="A1569" s="15" t="n">
        <v>45147</v>
      </c>
      <c r="B1569" s="15" t="n">
        <v>45147</v>
      </c>
      <c r="C1569" s="16" t="n">
        <v>0</v>
      </c>
      <c r="D1569" s="17" t="n">
        <v>1</v>
      </c>
      <c r="E1569" s="18" t="n">
        <f aca="false">(+D1569/D$1711)*C1569</f>
        <v>0</v>
      </c>
    </row>
    <row r="1570" customFormat="false" ht="12.75" hidden="false" customHeight="false" outlineLevel="0" collapsed="false">
      <c r="A1570" s="15" t="n">
        <v>45147</v>
      </c>
      <c r="B1570" s="15" t="n">
        <v>45148</v>
      </c>
      <c r="C1570" s="16" t="n">
        <v>1</v>
      </c>
      <c r="D1570" s="17" t="n">
        <v>2</v>
      </c>
      <c r="E1570" s="18" t="n">
        <f aca="false">(+D1570/D$1711)*C1570</f>
        <v>1.13185550732593E-005</v>
      </c>
    </row>
    <row r="1571" customFormat="false" ht="12.75" hidden="false" customHeight="false" outlineLevel="0" collapsed="false">
      <c r="A1571" s="15" t="n">
        <v>45147</v>
      </c>
      <c r="B1571" s="15" t="n">
        <v>45149</v>
      </c>
      <c r="C1571" s="16" t="n">
        <v>2</v>
      </c>
      <c r="D1571" s="17" t="n">
        <v>5</v>
      </c>
      <c r="E1571" s="18" t="n">
        <f aca="false">(+D1571/D$1711)*C1571</f>
        <v>5.65927753662967E-005</v>
      </c>
    </row>
    <row r="1572" customFormat="false" ht="12.75" hidden="false" customHeight="false" outlineLevel="0" collapsed="false">
      <c r="A1572" s="15" t="n">
        <v>45147</v>
      </c>
      <c r="B1572" s="15" t="n">
        <v>45163</v>
      </c>
      <c r="C1572" s="16" t="n">
        <v>16</v>
      </c>
      <c r="D1572" s="17" t="n">
        <v>1</v>
      </c>
      <c r="E1572" s="18" t="n">
        <f aca="false">(+D1572/D$1711)*C1572</f>
        <v>9.05484405860748E-005</v>
      </c>
    </row>
    <row r="1573" customFormat="false" ht="12.75" hidden="false" customHeight="false" outlineLevel="0" collapsed="false">
      <c r="A1573" s="15" t="n">
        <v>45148</v>
      </c>
      <c r="B1573" s="15" t="n">
        <v>45148</v>
      </c>
      <c r="C1573" s="16" t="n">
        <v>0</v>
      </c>
      <c r="D1573" s="17" t="n">
        <v>1</v>
      </c>
      <c r="E1573" s="18" t="n">
        <f aca="false">(+D1573/D$1711)*C1573</f>
        <v>0</v>
      </c>
    </row>
    <row r="1574" customFormat="false" ht="12.75" hidden="false" customHeight="false" outlineLevel="0" collapsed="false">
      <c r="A1574" s="15" t="n">
        <v>45148</v>
      </c>
      <c r="B1574" s="15" t="n">
        <v>45149</v>
      </c>
      <c r="C1574" s="16" t="n">
        <v>1</v>
      </c>
      <c r="D1574" s="17" t="n">
        <v>3</v>
      </c>
      <c r="E1574" s="18" t="n">
        <f aca="false">(+D1574/D$1711)*C1574</f>
        <v>1.6977832609889E-005</v>
      </c>
    </row>
    <row r="1575" customFormat="false" ht="12.75" hidden="false" customHeight="false" outlineLevel="0" collapsed="false">
      <c r="A1575" s="15" t="n">
        <v>45149</v>
      </c>
      <c r="B1575" s="15" t="n">
        <v>45149</v>
      </c>
      <c r="C1575" s="16" t="n">
        <v>0</v>
      </c>
      <c r="D1575" s="17" t="n">
        <v>1</v>
      </c>
      <c r="E1575" s="18" t="n">
        <f aca="false">(+D1575/D$1711)*C1575</f>
        <v>0</v>
      </c>
    </row>
    <row r="1576" customFormat="false" ht="12.75" hidden="false" customHeight="false" outlineLevel="0" collapsed="false">
      <c r="A1576" s="15" t="n">
        <v>45149</v>
      </c>
      <c r="B1576" s="15" t="n">
        <v>45152</v>
      </c>
      <c r="C1576" s="16" t="n">
        <v>3</v>
      </c>
      <c r="D1576" s="17" t="n">
        <v>1</v>
      </c>
      <c r="E1576" s="18" t="n">
        <f aca="false">(+D1576/D$1711)*C1576</f>
        <v>1.6977832609889E-005</v>
      </c>
    </row>
    <row r="1577" customFormat="false" ht="12.75" hidden="false" customHeight="false" outlineLevel="0" collapsed="false">
      <c r="A1577" s="15" t="n">
        <v>45149</v>
      </c>
      <c r="B1577" s="15" t="n">
        <v>45152</v>
      </c>
      <c r="C1577" s="16" t="n">
        <v>3</v>
      </c>
      <c r="D1577" s="17" t="n">
        <v>1</v>
      </c>
      <c r="E1577" s="18" t="n">
        <f aca="false">(+D1577/D$1711)*C1577</f>
        <v>1.6977832609889E-005</v>
      </c>
    </row>
    <row r="1578" customFormat="false" ht="12.75" hidden="false" customHeight="false" outlineLevel="0" collapsed="false">
      <c r="A1578" s="15" t="n">
        <v>45150</v>
      </c>
      <c r="B1578" s="15" t="n">
        <v>45152</v>
      </c>
      <c r="C1578" s="16" t="n">
        <v>2</v>
      </c>
      <c r="D1578" s="17" t="n">
        <v>1</v>
      </c>
      <c r="E1578" s="18" t="n">
        <f aca="false">(+D1578/D$1711)*C1578</f>
        <v>1.13185550732593E-005</v>
      </c>
    </row>
    <row r="1579" customFormat="false" ht="12.75" hidden="false" customHeight="false" outlineLevel="0" collapsed="false">
      <c r="A1579" s="15" t="n">
        <v>45151</v>
      </c>
      <c r="B1579" s="15" t="n">
        <v>45154</v>
      </c>
      <c r="C1579" s="16" t="n">
        <v>3</v>
      </c>
      <c r="D1579" s="17" t="n">
        <v>2</v>
      </c>
      <c r="E1579" s="18" t="n">
        <f aca="false">(+D1579/D$1711)*C1579</f>
        <v>3.39556652197781E-005</v>
      </c>
    </row>
    <row r="1580" customFormat="false" ht="12.75" hidden="false" customHeight="false" outlineLevel="0" collapsed="false">
      <c r="A1580" s="15" t="n">
        <v>45152</v>
      </c>
      <c r="B1580" s="15" t="n">
        <v>45152</v>
      </c>
      <c r="C1580" s="16" t="n">
        <v>0</v>
      </c>
      <c r="D1580" s="17" t="n">
        <v>2</v>
      </c>
      <c r="E1580" s="18" t="n">
        <f aca="false">(+D1580/D$1711)*C1580</f>
        <v>0</v>
      </c>
    </row>
    <row r="1581" customFormat="false" ht="12.75" hidden="false" customHeight="false" outlineLevel="0" collapsed="false">
      <c r="A1581" s="15" t="n">
        <v>45153</v>
      </c>
      <c r="B1581" s="15" t="n">
        <v>45154</v>
      </c>
      <c r="C1581" s="16" t="n">
        <v>1</v>
      </c>
      <c r="D1581" s="17" t="n">
        <v>3</v>
      </c>
      <c r="E1581" s="18" t="n">
        <f aca="false">(+D1581/D$1711)*C1581</f>
        <v>1.6977832609889E-005</v>
      </c>
    </row>
    <row r="1582" customFormat="false" ht="12.75" hidden="false" customHeight="false" outlineLevel="0" collapsed="false">
      <c r="A1582" s="15" t="n">
        <v>45153</v>
      </c>
      <c r="B1582" s="15" t="n">
        <v>45155</v>
      </c>
      <c r="C1582" s="16" t="n">
        <v>2</v>
      </c>
      <c r="D1582" s="17" t="n">
        <v>1</v>
      </c>
      <c r="E1582" s="18" t="n">
        <f aca="false">(+D1582/D$1711)*C1582</f>
        <v>1.13185550732593E-005</v>
      </c>
    </row>
    <row r="1583" customFormat="false" ht="12.75" hidden="false" customHeight="false" outlineLevel="0" collapsed="false">
      <c r="A1583" s="15" t="n">
        <v>45153</v>
      </c>
      <c r="B1583" s="15" t="n">
        <v>45156</v>
      </c>
      <c r="C1583" s="16" t="n">
        <v>3</v>
      </c>
      <c r="D1583" s="17" t="n">
        <v>2</v>
      </c>
      <c r="E1583" s="18" t="n">
        <f aca="false">(+D1583/D$1711)*C1583</f>
        <v>3.39556652197781E-005</v>
      </c>
    </row>
    <row r="1584" customFormat="false" ht="12.75" hidden="false" customHeight="false" outlineLevel="0" collapsed="false">
      <c r="A1584" s="15" t="n">
        <v>45154</v>
      </c>
      <c r="B1584" s="15" t="n">
        <v>45155</v>
      </c>
      <c r="C1584" s="16" t="n">
        <v>1</v>
      </c>
      <c r="D1584" s="17" t="n">
        <v>1</v>
      </c>
      <c r="E1584" s="18" t="n">
        <f aca="false">(+D1584/D$1711)*C1584</f>
        <v>5.65927753662967E-006</v>
      </c>
    </row>
    <row r="1585" customFormat="false" ht="12.75" hidden="false" customHeight="false" outlineLevel="0" collapsed="false">
      <c r="A1585" s="15" t="n">
        <v>45155</v>
      </c>
      <c r="B1585" s="15" t="n">
        <v>45156</v>
      </c>
      <c r="C1585" s="16" t="n">
        <v>1</v>
      </c>
      <c r="D1585" s="17" t="n">
        <v>2</v>
      </c>
      <c r="E1585" s="18" t="n">
        <f aca="false">(+D1585/D$1711)*C1585</f>
        <v>1.13185550732593E-005</v>
      </c>
    </row>
    <row r="1586" customFormat="false" ht="12.75" hidden="false" customHeight="false" outlineLevel="0" collapsed="false">
      <c r="A1586" s="15" t="n">
        <v>45155</v>
      </c>
      <c r="B1586" s="15" t="n">
        <v>45156</v>
      </c>
      <c r="C1586" s="16" t="n">
        <v>1</v>
      </c>
      <c r="D1586" s="17" t="n">
        <v>6</v>
      </c>
      <c r="E1586" s="18" t="n">
        <f aca="false">(+D1586/D$1711)*C1586</f>
        <v>3.3955665219778E-005</v>
      </c>
    </row>
    <row r="1587" customFormat="false" ht="12.75" hidden="false" customHeight="false" outlineLevel="0" collapsed="false">
      <c r="A1587" s="15" t="n">
        <v>45155</v>
      </c>
      <c r="B1587" s="15" t="n">
        <v>45166</v>
      </c>
      <c r="C1587" s="16" t="n">
        <v>11</v>
      </c>
      <c r="D1587" s="17" t="n">
        <v>1</v>
      </c>
      <c r="E1587" s="18" t="n">
        <f aca="false">(+D1587/D$1711)*C1587</f>
        <v>6.22520529029264E-005</v>
      </c>
    </row>
    <row r="1588" customFormat="false" ht="12.75" hidden="false" customHeight="false" outlineLevel="0" collapsed="false">
      <c r="A1588" s="15" t="n">
        <v>45156</v>
      </c>
      <c r="B1588" s="15" t="n">
        <v>45156</v>
      </c>
      <c r="C1588" s="16" t="n">
        <v>0</v>
      </c>
      <c r="D1588" s="17" t="n">
        <v>5</v>
      </c>
      <c r="E1588" s="18" t="n">
        <f aca="false">(+D1588/D$1711)*C1588</f>
        <v>0</v>
      </c>
    </row>
    <row r="1589" customFormat="false" ht="12.75" hidden="false" customHeight="false" outlineLevel="0" collapsed="false">
      <c r="A1589" s="15" t="n">
        <v>45157</v>
      </c>
      <c r="B1589" s="15" t="n">
        <v>45159</v>
      </c>
      <c r="C1589" s="16" t="n">
        <v>2</v>
      </c>
      <c r="D1589" s="17" t="n">
        <v>1</v>
      </c>
      <c r="E1589" s="18" t="n">
        <f aca="false">(+D1589/D$1711)*C1589</f>
        <v>1.13185550732593E-005</v>
      </c>
    </row>
    <row r="1590" customFormat="false" ht="12.75" hidden="false" customHeight="false" outlineLevel="0" collapsed="false">
      <c r="A1590" s="15" t="n">
        <v>45158</v>
      </c>
      <c r="B1590" s="15" t="n">
        <v>45159</v>
      </c>
      <c r="C1590" s="16" t="n">
        <v>1</v>
      </c>
      <c r="D1590" s="17" t="n">
        <v>1</v>
      </c>
      <c r="E1590" s="18" t="n">
        <f aca="false">(+D1590/D$1711)*C1590</f>
        <v>5.65927753662967E-006</v>
      </c>
    </row>
    <row r="1591" customFormat="false" ht="12.75" hidden="false" customHeight="false" outlineLevel="0" collapsed="false">
      <c r="A1591" s="15" t="n">
        <v>45158</v>
      </c>
      <c r="B1591" s="15" t="n">
        <v>45160</v>
      </c>
      <c r="C1591" s="16" t="n">
        <v>2</v>
      </c>
      <c r="D1591" s="17" t="n">
        <v>1</v>
      </c>
      <c r="E1591" s="18" t="n">
        <f aca="false">(+D1591/D$1711)*C1591</f>
        <v>1.13185550732593E-005</v>
      </c>
    </row>
    <row r="1592" customFormat="false" ht="12.75" hidden="false" customHeight="false" outlineLevel="0" collapsed="false">
      <c r="A1592" s="15" t="n">
        <v>45158</v>
      </c>
      <c r="B1592" s="15" t="n">
        <v>45160</v>
      </c>
      <c r="C1592" s="16" t="n">
        <v>2</v>
      </c>
      <c r="D1592" s="17" t="n">
        <v>1</v>
      </c>
      <c r="E1592" s="18" t="n">
        <f aca="false">(+D1592/D$1711)*C1592</f>
        <v>1.13185550732593E-005</v>
      </c>
    </row>
    <row r="1593" customFormat="false" ht="12.75" hidden="false" customHeight="false" outlineLevel="0" collapsed="false">
      <c r="A1593" s="15" t="n">
        <v>45159</v>
      </c>
      <c r="B1593" s="15" t="n">
        <v>45160</v>
      </c>
      <c r="C1593" s="16" t="n">
        <v>1</v>
      </c>
      <c r="D1593" s="17" t="n">
        <v>3</v>
      </c>
      <c r="E1593" s="18" t="n">
        <f aca="false">(+D1593/D$1711)*C1593</f>
        <v>1.6977832609889E-005</v>
      </c>
    </row>
    <row r="1594" customFormat="false" ht="12.75" hidden="false" customHeight="false" outlineLevel="0" collapsed="false">
      <c r="A1594" s="15" t="n">
        <v>45159</v>
      </c>
      <c r="B1594" s="15" t="n">
        <v>45161</v>
      </c>
      <c r="C1594" s="16" t="n">
        <v>2</v>
      </c>
      <c r="D1594" s="17" t="n">
        <v>1</v>
      </c>
      <c r="E1594" s="18" t="n">
        <f aca="false">(+D1594/D$1711)*C1594</f>
        <v>1.13185550732593E-005</v>
      </c>
    </row>
    <row r="1595" customFormat="false" ht="12.75" hidden="false" customHeight="false" outlineLevel="0" collapsed="false">
      <c r="A1595" s="15" t="n">
        <v>45159</v>
      </c>
      <c r="B1595" s="15" t="n">
        <v>45168</v>
      </c>
      <c r="C1595" s="16" t="n">
        <v>9</v>
      </c>
      <c r="D1595" s="17" t="n">
        <v>1</v>
      </c>
      <c r="E1595" s="18" t="n">
        <f aca="false">(+D1595/D$1711)*C1595</f>
        <v>5.09334978296671E-005</v>
      </c>
    </row>
    <row r="1596" customFormat="false" ht="12.75" hidden="false" customHeight="false" outlineLevel="0" collapsed="false">
      <c r="A1596" s="15" t="n">
        <v>45160</v>
      </c>
      <c r="B1596" s="15" t="n">
        <v>45160</v>
      </c>
      <c r="C1596" s="16" t="n">
        <v>0</v>
      </c>
      <c r="D1596" s="17" t="n">
        <v>4</v>
      </c>
      <c r="E1596" s="18" t="n">
        <f aca="false">(+D1596/D$1711)*C1596</f>
        <v>0</v>
      </c>
    </row>
    <row r="1597" customFormat="false" ht="12.75" hidden="false" customHeight="false" outlineLevel="0" collapsed="false">
      <c r="A1597" s="15" t="n">
        <v>45160</v>
      </c>
      <c r="B1597" s="15" t="n">
        <v>45161</v>
      </c>
      <c r="C1597" s="16" t="n">
        <v>1</v>
      </c>
      <c r="D1597" s="17" t="n">
        <v>2</v>
      </c>
      <c r="E1597" s="18" t="n">
        <f aca="false">(+D1597/D$1711)*C1597</f>
        <v>1.13185550732593E-005</v>
      </c>
    </row>
    <row r="1598" customFormat="false" ht="12.75" hidden="false" customHeight="false" outlineLevel="0" collapsed="false">
      <c r="A1598" s="15" t="n">
        <v>45160</v>
      </c>
      <c r="B1598" s="15" t="n">
        <v>45162</v>
      </c>
      <c r="C1598" s="16" t="n">
        <v>2</v>
      </c>
      <c r="D1598" s="17" t="n">
        <v>1</v>
      </c>
      <c r="E1598" s="18" t="n">
        <f aca="false">(+D1598/D$1711)*C1598</f>
        <v>1.13185550732593E-005</v>
      </c>
    </row>
    <row r="1599" customFormat="false" ht="12.75" hidden="false" customHeight="false" outlineLevel="0" collapsed="false">
      <c r="A1599" s="15" t="n">
        <v>45160</v>
      </c>
      <c r="B1599" s="15" t="n">
        <v>45163</v>
      </c>
      <c r="C1599" s="16" t="n">
        <v>3</v>
      </c>
      <c r="D1599" s="17" t="n">
        <v>1</v>
      </c>
      <c r="E1599" s="18" t="n">
        <f aca="false">(+D1599/D$1711)*C1599</f>
        <v>1.6977832609889E-005</v>
      </c>
    </row>
    <row r="1600" customFormat="false" ht="12.75" hidden="false" customHeight="false" outlineLevel="0" collapsed="false">
      <c r="A1600" s="15" t="n">
        <v>45161</v>
      </c>
      <c r="B1600" s="15" t="n">
        <v>45162</v>
      </c>
      <c r="C1600" s="16" t="n">
        <v>1</v>
      </c>
      <c r="D1600" s="17" t="n">
        <v>1</v>
      </c>
      <c r="E1600" s="18" t="n">
        <f aca="false">(+D1600/D$1711)*C1600</f>
        <v>5.65927753662967E-006</v>
      </c>
    </row>
    <row r="1601" customFormat="false" ht="12.75" hidden="false" customHeight="false" outlineLevel="0" collapsed="false">
      <c r="A1601" s="15" t="n">
        <v>45162</v>
      </c>
      <c r="B1601" s="15" t="n">
        <v>45162</v>
      </c>
      <c r="C1601" s="16" t="n">
        <v>0</v>
      </c>
      <c r="D1601" s="17" t="n">
        <v>764</v>
      </c>
      <c r="E1601" s="18" t="n">
        <f aca="false">(+D1601/D$1711)*C1601</f>
        <v>0</v>
      </c>
    </row>
    <row r="1602" customFormat="false" ht="12.75" hidden="false" customHeight="false" outlineLevel="0" collapsed="false">
      <c r="A1602" s="15" t="n">
        <v>45162</v>
      </c>
      <c r="B1602" s="15" t="n">
        <v>45162</v>
      </c>
      <c r="C1602" s="16" t="n">
        <v>0</v>
      </c>
      <c r="D1602" s="17" t="n">
        <v>5</v>
      </c>
      <c r="E1602" s="18" t="n">
        <f aca="false">(+D1602/D$1711)*C1602</f>
        <v>0</v>
      </c>
    </row>
    <row r="1603" customFormat="false" ht="12.75" hidden="false" customHeight="false" outlineLevel="0" collapsed="false">
      <c r="A1603" s="15" t="n">
        <v>45162</v>
      </c>
      <c r="B1603" s="15" t="n">
        <v>45162</v>
      </c>
      <c r="C1603" s="16" t="n">
        <v>0</v>
      </c>
      <c r="D1603" s="17" t="n">
        <v>1</v>
      </c>
      <c r="E1603" s="18" t="n">
        <f aca="false">(+D1603/D$1711)*C1603</f>
        <v>0</v>
      </c>
    </row>
    <row r="1604" customFormat="false" ht="12.75" hidden="false" customHeight="false" outlineLevel="0" collapsed="false">
      <c r="A1604" s="15" t="n">
        <v>45162</v>
      </c>
      <c r="B1604" s="15" t="n">
        <v>45162</v>
      </c>
      <c r="C1604" s="16" t="n">
        <v>0</v>
      </c>
      <c r="D1604" s="17" t="n">
        <v>43</v>
      </c>
      <c r="E1604" s="18" t="n">
        <f aca="false">(+D1604/D$1711)*C1604</f>
        <v>0</v>
      </c>
    </row>
    <row r="1605" customFormat="false" ht="12.75" hidden="false" customHeight="false" outlineLevel="0" collapsed="false">
      <c r="A1605" s="15" t="n">
        <v>45162</v>
      </c>
      <c r="B1605" s="15" t="n">
        <v>45162</v>
      </c>
      <c r="C1605" s="16" t="n">
        <v>0</v>
      </c>
      <c r="D1605" s="17" t="n">
        <v>6200</v>
      </c>
      <c r="E1605" s="18" t="n">
        <f aca="false">(+D1605/D$1711)*C1605</f>
        <v>0</v>
      </c>
    </row>
    <row r="1606" customFormat="false" ht="12.75" hidden="false" customHeight="false" outlineLevel="0" collapsed="false">
      <c r="A1606" s="15" t="n">
        <v>45162</v>
      </c>
      <c r="B1606" s="15" t="n">
        <v>45162</v>
      </c>
      <c r="C1606" s="16" t="n">
        <v>0</v>
      </c>
      <c r="D1606" s="17" t="n">
        <v>7</v>
      </c>
      <c r="E1606" s="18" t="n">
        <f aca="false">(+D1606/D$1711)*C1606</f>
        <v>0</v>
      </c>
    </row>
    <row r="1607" customFormat="false" ht="12.75" hidden="false" customHeight="false" outlineLevel="0" collapsed="false">
      <c r="A1607" s="15" t="n">
        <v>45162</v>
      </c>
      <c r="B1607" s="15" t="n">
        <v>45163</v>
      </c>
      <c r="C1607" s="16" t="n">
        <v>1</v>
      </c>
      <c r="D1607" s="17" t="n">
        <v>130</v>
      </c>
      <c r="E1607" s="18" t="n">
        <f aca="false">(+D1607/D$1711)*C1607</f>
        <v>0.000735706079761858</v>
      </c>
    </row>
    <row r="1608" customFormat="false" ht="12.75" hidden="false" customHeight="false" outlineLevel="0" collapsed="false">
      <c r="A1608" s="15" t="n">
        <v>45162</v>
      </c>
      <c r="B1608" s="15" t="n">
        <v>45163</v>
      </c>
      <c r="C1608" s="16" t="n">
        <v>1</v>
      </c>
      <c r="D1608" s="17" t="n">
        <v>6</v>
      </c>
      <c r="E1608" s="18" t="n">
        <f aca="false">(+D1608/D$1711)*C1608</f>
        <v>3.3955665219778E-005</v>
      </c>
    </row>
    <row r="1609" customFormat="false" ht="12.75" hidden="false" customHeight="false" outlineLevel="0" collapsed="false">
      <c r="A1609" s="15" t="n">
        <v>45162</v>
      </c>
      <c r="B1609" s="15" t="n">
        <v>45163</v>
      </c>
      <c r="C1609" s="16" t="n">
        <v>1</v>
      </c>
      <c r="D1609" s="17" t="n">
        <v>7</v>
      </c>
      <c r="E1609" s="18" t="n">
        <f aca="false">(+D1609/D$1711)*C1609</f>
        <v>3.96149427564077E-005</v>
      </c>
    </row>
    <row r="1610" customFormat="false" ht="12.75" hidden="false" customHeight="false" outlineLevel="0" collapsed="false">
      <c r="A1610" s="15" t="n">
        <v>45162</v>
      </c>
      <c r="B1610" s="15" t="n">
        <v>45163</v>
      </c>
      <c r="C1610" s="16" t="n">
        <v>1</v>
      </c>
      <c r="D1610" s="17" t="n">
        <v>694</v>
      </c>
      <c r="E1610" s="18" t="n">
        <f aca="false">(+D1610/D$1711)*C1610</f>
        <v>0.00392753861042099</v>
      </c>
    </row>
    <row r="1611" customFormat="false" ht="12.75" hidden="false" customHeight="false" outlineLevel="0" collapsed="false">
      <c r="A1611" s="15" t="n">
        <v>45162</v>
      </c>
      <c r="B1611" s="15" t="n">
        <v>45163</v>
      </c>
      <c r="C1611" s="16" t="n">
        <v>1</v>
      </c>
      <c r="D1611" s="17" t="n">
        <v>6</v>
      </c>
      <c r="E1611" s="18" t="n">
        <f aca="false">(+D1611/D$1711)*C1611</f>
        <v>3.3955665219778E-005</v>
      </c>
    </row>
    <row r="1612" customFormat="false" ht="12.75" hidden="false" customHeight="false" outlineLevel="0" collapsed="false">
      <c r="A1612" s="15" t="n">
        <v>45162</v>
      </c>
      <c r="B1612" s="15" t="n">
        <v>45166</v>
      </c>
      <c r="C1612" s="16" t="n">
        <v>4</v>
      </c>
      <c r="D1612" s="17" t="n">
        <v>91</v>
      </c>
      <c r="E1612" s="18" t="n">
        <f aca="false">(+D1612/D$1711)*C1612</f>
        <v>0.0020599770233332</v>
      </c>
    </row>
    <row r="1613" customFormat="false" ht="12.75" hidden="false" customHeight="false" outlineLevel="0" collapsed="false">
      <c r="A1613" s="15" t="n">
        <v>45162</v>
      </c>
      <c r="B1613" s="15" t="n">
        <v>45166</v>
      </c>
      <c r="C1613" s="16" t="n">
        <v>4</v>
      </c>
      <c r="D1613" s="17" t="n">
        <v>5</v>
      </c>
      <c r="E1613" s="18" t="n">
        <f aca="false">(+D1613/D$1711)*C1613</f>
        <v>0.000113185550732593</v>
      </c>
    </row>
    <row r="1614" customFormat="false" ht="12.75" hidden="false" customHeight="false" outlineLevel="0" collapsed="false">
      <c r="A1614" s="15" t="n">
        <v>45162</v>
      </c>
      <c r="B1614" s="15" t="n">
        <v>45166</v>
      </c>
      <c r="C1614" s="16" t="n">
        <v>4</v>
      </c>
      <c r="D1614" s="17" t="n">
        <v>11</v>
      </c>
      <c r="E1614" s="18" t="n">
        <f aca="false">(+D1614/D$1711)*C1614</f>
        <v>0.000249008211611706</v>
      </c>
    </row>
    <row r="1615" customFormat="false" ht="12.75" hidden="false" customHeight="false" outlineLevel="0" collapsed="false">
      <c r="A1615" s="15" t="n">
        <v>45162</v>
      </c>
      <c r="B1615" s="15" t="n">
        <v>45166</v>
      </c>
      <c r="C1615" s="16" t="n">
        <v>4</v>
      </c>
      <c r="D1615" s="17" t="n">
        <v>297</v>
      </c>
      <c r="E1615" s="18" t="n">
        <f aca="false">(+D1615/D$1711)*C1615</f>
        <v>0.00672322171351605</v>
      </c>
    </row>
    <row r="1616" customFormat="false" ht="12.75" hidden="false" customHeight="false" outlineLevel="0" collapsed="false">
      <c r="A1616" s="15" t="n">
        <v>45162</v>
      </c>
      <c r="B1616" s="15" t="n">
        <v>45166</v>
      </c>
      <c r="C1616" s="16" t="n">
        <v>4</v>
      </c>
      <c r="D1616" s="17" t="n">
        <v>3</v>
      </c>
      <c r="E1616" s="18" t="n">
        <f aca="false">(+D1616/D$1711)*C1616</f>
        <v>6.79113304395561E-005</v>
      </c>
    </row>
    <row r="1617" customFormat="false" ht="12.75" hidden="false" customHeight="false" outlineLevel="0" collapsed="false">
      <c r="A1617" s="15" t="n">
        <v>45162</v>
      </c>
      <c r="B1617" s="15" t="n">
        <v>45167</v>
      </c>
      <c r="C1617" s="16" t="n">
        <v>5</v>
      </c>
      <c r="D1617" s="17" t="n">
        <v>3</v>
      </c>
      <c r="E1617" s="18" t="n">
        <f aca="false">(+D1617/D$1711)*C1617</f>
        <v>8.48891630494451E-005</v>
      </c>
    </row>
    <row r="1618" customFormat="false" ht="12.75" hidden="false" customHeight="false" outlineLevel="0" collapsed="false">
      <c r="A1618" s="15" t="n">
        <v>45162</v>
      </c>
      <c r="B1618" s="15" t="n">
        <v>45167</v>
      </c>
      <c r="C1618" s="16" t="n">
        <v>5</v>
      </c>
      <c r="D1618" s="17" t="n">
        <v>6</v>
      </c>
      <c r="E1618" s="18" t="n">
        <f aca="false">(+D1618/D$1711)*C1618</f>
        <v>0.00016977832609889</v>
      </c>
    </row>
    <row r="1619" customFormat="false" ht="12.75" hidden="false" customHeight="false" outlineLevel="0" collapsed="false">
      <c r="A1619" s="15" t="n">
        <v>45162</v>
      </c>
      <c r="B1619" s="15" t="n">
        <v>45168</v>
      </c>
      <c r="C1619" s="16" t="n">
        <v>6</v>
      </c>
      <c r="D1619" s="17" t="n">
        <v>3</v>
      </c>
      <c r="E1619" s="18" t="n">
        <f aca="false">(+D1619/D$1711)*C1619</f>
        <v>0.000101866995659334</v>
      </c>
    </row>
    <row r="1620" customFormat="false" ht="12.75" hidden="false" customHeight="false" outlineLevel="0" collapsed="false">
      <c r="A1620" s="15" t="n">
        <v>45162</v>
      </c>
      <c r="B1620" s="15" t="n">
        <v>45168</v>
      </c>
      <c r="C1620" s="16" t="n">
        <v>6</v>
      </c>
      <c r="D1620" s="17" t="n">
        <v>2</v>
      </c>
      <c r="E1620" s="18" t="n">
        <f aca="false">(+D1620/D$1711)*C1620</f>
        <v>6.79113304395561E-005</v>
      </c>
    </row>
    <row r="1621" customFormat="false" ht="12.75" hidden="false" customHeight="false" outlineLevel="0" collapsed="false">
      <c r="A1621" s="15" t="n">
        <v>45162</v>
      </c>
      <c r="B1621" s="15" t="n">
        <v>45168</v>
      </c>
      <c r="C1621" s="16" t="n">
        <v>6</v>
      </c>
      <c r="D1621" s="17" t="n">
        <v>1</v>
      </c>
      <c r="E1621" s="18" t="n">
        <f aca="false">(+D1621/D$1711)*C1621</f>
        <v>3.39556652197781E-005</v>
      </c>
    </row>
    <row r="1622" customFormat="false" ht="12.75" hidden="false" customHeight="false" outlineLevel="0" collapsed="false">
      <c r="A1622" s="15" t="n">
        <v>45162</v>
      </c>
      <c r="B1622" s="15" t="n">
        <v>45168</v>
      </c>
      <c r="C1622" s="16" t="n">
        <v>6</v>
      </c>
      <c r="D1622" s="17" t="n">
        <v>2</v>
      </c>
      <c r="E1622" s="18" t="n">
        <f aca="false">(+D1622/D$1711)*C1622</f>
        <v>6.79113304395561E-005</v>
      </c>
    </row>
    <row r="1623" customFormat="false" ht="12.75" hidden="false" customHeight="false" outlineLevel="0" collapsed="false">
      <c r="A1623" s="15" t="n">
        <v>45162</v>
      </c>
      <c r="B1623" s="15" t="n">
        <v>45168</v>
      </c>
      <c r="C1623" s="16" t="n">
        <v>6</v>
      </c>
      <c r="D1623" s="17" t="n">
        <v>1</v>
      </c>
      <c r="E1623" s="18" t="n">
        <f aca="false">(+D1623/D$1711)*C1623</f>
        <v>3.39556652197781E-005</v>
      </c>
    </row>
    <row r="1624" customFormat="false" ht="12.75" hidden="false" customHeight="false" outlineLevel="0" collapsed="false">
      <c r="A1624" s="15" t="n">
        <v>45162</v>
      </c>
      <c r="B1624" s="15" t="n">
        <v>45169</v>
      </c>
      <c r="C1624" s="16" t="n">
        <v>7</v>
      </c>
      <c r="D1624" s="17" t="n">
        <v>4</v>
      </c>
      <c r="E1624" s="18" t="n">
        <f aca="false">(+D1624/D$1711)*C1624</f>
        <v>0.000158459771025631</v>
      </c>
    </row>
    <row r="1625" customFormat="false" ht="12.75" hidden="false" customHeight="false" outlineLevel="0" collapsed="false">
      <c r="A1625" s="15" t="n">
        <v>45162</v>
      </c>
      <c r="B1625" s="15" t="n">
        <v>45169</v>
      </c>
      <c r="C1625" s="16" t="n">
        <v>7</v>
      </c>
      <c r="D1625" s="17" t="n">
        <v>1</v>
      </c>
      <c r="E1625" s="18" t="n">
        <f aca="false">(+D1625/D$1711)*C1625</f>
        <v>3.96149427564077E-005</v>
      </c>
    </row>
    <row r="1626" customFormat="false" ht="12.75" hidden="false" customHeight="false" outlineLevel="0" collapsed="false">
      <c r="A1626" s="15" t="n">
        <v>45163</v>
      </c>
      <c r="B1626" s="15" t="n">
        <v>45163</v>
      </c>
      <c r="C1626" s="16" t="n">
        <v>0</v>
      </c>
      <c r="D1626" s="17" t="n">
        <v>1</v>
      </c>
      <c r="E1626" s="18" t="n">
        <f aca="false">(+D1626/D$1711)*C1626</f>
        <v>0</v>
      </c>
    </row>
    <row r="1627" customFormat="false" ht="12.75" hidden="false" customHeight="false" outlineLevel="0" collapsed="false">
      <c r="A1627" s="15" t="n">
        <v>45163</v>
      </c>
      <c r="B1627" s="15" t="n">
        <v>45168</v>
      </c>
      <c r="C1627" s="16" t="n">
        <v>5</v>
      </c>
      <c r="D1627" s="17" t="n">
        <v>1</v>
      </c>
      <c r="E1627" s="18" t="n">
        <f aca="false">(+D1627/D$1711)*C1627</f>
        <v>2.82963876831484E-005</v>
      </c>
    </row>
    <row r="1628" customFormat="false" ht="12.75" hidden="false" customHeight="false" outlineLevel="0" collapsed="false">
      <c r="A1628" s="15" t="n">
        <v>45163</v>
      </c>
      <c r="B1628" s="15" t="n">
        <v>45168</v>
      </c>
      <c r="C1628" s="16" t="n">
        <v>5</v>
      </c>
      <c r="D1628" s="17" t="n">
        <v>1</v>
      </c>
      <c r="E1628" s="18" t="n">
        <f aca="false">(+D1628/D$1711)*C1628</f>
        <v>2.82963876831484E-005</v>
      </c>
    </row>
    <row r="1629" customFormat="false" ht="12.75" hidden="false" customHeight="false" outlineLevel="0" collapsed="false">
      <c r="A1629" s="15" t="n">
        <v>45163</v>
      </c>
      <c r="B1629" s="15" t="n">
        <v>45168</v>
      </c>
      <c r="C1629" s="16" t="n">
        <v>5</v>
      </c>
      <c r="D1629" s="17" t="n">
        <v>1</v>
      </c>
      <c r="E1629" s="18" t="n">
        <f aca="false">(+D1629/D$1711)*C1629</f>
        <v>2.82963876831484E-005</v>
      </c>
    </row>
    <row r="1630" customFormat="false" ht="12.75" hidden="false" customHeight="false" outlineLevel="0" collapsed="false">
      <c r="A1630" s="15" t="n">
        <v>45163</v>
      </c>
      <c r="B1630" s="15" t="n">
        <v>45169</v>
      </c>
      <c r="C1630" s="16" t="n">
        <v>6</v>
      </c>
      <c r="D1630" s="17" t="n">
        <v>1</v>
      </c>
      <c r="E1630" s="18" t="n">
        <f aca="false">(+D1630/D$1711)*C1630</f>
        <v>3.39556652197781E-005</v>
      </c>
    </row>
    <row r="1631" customFormat="false" ht="12.75" hidden="false" customHeight="false" outlineLevel="0" collapsed="false">
      <c r="A1631" s="15" t="n">
        <v>45163</v>
      </c>
      <c r="B1631" s="15" t="n">
        <v>45169</v>
      </c>
      <c r="C1631" s="16" t="n">
        <v>6</v>
      </c>
      <c r="D1631" s="17" t="n">
        <v>3</v>
      </c>
      <c r="E1631" s="18" t="n">
        <f aca="false">(+D1631/D$1711)*C1631</f>
        <v>0.000101866995659334</v>
      </c>
    </row>
    <row r="1632" customFormat="false" ht="12.75" hidden="false" customHeight="false" outlineLevel="0" collapsed="false">
      <c r="A1632" s="15" t="n">
        <v>45165</v>
      </c>
      <c r="B1632" s="15" t="n">
        <v>45167</v>
      </c>
      <c r="C1632" s="16" t="n">
        <v>2</v>
      </c>
      <c r="D1632" s="17" t="n">
        <v>1</v>
      </c>
      <c r="E1632" s="18" t="n">
        <f aca="false">(+D1632/D$1711)*C1632</f>
        <v>1.13185550732593E-005</v>
      </c>
    </row>
    <row r="1633" customFormat="false" ht="12.75" hidden="false" customHeight="false" outlineLevel="0" collapsed="false">
      <c r="A1633" s="15" t="n">
        <v>45166</v>
      </c>
      <c r="B1633" s="15" t="n">
        <v>45167</v>
      </c>
      <c r="C1633" s="16" t="n">
        <v>1</v>
      </c>
      <c r="D1633" s="17" t="n">
        <v>1</v>
      </c>
      <c r="E1633" s="18" t="n">
        <f aca="false">(+D1633/D$1711)*C1633</f>
        <v>5.65927753662967E-006</v>
      </c>
    </row>
    <row r="1634" customFormat="false" ht="12.75" hidden="false" customHeight="false" outlineLevel="0" collapsed="false">
      <c r="A1634" s="15" t="n">
        <v>45166</v>
      </c>
      <c r="B1634" s="15" t="n">
        <v>45167</v>
      </c>
      <c r="C1634" s="16" t="n">
        <v>1</v>
      </c>
      <c r="D1634" s="17" t="n">
        <v>3</v>
      </c>
      <c r="E1634" s="18" t="n">
        <f aca="false">(+D1634/D$1711)*C1634</f>
        <v>1.6977832609889E-005</v>
      </c>
    </row>
    <row r="1635" customFormat="false" ht="12.75" hidden="false" customHeight="false" outlineLevel="0" collapsed="false">
      <c r="A1635" s="15" t="n">
        <v>45166</v>
      </c>
      <c r="B1635" s="15" t="n">
        <v>45169</v>
      </c>
      <c r="C1635" s="16" t="n">
        <v>3</v>
      </c>
      <c r="D1635" s="17" t="n">
        <v>1</v>
      </c>
      <c r="E1635" s="18" t="n">
        <f aca="false">(+D1635/D$1711)*C1635</f>
        <v>1.6977832609889E-005</v>
      </c>
    </row>
    <row r="1636" customFormat="false" ht="12.75" hidden="false" customHeight="false" outlineLevel="0" collapsed="false">
      <c r="A1636" s="15" t="n">
        <v>45167</v>
      </c>
      <c r="B1636" s="15" t="n">
        <v>45168</v>
      </c>
      <c r="C1636" s="16" t="n">
        <v>1</v>
      </c>
      <c r="D1636" s="17" t="n">
        <v>1</v>
      </c>
      <c r="E1636" s="18" t="n">
        <f aca="false">(+D1636/D$1711)*C1636</f>
        <v>5.65927753662967E-006</v>
      </c>
    </row>
    <row r="1637" customFormat="false" ht="12.75" hidden="false" customHeight="false" outlineLevel="0" collapsed="false">
      <c r="A1637" s="15" t="n">
        <v>45167</v>
      </c>
      <c r="B1637" s="15" t="n">
        <v>45169</v>
      </c>
      <c r="C1637" s="16" t="n">
        <v>2</v>
      </c>
      <c r="D1637" s="17" t="n">
        <v>2</v>
      </c>
      <c r="E1637" s="18" t="n">
        <f aca="false">(+D1637/D$1711)*C1637</f>
        <v>2.26371101465187E-005</v>
      </c>
    </row>
    <row r="1638" customFormat="false" ht="12.75" hidden="false" customHeight="false" outlineLevel="0" collapsed="false">
      <c r="A1638" s="15" t="n">
        <v>45168</v>
      </c>
      <c r="B1638" s="15" t="n">
        <v>45168</v>
      </c>
      <c r="C1638" s="16" t="n">
        <v>0</v>
      </c>
      <c r="D1638" s="17" t="n">
        <v>2</v>
      </c>
      <c r="E1638" s="18" t="n">
        <f aca="false">(+D1638/D$1711)*C1638</f>
        <v>0</v>
      </c>
    </row>
    <row r="1639" customFormat="false" ht="12.75" hidden="false" customHeight="false" outlineLevel="0" collapsed="false">
      <c r="A1639" s="15" t="n">
        <v>45169</v>
      </c>
      <c r="B1639" s="15" t="n">
        <v>45169</v>
      </c>
      <c r="C1639" s="16" t="n">
        <v>0</v>
      </c>
      <c r="D1639" s="17" t="n">
        <v>7</v>
      </c>
      <c r="E1639" s="18" t="n">
        <f aca="false">(+D1639/D$1711)*C1639</f>
        <v>0</v>
      </c>
    </row>
    <row r="1640" customFormat="false" ht="12.75" hidden="false" customHeight="false" outlineLevel="0" collapsed="false">
      <c r="A1640" s="15" t="n">
        <v>45139</v>
      </c>
      <c r="B1640" s="15" t="n">
        <v>45139</v>
      </c>
      <c r="C1640" s="16" t="n">
        <v>0</v>
      </c>
      <c r="D1640" s="17" t="n">
        <v>1</v>
      </c>
      <c r="E1640" s="18" t="n">
        <f aca="false">(+D1640/D$1711)*C1640</f>
        <v>0</v>
      </c>
    </row>
    <row r="1641" customFormat="false" ht="12.75" hidden="false" customHeight="false" outlineLevel="0" collapsed="false">
      <c r="A1641" s="15" t="n">
        <v>45139</v>
      </c>
      <c r="B1641" s="15" t="n">
        <v>45140</v>
      </c>
      <c r="C1641" s="16" t="n">
        <v>1</v>
      </c>
      <c r="D1641" s="17" t="n">
        <v>1</v>
      </c>
      <c r="E1641" s="18" t="n">
        <f aca="false">(+D1641/D$1711)*C1641</f>
        <v>5.65927753662967E-006</v>
      </c>
    </row>
    <row r="1642" customFormat="false" ht="12.75" hidden="false" customHeight="false" outlineLevel="0" collapsed="false">
      <c r="A1642" s="15" t="n">
        <v>45139</v>
      </c>
      <c r="B1642" s="15" t="n">
        <v>45140</v>
      </c>
      <c r="C1642" s="16" t="n">
        <v>1</v>
      </c>
      <c r="D1642" s="17" t="n">
        <v>4</v>
      </c>
      <c r="E1642" s="18" t="n">
        <f aca="false">(+D1642/D$1711)*C1642</f>
        <v>2.26371101465187E-005</v>
      </c>
    </row>
    <row r="1643" customFormat="false" ht="12.75" hidden="false" customHeight="false" outlineLevel="0" collapsed="false">
      <c r="A1643" s="15" t="n">
        <v>45139</v>
      </c>
      <c r="B1643" s="15" t="n">
        <v>45145</v>
      </c>
      <c r="C1643" s="16" t="n">
        <v>6</v>
      </c>
      <c r="D1643" s="17" t="n">
        <v>2</v>
      </c>
      <c r="E1643" s="18" t="n">
        <f aca="false">(+D1643/D$1711)*C1643</f>
        <v>6.79113304395561E-005</v>
      </c>
    </row>
    <row r="1644" customFormat="false" ht="12.75" hidden="false" customHeight="false" outlineLevel="0" collapsed="false">
      <c r="A1644" s="15" t="n">
        <v>45140</v>
      </c>
      <c r="B1644" s="15" t="n">
        <v>45141</v>
      </c>
      <c r="C1644" s="16" t="n">
        <v>1</v>
      </c>
      <c r="D1644" s="17" t="n">
        <v>1</v>
      </c>
      <c r="E1644" s="18" t="n">
        <f aca="false">(+D1644/D$1711)*C1644</f>
        <v>5.65927753662967E-006</v>
      </c>
    </row>
    <row r="1645" customFormat="false" ht="12.75" hidden="false" customHeight="false" outlineLevel="0" collapsed="false">
      <c r="A1645" s="15" t="n">
        <v>45141</v>
      </c>
      <c r="B1645" s="15" t="n">
        <v>45142</v>
      </c>
      <c r="C1645" s="16" t="n">
        <v>1</v>
      </c>
      <c r="D1645" s="17" t="n">
        <v>1</v>
      </c>
      <c r="E1645" s="18" t="n">
        <f aca="false">(+D1645/D$1711)*C1645</f>
        <v>5.65927753662967E-006</v>
      </c>
    </row>
    <row r="1646" customFormat="false" ht="12.75" hidden="false" customHeight="false" outlineLevel="0" collapsed="false">
      <c r="A1646" s="15" t="n">
        <v>45141</v>
      </c>
      <c r="B1646" s="15" t="n">
        <v>45142</v>
      </c>
      <c r="C1646" s="16" t="n">
        <v>1</v>
      </c>
      <c r="D1646" s="17" t="n">
        <v>4</v>
      </c>
      <c r="E1646" s="18" t="n">
        <f aca="false">(+D1646/D$1711)*C1646</f>
        <v>2.26371101465187E-005</v>
      </c>
    </row>
    <row r="1647" customFormat="false" ht="12.75" hidden="false" customHeight="false" outlineLevel="0" collapsed="false">
      <c r="A1647" s="15" t="n">
        <v>45142</v>
      </c>
      <c r="B1647" s="15" t="n">
        <v>45142</v>
      </c>
      <c r="C1647" s="16" t="n">
        <v>0</v>
      </c>
      <c r="D1647" s="17" t="n">
        <v>5</v>
      </c>
      <c r="E1647" s="18" t="n">
        <f aca="false">(+D1647/D$1711)*C1647</f>
        <v>0</v>
      </c>
    </row>
    <row r="1648" customFormat="false" ht="12.75" hidden="false" customHeight="false" outlineLevel="0" collapsed="false">
      <c r="A1648" s="15" t="n">
        <v>45143</v>
      </c>
      <c r="B1648" s="15" t="n">
        <v>45145</v>
      </c>
      <c r="C1648" s="16" t="n">
        <v>2</v>
      </c>
      <c r="D1648" s="17" t="n">
        <v>1</v>
      </c>
      <c r="E1648" s="18" t="n">
        <f aca="false">(+D1648/D$1711)*C1648</f>
        <v>1.13185550732593E-005</v>
      </c>
    </row>
    <row r="1649" customFormat="false" ht="12.75" hidden="false" customHeight="false" outlineLevel="0" collapsed="false">
      <c r="A1649" s="15" t="n">
        <v>45144</v>
      </c>
      <c r="B1649" s="15" t="n">
        <v>45145</v>
      </c>
      <c r="C1649" s="16" t="n">
        <v>1</v>
      </c>
      <c r="D1649" s="17" t="n">
        <v>1</v>
      </c>
      <c r="E1649" s="18" t="n">
        <f aca="false">(+D1649/D$1711)*C1649</f>
        <v>5.65927753662967E-006</v>
      </c>
    </row>
    <row r="1650" customFormat="false" ht="12.75" hidden="false" customHeight="false" outlineLevel="0" collapsed="false">
      <c r="A1650" s="15" t="n">
        <v>45144</v>
      </c>
      <c r="B1650" s="15" t="n">
        <v>45146</v>
      </c>
      <c r="C1650" s="16" t="n">
        <v>2</v>
      </c>
      <c r="D1650" s="17" t="n">
        <v>5</v>
      </c>
      <c r="E1650" s="18" t="n">
        <f aca="false">(+D1650/D$1711)*C1650</f>
        <v>5.65927753662967E-005</v>
      </c>
    </row>
    <row r="1651" customFormat="false" ht="12.75" hidden="false" customHeight="false" outlineLevel="0" collapsed="false">
      <c r="A1651" s="15" t="n">
        <v>45144</v>
      </c>
      <c r="B1651" s="15" t="n">
        <v>45167</v>
      </c>
      <c r="C1651" s="16" t="n">
        <v>23</v>
      </c>
      <c r="D1651" s="17" t="n">
        <v>1</v>
      </c>
      <c r="E1651" s="18" t="n">
        <f aca="false">(+D1651/D$1711)*C1651</f>
        <v>0.000130163383342483</v>
      </c>
    </row>
    <row r="1652" customFormat="false" ht="12.75" hidden="false" customHeight="false" outlineLevel="0" collapsed="false">
      <c r="A1652" s="15" t="n">
        <v>45145</v>
      </c>
      <c r="B1652" s="15" t="n">
        <v>45145</v>
      </c>
      <c r="C1652" s="16" t="n">
        <v>0</v>
      </c>
      <c r="D1652" s="17" t="n">
        <v>1</v>
      </c>
      <c r="E1652" s="18" t="n">
        <f aca="false">(+D1652/D$1711)*C1652</f>
        <v>0</v>
      </c>
    </row>
    <row r="1653" customFormat="false" ht="12.75" hidden="false" customHeight="false" outlineLevel="0" collapsed="false">
      <c r="A1653" s="15" t="n">
        <v>45145</v>
      </c>
      <c r="B1653" s="15" t="n">
        <v>45146</v>
      </c>
      <c r="C1653" s="16" t="n">
        <v>1</v>
      </c>
      <c r="D1653" s="17" t="n">
        <v>6</v>
      </c>
      <c r="E1653" s="18" t="n">
        <f aca="false">(+D1653/D$1711)*C1653</f>
        <v>3.3955665219778E-005</v>
      </c>
    </row>
    <row r="1654" customFormat="false" ht="12.75" hidden="false" customHeight="false" outlineLevel="0" collapsed="false">
      <c r="A1654" s="15" t="n">
        <v>45145</v>
      </c>
      <c r="B1654" s="15" t="n">
        <v>45148</v>
      </c>
      <c r="C1654" s="16" t="n">
        <v>3</v>
      </c>
      <c r="D1654" s="17" t="n">
        <v>1</v>
      </c>
      <c r="E1654" s="18" t="n">
        <f aca="false">(+D1654/D$1711)*C1654</f>
        <v>1.6977832609889E-005</v>
      </c>
    </row>
    <row r="1655" customFormat="false" ht="12.75" hidden="false" customHeight="false" outlineLevel="0" collapsed="false">
      <c r="A1655" s="15" t="n">
        <v>45146</v>
      </c>
      <c r="B1655" s="15" t="n">
        <v>45146</v>
      </c>
      <c r="C1655" s="16" t="n">
        <v>0</v>
      </c>
      <c r="D1655" s="17" t="n">
        <v>1</v>
      </c>
      <c r="E1655" s="18" t="n">
        <f aca="false">(+D1655/D$1711)*C1655</f>
        <v>0</v>
      </c>
    </row>
    <row r="1656" customFormat="false" ht="12.75" hidden="false" customHeight="false" outlineLevel="0" collapsed="false">
      <c r="A1656" s="15" t="n">
        <v>45146</v>
      </c>
      <c r="B1656" s="15" t="n">
        <v>45147</v>
      </c>
      <c r="C1656" s="16" t="n">
        <v>1</v>
      </c>
      <c r="D1656" s="17" t="n">
        <v>1</v>
      </c>
      <c r="E1656" s="18" t="n">
        <f aca="false">(+D1656/D$1711)*C1656</f>
        <v>5.65927753662967E-006</v>
      </c>
    </row>
    <row r="1657" customFormat="false" ht="12.75" hidden="false" customHeight="false" outlineLevel="0" collapsed="false">
      <c r="A1657" s="15" t="n">
        <v>45146</v>
      </c>
      <c r="B1657" s="15" t="n">
        <v>45147</v>
      </c>
      <c r="C1657" s="16" t="n">
        <v>1</v>
      </c>
      <c r="D1657" s="17" t="n">
        <v>1</v>
      </c>
      <c r="E1657" s="18" t="n">
        <f aca="false">(+D1657/D$1711)*C1657</f>
        <v>5.65927753662967E-006</v>
      </c>
    </row>
    <row r="1658" customFormat="false" ht="12.75" hidden="false" customHeight="false" outlineLevel="0" collapsed="false">
      <c r="A1658" s="15" t="n">
        <v>45146</v>
      </c>
      <c r="B1658" s="15" t="n">
        <v>45149</v>
      </c>
      <c r="C1658" s="16" t="n">
        <v>3</v>
      </c>
      <c r="D1658" s="17" t="n">
        <v>4</v>
      </c>
      <c r="E1658" s="18" t="n">
        <f aca="false">(+D1658/D$1711)*C1658</f>
        <v>6.79113304395561E-005</v>
      </c>
    </row>
    <row r="1659" customFormat="false" ht="12.75" hidden="false" customHeight="false" outlineLevel="0" collapsed="false">
      <c r="A1659" s="15" t="n">
        <v>45146</v>
      </c>
      <c r="B1659" s="15" t="n">
        <v>45162</v>
      </c>
      <c r="C1659" s="16" t="n">
        <v>16</v>
      </c>
      <c r="D1659" s="17" t="n">
        <v>1</v>
      </c>
      <c r="E1659" s="18" t="n">
        <f aca="false">(+D1659/D$1711)*C1659</f>
        <v>9.05484405860748E-005</v>
      </c>
    </row>
    <row r="1660" customFormat="false" ht="12.75" hidden="false" customHeight="false" outlineLevel="0" collapsed="false">
      <c r="A1660" s="15" t="n">
        <v>45147</v>
      </c>
      <c r="B1660" s="15" t="n">
        <v>45148</v>
      </c>
      <c r="C1660" s="16" t="n">
        <v>1</v>
      </c>
      <c r="D1660" s="17" t="n">
        <v>1</v>
      </c>
      <c r="E1660" s="18" t="n">
        <f aca="false">(+D1660/D$1711)*C1660</f>
        <v>5.65927753662967E-006</v>
      </c>
    </row>
    <row r="1661" customFormat="false" ht="12.75" hidden="false" customHeight="false" outlineLevel="0" collapsed="false">
      <c r="A1661" s="15" t="n">
        <v>45148</v>
      </c>
      <c r="B1661" s="15" t="n">
        <v>45149</v>
      </c>
      <c r="C1661" s="16" t="n">
        <v>1</v>
      </c>
      <c r="D1661" s="17" t="n">
        <v>6</v>
      </c>
      <c r="E1661" s="18" t="n">
        <f aca="false">(+D1661/D$1711)*C1661</f>
        <v>3.3955665219778E-005</v>
      </c>
    </row>
    <row r="1662" customFormat="false" ht="12.75" hidden="false" customHeight="false" outlineLevel="0" collapsed="false">
      <c r="A1662" s="15" t="n">
        <v>45149</v>
      </c>
      <c r="B1662" s="15" t="n">
        <v>45149</v>
      </c>
      <c r="C1662" s="16" t="n">
        <v>0</v>
      </c>
      <c r="D1662" s="17" t="n">
        <v>2</v>
      </c>
      <c r="E1662" s="18" t="n">
        <f aca="false">(+D1662/D$1711)*C1662</f>
        <v>0</v>
      </c>
    </row>
    <row r="1663" customFormat="false" ht="12.75" hidden="false" customHeight="false" outlineLevel="0" collapsed="false">
      <c r="A1663" s="15" t="n">
        <v>45149</v>
      </c>
      <c r="B1663" s="15" t="n">
        <v>45152</v>
      </c>
      <c r="C1663" s="16" t="n">
        <v>3</v>
      </c>
      <c r="D1663" s="17" t="n">
        <v>1</v>
      </c>
      <c r="E1663" s="18" t="n">
        <f aca="false">(+D1663/D$1711)*C1663</f>
        <v>1.6977832609889E-005</v>
      </c>
    </row>
    <row r="1664" customFormat="false" ht="12.75" hidden="false" customHeight="false" outlineLevel="0" collapsed="false">
      <c r="A1664" s="15" t="n">
        <v>45150</v>
      </c>
      <c r="B1664" s="15" t="n">
        <v>45152</v>
      </c>
      <c r="C1664" s="16" t="n">
        <v>2</v>
      </c>
      <c r="D1664" s="17" t="n">
        <v>1</v>
      </c>
      <c r="E1664" s="18" t="n">
        <f aca="false">(+D1664/D$1711)*C1664</f>
        <v>1.13185550732593E-005</v>
      </c>
    </row>
    <row r="1665" customFormat="false" ht="12.75" hidden="false" customHeight="false" outlineLevel="0" collapsed="false">
      <c r="A1665" s="15" t="n">
        <v>45151</v>
      </c>
      <c r="B1665" s="15" t="n">
        <v>45152</v>
      </c>
      <c r="C1665" s="16" t="n">
        <v>1</v>
      </c>
      <c r="D1665" s="17" t="n">
        <v>1</v>
      </c>
      <c r="E1665" s="18" t="n">
        <f aca="false">(+D1665/D$1711)*C1665</f>
        <v>5.65927753662967E-006</v>
      </c>
    </row>
    <row r="1666" customFormat="false" ht="12.75" hidden="false" customHeight="false" outlineLevel="0" collapsed="false">
      <c r="A1666" s="15" t="n">
        <v>45152</v>
      </c>
      <c r="B1666" s="15" t="n">
        <v>45152</v>
      </c>
      <c r="C1666" s="16" t="n">
        <v>0</v>
      </c>
      <c r="D1666" s="17" t="n">
        <v>3</v>
      </c>
      <c r="E1666" s="18" t="n">
        <f aca="false">(+D1666/D$1711)*C1666</f>
        <v>0</v>
      </c>
    </row>
    <row r="1667" customFormat="false" ht="12.75" hidden="false" customHeight="false" outlineLevel="0" collapsed="false">
      <c r="A1667" s="15" t="n">
        <v>45152</v>
      </c>
      <c r="B1667" s="15" t="n">
        <v>45153</v>
      </c>
      <c r="C1667" s="16" t="n">
        <v>1</v>
      </c>
      <c r="D1667" s="17" t="n">
        <v>2</v>
      </c>
      <c r="E1667" s="18" t="n">
        <f aca="false">(+D1667/D$1711)*C1667</f>
        <v>1.13185550732593E-005</v>
      </c>
    </row>
    <row r="1668" customFormat="false" ht="12.75" hidden="false" customHeight="false" outlineLevel="0" collapsed="false">
      <c r="A1668" s="15" t="n">
        <v>45153</v>
      </c>
      <c r="B1668" s="15" t="n">
        <v>45153</v>
      </c>
      <c r="C1668" s="16" t="n">
        <v>0</v>
      </c>
      <c r="D1668" s="17" t="n">
        <v>2</v>
      </c>
      <c r="E1668" s="18" t="n">
        <f aca="false">(+D1668/D$1711)*C1668</f>
        <v>0</v>
      </c>
    </row>
    <row r="1669" customFormat="false" ht="12.75" hidden="false" customHeight="false" outlineLevel="0" collapsed="false">
      <c r="A1669" s="15" t="n">
        <v>45153</v>
      </c>
      <c r="B1669" s="15" t="n">
        <v>45154</v>
      </c>
      <c r="C1669" s="16" t="n">
        <v>1</v>
      </c>
      <c r="D1669" s="17" t="n">
        <v>2</v>
      </c>
      <c r="E1669" s="18" t="n">
        <f aca="false">(+D1669/D$1711)*C1669</f>
        <v>1.13185550732593E-005</v>
      </c>
    </row>
    <row r="1670" customFormat="false" ht="12.75" hidden="false" customHeight="false" outlineLevel="0" collapsed="false">
      <c r="A1670" s="15" t="n">
        <v>45153</v>
      </c>
      <c r="B1670" s="15" t="n">
        <v>45155</v>
      </c>
      <c r="C1670" s="16" t="n">
        <v>2</v>
      </c>
      <c r="D1670" s="17" t="n">
        <v>1</v>
      </c>
      <c r="E1670" s="18" t="n">
        <f aca="false">(+D1670/D$1711)*C1670</f>
        <v>1.13185550732593E-005</v>
      </c>
    </row>
    <row r="1671" customFormat="false" ht="12.75" hidden="false" customHeight="false" outlineLevel="0" collapsed="false">
      <c r="A1671" s="15" t="n">
        <v>45154</v>
      </c>
      <c r="B1671" s="15" t="n">
        <v>45155</v>
      </c>
      <c r="C1671" s="16" t="n">
        <v>1</v>
      </c>
      <c r="D1671" s="17" t="n">
        <v>1</v>
      </c>
      <c r="E1671" s="18" t="n">
        <f aca="false">(+D1671/D$1711)*C1671</f>
        <v>5.65927753662967E-006</v>
      </c>
    </row>
    <row r="1672" customFormat="false" ht="12.75" hidden="false" customHeight="false" outlineLevel="0" collapsed="false">
      <c r="A1672" s="15" t="n">
        <v>45154</v>
      </c>
      <c r="B1672" s="15" t="n">
        <v>45156</v>
      </c>
      <c r="C1672" s="16" t="n">
        <v>2</v>
      </c>
      <c r="D1672" s="17" t="n">
        <v>2</v>
      </c>
      <c r="E1672" s="18" t="n">
        <f aca="false">(+D1672/D$1711)*C1672</f>
        <v>2.26371101465187E-005</v>
      </c>
    </row>
    <row r="1673" customFormat="false" ht="12.75" hidden="false" customHeight="false" outlineLevel="0" collapsed="false">
      <c r="A1673" s="15" t="n">
        <v>45155</v>
      </c>
      <c r="B1673" s="15" t="n">
        <v>45156</v>
      </c>
      <c r="C1673" s="16" t="n">
        <v>1</v>
      </c>
      <c r="D1673" s="17" t="n">
        <v>4</v>
      </c>
      <c r="E1673" s="18" t="n">
        <f aca="false">(+D1673/D$1711)*C1673</f>
        <v>2.26371101465187E-005</v>
      </c>
    </row>
    <row r="1674" customFormat="false" ht="12.75" hidden="false" customHeight="false" outlineLevel="0" collapsed="false">
      <c r="A1674" s="15" t="n">
        <v>45156</v>
      </c>
      <c r="B1674" s="15" t="n">
        <v>45156</v>
      </c>
      <c r="C1674" s="16" t="n">
        <v>0</v>
      </c>
      <c r="D1674" s="17" t="n">
        <v>2</v>
      </c>
      <c r="E1674" s="18" t="n">
        <f aca="false">(+D1674/D$1711)*C1674</f>
        <v>0</v>
      </c>
    </row>
    <row r="1675" customFormat="false" ht="12.75" hidden="false" customHeight="false" outlineLevel="0" collapsed="false">
      <c r="A1675" s="15" t="n">
        <v>45159</v>
      </c>
      <c r="B1675" s="15" t="n">
        <v>45159</v>
      </c>
      <c r="C1675" s="16" t="n">
        <v>0</v>
      </c>
      <c r="D1675" s="17" t="n">
        <v>3</v>
      </c>
      <c r="E1675" s="18" t="n">
        <f aca="false">(+D1675/D$1711)*C1675</f>
        <v>0</v>
      </c>
    </row>
    <row r="1676" customFormat="false" ht="12.75" hidden="false" customHeight="false" outlineLevel="0" collapsed="false">
      <c r="A1676" s="15" t="n">
        <v>45159</v>
      </c>
      <c r="B1676" s="15" t="n">
        <v>45160</v>
      </c>
      <c r="C1676" s="16" t="n">
        <v>1</v>
      </c>
      <c r="D1676" s="17" t="n">
        <v>4</v>
      </c>
      <c r="E1676" s="18" t="n">
        <f aca="false">(+D1676/D$1711)*C1676</f>
        <v>2.26371101465187E-005</v>
      </c>
    </row>
    <row r="1677" customFormat="false" ht="12.75" hidden="false" customHeight="false" outlineLevel="0" collapsed="false">
      <c r="A1677" s="15" t="n">
        <v>45160</v>
      </c>
      <c r="B1677" s="15" t="n">
        <v>45161</v>
      </c>
      <c r="C1677" s="16" t="n">
        <v>1</v>
      </c>
      <c r="D1677" s="17" t="n">
        <v>4</v>
      </c>
      <c r="E1677" s="18" t="n">
        <f aca="false">(+D1677/D$1711)*C1677</f>
        <v>2.26371101465187E-005</v>
      </c>
    </row>
    <row r="1678" customFormat="false" ht="12.75" hidden="false" customHeight="false" outlineLevel="0" collapsed="false">
      <c r="A1678" s="15" t="n">
        <v>45160</v>
      </c>
      <c r="B1678" s="15" t="n">
        <v>45162</v>
      </c>
      <c r="C1678" s="16" t="n">
        <v>2</v>
      </c>
      <c r="D1678" s="17" t="n">
        <v>1</v>
      </c>
      <c r="E1678" s="18" t="n">
        <f aca="false">(+D1678/D$1711)*C1678</f>
        <v>1.13185550732593E-005</v>
      </c>
    </row>
    <row r="1679" customFormat="false" ht="12.75" hidden="false" customHeight="false" outlineLevel="0" collapsed="false">
      <c r="A1679" s="15" t="n">
        <v>45161</v>
      </c>
      <c r="B1679" s="15" t="n">
        <v>45162</v>
      </c>
      <c r="C1679" s="16" t="n">
        <v>1</v>
      </c>
      <c r="D1679" s="17" t="n">
        <v>1</v>
      </c>
      <c r="E1679" s="18" t="n">
        <f aca="false">(+D1679/D$1711)*C1679</f>
        <v>5.65927753662967E-006</v>
      </c>
    </row>
    <row r="1680" customFormat="false" ht="12.75" hidden="false" customHeight="false" outlineLevel="0" collapsed="false">
      <c r="A1680" s="15" t="n">
        <v>45161</v>
      </c>
      <c r="B1680" s="15" t="n">
        <v>45163</v>
      </c>
      <c r="C1680" s="16" t="n">
        <v>2</v>
      </c>
      <c r="D1680" s="17" t="n">
        <v>2</v>
      </c>
      <c r="E1680" s="18" t="n">
        <f aca="false">(+D1680/D$1711)*C1680</f>
        <v>2.26371101465187E-005</v>
      </c>
    </row>
    <row r="1681" customFormat="false" ht="12.75" hidden="false" customHeight="false" outlineLevel="0" collapsed="false">
      <c r="A1681" s="15" t="n">
        <v>45163</v>
      </c>
      <c r="B1681" s="15" t="n">
        <v>45163</v>
      </c>
      <c r="C1681" s="16" t="n">
        <v>0</v>
      </c>
      <c r="D1681" s="17" t="n">
        <v>575</v>
      </c>
      <c r="E1681" s="18" t="n">
        <f aca="false">(+D1681/D$1711)*C1681</f>
        <v>0</v>
      </c>
    </row>
    <row r="1682" customFormat="false" ht="12.75" hidden="false" customHeight="false" outlineLevel="0" collapsed="false">
      <c r="A1682" s="15" t="n">
        <v>45163</v>
      </c>
      <c r="B1682" s="15" t="n">
        <v>45163</v>
      </c>
      <c r="C1682" s="16" t="n">
        <v>0</v>
      </c>
      <c r="D1682" s="17" t="n">
        <v>6</v>
      </c>
      <c r="E1682" s="18" t="n">
        <f aca="false">(+D1682/D$1711)*C1682</f>
        <v>0</v>
      </c>
    </row>
    <row r="1683" customFormat="false" ht="12.75" hidden="false" customHeight="false" outlineLevel="0" collapsed="false">
      <c r="A1683" s="15" t="n">
        <v>45163</v>
      </c>
      <c r="B1683" s="15" t="n">
        <v>45163</v>
      </c>
      <c r="C1683" s="16" t="n">
        <v>0</v>
      </c>
      <c r="D1683" s="17" t="n">
        <v>45</v>
      </c>
      <c r="E1683" s="18" t="n">
        <f aca="false">(+D1683/D$1711)*C1683</f>
        <v>0</v>
      </c>
    </row>
    <row r="1684" customFormat="false" ht="12.75" hidden="false" customHeight="false" outlineLevel="0" collapsed="false">
      <c r="A1684" s="15" t="n">
        <v>45163</v>
      </c>
      <c r="B1684" s="15" t="n">
        <v>45163</v>
      </c>
      <c r="C1684" s="16" t="n">
        <v>0</v>
      </c>
      <c r="D1684" s="17" t="n">
        <v>6621</v>
      </c>
      <c r="E1684" s="18" t="n">
        <f aca="false">(+D1684/D$1711)*C1684</f>
        <v>0</v>
      </c>
    </row>
    <row r="1685" customFormat="false" ht="12.75" hidden="false" customHeight="false" outlineLevel="0" collapsed="false">
      <c r="A1685" s="15" t="n">
        <v>45163</v>
      </c>
      <c r="B1685" s="15" t="n">
        <v>45163</v>
      </c>
      <c r="C1685" s="16" t="n">
        <v>0</v>
      </c>
      <c r="D1685" s="17" t="n">
        <v>6</v>
      </c>
      <c r="E1685" s="18" t="n">
        <f aca="false">(+D1685/D$1711)*C1685</f>
        <v>0</v>
      </c>
    </row>
    <row r="1686" customFormat="false" ht="12.75" hidden="false" customHeight="false" outlineLevel="0" collapsed="false">
      <c r="A1686" s="15" t="n">
        <v>45163</v>
      </c>
      <c r="B1686" s="15" t="n">
        <v>45163</v>
      </c>
      <c r="C1686" s="16" t="n">
        <v>0</v>
      </c>
      <c r="D1686" s="17" t="n">
        <v>1</v>
      </c>
      <c r="E1686" s="18" t="n">
        <f aca="false">(+D1686/D$1711)*C1686</f>
        <v>0</v>
      </c>
    </row>
    <row r="1687" customFormat="false" ht="12.75" hidden="false" customHeight="false" outlineLevel="0" collapsed="false">
      <c r="A1687" s="15" t="n">
        <v>45163</v>
      </c>
      <c r="B1687" s="15" t="n">
        <v>45166</v>
      </c>
      <c r="C1687" s="16" t="n">
        <v>3</v>
      </c>
      <c r="D1687" s="17" t="n">
        <v>93</v>
      </c>
      <c r="E1687" s="18" t="n">
        <f aca="false">(+D1687/D$1711)*C1687</f>
        <v>0.00157893843271968</v>
      </c>
    </row>
    <row r="1688" customFormat="false" ht="12.75" hidden="false" customHeight="false" outlineLevel="0" collapsed="false">
      <c r="A1688" s="15" t="n">
        <v>45163</v>
      </c>
      <c r="B1688" s="15" t="n">
        <v>45166</v>
      </c>
      <c r="C1688" s="16" t="n">
        <v>3</v>
      </c>
      <c r="D1688" s="17" t="n">
        <v>1</v>
      </c>
      <c r="E1688" s="18" t="n">
        <f aca="false">(+D1688/D$1711)*C1688</f>
        <v>1.6977832609889E-005</v>
      </c>
    </row>
    <row r="1689" customFormat="false" ht="12.75" hidden="false" customHeight="false" outlineLevel="0" collapsed="false">
      <c r="A1689" s="15" t="n">
        <v>45163</v>
      </c>
      <c r="B1689" s="15" t="n">
        <v>45166</v>
      </c>
      <c r="C1689" s="16" t="n">
        <v>3</v>
      </c>
      <c r="D1689" s="17" t="n">
        <v>11</v>
      </c>
      <c r="E1689" s="18" t="n">
        <f aca="false">(+D1689/D$1711)*C1689</f>
        <v>0.000186756158708779</v>
      </c>
    </row>
    <row r="1690" customFormat="false" ht="12.75" hidden="false" customHeight="false" outlineLevel="0" collapsed="false">
      <c r="A1690" s="15" t="n">
        <v>45163</v>
      </c>
      <c r="B1690" s="15" t="n">
        <v>45166</v>
      </c>
      <c r="C1690" s="16" t="n">
        <v>3</v>
      </c>
      <c r="D1690" s="17" t="n">
        <v>701</v>
      </c>
      <c r="E1690" s="18" t="n">
        <f aca="false">(+D1690/D$1711)*C1690</f>
        <v>0.0119014606595322</v>
      </c>
    </row>
    <row r="1691" customFormat="false" ht="12.75" hidden="false" customHeight="false" outlineLevel="0" collapsed="false">
      <c r="A1691" s="15" t="n">
        <v>45163</v>
      </c>
      <c r="B1691" s="15" t="n">
        <v>45166</v>
      </c>
      <c r="C1691" s="16" t="n">
        <v>3</v>
      </c>
      <c r="D1691" s="17" t="n">
        <v>6</v>
      </c>
      <c r="E1691" s="18" t="n">
        <f aca="false">(+D1691/D$1711)*C1691</f>
        <v>0.000101866995659334</v>
      </c>
    </row>
    <row r="1692" customFormat="false" ht="12.75" hidden="false" customHeight="false" outlineLevel="0" collapsed="false">
      <c r="A1692" s="15" t="n">
        <v>45163</v>
      </c>
      <c r="B1692" s="15" t="n">
        <v>45167</v>
      </c>
      <c r="C1692" s="16" t="n">
        <v>4</v>
      </c>
      <c r="D1692" s="17" t="n">
        <v>106</v>
      </c>
      <c r="E1692" s="18" t="n">
        <f aca="false">(+D1692/D$1711)*C1692</f>
        <v>0.00239953367553098</v>
      </c>
    </row>
    <row r="1693" customFormat="false" ht="12.75" hidden="false" customHeight="false" outlineLevel="0" collapsed="false">
      <c r="A1693" s="15" t="n">
        <v>45163</v>
      </c>
      <c r="B1693" s="15" t="n">
        <v>45167</v>
      </c>
      <c r="C1693" s="16" t="n">
        <v>4</v>
      </c>
      <c r="D1693" s="17" t="n">
        <v>5</v>
      </c>
      <c r="E1693" s="18" t="n">
        <f aca="false">(+D1693/D$1711)*C1693</f>
        <v>0.000113185550732593</v>
      </c>
    </row>
    <row r="1694" customFormat="false" ht="12.75" hidden="false" customHeight="false" outlineLevel="0" collapsed="false">
      <c r="A1694" s="15" t="n">
        <v>45163</v>
      </c>
      <c r="B1694" s="15" t="n">
        <v>45167</v>
      </c>
      <c r="C1694" s="16" t="n">
        <v>4</v>
      </c>
      <c r="D1694" s="17" t="n">
        <v>20</v>
      </c>
      <c r="E1694" s="18" t="n">
        <f aca="false">(+D1694/D$1711)*C1694</f>
        <v>0.000452742202930374</v>
      </c>
    </row>
    <row r="1695" customFormat="false" ht="12.75" hidden="false" customHeight="false" outlineLevel="0" collapsed="false">
      <c r="A1695" s="15" t="n">
        <v>45163</v>
      </c>
      <c r="B1695" s="15" t="n">
        <v>45167</v>
      </c>
      <c r="C1695" s="16" t="n">
        <v>4</v>
      </c>
      <c r="D1695" s="17" t="n">
        <v>1424</v>
      </c>
      <c r="E1695" s="18" t="n">
        <f aca="false">(+D1695/D$1711)*C1695</f>
        <v>0.0322352448486426</v>
      </c>
    </row>
    <row r="1696" customFormat="false" ht="12.75" hidden="false" customHeight="false" outlineLevel="0" collapsed="false">
      <c r="A1696" s="15" t="n">
        <v>45163</v>
      </c>
      <c r="B1696" s="15" t="n">
        <v>45167</v>
      </c>
      <c r="C1696" s="16" t="n">
        <v>4</v>
      </c>
      <c r="D1696" s="17" t="n">
        <v>2</v>
      </c>
      <c r="E1696" s="18" t="n">
        <f aca="false">(+D1696/D$1711)*C1696</f>
        <v>4.52742202930374E-005</v>
      </c>
    </row>
    <row r="1697" customFormat="false" ht="12.75" hidden="false" customHeight="false" outlineLevel="0" collapsed="false">
      <c r="A1697" s="15" t="n">
        <v>45163</v>
      </c>
      <c r="B1697" s="15" t="n">
        <v>45168</v>
      </c>
      <c r="C1697" s="16" t="n">
        <v>5</v>
      </c>
      <c r="D1697" s="17" t="n">
        <v>1</v>
      </c>
      <c r="E1697" s="18" t="n">
        <f aca="false">(+D1697/D$1711)*C1697</f>
        <v>2.82963876831484E-005</v>
      </c>
    </row>
    <row r="1698" customFormat="false" ht="12.75" hidden="false" customHeight="false" outlineLevel="0" collapsed="false">
      <c r="A1698" s="15" t="n">
        <v>45163</v>
      </c>
      <c r="B1698" s="15" t="n">
        <v>45168</v>
      </c>
      <c r="C1698" s="16" t="n">
        <v>5</v>
      </c>
      <c r="D1698" s="17" t="n">
        <v>8</v>
      </c>
      <c r="E1698" s="18" t="n">
        <f aca="false">(+D1698/D$1711)*C1698</f>
        <v>0.000226371101465187</v>
      </c>
    </row>
    <row r="1699" customFormat="false" ht="12.75" hidden="false" customHeight="false" outlineLevel="0" collapsed="false">
      <c r="A1699" s="15" t="n">
        <v>45163</v>
      </c>
      <c r="B1699" s="15" t="n">
        <v>45169</v>
      </c>
      <c r="C1699" s="16" t="n">
        <v>6</v>
      </c>
      <c r="D1699" s="17" t="n">
        <v>1</v>
      </c>
      <c r="E1699" s="18" t="n">
        <f aca="false">(+D1699/D$1711)*C1699</f>
        <v>3.39556652197781E-005</v>
      </c>
    </row>
    <row r="1700" customFormat="false" ht="12.75" hidden="false" customHeight="false" outlineLevel="0" collapsed="false">
      <c r="A1700" s="15" t="n">
        <v>45163</v>
      </c>
      <c r="B1700" s="15" t="n">
        <v>45169</v>
      </c>
      <c r="C1700" s="16" t="n">
        <v>6</v>
      </c>
      <c r="D1700" s="17" t="n">
        <v>8</v>
      </c>
      <c r="E1700" s="18" t="n">
        <f aca="false">(+D1700/D$1711)*C1700</f>
        <v>0.000271645321758224</v>
      </c>
    </row>
    <row r="1701" customFormat="false" ht="12.75" hidden="false" customHeight="false" outlineLevel="0" collapsed="false">
      <c r="A1701" s="15" t="n">
        <v>45164</v>
      </c>
      <c r="B1701" s="15" t="n">
        <v>45166</v>
      </c>
      <c r="C1701" s="16" t="n">
        <v>2</v>
      </c>
      <c r="D1701" s="17" t="n">
        <v>1</v>
      </c>
      <c r="E1701" s="18" t="n">
        <f aca="false">(+D1701/D$1711)*C1701</f>
        <v>1.13185550732593E-005</v>
      </c>
    </row>
    <row r="1702" customFormat="false" ht="12.75" hidden="false" customHeight="false" outlineLevel="0" collapsed="false">
      <c r="A1702" s="15" t="n">
        <v>45164</v>
      </c>
      <c r="B1702" s="15" t="n">
        <v>45167</v>
      </c>
      <c r="C1702" s="16" t="n">
        <v>3</v>
      </c>
      <c r="D1702" s="17" t="n">
        <v>1</v>
      </c>
      <c r="E1702" s="18" t="n">
        <f aca="false">(+D1702/D$1711)*C1702</f>
        <v>1.6977832609889E-005</v>
      </c>
    </row>
    <row r="1703" customFormat="false" ht="12.75" hidden="false" customHeight="false" outlineLevel="0" collapsed="false">
      <c r="A1703" s="15" t="n">
        <v>45165</v>
      </c>
      <c r="B1703" s="15" t="n">
        <v>45166</v>
      </c>
      <c r="C1703" s="16" t="n">
        <v>1</v>
      </c>
      <c r="D1703" s="17" t="n">
        <v>4</v>
      </c>
      <c r="E1703" s="18" t="n">
        <f aca="false">(+D1703/D$1711)*C1703</f>
        <v>2.26371101465187E-005</v>
      </c>
    </row>
    <row r="1704" customFormat="false" ht="12.75" hidden="false" customHeight="false" outlineLevel="0" collapsed="false">
      <c r="A1704" s="15" t="n">
        <v>45165</v>
      </c>
      <c r="B1704" s="15" t="n">
        <v>45167</v>
      </c>
      <c r="C1704" s="16" t="n">
        <v>2</v>
      </c>
      <c r="D1704" s="17" t="n">
        <v>4</v>
      </c>
      <c r="E1704" s="18" t="n">
        <f aca="false">(+D1704/D$1711)*C1704</f>
        <v>4.52742202930374E-005</v>
      </c>
    </row>
    <row r="1705" customFormat="false" ht="12.75" hidden="false" customHeight="false" outlineLevel="0" collapsed="false">
      <c r="A1705" s="15" t="n">
        <v>45166</v>
      </c>
      <c r="B1705" s="15" t="n">
        <v>45167</v>
      </c>
      <c r="C1705" s="16" t="n">
        <v>1</v>
      </c>
      <c r="D1705" s="17" t="n">
        <v>4</v>
      </c>
      <c r="E1705" s="18" t="n">
        <f aca="false">(+D1705/D$1711)*C1705</f>
        <v>2.26371101465187E-005</v>
      </c>
    </row>
    <row r="1706" customFormat="false" ht="12.75" hidden="false" customHeight="false" outlineLevel="0" collapsed="false">
      <c r="A1706" s="15" t="n">
        <v>45166</v>
      </c>
      <c r="B1706" s="15" t="n">
        <v>45168</v>
      </c>
      <c r="C1706" s="16" t="n">
        <v>2</v>
      </c>
      <c r="D1706" s="17" t="n">
        <v>2</v>
      </c>
      <c r="E1706" s="18" t="n">
        <f aca="false">(+D1706/D$1711)*C1706</f>
        <v>2.26371101465187E-005</v>
      </c>
    </row>
    <row r="1707" customFormat="false" ht="12.75" hidden="false" customHeight="false" outlineLevel="0" collapsed="false">
      <c r="A1707" s="15" t="n">
        <v>45166</v>
      </c>
      <c r="B1707" s="15" t="n">
        <v>45169</v>
      </c>
      <c r="C1707" s="16" t="n">
        <v>3</v>
      </c>
      <c r="D1707" s="17" t="n">
        <v>2</v>
      </c>
      <c r="E1707" s="18" t="n">
        <f aca="false">(+D1707/D$1711)*C1707</f>
        <v>3.39556652197781E-005</v>
      </c>
    </row>
    <row r="1708" customFormat="false" ht="12.75" hidden="false" customHeight="false" outlineLevel="0" collapsed="false">
      <c r="A1708" s="15" t="n">
        <v>45167</v>
      </c>
      <c r="B1708" s="15" t="n">
        <v>45169</v>
      </c>
      <c r="C1708" s="16" t="n">
        <v>2</v>
      </c>
      <c r="D1708" s="17" t="n">
        <v>1</v>
      </c>
      <c r="E1708" s="18" t="n">
        <f aca="false">(+D1708/D$1711)*C1708</f>
        <v>1.13185550732593E-005</v>
      </c>
    </row>
    <row r="1709" customFormat="false" ht="12.75" hidden="false" customHeight="false" outlineLevel="0" collapsed="false">
      <c r="A1709" s="15" t="n">
        <v>45168</v>
      </c>
      <c r="B1709" s="15" t="n">
        <v>45169</v>
      </c>
      <c r="C1709" s="16" t="n">
        <v>1</v>
      </c>
      <c r="D1709" s="17" t="n">
        <v>2</v>
      </c>
      <c r="E1709" s="18" t="n">
        <f aca="false">(+D1709/D$1711)*C1709</f>
        <v>1.13185550732593E-005</v>
      </c>
    </row>
    <row r="1710" customFormat="false" ht="12.75" hidden="false" customHeight="false" outlineLevel="0" collapsed="false">
      <c r="A1710" s="15" t="n">
        <v>45169</v>
      </c>
      <c r="B1710" s="15" t="n">
        <v>45169</v>
      </c>
      <c r="C1710" s="16" t="n">
        <v>0</v>
      </c>
      <c r="D1710" s="21" t="n">
        <v>4</v>
      </c>
      <c r="E1710" s="18" t="n">
        <f aca="false">(+D1710/D$1711)*C1710</f>
        <v>0</v>
      </c>
    </row>
    <row r="1711" customFormat="false" ht="12.75" hidden="false" customHeight="false" outlineLevel="0" collapsed="false">
      <c r="D1711" s="22" t="n">
        <f aca="false">SUM(D2:D1710)</f>
        <v>176701</v>
      </c>
      <c r="E1711" s="23" t="n">
        <f aca="false">SUM(E2:E1710)</f>
        <v>0.346376081629418</v>
      </c>
    </row>
    <row r="1713" customFormat="false" ht="12.75" hidden="false" customHeight="false" outlineLevel="0" collapsed="false">
      <c r="E171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12.57"/>
    <col collapsed="false" customWidth="true" hidden="false" outlineLevel="0" max="2" min="2" style="25" width="12.71"/>
    <col collapsed="false" customWidth="true" hidden="false" outlineLevel="0" max="3" min="3" style="25" width="14.14"/>
    <col collapsed="false" customWidth="true" hidden="false" outlineLevel="0" max="4" min="4" style="26" width="16"/>
    <col collapsed="false" customWidth="true" hidden="false" outlineLevel="0" max="5" min="5" style="25" width="15"/>
    <col collapsed="false" customWidth="false" hidden="false" outlineLevel="0" max="7" min="6" style="25" width="9.14"/>
    <col collapsed="false" customWidth="true" hidden="false" outlineLevel="0" max="8" min="8" style="25" width="9.71"/>
    <col collapsed="false" customWidth="true" hidden="false" outlineLevel="0" max="9" min="9" style="25" width="10.71"/>
    <col collapsed="false" customWidth="true" hidden="false" outlineLevel="0" max="10" min="10" style="25" width="9.71"/>
    <col collapsed="false" customWidth="false" hidden="false" outlineLevel="0" max="16384" min="11" style="25" width="9.14"/>
  </cols>
  <sheetData>
    <row r="1" customFormat="false" ht="24" hidden="false" customHeight="false" outlineLevel="0" collapsed="false">
      <c r="A1" s="12" t="s">
        <v>8</v>
      </c>
      <c r="B1" s="12" t="s">
        <v>9</v>
      </c>
      <c r="C1" s="12" t="s">
        <v>10</v>
      </c>
      <c r="D1" s="12" t="s">
        <v>11</v>
      </c>
      <c r="E1" s="13" t="s">
        <v>12</v>
      </c>
    </row>
    <row r="2" customFormat="false" ht="15" hidden="false" customHeight="false" outlineLevel="0" collapsed="false">
      <c r="A2" s="15" t="n">
        <v>45231</v>
      </c>
      <c r="B2" s="15" t="n">
        <v>45231</v>
      </c>
      <c r="C2" s="16" t="n">
        <v>0</v>
      </c>
      <c r="D2" s="17" t="n">
        <v>765</v>
      </c>
      <c r="E2" s="27" t="n">
        <f aca="false">+(D2/D$1465)*C2</f>
        <v>0</v>
      </c>
    </row>
    <row r="3" customFormat="false" ht="15" hidden="false" customHeight="false" outlineLevel="0" collapsed="false">
      <c r="A3" s="15" t="n">
        <v>45231</v>
      </c>
      <c r="B3" s="15" t="n">
        <v>45231</v>
      </c>
      <c r="C3" s="16" t="n">
        <v>0</v>
      </c>
      <c r="D3" s="17" t="n">
        <v>8</v>
      </c>
      <c r="E3" s="27" t="n">
        <f aca="false">+(D3/D$1465)*C3</f>
        <v>0</v>
      </c>
    </row>
    <row r="4" customFormat="false" ht="15" hidden="false" customHeight="false" outlineLevel="0" collapsed="false">
      <c r="A4" s="15" t="n">
        <v>45231</v>
      </c>
      <c r="B4" s="15" t="n">
        <v>45231</v>
      </c>
      <c r="C4" s="16" t="n">
        <v>0</v>
      </c>
      <c r="D4" s="17" t="n">
        <v>72</v>
      </c>
      <c r="E4" s="27" t="n">
        <f aca="false">+(D4/D$1465)*C4</f>
        <v>0</v>
      </c>
    </row>
    <row r="5" customFormat="false" ht="15" hidden="false" customHeight="false" outlineLevel="0" collapsed="false">
      <c r="A5" s="15" t="n">
        <v>45231</v>
      </c>
      <c r="B5" s="15" t="n">
        <v>45231</v>
      </c>
      <c r="C5" s="16" t="n">
        <v>0</v>
      </c>
      <c r="D5" s="17" t="n">
        <v>6019</v>
      </c>
      <c r="E5" s="27" t="n">
        <f aca="false">+(D5/D$1465)*C5</f>
        <v>0</v>
      </c>
    </row>
    <row r="6" customFormat="false" ht="15" hidden="false" customHeight="false" outlineLevel="0" collapsed="false">
      <c r="A6" s="15" t="n">
        <v>45231</v>
      </c>
      <c r="B6" s="15" t="n">
        <v>45231</v>
      </c>
      <c r="C6" s="16" t="n">
        <v>0</v>
      </c>
      <c r="D6" s="17" t="n">
        <v>3</v>
      </c>
      <c r="E6" s="27" t="n">
        <f aca="false">+(D6/D$1465)*C6</f>
        <v>0</v>
      </c>
    </row>
    <row r="7" customFormat="false" ht="15" hidden="false" customHeight="false" outlineLevel="0" collapsed="false">
      <c r="A7" s="15" t="n">
        <v>45231</v>
      </c>
      <c r="B7" s="15" t="n">
        <v>45232</v>
      </c>
      <c r="C7" s="16" t="n">
        <v>1</v>
      </c>
      <c r="D7" s="17" t="n">
        <v>322</v>
      </c>
      <c r="E7" s="27" t="n">
        <f aca="false">+(D7/D$1465)*C7</f>
        <v>0.0017966343793242</v>
      </c>
    </row>
    <row r="8" customFormat="false" ht="15" hidden="false" customHeight="false" outlineLevel="0" collapsed="false">
      <c r="A8" s="15" t="n">
        <v>45231</v>
      </c>
      <c r="B8" s="15" t="n">
        <v>45232</v>
      </c>
      <c r="C8" s="16" t="n">
        <v>1</v>
      </c>
      <c r="D8" s="17" t="n">
        <v>6</v>
      </c>
      <c r="E8" s="27" t="n">
        <f aca="false">+(D8/D$1465)*C8</f>
        <v>3.34776592420658E-005</v>
      </c>
    </row>
    <row r="9" customFormat="false" ht="15" hidden="false" customHeight="false" outlineLevel="0" collapsed="false">
      <c r="A9" s="15" t="n">
        <v>45231</v>
      </c>
      <c r="B9" s="15" t="n">
        <v>45232</v>
      </c>
      <c r="C9" s="16" t="n">
        <v>1</v>
      </c>
      <c r="D9" s="17" t="n">
        <v>25</v>
      </c>
      <c r="E9" s="27" t="n">
        <f aca="false">+(D9/D$1465)*C9</f>
        <v>0.000139490246841941</v>
      </c>
    </row>
    <row r="10" customFormat="false" ht="15" hidden="false" customHeight="false" outlineLevel="0" collapsed="false">
      <c r="A10" s="15" t="n">
        <v>45231</v>
      </c>
      <c r="B10" s="15" t="n">
        <v>45232</v>
      </c>
      <c r="C10" s="16" t="n">
        <v>1</v>
      </c>
      <c r="D10" s="17" t="n">
        <v>1042</v>
      </c>
      <c r="E10" s="27" t="n">
        <f aca="false">+(D10/D$1465)*C10</f>
        <v>0.00581395348837209</v>
      </c>
    </row>
    <row r="11" customFormat="false" ht="15" hidden="false" customHeight="false" outlineLevel="0" collapsed="false">
      <c r="A11" s="15" t="n">
        <v>45231</v>
      </c>
      <c r="B11" s="15" t="n">
        <v>45233</v>
      </c>
      <c r="C11" s="16" t="n">
        <v>2</v>
      </c>
      <c r="D11" s="17" t="n">
        <v>2</v>
      </c>
      <c r="E11" s="27" t="n">
        <f aca="false">+(D11/D$1465)*C11</f>
        <v>2.23184394947105E-005</v>
      </c>
    </row>
    <row r="12" customFormat="false" ht="15" hidden="false" customHeight="false" outlineLevel="0" collapsed="false">
      <c r="A12" s="15" t="n">
        <v>45231</v>
      </c>
      <c r="B12" s="15" t="n">
        <v>45233</v>
      </c>
      <c r="C12" s="16" t="n">
        <v>2</v>
      </c>
      <c r="D12" s="17" t="n">
        <v>18</v>
      </c>
      <c r="E12" s="27" t="n">
        <f aca="false">+(D12/D$1465)*C12</f>
        <v>0.000200865955452395</v>
      </c>
    </row>
    <row r="13" customFormat="false" ht="15" hidden="false" customHeight="false" outlineLevel="0" collapsed="false">
      <c r="A13" s="15" t="n">
        <v>45231</v>
      </c>
      <c r="B13" s="15" t="n">
        <v>45236</v>
      </c>
      <c r="C13" s="16" t="n">
        <v>5</v>
      </c>
      <c r="D13" s="17" t="n">
        <v>17</v>
      </c>
      <c r="E13" s="27" t="n">
        <f aca="false">+(D13/D$1465)*C13</f>
        <v>0.000474266839262599</v>
      </c>
    </row>
    <row r="14" customFormat="false" ht="15" hidden="false" customHeight="false" outlineLevel="0" collapsed="false">
      <c r="A14" s="15" t="n">
        <v>45231</v>
      </c>
      <c r="B14" s="15" t="n">
        <v>45236</v>
      </c>
      <c r="C14" s="16" t="n">
        <v>5</v>
      </c>
      <c r="D14" s="17" t="n">
        <v>1</v>
      </c>
      <c r="E14" s="27" t="n">
        <f aca="false">+(D14/D$1465)*C14</f>
        <v>2.78980493683882E-005</v>
      </c>
    </row>
    <row r="15" customFormat="false" ht="15" hidden="false" customHeight="false" outlineLevel="0" collapsed="false">
      <c r="A15" s="15" t="n">
        <v>45231</v>
      </c>
      <c r="B15" s="15" t="n">
        <v>45236</v>
      </c>
      <c r="C15" s="16" t="n">
        <v>5</v>
      </c>
      <c r="D15" s="17" t="n">
        <v>1</v>
      </c>
      <c r="E15" s="27" t="n">
        <f aca="false">+(D15/D$1465)*C15</f>
        <v>2.78980493683882E-005</v>
      </c>
    </row>
    <row r="16" customFormat="false" ht="15" hidden="false" customHeight="false" outlineLevel="0" collapsed="false">
      <c r="A16" s="15" t="n">
        <v>45231</v>
      </c>
      <c r="B16" s="15" t="n">
        <v>45236</v>
      </c>
      <c r="C16" s="16" t="n">
        <v>5</v>
      </c>
      <c r="D16" s="17" t="n">
        <v>31</v>
      </c>
      <c r="E16" s="27" t="n">
        <f aca="false">+(D16/D$1465)*C16</f>
        <v>0.000864839530420033</v>
      </c>
    </row>
    <row r="17" customFormat="false" ht="15" hidden="false" customHeight="false" outlineLevel="0" collapsed="false">
      <c r="A17" s="15" t="n">
        <v>45231</v>
      </c>
      <c r="B17" s="15" t="n">
        <v>45237</v>
      </c>
      <c r="C17" s="16" t="n">
        <v>6</v>
      </c>
      <c r="D17" s="17" t="n">
        <v>3</v>
      </c>
      <c r="E17" s="27" t="n">
        <f aca="false">+(D17/D$1465)*C17</f>
        <v>0.000100432977726197</v>
      </c>
    </row>
    <row r="18" customFormat="false" ht="15" hidden="false" customHeight="false" outlineLevel="0" collapsed="false">
      <c r="A18" s="15" t="n">
        <v>45231</v>
      </c>
      <c r="B18" s="15" t="n">
        <v>45237</v>
      </c>
      <c r="C18" s="16" t="n">
        <v>6</v>
      </c>
      <c r="D18" s="17" t="n">
        <v>7</v>
      </c>
      <c r="E18" s="27" t="n">
        <f aca="false">+(D18/D$1465)*C18</f>
        <v>0.000234343614694461</v>
      </c>
    </row>
    <row r="19" customFormat="false" ht="15" hidden="false" customHeight="false" outlineLevel="0" collapsed="false">
      <c r="A19" s="15" t="n">
        <v>45231</v>
      </c>
      <c r="B19" s="15" t="n">
        <v>45237</v>
      </c>
      <c r="C19" s="16" t="n">
        <v>6</v>
      </c>
      <c r="D19" s="17" t="n">
        <v>1</v>
      </c>
      <c r="E19" s="27" t="n">
        <f aca="false">+(D19/D$1465)*C19</f>
        <v>3.34776592420658E-005</v>
      </c>
    </row>
    <row r="20" customFormat="false" ht="15" hidden="false" customHeight="false" outlineLevel="0" collapsed="false">
      <c r="A20" s="15" t="n">
        <v>45231</v>
      </c>
      <c r="B20" s="15" t="n">
        <v>45238</v>
      </c>
      <c r="C20" s="16" t="n">
        <v>7</v>
      </c>
      <c r="D20" s="17" t="n">
        <v>1</v>
      </c>
      <c r="E20" s="27" t="n">
        <f aca="false">+(D20/D$1465)*C20</f>
        <v>3.90572691157434E-005</v>
      </c>
    </row>
    <row r="21" customFormat="false" ht="15" hidden="false" customHeight="false" outlineLevel="0" collapsed="false">
      <c r="A21" s="15" t="n">
        <v>45231</v>
      </c>
      <c r="B21" s="15" t="n">
        <v>45239</v>
      </c>
      <c r="C21" s="16" t="n">
        <v>8</v>
      </c>
      <c r="D21" s="17" t="n">
        <v>2</v>
      </c>
      <c r="E21" s="27" t="n">
        <f aca="false">+(D21/D$1465)*C21</f>
        <v>8.92737579788421E-005</v>
      </c>
    </row>
    <row r="22" customFormat="false" ht="15" hidden="false" customHeight="false" outlineLevel="0" collapsed="false">
      <c r="A22" s="15" t="n">
        <v>45231</v>
      </c>
      <c r="B22" s="15" t="n">
        <v>45243</v>
      </c>
      <c r="C22" s="16" t="n">
        <v>12</v>
      </c>
      <c r="D22" s="17" t="n">
        <v>4</v>
      </c>
      <c r="E22" s="27" t="n">
        <f aca="false">+(D22/D$1465)*C22</f>
        <v>0.000267821273936526</v>
      </c>
    </row>
    <row r="23" customFormat="false" ht="15" hidden="false" customHeight="false" outlineLevel="0" collapsed="false">
      <c r="A23" s="15" t="n">
        <v>45231</v>
      </c>
      <c r="B23" s="15" t="n">
        <v>45243</v>
      </c>
      <c r="C23" s="16" t="n">
        <v>12</v>
      </c>
      <c r="D23" s="17" t="n">
        <v>20</v>
      </c>
      <c r="E23" s="27" t="n">
        <f aca="false">+(D23/D$1465)*C23</f>
        <v>0.00133910636968263</v>
      </c>
    </row>
    <row r="24" customFormat="false" ht="15" hidden="false" customHeight="false" outlineLevel="0" collapsed="false">
      <c r="A24" s="15" t="n">
        <v>45231</v>
      </c>
      <c r="B24" s="15" t="n">
        <v>45246</v>
      </c>
      <c r="C24" s="16" t="n">
        <v>15</v>
      </c>
      <c r="D24" s="17" t="n">
        <v>2</v>
      </c>
      <c r="E24" s="27" t="n">
        <f aca="false">+(D24/D$1465)*C24</f>
        <v>0.000167388296210329</v>
      </c>
    </row>
    <row r="25" customFormat="false" ht="15" hidden="false" customHeight="false" outlineLevel="0" collapsed="false">
      <c r="A25" s="15" t="n">
        <v>45231</v>
      </c>
      <c r="B25" s="15" t="n">
        <v>45246</v>
      </c>
      <c r="C25" s="16" t="n">
        <v>15</v>
      </c>
      <c r="D25" s="17" t="n">
        <v>2</v>
      </c>
      <c r="E25" s="27" t="n">
        <f aca="false">+(D25/D$1465)*C25</f>
        <v>0.000167388296210329</v>
      </c>
    </row>
    <row r="26" customFormat="false" ht="15" hidden="false" customHeight="false" outlineLevel="0" collapsed="false">
      <c r="A26" s="15" t="n">
        <v>45231</v>
      </c>
      <c r="B26" s="15" t="n">
        <v>45257</v>
      </c>
      <c r="C26" s="16" t="n">
        <v>26</v>
      </c>
      <c r="D26" s="17" t="n">
        <v>1</v>
      </c>
      <c r="E26" s="27" t="n">
        <f aca="false">+(D26/D$1465)*C26</f>
        <v>0.000145069856715618</v>
      </c>
    </row>
    <row r="27" customFormat="false" ht="15" hidden="false" customHeight="false" outlineLevel="0" collapsed="false">
      <c r="A27" s="15" t="n">
        <v>45231</v>
      </c>
      <c r="B27" s="15" t="n">
        <v>45260</v>
      </c>
      <c r="C27" s="16" t="n">
        <v>29</v>
      </c>
      <c r="D27" s="17" t="n">
        <v>1</v>
      </c>
      <c r="E27" s="27" t="n">
        <f aca="false">+(D27/D$1465)*C27</f>
        <v>0.000161808686336651</v>
      </c>
    </row>
    <row r="28" customFormat="false" ht="15" hidden="false" customHeight="false" outlineLevel="0" collapsed="false">
      <c r="A28" s="15" t="n">
        <v>45232</v>
      </c>
      <c r="B28" s="15" t="n">
        <v>45233</v>
      </c>
      <c r="C28" s="16" t="n">
        <v>1</v>
      </c>
      <c r="D28" s="17" t="n">
        <v>1</v>
      </c>
      <c r="E28" s="27" t="n">
        <f aca="false">+(D28/D$1465)*C28</f>
        <v>5.57960987367763E-006</v>
      </c>
    </row>
    <row r="29" customFormat="false" ht="15" hidden="false" customHeight="false" outlineLevel="0" collapsed="false">
      <c r="A29" s="15" t="n">
        <v>45232</v>
      </c>
      <c r="B29" s="15" t="n">
        <v>45236</v>
      </c>
      <c r="C29" s="16" t="n">
        <v>4</v>
      </c>
      <c r="D29" s="17" t="n">
        <v>3</v>
      </c>
      <c r="E29" s="27" t="n">
        <f aca="false">+(D29/D$1465)*C29</f>
        <v>6.69553184841316E-005</v>
      </c>
    </row>
    <row r="30" customFormat="false" ht="15" hidden="false" customHeight="false" outlineLevel="0" collapsed="false">
      <c r="A30" s="15" t="n">
        <v>45232</v>
      </c>
      <c r="B30" s="15" t="n">
        <v>45236</v>
      </c>
      <c r="C30" s="16" t="n">
        <v>4</v>
      </c>
      <c r="D30" s="17" t="n">
        <v>1</v>
      </c>
      <c r="E30" s="27" t="n">
        <f aca="false">+(D30/D$1465)*C30</f>
        <v>2.23184394947105E-005</v>
      </c>
    </row>
    <row r="31" customFormat="false" ht="15" hidden="false" customHeight="false" outlineLevel="0" collapsed="false">
      <c r="A31" s="15" t="n">
        <v>45233</v>
      </c>
      <c r="B31" s="15" t="n">
        <v>45233</v>
      </c>
      <c r="C31" s="16" t="n">
        <v>0</v>
      </c>
      <c r="D31" s="17" t="n">
        <v>23</v>
      </c>
      <c r="E31" s="27" t="n">
        <f aca="false">+(D31/D$1465)*C31</f>
        <v>0</v>
      </c>
    </row>
    <row r="32" customFormat="false" ht="15" hidden="false" customHeight="false" outlineLevel="0" collapsed="false">
      <c r="A32" s="15" t="n">
        <v>45233</v>
      </c>
      <c r="B32" s="15" t="n">
        <v>45236</v>
      </c>
      <c r="C32" s="16" t="n">
        <v>3</v>
      </c>
      <c r="D32" s="17" t="n">
        <v>1</v>
      </c>
      <c r="E32" s="27" t="n">
        <f aca="false">+(D32/D$1465)*C32</f>
        <v>1.67388296210329E-005</v>
      </c>
    </row>
    <row r="33" customFormat="false" ht="15" hidden="false" customHeight="false" outlineLevel="0" collapsed="false">
      <c r="A33" s="15" t="n">
        <v>45234</v>
      </c>
      <c r="B33" s="15" t="n">
        <v>45236</v>
      </c>
      <c r="C33" s="16" t="n">
        <v>2</v>
      </c>
      <c r="D33" s="17" t="n">
        <v>1</v>
      </c>
      <c r="E33" s="27" t="n">
        <f aca="false">+(D33/D$1465)*C33</f>
        <v>1.11592197473553E-005</v>
      </c>
    </row>
    <row r="34" customFormat="false" ht="15" hidden="false" customHeight="false" outlineLevel="0" collapsed="false">
      <c r="A34" s="15" t="n">
        <v>45235</v>
      </c>
      <c r="B34" s="15" t="n">
        <v>45237</v>
      </c>
      <c r="C34" s="16" t="n">
        <v>2</v>
      </c>
      <c r="D34" s="17" t="n">
        <v>3</v>
      </c>
      <c r="E34" s="27" t="n">
        <f aca="false">+(D34/D$1465)*C34</f>
        <v>3.34776592420658E-005</v>
      </c>
    </row>
    <row r="35" customFormat="false" ht="15" hidden="false" customHeight="false" outlineLevel="0" collapsed="false">
      <c r="A35" s="15" t="n">
        <v>45236</v>
      </c>
      <c r="B35" s="15" t="n">
        <v>45237</v>
      </c>
      <c r="C35" s="16" t="n">
        <v>1</v>
      </c>
      <c r="D35" s="17" t="n">
        <v>2</v>
      </c>
      <c r="E35" s="27" t="n">
        <f aca="false">+(D35/D$1465)*C35</f>
        <v>1.11592197473553E-005</v>
      </c>
    </row>
    <row r="36" customFormat="false" ht="15" hidden="false" customHeight="false" outlineLevel="0" collapsed="false">
      <c r="A36" s="15" t="n">
        <v>45236</v>
      </c>
      <c r="B36" s="15" t="n">
        <v>45237</v>
      </c>
      <c r="C36" s="16" t="n">
        <v>1</v>
      </c>
      <c r="D36" s="17" t="n">
        <v>1</v>
      </c>
      <c r="E36" s="27" t="n">
        <f aca="false">+(D36/D$1465)*C36</f>
        <v>5.57960987367763E-006</v>
      </c>
    </row>
    <row r="37" customFormat="false" ht="15" hidden="false" customHeight="false" outlineLevel="0" collapsed="false">
      <c r="A37" s="15" t="n">
        <v>45236</v>
      </c>
      <c r="B37" s="15" t="n">
        <v>45238</v>
      </c>
      <c r="C37" s="16" t="n">
        <v>2</v>
      </c>
      <c r="D37" s="17" t="n">
        <v>2</v>
      </c>
      <c r="E37" s="27" t="n">
        <f aca="false">+(D37/D$1465)*C37</f>
        <v>2.23184394947105E-005</v>
      </c>
    </row>
    <row r="38" customFormat="false" ht="15" hidden="false" customHeight="false" outlineLevel="0" collapsed="false">
      <c r="A38" s="15" t="n">
        <v>45237</v>
      </c>
      <c r="B38" s="15" t="n">
        <v>45238</v>
      </c>
      <c r="C38" s="16" t="n">
        <v>1</v>
      </c>
      <c r="D38" s="17" t="n">
        <v>2</v>
      </c>
      <c r="E38" s="27" t="n">
        <f aca="false">+(D38/D$1465)*C38</f>
        <v>1.11592197473553E-005</v>
      </c>
    </row>
    <row r="39" customFormat="false" ht="15" hidden="false" customHeight="false" outlineLevel="0" collapsed="false">
      <c r="A39" s="15" t="n">
        <v>45238</v>
      </c>
      <c r="B39" s="15" t="n">
        <v>45239</v>
      </c>
      <c r="C39" s="16" t="n">
        <v>1</v>
      </c>
      <c r="D39" s="17" t="n">
        <v>1</v>
      </c>
      <c r="E39" s="27" t="n">
        <f aca="false">+(D39/D$1465)*C39</f>
        <v>5.57960987367763E-006</v>
      </c>
    </row>
    <row r="40" customFormat="false" ht="15" hidden="false" customHeight="false" outlineLevel="0" collapsed="false">
      <c r="A40" s="15" t="n">
        <v>45238</v>
      </c>
      <c r="B40" s="15" t="n">
        <v>45240</v>
      </c>
      <c r="C40" s="16" t="n">
        <v>2</v>
      </c>
      <c r="D40" s="17" t="n">
        <v>1</v>
      </c>
      <c r="E40" s="27" t="n">
        <f aca="false">+(D40/D$1465)*C40</f>
        <v>1.11592197473553E-005</v>
      </c>
    </row>
    <row r="41" customFormat="false" ht="15" hidden="false" customHeight="false" outlineLevel="0" collapsed="false">
      <c r="A41" s="15" t="n">
        <v>45238</v>
      </c>
      <c r="B41" s="15" t="n">
        <v>45243</v>
      </c>
      <c r="C41" s="16" t="n">
        <v>5</v>
      </c>
      <c r="D41" s="17" t="n">
        <v>1</v>
      </c>
      <c r="E41" s="27" t="n">
        <f aca="false">+(D41/D$1465)*C41</f>
        <v>2.78980493683882E-005</v>
      </c>
    </row>
    <row r="42" customFormat="false" ht="15" hidden="false" customHeight="false" outlineLevel="0" collapsed="false">
      <c r="A42" s="15" t="n">
        <v>45239</v>
      </c>
      <c r="B42" s="15" t="n">
        <v>45243</v>
      </c>
      <c r="C42" s="16" t="n">
        <v>4</v>
      </c>
      <c r="D42" s="17" t="n">
        <v>1</v>
      </c>
      <c r="E42" s="27" t="n">
        <f aca="false">+(D42/D$1465)*C42</f>
        <v>2.23184394947105E-005</v>
      </c>
    </row>
    <row r="43" customFormat="false" ht="15" hidden="false" customHeight="false" outlineLevel="0" collapsed="false">
      <c r="A43" s="15" t="n">
        <v>45239</v>
      </c>
      <c r="B43" s="15" t="n">
        <v>45244</v>
      </c>
      <c r="C43" s="16" t="n">
        <v>5</v>
      </c>
      <c r="D43" s="17" t="n">
        <v>1</v>
      </c>
      <c r="E43" s="27" t="n">
        <f aca="false">+(D43/D$1465)*C43</f>
        <v>2.78980493683882E-005</v>
      </c>
    </row>
    <row r="44" customFormat="false" ht="15" hidden="false" customHeight="false" outlineLevel="0" collapsed="false">
      <c r="A44" s="15" t="n">
        <v>45240</v>
      </c>
      <c r="B44" s="15" t="n">
        <v>45243</v>
      </c>
      <c r="C44" s="16" t="n">
        <v>3</v>
      </c>
      <c r="D44" s="17" t="n">
        <v>2</v>
      </c>
      <c r="E44" s="27" t="n">
        <f aca="false">+(D44/D$1465)*C44</f>
        <v>3.34776592420658E-005</v>
      </c>
    </row>
    <row r="45" customFormat="false" ht="15" hidden="false" customHeight="false" outlineLevel="0" collapsed="false">
      <c r="A45" s="15" t="n">
        <v>45242</v>
      </c>
      <c r="B45" s="15" t="n">
        <v>45243</v>
      </c>
      <c r="C45" s="16" t="n">
        <v>1</v>
      </c>
      <c r="D45" s="17" t="n">
        <v>1</v>
      </c>
      <c r="E45" s="27" t="n">
        <f aca="false">+(D45/D$1465)*C45</f>
        <v>5.57960987367763E-006</v>
      </c>
    </row>
    <row r="46" customFormat="false" ht="15" hidden="false" customHeight="false" outlineLevel="0" collapsed="false">
      <c r="A46" s="15" t="n">
        <v>45243</v>
      </c>
      <c r="B46" s="15" t="n">
        <v>45245</v>
      </c>
      <c r="C46" s="16" t="n">
        <v>2</v>
      </c>
      <c r="D46" s="17" t="n">
        <v>1</v>
      </c>
      <c r="E46" s="27" t="n">
        <f aca="false">+(D46/D$1465)*C46</f>
        <v>1.11592197473553E-005</v>
      </c>
    </row>
    <row r="47" customFormat="false" ht="15" hidden="false" customHeight="false" outlineLevel="0" collapsed="false">
      <c r="A47" s="15" t="n">
        <v>45243</v>
      </c>
      <c r="B47" s="15" t="n">
        <v>45246</v>
      </c>
      <c r="C47" s="16" t="n">
        <v>3</v>
      </c>
      <c r="D47" s="17" t="n">
        <v>3</v>
      </c>
      <c r="E47" s="27" t="n">
        <f aca="false">+(D47/D$1465)*C47</f>
        <v>5.02164888630987E-005</v>
      </c>
    </row>
    <row r="48" customFormat="false" ht="15" hidden="false" customHeight="false" outlineLevel="0" collapsed="false">
      <c r="A48" s="15" t="n">
        <v>45244</v>
      </c>
      <c r="B48" s="15" t="n">
        <v>45245</v>
      </c>
      <c r="C48" s="16" t="n">
        <v>1</v>
      </c>
      <c r="D48" s="17" t="n">
        <v>1</v>
      </c>
      <c r="E48" s="27" t="n">
        <f aca="false">+(D48/D$1465)*C48</f>
        <v>5.57960987367763E-006</v>
      </c>
    </row>
    <row r="49" customFormat="false" ht="15" hidden="false" customHeight="false" outlineLevel="0" collapsed="false">
      <c r="A49" s="15" t="n">
        <v>45244</v>
      </c>
      <c r="B49" s="15" t="n">
        <v>45245</v>
      </c>
      <c r="C49" s="16" t="n">
        <v>1</v>
      </c>
      <c r="D49" s="17" t="n">
        <v>3</v>
      </c>
      <c r="E49" s="27" t="n">
        <f aca="false">+(D49/D$1465)*C49</f>
        <v>1.67388296210329E-005</v>
      </c>
    </row>
    <row r="50" customFormat="false" ht="15" hidden="false" customHeight="false" outlineLevel="0" collapsed="false">
      <c r="A50" s="15" t="n">
        <v>45244</v>
      </c>
      <c r="B50" s="15" t="n">
        <v>45246</v>
      </c>
      <c r="C50" s="16" t="n">
        <v>2</v>
      </c>
      <c r="D50" s="17" t="n">
        <v>1</v>
      </c>
      <c r="E50" s="27" t="n">
        <f aca="false">+(D50/D$1465)*C50</f>
        <v>1.11592197473553E-005</v>
      </c>
    </row>
    <row r="51" customFormat="false" ht="15" hidden="false" customHeight="false" outlineLevel="0" collapsed="false">
      <c r="A51" s="15" t="n">
        <v>45245</v>
      </c>
      <c r="B51" s="15" t="n">
        <v>45245</v>
      </c>
      <c r="C51" s="16" t="n">
        <v>0</v>
      </c>
      <c r="D51" s="17" t="n">
        <v>1</v>
      </c>
      <c r="E51" s="27" t="n">
        <f aca="false">+(D51/D$1465)*C51</f>
        <v>0</v>
      </c>
    </row>
    <row r="52" customFormat="false" ht="15" hidden="false" customHeight="false" outlineLevel="0" collapsed="false">
      <c r="A52" s="15" t="n">
        <v>45245</v>
      </c>
      <c r="B52" s="15" t="n">
        <v>45247</v>
      </c>
      <c r="C52" s="16" t="n">
        <v>2</v>
      </c>
      <c r="D52" s="17" t="n">
        <v>3</v>
      </c>
      <c r="E52" s="27" t="n">
        <f aca="false">+(D52/D$1465)*C52</f>
        <v>3.34776592420658E-005</v>
      </c>
    </row>
    <row r="53" customFormat="false" ht="15" hidden="false" customHeight="false" outlineLevel="0" collapsed="false">
      <c r="A53" s="15" t="n">
        <v>45246</v>
      </c>
      <c r="B53" s="15" t="n">
        <v>45250</v>
      </c>
      <c r="C53" s="16" t="n">
        <v>4</v>
      </c>
      <c r="D53" s="17" t="n">
        <v>1</v>
      </c>
      <c r="E53" s="27" t="n">
        <f aca="false">+(D53/D$1465)*C53</f>
        <v>2.23184394947105E-005</v>
      </c>
    </row>
    <row r="54" customFormat="false" ht="15" hidden="false" customHeight="false" outlineLevel="0" collapsed="false">
      <c r="A54" s="15" t="n">
        <v>45249</v>
      </c>
      <c r="B54" s="15" t="n">
        <v>45251</v>
      </c>
      <c r="C54" s="16" t="n">
        <v>2</v>
      </c>
      <c r="D54" s="17" t="n">
        <v>1</v>
      </c>
      <c r="E54" s="27" t="n">
        <f aca="false">+(D54/D$1465)*C54</f>
        <v>1.11592197473553E-005</v>
      </c>
    </row>
    <row r="55" customFormat="false" ht="15" hidden="false" customHeight="false" outlineLevel="0" collapsed="false">
      <c r="A55" s="15" t="n">
        <v>45249</v>
      </c>
      <c r="B55" s="15" t="n">
        <v>45251</v>
      </c>
      <c r="C55" s="16" t="n">
        <v>2</v>
      </c>
      <c r="D55" s="17" t="n">
        <v>1</v>
      </c>
      <c r="E55" s="27" t="n">
        <f aca="false">+(D55/D$1465)*C55</f>
        <v>1.11592197473553E-005</v>
      </c>
    </row>
    <row r="56" customFormat="false" ht="15" hidden="false" customHeight="false" outlineLevel="0" collapsed="false">
      <c r="A56" s="15" t="n">
        <v>45250</v>
      </c>
      <c r="B56" s="15" t="n">
        <v>45251</v>
      </c>
      <c r="C56" s="16" t="n">
        <v>1</v>
      </c>
      <c r="D56" s="17" t="n">
        <v>1</v>
      </c>
      <c r="E56" s="27" t="n">
        <f aca="false">+(D56/D$1465)*C56</f>
        <v>5.57960987367763E-006</v>
      </c>
    </row>
    <row r="57" customFormat="false" ht="15" hidden="false" customHeight="false" outlineLevel="0" collapsed="false">
      <c r="A57" s="15" t="n">
        <v>45250</v>
      </c>
      <c r="B57" s="15" t="n">
        <v>45252</v>
      </c>
      <c r="C57" s="16" t="n">
        <v>2</v>
      </c>
      <c r="D57" s="17" t="n">
        <v>1</v>
      </c>
      <c r="E57" s="27" t="n">
        <f aca="false">+(D57/D$1465)*C57</f>
        <v>1.11592197473553E-005</v>
      </c>
    </row>
    <row r="58" customFormat="false" ht="15" hidden="false" customHeight="false" outlineLevel="0" collapsed="false">
      <c r="A58" s="15" t="n">
        <v>45250</v>
      </c>
      <c r="B58" s="15" t="n">
        <v>45257</v>
      </c>
      <c r="C58" s="16" t="n">
        <v>7</v>
      </c>
      <c r="D58" s="17" t="n">
        <v>2</v>
      </c>
      <c r="E58" s="27" t="n">
        <f aca="false">+(D58/D$1465)*C58</f>
        <v>7.81145382314869E-005</v>
      </c>
    </row>
    <row r="59" customFormat="false" ht="15" hidden="false" customHeight="false" outlineLevel="0" collapsed="false">
      <c r="A59" s="15" t="n">
        <v>45251</v>
      </c>
      <c r="B59" s="15" t="n">
        <v>45257</v>
      </c>
      <c r="C59" s="16" t="n">
        <v>6</v>
      </c>
      <c r="D59" s="17" t="n">
        <v>4</v>
      </c>
      <c r="E59" s="27" t="n">
        <f aca="false">+(D59/D$1465)*C59</f>
        <v>0.000133910636968263</v>
      </c>
    </row>
    <row r="60" customFormat="false" ht="15" hidden="false" customHeight="false" outlineLevel="0" collapsed="false">
      <c r="A60" s="15" t="n">
        <v>45256</v>
      </c>
      <c r="B60" s="15" t="n">
        <v>45258</v>
      </c>
      <c r="C60" s="16" t="n">
        <v>2</v>
      </c>
      <c r="D60" s="17" t="n">
        <v>2</v>
      </c>
      <c r="E60" s="27" t="n">
        <f aca="false">+(D60/D$1465)*C60</f>
        <v>2.23184394947105E-005</v>
      </c>
    </row>
    <row r="61" customFormat="false" ht="15" hidden="false" customHeight="false" outlineLevel="0" collapsed="false">
      <c r="A61" s="15" t="n">
        <v>45257</v>
      </c>
      <c r="B61" s="15" t="n">
        <v>45258</v>
      </c>
      <c r="C61" s="16" t="n">
        <v>1</v>
      </c>
      <c r="D61" s="17" t="n">
        <v>2</v>
      </c>
      <c r="E61" s="27" t="n">
        <f aca="false">+(D61/D$1465)*C61</f>
        <v>1.11592197473553E-005</v>
      </c>
    </row>
    <row r="62" customFormat="false" ht="15" hidden="false" customHeight="false" outlineLevel="0" collapsed="false">
      <c r="A62" s="15" t="n">
        <v>45257</v>
      </c>
      <c r="B62" s="15" t="n">
        <v>45259</v>
      </c>
      <c r="C62" s="16" t="n">
        <v>2</v>
      </c>
      <c r="D62" s="17" t="n">
        <v>1</v>
      </c>
      <c r="E62" s="27" t="n">
        <f aca="false">+(D62/D$1465)*C62</f>
        <v>1.11592197473553E-005</v>
      </c>
    </row>
    <row r="63" customFormat="false" ht="15" hidden="false" customHeight="false" outlineLevel="0" collapsed="false">
      <c r="A63" s="15" t="n">
        <v>45257</v>
      </c>
      <c r="B63" s="15" t="n">
        <v>45260</v>
      </c>
      <c r="C63" s="16" t="n">
        <v>3</v>
      </c>
      <c r="D63" s="17" t="n">
        <v>3</v>
      </c>
      <c r="E63" s="27" t="n">
        <f aca="false">+(D63/D$1465)*C63</f>
        <v>5.02164888630987E-005</v>
      </c>
    </row>
    <row r="64" customFormat="false" ht="15" hidden="false" customHeight="false" outlineLevel="0" collapsed="false">
      <c r="A64" s="15" t="n">
        <v>45258</v>
      </c>
      <c r="B64" s="15" t="n">
        <v>45259</v>
      </c>
      <c r="C64" s="16" t="n">
        <v>1</v>
      </c>
      <c r="D64" s="17" t="n">
        <v>1</v>
      </c>
      <c r="E64" s="27" t="n">
        <f aca="false">+(D64/D$1465)*C64</f>
        <v>5.57960987367763E-006</v>
      </c>
    </row>
    <row r="65" customFormat="false" ht="15" hidden="false" customHeight="false" outlineLevel="0" collapsed="false">
      <c r="A65" s="15" t="n">
        <v>45258</v>
      </c>
      <c r="B65" s="15" t="n">
        <v>45260</v>
      </c>
      <c r="C65" s="16" t="n">
        <v>2</v>
      </c>
      <c r="D65" s="17" t="n">
        <v>1</v>
      </c>
      <c r="E65" s="27" t="n">
        <f aca="false">+(D65/D$1465)*C65</f>
        <v>1.11592197473553E-005</v>
      </c>
    </row>
    <row r="66" customFormat="false" ht="15" hidden="false" customHeight="false" outlineLevel="0" collapsed="false">
      <c r="A66" s="15" t="n">
        <v>45259</v>
      </c>
      <c r="B66" s="15" t="n">
        <v>45260</v>
      </c>
      <c r="C66" s="16" t="n">
        <v>1</v>
      </c>
      <c r="D66" s="17" t="n">
        <v>1</v>
      </c>
      <c r="E66" s="27" t="n">
        <f aca="false">+(D66/D$1465)*C66</f>
        <v>5.57960987367763E-006</v>
      </c>
    </row>
    <row r="67" customFormat="false" ht="15" hidden="false" customHeight="false" outlineLevel="0" collapsed="false">
      <c r="A67" s="15" t="n">
        <v>45231</v>
      </c>
      <c r="B67" s="15" t="n">
        <v>45232</v>
      </c>
      <c r="C67" s="16" t="n">
        <v>1</v>
      </c>
      <c r="D67" s="17" t="n">
        <v>1</v>
      </c>
      <c r="E67" s="27" t="n">
        <f aca="false">+(D67/D$1465)*C67</f>
        <v>5.57960987367763E-006</v>
      </c>
    </row>
    <row r="68" customFormat="false" ht="15" hidden="false" customHeight="false" outlineLevel="0" collapsed="false">
      <c r="A68" s="15" t="n">
        <v>45231</v>
      </c>
      <c r="B68" s="15" t="n">
        <v>45233</v>
      </c>
      <c r="C68" s="16" t="n">
        <v>2</v>
      </c>
      <c r="D68" s="17" t="n">
        <v>1</v>
      </c>
      <c r="E68" s="27" t="n">
        <f aca="false">+(D68/D$1465)*C68</f>
        <v>1.11592197473553E-005</v>
      </c>
    </row>
    <row r="69" customFormat="false" ht="15" hidden="false" customHeight="false" outlineLevel="0" collapsed="false">
      <c r="A69" s="15" t="n">
        <v>45232</v>
      </c>
      <c r="B69" s="15" t="n">
        <v>45232</v>
      </c>
      <c r="C69" s="16" t="n">
        <v>0</v>
      </c>
      <c r="D69" s="17" t="n">
        <v>711</v>
      </c>
      <c r="E69" s="27" t="n">
        <f aca="false">+(D69/D$1465)*C69</f>
        <v>0</v>
      </c>
    </row>
    <row r="70" customFormat="false" ht="15" hidden="false" customHeight="false" outlineLevel="0" collapsed="false">
      <c r="A70" s="15" t="n">
        <v>45232</v>
      </c>
      <c r="B70" s="15" t="n">
        <v>45232</v>
      </c>
      <c r="C70" s="16" t="n">
        <v>0</v>
      </c>
      <c r="D70" s="17" t="n">
        <v>3</v>
      </c>
      <c r="E70" s="27" t="n">
        <f aca="false">+(D70/D$1465)*C70</f>
        <v>0</v>
      </c>
    </row>
    <row r="71" customFormat="false" ht="15" hidden="false" customHeight="false" outlineLevel="0" collapsed="false">
      <c r="A71" s="15" t="n">
        <v>45232</v>
      </c>
      <c r="B71" s="15" t="n">
        <v>45232</v>
      </c>
      <c r="C71" s="16" t="n">
        <v>0</v>
      </c>
      <c r="D71" s="17" t="n">
        <v>60</v>
      </c>
      <c r="E71" s="27" t="n">
        <f aca="false">+(D71/D$1465)*C71</f>
        <v>0</v>
      </c>
    </row>
    <row r="72" customFormat="false" ht="15" hidden="false" customHeight="false" outlineLevel="0" collapsed="false">
      <c r="A72" s="15" t="n">
        <v>45232</v>
      </c>
      <c r="B72" s="15" t="n">
        <v>45232</v>
      </c>
      <c r="C72" s="16" t="n">
        <v>0</v>
      </c>
      <c r="D72" s="17" t="n">
        <v>5850</v>
      </c>
      <c r="E72" s="27" t="n">
        <f aca="false">+(D72/D$1465)*C72</f>
        <v>0</v>
      </c>
      <c r="H72" s="28"/>
      <c r="I72" s="28"/>
      <c r="J72" s="28"/>
    </row>
    <row r="73" customFormat="false" ht="15" hidden="false" customHeight="false" outlineLevel="0" collapsed="false">
      <c r="A73" s="15" t="n">
        <v>45232</v>
      </c>
      <c r="B73" s="15" t="n">
        <v>45232</v>
      </c>
      <c r="C73" s="16" t="n">
        <v>0</v>
      </c>
      <c r="D73" s="17" t="n">
        <v>3</v>
      </c>
      <c r="E73" s="27" t="n">
        <f aca="false">+(D73/D$1465)*C73</f>
        <v>0</v>
      </c>
    </row>
    <row r="74" customFormat="false" ht="15" hidden="false" customHeight="false" outlineLevel="0" collapsed="false">
      <c r="A74" s="15" t="n">
        <v>45232</v>
      </c>
      <c r="B74" s="15" t="n">
        <v>45233</v>
      </c>
      <c r="C74" s="16" t="n">
        <v>1</v>
      </c>
      <c r="D74" s="17" t="n">
        <v>161</v>
      </c>
      <c r="E74" s="27" t="n">
        <f aca="false">+(D74/D$1465)*C74</f>
        <v>0.000898317189662099</v>
      </c>
    </row>
    <row r="75" customFormat="false" ht="15" hidden="false" customHeight="false" outlineLevel="0" collapsed="false">
      <c r="A75" s="15" t="n">
        <v>45232</v>
      </c>
      <c r="B75" s="15" t="n">
        <v>45233</v>
      </c>
      <c r="C75" s="16" t="n">
        <v>1</v>
      </c>
      <c r="D75" s="17" t="n">
        <v>1</v>
      </c>
      <c r="E75" s="27" t="n">
        <f aca="false">+(D75/D$1465)*C75</f>
        <v>5.57960987367763E-006</v>
      </c>
    </row>
    <row r="76" customFormat="false" ht="15" hidden="false" customHeight="false" outlineLevel="0" collapsed="false">
      <c r="A76" s="15" t="n">
        <v>45232</v>
      </c>
      <c r="B76" s="15" t="n">
        <v>45233</v>
      </c>
      <c r="C76" s="16" t="n">
        <v>1</v>
      </c>
      <c r="D76" s="17" t="n">
        <v>9</v>
      </c>
      <c r="E76" s="27" t="n">
        <f aca="false">+(D76/D$1465)*C76</f>
        <v>5.02164888630987E-005</v>
      </c>
    </row>
    <row r="77" customFormat="false" ht="15" hidden="false" customHeight="false" outlineLevel="0" collapsed="false">
      <c r="A77" s="15" t="n">
        <v>45232</v>
      </c>
      <c r="B77" s="15" t="n">
        <v>45233</v>
      </c>
      <c r="C77" s="16" t="n">
        <v>1</v>
      </c>
      <c r="D77" s="17" t="n">
        <v>225</v>
      </c>
      <c r="E77" s="27" t="n">
        <f aca="false">+(D77/D$1465)*C77</f>
        <v>0.00125541222157747</v>
      </c>
    </row>
    <row r="78" customFormat="false" ht="15" hidden="false" customHeight="false" outlineLevel="0" collapsed="false">
      <c r="A78" s="15" t="n">
        <v>45232</v>
      </c>
      <c r="B78" s="15" t="n">
        <v>45236</v>
      </c>
      <c r="C78" s="16" t="n">
        <v>4</v>
      </c>
      <c r="D78" s="17" t="n">
        <v>200</v>
      </c>
      <c r="E78" s="27" t="n">
        <f aca="false">+(D78/D$1465)*C78</f>
        <v>0.00446368789894211</v>
      </c>
    </row>
    <row r="79" customFormat="false" ht="15" hidden="false" customHeight="false" outlineLevel="0" collapsed="false">
      <c r="A79" s="15" t="n">
        <v>45232</v>
      </c>
      <c r="B79" s="15" t="n">
        <v>45236</v>
      </c>
      <c r="C79" s="16" t="n">
        <v>4</v>
      </c>
      <c r="D79" s="17" t="n">
        <v>2</v>
      </c>
      <c r="E79" s="27" t="n">
        <f aca="false">+(D79/D$1465)*C79</f>
        <v>4.46368789894211E-005</v>
      </c>
    </row>
    <row r="80" customFormat="false" ht="15" hidden="false" customHeight="false" outlineLevel="0" collapsed="false">
      <c r="A80" s="15" t="n">
        <v>45232</v>
      </c>
      <c r="B80" s="15" t="n">
        <v>45236</v>
      </c>
      <c r="C80" s="16" t="n">
        <v>4</v>
      </c>
      <c r="D80" s="17" t="n">
        <v>11</v>
      </c>
      <c r="E80" s="27" t="n">
        <f aca="false">+(D80/D$1465)*C80</f>
        <v>0.000245502834441816</v>
      </c>
    </row>
    <row r="81" customFormat="false" ht="15" hidden="false" customHeight="false" outlineLevel="0" collapsed="false">
      <c r="A81" s="15" t="n">
        <v>45232</v>
      </c>
      <c r="B81" s="15" t="n">
        <v>45236</v>
      </c>
      <c r="C81" s="16" t="n">
        <v>4</v>
      </c>
      <c r="D81" s="17" t="n">
        <v>564</v>
      </c>
      <c r="E81" s="27" t="n">
        <f aca="false">+(D81/D$1465)*C81</f>
        <v>0.0125875998750167</v>
      </c>
    </row>
    <row r="82" customFormat="false" ht="15" hidden="false" customHeight="false" outlineLevel="0" collapsed="false">
      <c r="A82" s="15" t="n">
        <v>45232</v>
      </c>
      <c r="B82" s="15" t="n">
        <v>45237</v>
      </c>
      <c r="C82" s="16" t="n">
        <v>5</v>
      </c>
      <c r="D82" s="17" t="n">
        <v>6</v>
      </c>
      <c r="E82" s="27" t="n">
        <f aca="false">+(D82/D$1465)*C82</f>
        <v>0.000167388296210329</v>
      </c>
    </row>
    <row r="83" customFormat="false" ht="15" hidden="false" customHeight="false" outlineLevel="0" collapsed="false">
      <c r="A83" s="15" t="n">
        <v>45232</v>
      </c>
      <c r="B83" s="15" t="n">
        <v>45237</v>
      </c>
      <c r="C83" s="16" t="n">
        <v>5</v>
      </c>
      <c r="D83" s="17" t="n">
        <v>1</v>
      </c>
      <c r="E83" s="27" t="n">
        <f aca="false">+(D83/D$1465)*C83</f>
        <v>2.78980493683882E-005</v>
      </c>
    </row>
    <row r="84" customFormat="false" ht="15" hidden="false" customHeight="false" outlineLevel="0" collapsed="false">
      <c r="A84" s="15" t="n">
        <v>45232</v>
      </c>
      <c r="B84" s="15" t="n">
        <v>45237</v>
      </c>
      <c r="C84" s="16" t="n">
        <v>5</v>
      </c>
      <c r="D84" s="17" t="n">
        <v>2</v>
      </c>
      <c r="E84" s="27" t="n">
        <f aca="false">+(D84/D$1465)*C84</f>
        <v>5.57960987367763E-005</v>
      </c>
    </row>
    <row r="85" customFormat="false" ht="15" hidden="false" customHeight="false" outlineLevel="0" collapsed="false">
      <c r="A85" s="15" t="n">
        <v>45232</v>
      </c>
      <c r="B85" s="15" t="n">
        <v>45237</v>
      </c>
      <c r="C85" s="16" t="n">
        <v>5</v>
      </c>
      <c r="D85" s="17" t="n">
        <v>12</v>
      </c>
      <c r="E85" s="27" t="n">
        <f aca="false">+(D85/D$1465)*C85</f>
        <v>0.000334776592420658</v>
      </c>
    </row>
    <row r="86" customFormat="false" ht="15" hidden="false" customHeight="false" outlineLevel="0" collapsed="false">
      <c r="A86" s="15" t="n">
        <v>45232</v>
      </c>
      <c r="B86" s="15" t="n">
        <v>45238</v>
      </c>
      <c r="C86" s="16" t="n">
        <v>6</v>
      </c>
      <c r="D86" s="17" t="n">
        <v>2</v>
      </c>
      <c r="E86" s="27" t="n">
        <f aca="false">+(D86/D$1465)*C86</f>
        <v>6.69553184841316E-005</v>
      </c>
    </row>
    <row r="87" customFormat="false" ht="15" hidden="false" customHeight="false" outlineLevel="0" collapsed="false">
      <c r="A87" s="15" t="n">
        <v>45232</v>
      </c>
      <c r="B87" s="15" t="n">
        <v>45239</v>
      </c>
      <c r="C87" s="16" t="n">
        <v>7</v>
      </c>
      <c r="D87" s="17" t="n">
        <v>1</v>
      </c>
      <c r="E87" s="27" t="n">
        <f aca="false">+(D87/D$1465)*C87</f>
        <v>3.90572691157434E-005</v>
      </c>
    </row>
    <row r="88" customFormat="false" ht="15" hidden="false" customHeight="false" outlineLevel="0" collapsed="false">
      <c r="A88" s="15" t="n">
        <v>45232</v>
      </c>
      <c r="B88" s="15" t="n">
        <v>45243</v>
      </c>
      <c r="C88" s="16" t="n">
        <v>11</v>
      </c>
      <c r="D88" s="17" t="n">
        <v>2</v>
      </c>
      <c r="E88" s="27" t="n">
        <f aca="false">+(D88/D$1465)*C88</f>
        <v>0.000122751417220908</v>
      </c>
    </row>
    <row r="89" customFormat="false" ht="15" hidden="false" customHeight="false" outlineLevel="0" collapsed="false">
      <c r="A89" s="15" t="n">
        <v>45232</v>
      </c>
      <c r="B89" s="15" t="n">
        <v>45243</v>
      </c>
      <c r="C89" s="16" t="n">
        <v>11</v>
      </c>
      <c r="D89" s="17" t="n">
        <v>1</v>
      </c>
      <c r="E89" s="27" t="n">
        <f aca="false">+(D89/D$1465)*C89</f>
        <v>6.1375708610454E-005</v>
      </c>
    </row>
    <row r="90" customFormat="false" ht="15" hidden="false" customHeight="false" outlineLevel="0" collapsed="false">
      <c r="A90" s="15" t="n">
        <v>45232</v>
      </c>
      <c r="B90" s="15" t="n">
        <v>45243</v>
      </c>
      <c r="C90" s="16" t="n">
        <v>11</v>
      </c>
      <c r="D90" s="17" t="n">
        <v>16</v>
      </c>
      <c r="E90" s="27" t="n">
        <f aca="false">+(D90/D$1465)*C90</f>
        <v>0.000982011337767264</v>
      </c>
    </row>
    <row r="91" customFormat="false" ht="15" hidden="false" customHeight="false" outlineLevel="0" collapsed="false">
      <c r="A91" s="15" t="n">
        <v>45232</v>
      </c>
      <c r="B91" s="15" t="n">
        <v>45257</v>
      </c>
      <c r="C91" s="16" t="n">
        <v>25</v>
      </c>
      <c r="D91" s="17" t="n">
        <v>1</v>
      </c>
      <c r="E91" s="27" t="n">
        <f aca="false">+(D91/D$1465)*C91</f>
        <v>0.000139490246841941</v>
      </c>
    </row>
    <row r="92" customFormat="false" ht="15" hidden="false" customHeight="false" outlineLevel="0" collapsed="false">
      <c r="A92" s="15" t="n">
        <v>45233</v>
      </c>
      <c r="B92" s="15" t="n">
        <v>45233</v>
      </c>
      <c r="C92" s="16" t="n">
        <v>0</v>
      </c>
      <c r="D92" s="17" t="n">
        <v>1</v>
      </c>
      <c r="E92" s="27" t="n">
        <f aca="false">+(D92/D$1465)*C92</f>
        <v>0</v>
      </c>
    </row>
    <row r="93" customFormat="false" ht="15" hidden="false" customHeight="false" outlineLevel="0" collapsed="false">
      <c r="A93" s="15" t="n">
        <v>45233</v>
      </c>
      <c r="B93" s="15" t="n">
        <v>45233</v>
      </c>
      <c r="C93" s="16" t="n">
        <v>0</v>
      </c>
      <c r="D93" s="17" t="n">
        <v>2</v>
      </c>
      <c r="E93" s="27" t="n">
        <f aca="false">+(D93/D$1465)*C93</f>
        <v>0</v>
      </c>
    </row>
    <row r="94" customFormat="false" ht="15" hidden="false" customHeight="false" outlineLevel="0" collapsed="false">
      <c r="A94" s="15" t="n">
        <v>45233</v>
      </c>
      <c r="B94" s="15" t="n">
        <v>45237</v>
      </c>
      <c r="C94" s="16" t="n">
        <v>4</v>
      </c>
      <c r="D94" s="17" t="n">
        <v>1</v>
      </c>
      <c r="E94" s="27" t="n">
        <f aca="false">+(D94/D$1465)*C94</f>
        <v>2.23184394947105E-005</v>
      </c>
    </row>
    <row r="95" customFormat="false" ht="15" hidden="false" customHeight="false" outlineLevel="0" collapsed="false">
      <c r="A95" s="15" t="n">
        <v>45235</v>
      </c>
      <c r="B95" s="15" t="n">
        <v>45237</v>
      </c>
      <c r="C95" s="16" t="n">
        <v>2</v>
      </c>
      <c r="D95" s="17" t="n">
        <v>1</v>
      </c>
      <c r="E95" s="27" t="n">
        <f aca="false">+(D95/D$1465)*C95</f>
        <v>1.11592197473553E-005</v>
      </c>
    </row>
    <row r="96" customFormat="false" ht="15" hidden="false" customHeight="false" outlineLevel="0" collapsed="false">
      <c r="A96" s="15" t="n">
        <v>45236</v>
      </c>
      <c r="B96" s="15" t="n">
        <v>45237</v>
      </c>
      <c r="C96" s="16" t="n">
        <v>1</v>
      </c>
      <c r="D96" s="17" t="n">
        <v>1</v>
      </c>
      <c r="E96" s="27" t="n">
        <f aca="false">+(D96/D$1465)*C96</f>
        <v>5.57960987367763E-006</v>
      </c>
    </row>
    <row r="97" customFormat="false" ht="15" hidden="false" customHeight="false" outlineLevel="0" collapsed="false">
      <c r="A97" s="15" t="n">
        <v>45237</v>
      </c>
      <c r="B97" s="15" t="n">
        <v>45238</v>
      </c>
      <c r="C97" s="16" t="n">
        <v>1</v>
      </c>
      <c r="D97" s="17" t="n">
        <v>3</v>
      </c>
      <c r="E97" s="27" t="n">
        <f aca="false">+(D97/D$1465)*C97</f>
        <v>1.67388296210329E-005</v>
      </c>
    </row>
    <row r="98" customFormat="false" ht="15" hidden="false" customHeight="false" outlineLevel="0" collapsed="false">
      <c r="A98" s="15" t="n">
        <v>45237</v>
      </c>
      <c r="B98" s="15" t="n">
        <v>45240</v>
      </c>
      <c r="C98" s="16" t="n">
        <v>3</v>
      </c>
      <c r="D98" s="17" t="n">
        <v>1</v>
      </c>
      <c r="E98" s="27" t="n">
        <f aca="false">+(D98/D$1465)*C98</f>
        <v>1.67388296210329E-005</v>
      </c>
    </row>
    <row r="99" customFormat="false" ht="15" hidden="false" customHeight="false" outlineLevel="0" collapsed="false">
      <c r="A99" s="15" t="n">
        <v>45238</v>
      </c>
      <c r="B99" s="15" t="n">
        <v>45239</v>
      </c>
      <c r="C99" s="16" t="n">
        <v>1</v>
      </c>
      <c r="D99" s="17" t="n">
        <v>1</v>
      </c>
      <c r="E99" s="27" t="n">
        <f aca="false">+(D99/D$1465)*C99</f>
        <v>5.57960987367763E-006</v>
      </c>
    </row>
    <row r="100" customFormat="false" ht="15" hidden="false" customHeight="false" outlineLevel="0" collapsed="false">
      <c r="A100" s="15" t="n">
        <v>45238</v>
      </c>
      <c r="B100" s="15" t="n">
        <v>45240</v>
      </c>
      <c r="C100" s="16" t="n">
        <v>2</v>
      </c>
      <c r="D100" s="17" t="n">
        <v>1</v>
      </c>
      <c r="E100" s="27" t="n">
        <f aca="false">+(D100/D$1465)*C100</f>
        <v>1.11592197473553E-005</v>
      </c>
    </row>
    <row r="101" customFormat="false" ht="15" hidden="false" customHeight="false" outlineLevel="0" collapsed="false">
      <c r="A101" s="15" t="n">
        <v>45239</v>
      </c>
      <c r="B101" s="15" t="n">
        <v>45240</v>
      </c>
      <c r="C101" s="16" t="n">
        <v>1</v>
      </c>
      <c r="D101" s="17" t="n">
        <v>2</v>
      </c>
      <c r="E101" s="27" t="n">
        <f aca="false">+(D101/D$1465)*C101</f>
        <v>1.11592197473553E-005</v>
      </c>
    </row>
    <row r="102" customFormat="false" ht="15" hidden="false" customHeight="false" outlineLevel="0" collapsed="false">
      <c r="A102" s="15" t="n">
        <v>45239</v>
      </c>
      <c r="B102" s="15" t="n">
        <v>45243</v>
      </c>
      <c r="C102" s="16" t="n">
        <v>4</v>
      </c>
      <c r="D102" s="17" t="n">
        <v>4</v>
      </c>
      <c r="E102" s="27" t="n">
        <f aca="false">+(D102/D$1465)*C102</f>
        <v>8.92737579788421E-005</v>
      </c>
    </row>
    <row r="103" customFormat="false" ht="15" hidden="false" customHeight="false" outlineLevel="0" collapsed="false">
      <c r="A103" s="15" t="n">
        <v>45242</v>
      </c>
      <c r="B103" s="15" t="n">
        <v>45243</v>
      </c>
      <c r="C103" s="16" t="n">
        <v>1</v>
      </c>
      <c r="D103" s="17" t="n">
        <v>2</v>
      </c>
      <c r="E103" s="27" t="n">
        <f aca="false">+(D103/D$1465)*C103</f>
        <v>1.11592197473553E-005</v>
      </c>
    </row>
    <row r="104" customFormat="false" ht="15" hidden="false" customHeight="false" outlineLevel="0" collapsed="false">
      <c r="A104" s="15" t="n">
        <v>45242</v>
      </c>
      <c r="B104" s="15" t="n">
        <v>45244</v>
      </c>
      <c r="C104" s="16" t="n">
        <v>2</v>
      </c>
      <c r="D104" s="17" t="n">
        <v>2</v>
      </c>
      <c r="E104" s="27" t="n">
        <f aca="false">+(D104/D$1465)*C104</f>
        <v>2.23184394947105E-005</v>
      </c>
    </row>
    <row r="105" customFormat="false" ht="15" hidden="false" customHeight="false" outlineLevel="0" collapsed="false">
      <c r="A105" s="15" t="n">
        <v>45242</v>
      </c>
      <c r="B105" s="15" t="n">
        <v>45245</v>
      </c>
      <c r="C105" s="16" t="n">
        <v>3</v>
      </c>
      <c r="D105" s="17" t="n">
        <v>1</v>
      </c>
      <c r="E105" s="27" t="n">
        <f aca="false">+(D105/D$1465)*C105</f>
        <v>1.67388296210329E-005</v>
      </c>
    </row>
    <row r="106" customFormat="false" ht="15" hidden="false" customHeight="false" outlineLevel="0" collapsed="false">
      <c r="A106" s="15" t="n">
        <v>45243</v>
      </c>
      <c r="B106" s="15" t="n">
        <v>45245</v>
      </c>
      <c r="C106" s="16" t="n">
        <v>2</v>
      </c>
      <c r="D106" s="17" t="n">
        <v>1</v>
      </c>
      <c r="E106" s="27" t="n">
        <f aca="false">+(D106/D$1465)*C106</f>
        <v>1.11592197473553E-005</v>
      </c>
    </row>
    <row r="107" customFormat="false" ht="15" hidden="false" customHeight="false" outlineLevel="0" collapsed="false">
      <c r="A107" s="15" t="n">
        <v>45243</v>
      </c>
      <c r="B107" s="15" t="n">
        <v>45246</v>
      </c>
      <c r="C107" s="16" t="n">
        <v>3</v>
      </c>
      <c r="D107" s="17" t="n">
        <v>1</v>
      </c>
      <c r="E107" s="27" t="n">
        <f aca="false">+(D107/D$1465)*C107</f>
        <v>1.67388296210329E-005</v>
      </c>
    </row>
    <row r="108" customFormat="false" ht="15" hidden="false" customHeight="false" outlineLevel="0" collapsed="false">
      <c r="A108" s="15" t="n">
        <v>45244</v>
      </c>
      <c r="B108" s="15" t="n">
        <v>45245</v>
      </c>
      <c r="C108" s="16" t="n">
        <v>1</v>
      </c>
      <c r="D108" s="17" t="n">
        <v>1</v>
      </c>
      <c r="E108" s="27" t="n">
        <f aca="false">+(D108/D$1465)*C108</f>
        <v>5.57960987367763E-006</v>
      </c>
    </row>
    <row r="109" customFormat="false" ht="15" hidden="false" customHeight="false" outlineLevel="0" collapsed="false">
      <c r="A109" s="15" t="n">
        <v>45244</v>
      </c>
      <c r="B109" s="15" t="n">
        <v>45246</v>
      </c>
      <c r="C109" s="16" t="n">
        <v>2</v>
      </c>
      <c r="D109" s="17" t="n">
        <v>1</v>
      </c>
      <c r="E109" s="27" t="n">
        <f aca="false">+(D109/D$1465)*C109</f>
        <v>1.11592197473553E-005</v>
      </c>
    </row>
    <row r="110" customFormat="false" ht="15" hidden="false" customHeight="false" outlineLevel="0" collapsed="false">
      <c r="A110" s="15" t="n">
        <v>45245</v>
      </c>
      <c r="B110" s="15" t="n">
        <v>45247</v>
      </c>
      <c r="C110" s="16" t="n">
        <v>2</v>
      </c>
      <c r="D110" s="17" t="n">
        <v>1</v>
      </c>
      <c r="E110" s="27" t="n">
        <f aca="false">+(D110/D$1465)*C110</f>
        <v>1.11592197473553E-005</v>
      </c>
    </row>
    <row r="111" customFormat="false" ht="15" hidden="false" customHeight="false" outlineLevel="0" collapsed="false">
      <c r="A111" s="15" t="n">
        <v>45246</v>
      </c>
      <c r="B111" s="15" t="n">
        <v>45247</v>
      </c>
      <c r="C111" s="16" t="n">
        <v>1</v>
      </c>
      <c r="D111" s="17" t="n">
        <v>1</v>
      </c>
      <c r="E111" s="27" t="n">
        <f aca="false">+(D111/D$1465)*C111</f>
        <v>5.57960987367763E-006</v>
      </c>
    </row>
    <row r="112" customFormat="false" ht="15" hidden="false" customHeight="false" outlineLevel="0" collapsed="false">
      <c r="A112" s="15" t="n">
        <v>45246</v>
      </c>
      <c r="B112" s="15" t="n">
        <v>45250</v>
      </c>
      <c r="C112" s="16" t="n">
        <v>4</v>
      </c>
      <c r="D112" s="17" t="n">
        <v>3</v>
      </c>
      <c r="E112" s="27" t="n">
        <f aca="false">+(D112/D$1465)*C112</f>
        <v>6.69553184841316E-005</v>
      </c>
    </row>
    <row r="113" customFormat="false" ht="15" hidden="false" customHeight="false" outlineLevel="0" collapsed="false">
      <c r="A113" s="15" t="n">
        <v>45249</v>
      </c>
      <c r="B113" s="15" t="n">
        <v>45251</v>
      </c>
      <c r="C113" s="16" t="n">
        <v>2</v>
      </c>
      <c r="D113" s="17" t="n">
        <v>2</v>
      </c>
      <c r="E113" s="27" t="n">
        <f aca="false">+(D113/D$1465)*C113</f>
        <v>2.23184394947105E-005</v>
      </c>
    </row>
    <row r="114" customFormat="false" ht="15" hidden="false" customHeight="false" outlineLevel="0" collapsed="false">
      <c r="A114" s="15" t="n">
        <v>45250</v>
      </c>
      <c r="B114" s="15" t="n">
        <v>45251</v>
      </c>
      <c r="C114" s="16" t="n">
        <v>1</v>
      </c>
      <c r="D114" s="17" t="n">
        <v>4</v>
      </c>
      <c r="E114" s="27" t="n">
        <f aca="false">+(D114/D$1465)*C114</f>
        <v>2.23184394947105E-005</v>
      </c>
    </row>
    <row r="115" customFormat="false" ht="15" hidden="false" customHeight="false" outlineLevel="0" collapsed="false">
      <c r="A115" s="15" t="n">
        <v>45250</v>
      </c>
      <c r="B115" s="15" t="n">
        <v>45252</v>
      </c>
      <c r="C115" s="16" t="n">
        <v>2</v>
      </c>
      <c r="D115" s="17" t="n">
        <v>1</v>
      </c>
      <c r="E115" s="27" t="n">
        <f aca="false">+(D115/D$1465)*C115</f>
        <v>1.11592197473553E-005</v>
      </c>
    </row>
    <row r="116" customFormat="false" ht="15" hidden="false" customHeight="false" outlineLevel="0" collapsed="false">
      <c r="A116" s="15" t="n">
        <v>45251</v>
      </c>
      <c r="B116" s="15" t="n">
        <v>45251</v>
      </c>
      <c r="C116" s="16" t="n">
        <v>0</v>
      </c>
      <c r="D116" s="17" t="n">
        <v>1</v>
      </c>
      <c r="E116" s="27" t="n">
        <f aca="false">+(D116/D$1465)*C116</f>
        <v>0</v>
      </c>
    </row>
    <row r="117" customFormat="false" ht="15" hidden="false" customHeight="false" outlineLevel="0" collapsed="false">
      <c r="A117" s="15" t="n">
        <v>45251</v>
      </c>
      <c r="B117" s="15" t="n">
        <v>45252</v>
      </c>
      <c r="C117" s="16" t="n">
        <v>1</v>
      </c>
      <c r="D117" s="17" t="n">
        <v>1</v>
      </c>
      <c r="E117" s="27" t="n">
        <f aca="false">+(D117/D$1465)*C117</f>
        <v>5.57960987367763E-006</v>
      </c>
    </row>
    <row r="118" customFormat="false" ht="15" hidden="false" customHeight="false" outlineLevel="0" collapsed="false">
      <c r="A118" s="15" t="n">
        <v>45251</v>
      </c>
      <c r="B118" s="15" t="n">
        <v>45258</v>
      </c>
      <c r="C118" s="16" t="n">
        <v>7</v>
      </c>
      <c r="D118" s="17" t="n">
        <v>1</v>
      </c>
      <c r="E118" s="27" t="n">
        <f aca="false">+(D118/D$1465)*C118</f>
        <v>3.90572691157434E-005</v>
      </c>
    </row>
    <row r="119" customFormat="false" ht="15" hidden="false" customHeight="false" outlineLevel="0" collapsed="false">
      <c r="A119" s="15" t="n">
        <v>45256</v>
      </c>
      <c r="B119" s="15" t="n">
        <v>45258</v>
      </c>
      <c r="C119" s="16" t="n">
        <v>2</v>
      </c>
      <c r="D119" s="17" t="n">
        <v>3</v>
      </c>
      <c r="E119" s="27" t="n">
        <f aca="false">+(D119/D$1465)*C119</f>
        <v>3.34776592420658E-005</v>
      </c>
    </row>
    <row r="120" customFormat="false" ht="15" hidden="false" customHeight="false" outlineLevel="0" collapsed="false">
      <c r="A120" s="15" t="n">
        <v>45257</v>
      </c>
      <c r="B120" s="15" t="n">
        <v>45257</v>
      </c>
      <c r="C120" s="16" t="n">
        <v>0</v>
      </c>
      <c r="D120" s="17" t="n">
        <v>1</v>
      </c>
      <c r="E120" s="27" t="n">
        <f aca="false">+(D120/D$1465)*C120</f>
        <v>0</v>
      </c>
    </row>
    <row r="121" customFormat="false" ht="15" hidden="false" customHeight="false" outlineLevel="0" collapsed="false">
      <c r="A121" s="15" t="n">
        <v>45257</v>
      </c>
      <c r="B121" s="15" t="n">
        <v>45258</v>
      </c>
      <c r="C121" s="16" t="n">
        <v>1</v>
      </c>
      <c r="D121" s="17" t="n">
        <v>1</v>
      </c>
      <c r="E121" s="27" t="n">
        <f aca="false">+(D121/D$1465)*C121</f>
        <v>5.57960987367763E-006</v>
      </c>
    </row>
    <row r="122" customFormat="false" ht="15" hidden="false" customHeight="false" outlineLevel="0" collapsed="false">
      <c r="A122" s="15" t="n">
        <v>45257</v>
      </c>
      <c r="B122" s="15" t="n">
        <v>45259</v>
      </c>
      <c r="C122" s="16" t="n">
        <v>2</v>
      </c>
      <c r="D122" s="17" t="n">
        <v>1</v>
      </c>
      <c r="E122" s="27" t="n">
        <f aca="false">+(D122/D$1465)*C122</f>
        <v>1.11592197473553E-005</v>
      </c>
    </row>
    <row r="123" customFormat="false" ht="15" hidden="false" customHeight="false" outlineLevel="0" collapsed="false">
      <c r="A123" s="15" t="n">
        <v>45257</v>
      </c>
      <c r="B123" s="15" t="n">
        <v>45260</v>
      </c>
      <c r="C123" s="16" t="n">
        <v>3</v>
      </c>
      <c r="D123" s="17" t="n">
        <v>1</v>
      </c>
      <c r="E123" s="27" t="n">
        <f aca="false">+(D123/D$1465)*C123</f>
        <v>1.67388296210329E-005</v>
      </c>
    </row>
    <row r="124" customFormat="false" ht="15" hidden="false" customHeight="false" outlineLevel="0" collapsed="false">
      <c r="A124" s="15" t="n">
        <v>45258</v>
      </c>
      <c r="B124" s="15" t="n">
        <v>45259</v>
      </c>
      <c r="C124" s="16" t="n">
        <v>1</v>
      </c>
      <c r="D124" s="17" t="n">
        <v>1</v>
      </c>
      <c r="E124" s="27" t="n">
        <f aca="false">+(D124/D$1465)*C124</f>
        <v>5.57960987367763E-006</v>
      </c>
    </row>
    <row r="125" customFormat="false" ht="15" hidden="false" customHeight="false" outlineLevel="0" collapsed="false">
      <c r="A125" s="15" t="n">
        <v>45260</v>
      </c>
      <c r="B125" s="15" t="n">
        <v>45260</v>
      </c>
      <c r="C125" s="16" t="n">
        <v>0</v>
      </c>
      <c r="D125" s="17" t="n">
        <v>1</v>
      </c>
      <c r="E125" s="27" t="n">
        <f aca="false">+(D125/D$1465)*C125</f>
        <v>0</v>
      </c>
    </row>
    <row r="126" customFormat="false" ht="15" hidden="false" customHeight="false" outlineLevel="0" collapsed="false">
      <c r="A126" s="15" t="n">
        <v>45231</v>
      </c>
      <c r="B126" s="15" t="n">
        <v>45232</v>
      </c>
      <c r="C126" s="16" t="n">
        <v>1</v>
      </c>
      <c r="D126" s="17" t="n">
        <v>1</v>
      </c>
      <c r="E126" s="27" t="n">
        <f aca="false">+(D126/D$1465)*C126</f>
        <v>5.57960987367763E-006</v>
      </c>
    </row>
    <row r="127" customFormat="false" ht="15" hidden="false" customHeight="false" outlineLevel="0" collapsed="false">
      <c r="A127" s="15" t="n">
        <v>45231</v>
      </c>
      <c r="B127" s="15" t="n">
        <v>45232</v>
      </c>
      <c r="C127" s="16" t="n">
        <v>1</v>
      </c>
      <c r="D127" s="17" t="n">
        <v>3</v>
      </c>
      <c r="E127" s="27" t="n">
        <f aca="false">+(D127/D$1465)*C127</f>
        <v>1.67388296210329E-005</v>
      </c>
    </row>
    <row r="128" customFormat="false" ht="15" hidden="false" customHeight="false" outlineLevel="0" collapsed="false">
      <c r="A128" s="15" t="n">
        <v>45231</v>
      </c>
      <c r="B128" s="15" t="n">
        <v>45233</v>
      </c>
      <c r="C128" s="16" t="n">
        <v>2</v>
      </c>
      <c r="D128" s="17" t="n">
        <v>2</v>
      </c>
      <c r="E128" s="27" t="n">
        <f aca="false">+(D128/D$1465)*C128</f>
        <v>2.23184394947105E-005</v>
      </c>
    </row>
    <row r="129" customFormat="false" ht="15" hidden="false" customHeight="false" outlineLevel="0" collapsed="false">
      <c r="A129" s="15" t="n">
        <v>45231</v>
      </c>
      <c r="B129" s="15" t="n">
        <v>45236</v>
      </c>
      <c r="C129" s="16" t="n">
        <v>5</v>
      </c>
      <c r="D129" s="17" t="n">
        <v>1</v>
      </c>
      <c r="E129" s="27" t="n">
        <f aca="false">+(D129/D$1465)*C129</f>
        <v>2.78980493683882E-005</v>
      </c>
    </row>
    <row r="130" customFormat="false" ht="15" hidden="false" customHeight="false" outlineLevel="0" collapsed="false">
      <c r="A130" s="15" t="n">
        <v>45231</v>
      </c>
      <c r="B130" s="15" t="n">
        <v>45236</v>
      </c>
      <c r="C130" s="16" t="n">
        <v>5</v>
      </c>
      <c r="D130" s="17" t="n">
        <v>1</v>
      </c>
      <c r="E130" s="27" t="n">
        <f aca="false">+(D130/D$1465)*C130</f>
        <v>2.78980493683882E-005</v>
      </c>
    </row>
    <row r="131" customFormat="false" ht="15" hidden="false" customHeight="false" outlineLevel="0" collapsed="false">
      <c r="A131" s="15" t="n">
        <v>45232</v>
      </c>
      <c r="B131" s="15" t="n">
        <v>45236</v>
      </c>
      <c r="C131" s="16" t="n">
        <v>4</v>
      </c>
      <c r="D131" s="17" t="n">
        <v>2</v>
      </c>
      <c r="E131" s="27" t="n">
        <f aca="false">+(D131/D$1465)*C131</f>
        <v>4.46368789894211E-005</v>
      </c>
    </row>
    <row r="132" customFormat="false" ht="15" hidden="false" customHeight="false" outlineLevel="0" collapsed="false">
      <c r="A132" s="15" t="n">
        <v>45233</v>
      </c>
      <c r="B132" s="15" t="n">
        <v>45233</v>
      </c>
      <c r="C132" s="16" t="n">
        <v>0</v>
      </c>
      <c r="D132" s="17" t="n">
        <v>802</v>
      </c>
      <c r="E132" s="27" t="n">
        <f aca="false">+(D132/D$1465)*C132</f>
        <v>0</v>
      </c>
    </row>
    <row r="133" customFormat="false" ht="15" hidden="false" customHeight="false" outlineLevel="0" collapsed="false">
      <c r="A133" s="15" t="n">
        <v>45233</v>
      </c>
      <c r="B133" s="15" t="n">
        <v>45233</v>
      </c>
      <c r="C133" s="16" t="n">
        <v>0</v>
      </c>
      <c r="D133" s="17" t="n">
        <v>7</v>
      </c>
      <c r="E133" s="27" t="n">
        <f aca="false">+(D133/D$1465)*C133</f>
        <v>0</v>
      </c>
    </row>
    <row r="134" customFormat="false" ht="15" hidden="false" customHeight="false" outlineLevel="0" collapsed="false">
      <c r="A134" s="15" t="n">
        <v>45233</v>
      </c>
      <c r="B134" s="15" t="n">
        <v>45233</v>
      </c>
      <c r="C134" s="16" t="n">
        <v>0</v>
      </c>
      <c r="D134" s="17" t="n">
        <v>47</v>
      </c>
      <c r="E134" s="27" t="n">
        <f aca="false">+(D134/D$1465)*C134</f>
        <v>0</v>
      </c>
    </row>
    <row r="135" customFormat="false" ht="15" hidden="false" customHeight="false" outlineLevel="0" collapsed="false">
      <c r="A135" s="15" t="n">
        <v>45233</v>
      </c>
      <c r="B135" s="15" t="n">
        <v>45233</v>
      </c>
      <c r="C135" s="16" t="n">
        <v>0</v>
      </c>
      <c r="D135" s="17" t="n">
        <v>6156</v>
      </c>
      <c r="E135" s="27" t="n">
        <f aca="false">+(D135/D$1465)*C135</f>
        <v>0</v>
      </c>
    </row>
    <row r="136" customFormat="false" ht="15" hidden="false" customHeight="false" outlineLevel="0" collapsed="false">
      <c r="A136" s="15" t="n">
        <v>45233</v>
      </c>
      <c r="B136" s="15" t="n">
        <v>45236</v>
      </c>
      <c r="C136" s="16" t="n">
        <v>3</v>
      </c>
      <c r="D136" s="17" t="n">
        <v>230</v>
      </c>
      <c r="E136" s="27" t="n">
        <f aca="false">+(D136/D$1465)*C136</f>
        <v>0.00384993081283757</v>
      </c>
    </row>
    <row r="137" customFormat="false" ht="15" hidden="false" customHeight="false" outlineLevel="0" collapsed="false">
      <c r="A137" s="15" t="n">
        <v>45233</v>
      </c>
      <c r="B137" s="15" t="n">
        <v>45236</v>
      </c>
      <c r="C137" s="16" t="n">
        <v>3</v>
      </c>
      <c r="D137" s="17" t="n">
        <v>1</v>
      </c>
      <c r="E137" s="27" t="n">
        <f aca="false">+(D137/D$1465)*C137</f>
        <v>1.67388296210329E-005</v>
      </c>
    </row>
    <row r="138" customFormat="false" ht="15" hidden="false" customHeight="false" outlineLevel="0" collapsed="false">
      <c r="A138" s="15" t="n">
        <v>45233</v>
      </c>
      <c r="B138" s="15" t="n">
        <v>45236</v>
      </c>
      <c r="C138" s="16" t="n">
        <v>3</v>
      </c>
      <c r="D138" s="17" t="n">
        <v>6</v>
      </c>
      <c r="E138" s="27" t="n">
        <f aca="false">+(D138/D$1465)*C138</f>
        <v>0.000100432977726197</v>
      </c>
    </row>
    <row r="139" customFormat="false" ht="15" hidden="false" customHeight="false" outlineLevel="0" collapsed="false">
      <c r="A139" s="15" t="n">
        <v>45233</v>
      </c>
      <c r="B139" s="15" t="n">
        <v>45236</v>
      </c>
      <c r="C139" s="16" t="n">
        <v>3</v>
      </c>
      <c r="D139" s="17" t="n">
        <v>639</v>
      </c>
      <c r="E139" s="27" t="n">
        <f aca="false">+(D139/D$1465)*C139</f>
        <v>0.01069611212784</v>
      </c>
    </row>
    <row r="140" customFormat="false" ht="15" hidden="false" customHeight="false" outlineLevel="0" collapsed="false">
      <c r="A140" s="15" t="n">
        <v>45233</v>
      </c>
      <c r="B140" s="15" t="n">
        <v>45236</v>
      </c>
      <c r="C140" s="16" t="n">
        <v>3</v>
      </c>
      <c r="D140" s="17" t="n">
        <v>6</v>
      </c>
      <c r="E140" s="27" t="n">
        <f aca="false">+(D140/D$1465)*C140</f>
        <v>0.000100432977726197</v>
      </c>
    </row>
    <row r="141" customFormat="false" ht="15" hidden="false" customHeight="false" outlineLevel="0" collapsed="false">
      <c r="A141" s="15" t="n">
        <v>45233</v>
      </c>
      <c r="B141" s="15" t="n">
        <v>45237</v>
      </c>
      <c r="C141" s="16" t="n">
        <v>4</v>
      </c>
      <c r="D141" s="17" t="n">
        <v>10</v>
      </c>
      <c r="E141" s="27" t="n">
        <f aca="false">+(D141/D$1465)*C141</f>
        <v>0.000223184394947105</v>
      </c>
    </row>
    <row r="142" customFormat="false" ht="15" hidden="false" customHeight="false" outlineLevel="0" collapsed="false">
      <c r="A142" s="15" t="n">
        <v>45233</v>
      </c>
      <c r="B142" s="15" t="n">
        <v>45237</v>
      </c>
      <c r="C142" s="16" t="n">
        <v>4</v>
      </c>
      <c r="D142" s="17" t="n">
        <v>13</v>
      </c>
      <c r="E142" s="27" t="n">
        <f aca="false">+(D142/D$1465)*C142</f>
        <v>0.000290139713431237</v>
      </c>
    </row>
    <row r="143" customFormat="false" ht="15" hidden="false" customHeight="false" outlineLevel="0" collapsed="false">
      <c r="A143" s="15" t="n">
        <v>45233</v>
      </c>
      <c r="B143" s="15" t="n">
        <v>45238</v>
      </c>
      <c r="C143" s="16" t="n">
        <v>5</v>
      </c>
      <c r="D143" s="17" t="n">
        <v>2</v>
      </c>
      <c r="E143" s="27" t="n">
        <f aca="false">+(D143/D$1465)*C143</f>
        <v>5.57960987367763E-005</v>
      </c>
    </row>
    <row r="144" customFormat="false" ht="15" hidden="false" customHeight="false" outlineLevel="0" collapsed="false">
      <c r="A144" s="15" t="n">
        <v>45233</v>
      </c>
      <c r="B144" s="15" t="n">
        <v>45238</v>
      </c>
      <c r="C144" s="16" t="n">
        <v>5</v>
      </c>
      <c r="D144" s="17" t="n">
        <v>1</v>
      </c>
      <c r="E144" s="27" t="n">
        <f aca="false">+(D144/D$1465)*C144</f>
        <v>2.78980493683882E-005</v>
      </c>
    </row>
    <row r="145" customFormat="false" ht="15" hidden="false" customHeight="false" outlineLevel="0" collapsed="false">
      <c r="A145" s="15" t="n">
        <v>45233</v>
      </c>
      <c r="B145" s="15" t="n">
        <v>45238</v>
      </c>
      <c r="C145" s="16" t="n">
        <v>5</v>
      </c>
      <c r="D145" s="17" t="n">
        <v>4</v>
      </c>
      <c r="E145" s="27" t="n">
        <f aca="false">+(D145/D$1465)*C145</f>
        <v>0.000111592197473553</v>
      </c>
    </row>
    <row r="146" customFormat="false" ht="15" hidden="false" customHeight="false" outlineLevel="0" collapsed="false">
      <c r="A146" s="15" t="n">
        <v>45233</v>
      </c>
      <c r="B146" s="15" t="n">
        <v>45239</v>
      </c>
      <c r="C146" s="16" t="n">
        <v>6</v>
      </c>
      <c r="D146" s="17" t="n">
        <v>1</v>
      </c>
      <c r="E146" s="27" t="n">
        <f aca="false">+(D146/D$1465)*C146</f>
        <v>3.34776592420658E-005</v>
      </c>
    </row>
    <row r="147" customFormat="false" ht="15" hidden="false" customHeight="false" outlineLevel="0" collapsed="false">
      <c r="A147" s="15" t="n">
        <v>45233</v>
      </c>
      <c r="B147" s="15" t="n">
        <v>45240</v>
      </c>
      <c r="C147" s="16" t="n">
        <v>7</v>
      </c>
      <c r="D147" s="17" t="n">
        <v>1</v>
      </c>
      <c r="E147" s="27" t="n">
        <f aca="false">+(D147/D$1465)*C147</f>
        <v>3.90572691157434E-005</v>
      </c>
    </row>
    <row r="148" customFormat="false" ht="15" hidden="false" customHeight="false" outlineLevel="0" collapsed="false">
      <c r="A148" s="15" t="n">
        <v>45233</v>
      </c>
      <c r="B148" s="15" t="n">
        <v>45243</v>
      </c>
      <c r="C148" s="16" t="n">
        <v>10</v>
      </c>
      <c r="D148" s="17" t="n">
        <v>1</v>
      </c>
      <c r="E148" s="27" t="n">
        <f aca="false">+(D148/D$1465)*C148</f>
        <v>5.57960987367763E-005</v>
      </c>
    </row>
    <row r="149" customFormat="false" ht="15" hidden="false" customHeight="false" outlineLevel="0" collapsed="false">
      <c r="A149" s="15" t="n">
        <v>45233</v>
      </c>
      <c r="B149" s="15" t="n">
        <v>45243</v>
      </c>
      <c r="C149" s="16" t="n">
        <v>10</v>
      </c>
      <c r="D149" s="17" t="n">
        <v>6</v>
      </c>
      <c r="E149" s="27" t="n">
        <f aca="false">+(D149/D$1465)*C149</f>
        <v>0.000334776592420658</v>
      </c>
    </row>
    <row r="150" customFormat="false" ht="15" hidden="false" customHeight="false" outlineLevel="0" collapsed="false">
      <c r="A150" s="15" t="n">
        <v>45233</v>
      </c>
      <c r="B150" s="15" t="n">
        <v>45245</v>
      </c>
      <c r="C150" s="16" t="n">
        <v>12</v>
      </c>
      <c r="D150" s="17" t="n">
        <v>1</v>
      </c>
      <c r="E150" s="27" t="n">
        <f aca="false">+(D150/D$1465)*C150</f>
        <v>6.69553184841316E-005</v>
      </c>
    </row>
    <row r="151" customFormat="false" ht="15" hidden="false" customHeight="false" outlineLevel="0" collapsed="false">
      <c r="A151" s="15" t="n">
        <v>45233</v>
      </c>
      <c r="B151" s="15" t="n">
        <v>45246</v>
      </c>
      <c r="C151" s="16" t="n">
        <v>13</v>
      </c>
      <c r="D151" s="17" t="n">
        <v>2</v>
      </c>
      <c r="E151" s="27" t="n">
        <f aca="false">+(D151/D$1465)*C151</f>
        <v>0.000145069856715618</v>
      </c>
    </row>
    <row r="152" customFormat="false" ht="15" hidden="false" customHeight="false" outlineLevel="0" collapsed="false">
      <c r="A152" s="15" t="n">
        <v>45233</v>
      </c>
      <c r="B152" s="15" t="n">
        <v>45257</v>
      </c>
      <c r="C152" s="16" t="n">
        <v>24</v>
      </c>
      <c r="D152" s="17" t="n">
        <v>3</v>
      </c>
      <c r="E152" s="27" t="n">
        <f aca="false">+(D152/D$1465)*C152</f>
        <v>0.00040173191090479</v>
      </c>
    </row>
    <row r="153" customFormat="false" ht="15" hidden="false" customHeight="false" outlineLevel="0" collapsed="false">
      <c r="A153" s="15" t="n">
        <v>45233</v>
      </c>
      <c r="B153" s="15" t="n">
        <v>45257</v>
      </c>
      <c r="C153" s="16" t="n">
        <v>24</v>
      </c>
      <c r="D153" s="17" t="n">
        <v>6</v>
      </c>
      <c r="E153" s="27" t="n">
        <f aca="false">+(D153/D$1465)*C153</f>
        <v>0.000803463821809579</v>
      </c>
    </row>
    <row r="154" customFormat="false" ht="15" hidden="false" customHeight="false" outlineLevel="0" collapsed="false">
      <c r="A154" s="15" t="n">
        <v>45234</v>
      </c>
      <c r="B154" s="15" t="n">
        <v>45236</v>
      </c>
      <c r="C154" s="16" t="n">
        <v>2</v>
      </c>
      <c r="D154" s="17" t="n">
        <v>1</v>
      </c>
      <c r="E154" s="27" t="n">
        <f aca="false">+(D154/D$1465)*C154</f>
        <v>1.11592197473553E-005</v>
      </c>
    </row>
    <row r="155" customFormat="false" ht="15" hidden="false" customHeight="false" outlineLevel="0" collapsed="false">
      <c r="A155" s="15" t="n">
        <v>45235</v>
      </c>
      <c r="B155" s="15" t="n">
        <v>45236</v>
      </c>
      <c r="C155" s="16" t="n">
        <v>1</v>
      </c>
      <c r="D155" s="17" t="n">
        <v>1</v>
      </c>
      <c r="E155" s="27" t="n">
        <f aca="false">+(D155/D$1465)*C155</f>
        <v>5.57960987367763E-006</v>
      </c>
    </row>
    <row r="156" customFormat="false" ht="15" hidden="false" customHeight="false" outlineLevel="0" collapsed="false">
      <c r="A156" s="15" t="n">
        <v>45235</v>
      </c>
      <c r="B156" s="15" t="n">
        <v>45237</v>
      </c>
      <c r="C156" s="16" t="n">
        <v>2</v>
      </c>
      <c r="D156" s="17" t="n">
        <v>1</v>
      </c>
      <c r="E156" s="27" t="n">
        <f aca="false">+(D156/D$1465)*C156</f>
        <v>1.11592197473553E-005</v>
      </c>
    </row>
    <row r="157" customFormat="false" ht="15" hidden="false" customHeight="false" outlineLevel="0" collapsed="false">
      <c r="A157" s="15" t="n">
        <v>45235</v>
      </c>
      <c r="B157" s="15" t="n">
        <v>45238</v>
      </c>
      <c r="C157" s="16" t="n">
        <v>3</v>
      </c>
      <c r="D157" s="17" t="n">
        <v>1</v>
      </c>
      <c r="E157" s="27" t="n">
        <f aca="false">+(D157/D$1465)*C157</f>
        <v>1.67388296210329E-005</v>
      </c>
    </row>
    <row r="158" customFormat="false" ht="15" hidden="false" customHeight="false" outlineLevel="0" collapsed="false">
      <c r="A158" s="15" t="n">
        <v>45236</v>
      </c>
      <c r="B158" s="15" t="n">
        <v>45237</v>
      </c>
      <c r="C158" s="16" t="n">
        <v>1</v>
      </c>
      <c r="D158" s="17" t="n">
        <v>1</v>
      </c>
      <c r="E158" s="27" t="n">
        <f aca="false">+(D158/D$1465)*C158</f>
        <v>5.57960987367763E-006</v>
      </c>
    </row>
    <row r="159" customFormat="false" ht="15" hidden="false" customHeight="false" outlineLevel="0" collapsed="false">
      <c r="A159" s="15" t="n">
        <v>45236</v>
      </c>
      <c r="B159" s="15" t="n">
        <v>45238</v>
      </c>
      <c r="C159" s="16" t="n">
        <v>2</v>
      </c>
      <c r="D159" s="17" t="n">
        <v>1</v>
      </c>
      <c r="E159" s="27" t="n">
        <f aca="false">+(D159/D$1465)*C159</f>
        <v>1.11592197473553E-005</v>
      </c>
    </row>
    <row r="160" customFormat="false" ht="15" hidden="false" customHeight="false" outlineLevel="0" collapsed="false">
      <c r="A160" s="15" t="n">
        <v>45236</v>
      </c>
      <c r="B160" s="15" t="n">
        <v>45239</v>
      </c>
      <c r="C160" s="16" t="n">
        <v>3</v>
      </c>
      <c r="D160" s="17" t="n">
        <v>1</v>
      </c>
      <c r="E160" s="27" t="n">
        <f aca="false">+(D160/D$1465)*C160</f>
        <v>1.67388296210329E-005</v>
      </c>
    </row>
    <row r="161" customFormat="false" ht="15" hidden="false" customHeight="false" outlineLevel="0" collapsed="false">
      <c r="A161" s="15" t="n">
        <v>45237</v>
      </c>
      <c r="B161" s="15" t="n">
        <v>45237</v>
      </c>
      <c r="C161" s="16" t="n">
        <v>0</v>
      </c>
      <c r="D161" s="17" t="n">
        <v>19</v>
      </c>
      <c r="E161" s="27" t="n">
        <f aca="false">+(D161/D$1465)*C161</f>
        <v>0</v>
      </c>
    </row>
    <row r="162" customFormat="false" ht="15" hidden="false" customHeight="false" outlineLevel="0" collapsed="false">
      <c r="A162" s="15" t="n">
        <v>45237</v>
      </c>
      <c r="B162" s="15" t="n">
        <v>45238</v>
      </c>
      <c r="C162" s="16" t="n">
        <v>1</v>
      </c>
      <c r="D162" s="17" t="n">
        <v>3</v>
      </c>
      <c r="E162" s="27" t="n">
        <f aca="false">+(D162/D$1465)*C162</f>
        <v>1.67388296210329E-005</v>
      </c>
    </row>
    <row r="163" customFormat="false" ht="15" hidden="false" customHeight="false" outlineLevel="0" collapsed="false">
      <c r="A163" s="15" t="n">
        <v>45237</v>
      </c>
      <c r="B163" s="15" t="n">
        <v>45239</v>
      </c>
      <c r="C163" s="16" t="n">
        <v>2</v>
      </c>
      <c r="D163" s="17" t="n">
        <v>2</v>
      </c>
      <c r="E163" s="27" t="n">
        <f aca="false">+(D163/D$1465)*C163</f>
        <v>2.23184394947105E-005</v>
      </c>
    </row>
    <row r="164" customFormat="false" ht="15" hidden="false" customHeight="false" outlineLevel="0" collapsed="false">
      <c r="A164" s="15" t="n">
        <v>45237</v>
      </c>
      <c r="B164" s="15" t="n">
        <v>45240</v>
      </c>
      <c r="C164" s="16" t="n">
        <v>3</v>
      </c>
      <c r="D164" s="17" t="n">
        <v>1</v>
      </c>
      <c r="E164" s="27" t="n">
        <f aca="false">+(D164/D$1465)*C164</f>
        <v>1.67388296210329E-005</v>
      </c>
    </row>
    <row r="165" customFormat="false" ht="15" hidden="false" customHeight="false" outlineLevel="0" collapsed="false">
      <c r="A165" s="15" t="n">
        <v>45238</v>
      </c>
      <c r="B165" s="15" t="n">
        <v>45239</v>
      </c>
      <c r="C165" s="16" t="n">
        <v>1</v>
      </c>
      <c r="D165" s="17" t="n">
        <v>1</v>
      </c>
      <c r="E165" s="27" t="n">
        <f aca="false">+(D165/D$1465)*C165</f>
        <v>5.57960987367763E-006</v>
      </c>
    </row>
    <row r="166" customFormat="false" ht="15" hidden="false" customHeight="false" outlineLevel="0" collapsed="false">
      <c r="A166" s="15" t="n">
        <v>45238</v>
      </c>
      <c r="B166" s="15" t="n">
        <v>45243</v>
      </c>
      <c r="C166" s="16" t="n">
        <v>5</v>
      </c>
      <c r="D166" s="17" t="n">
        <v>1</v>
      </c>
      <c r="E166" s="27" t="n">
        <f aca="false">+(D166/D$1465)*C166</f>
        <v>2.78980493683882E-005</v>
      </c>
    </row>
    <row r="167" customFormat="false" ht="15" hidden="false" customHeight="false" outlineLevel="0" collapsed="false">
      <c r="A167" s="15" t="n">
        <v>45239</v>
      </c>
      <c r="B167" s="15" t="n">
        <v>45243</v>
      </c>
      <c r="C167" s="16" t="n">
        <v>4</v>
      </c>
      <c r="D167" s="17" t="n">
        <v>2</v>
      </c>
      <c r="E167" s="27" t="n">
        <f aca="false">+(D167/D$1465)*C167</f>
        <v>4.46368789894211E-005</v>
      </c>
    </row>
    <row r="168" customFormat="false" ht="15" hidden="false" customHeight="false" outlineLevel="0" collapsed="false">
      <c r="A168" s="15" t="n">
        <v>45242</v>
      </c>
      <c r="B168" s="15" t="n">
        <v>45243</v>
      </c>
      <c r="C168" s="16" t="n">
        <v>1</v>
      </c>
      <c r="D168" s="17" t="n">
        <v>2</v>
      </c>
      <c r="E168" s="27" t="n">
        <f aca="false">+(D168/D$1465)*C168</f>
        <v>1.11592197473553E-005</v>
      </c>
    </row>
    <row r="169" customFormat="false" ht="15" hidden="false" customHeight="false" outlineLevel="0" collapsed="false">
      <c r="A169" s="15" t="n">
        <v>45242</v>
      </c>
      <c r="B169" s="15" t="n">
        <v>45244</v>
      </c>
      <c r="C169" s="16" t="n">
        <v>2</v>
      </c>
      <c r="D169" s="17" t="n">
        <v>1</v>
      </c>
      <c r="E169" s="27" t="n">
        <f aca="false">+(D169/D$1465)*C169</f>
        <v>1.11592197473553E-005</v>
      </c>
    </row>
    <row r="170" customFormat="false" ht="15" hidden="false" customHeight="false" outlineLevel="0" collapsed="false">
      <c r="A170" s="15" t="n">
        <v>45242</v>
      </c>
      <c r="B170" s="15" t="n">
        <v>45245</v>
      </c>
      <c r="C170" s="16" t="n">
        <v>3</v>
      </c>
      <c r="D170" s="17" t="n">
        <v>2</v>
      </c>
      <c r="E170" s="27" t="n">
        <f aca="false">+(D170/D$1465)*C170</f>
        <v>3.34776592420658E-005</v>
      </c>
    </row>
    <row r="171" customFormat="false" ht="15" hidden="false" customHeight="false" outlineLevel="0" collapsed="false">
      <c r="A171" s="15" t="n">
        <v>45243</v>
      </c>
      <c r="B171" s="15" t="n">
        <v>45244</v>
      </c>
      <c r="C171" s="16" t="n">
        <v>1</v>
      </c>
      <c r="D171" s="17" t="n">
        <v>1</v>
      </c>
      <c r="E171" s="27" t="n">
        <f aca="false">+(D171/D$1465)*C171</f>
        <v>5.57960987367763E-006</v>
      </c>
    </row>
    <row r="172" customFormat="false" ht="15" hidden="false" customHeight="false" outlineLevel="0" collapsed="false">
      <c r="A172" s="15" t="n">
        <v>45243</v>
      </c>
      <c r="B172" s="15" t="n">
        <v>45245</v>
      </c>
      <c r="C172" s="16" t="n">
        <v>2</v>
      </c>
      <c r="D172" s="17" t="n">
        <v>2</v>
      </c>
      <c r="E172" s="27" t="n">
        <f aca="false">+(D172/D$1465)*C172</f>
        <v>2.23184394947105E-005</v>
      </c>
    </row>
    <row r="173" customFormat="false" ht="15" hidden="false" customHeight="false" outlineLevel="0" collapsed="false">
      <c r="A173" s="15" t="n">
        <v>45243</v>
      </c>
      <c r="B173" s="15" t="n">
        <v>45246</v>
      </c>
      <c r="C173" s="16" t="n">
        <v>3</v>
      </c>
      <c r="D173" s="17" t="n">
        <v>1</v>
      </c>
      <c r="E173" s="27" t="n">
        <f aca="false">+(D173/D$1465)*C173</f>
        <v>1.67388296210329E-005</v>
      </c>
    </row>
    <row r="174" customFormat="false" ht="15" hidden="false" customHeight="false" outlineLevel="0" collapsed="false">
      <c r="A174" s="15" t="n">
        <v>45244</v>
      </c>
      <c r="B174" s="15" t="n">
        <v>45244</v>
      </c>
      <c r="C174" s="16" t="n">
        <v>0</v>
      </c>
      <c r="D174" s="17" t="n">
        <v>1</v>
      </c>
      <c r="E174" s="27" t="n">
        <f aca="false">+(D174/D$1465)*C174</f>
        <v>0</v>
      </c>
    </row>
    <row r="175" customFormat="false" ht="15" hidden="false" customHeight="false" outlineLevel="0" collapsed="false">
      <c r="A175" s="15" t="n">
        <v>45244</v>
      </c>
      <c r="B175" s="15" t="n">
        <v>45245</v>
      </c>
      <c r="C175" s="16" t="n">
        <v>1</v>
      </c>
      <c r="D175" s="17" t="n">
        <v>4</v>
      </c>
      <c r="E175" s="27" t="n">
        <f aca="false">+(D175/D$1465)*C175</f>
        <v>2.23184394947105E-005</v>
      </c>
    </row>
    <row r="176" customFormat="false" ht="15" hidden="false" customHeight="false" outlineLevel="0" collapsed="false">
      <c r="A176" s="15" t="n">
        <v>45244</v>
      </c>
      <c r="B176" s="15" t="n">
        <v>45246</v>
      </c>
      <c r="C176" s="16" t="n">
        <v>2</v>
      </c>
      <c r="D176" s="17" t="n">
        <v>2</v>
      </c>
      <c r="E176" s="27" t="n">
        <f aca="false">+(D176/D$1465)*C176</f>
        <v>2.23184394947105E-005</v>
      </c>
    </row>
    <row r="177" customFormat="false" ht="15" hidden="false" customHeight="false" outlineLevel="0" collapsed="false">
      <c r="A177" s="15" t="n">
        <v>45245</v>
      </c>
      <c r="B177" s="15" t="n">
        <v>45245</v>
      </c>
      <c r="C177" s="16" t="n">
        <v>0</v>
      </c>
      <c r="D177" s="17" t="n">
        <v>2</v>
      </c>
      <c r="E177" s="27" t="n">
        <f aca="false">+(D177/D$1465)*C177</f>
        <v>0</v>
      </c>
    </row>
    <row r="178" customFormat="false" ht="15" hidden="false" customHeight="false" outlineLevel="0" collapsed="false">
      <c r="A178" s="15" t="n">
        <v>45245</v>
      </c>
      <c r="B178" s="15" t="n">
        <v>45246</v>
      </c>
      <c r="C178" s="16" t="n">
        <v>1</v>
      </c>
      <c r="D178" s="17" t="n">
        <v>1</v>
      </c>
      <c r="E178" s="27" t="n">
        <f aca="false">+(D178/D$1465)*C178</f>
        <v>5.57960987367763E-006</v>
      </c>
    </row>
    <row r="179" customFormat="false" ht="15" hidden="false" customHeight="false" outlineLevel="0" collapsed="false">
      <c r="A179" s="15" t="n">
        <v>45245</v>
      </c>
      <c r="B179" s="15" t="n">
        <v>45247</v>
      </c>
      <c r="C179" s="16" t="n">
        <v>2</v>
      </c>
      <c r="D179" s="17" t="n">
        <v>1</v>
      </c>
      <c r="E179" s="27" t="n">
        <f aca="false">+(D179/D$1465)*C179</f>
        <v>1.11592197473553E-005</v>
      </c>
    </row>
    <row r="180" customFormat="false" ht="15" hidden="false" customHeight="false" outlineLevel="0" collapsed="false">
      <c r="A180" s="15" t="n">
        <v>45245</v>
      </c>
      <c r="B180" s="15" t="n">
        <v>45250</v>
      </c>
      <c r="C180" s="16" t="n">
        <v>5</v>
      </c>
      <c r="D180" s="17" t="n">
        <v>1</v>
      </c>
      <c r="E180" s="27" t="n">
        <f aca="false">+(D180/D$1465)*C180</f>
        <v>2.78980493683882E-005</v>
      </c>
    </row>
    <row r="181" customFormat="false" ht="15" hidden="false" customHeight="false" outlineLevel="0" collapsed="false">
      <c r="A181" s="15" t="n">
        <v>45246</v>
      </c>
      <c r="B181" s="15" t="n">
        <v>45250</v>
      </c>
      <c r="C181" s="16" t="n">
        <v>4</v>
      </c>
      <c r="D181" s="17" t="n">
        <v>1</v>
      </c>
      <c r="E181" s="27" t="n">
        <f aca="false">+(D181/D$1465)*C181</f>
        <v>2.23184394947105E-005</v>
      </c>
    </row>
    <row r="182" customFormat="false" ht="15" hidden="false" customHeight="false" outlineLevel="0" collapsed="false">
      <c r="A182" s="15" t="n">
        <v>45246</v>
      </c>
      <c r="B182" s="15" t="n">
        <v>45250</v>
      </c>
      <c r="C182" s="16" t="n">
        <v>4</v>
      </c>
      <c r="D182" s="17" t="n">
        <v>1</v>
      </c>
      <c r="E182" s="27" t="n">
        <f aca="false">+(D182/D$1465)*C182</f>
        <v>2.23184394947105E-005</v>
      </c>
    </row>
    <row r="183" customFormat="false" ht="15" hidden="false" customHeight="false" outlineLevel="0" collapsed="false">
      <c r="A183" s="15" t="n">
        <v>45246</v>
      </c>
      <c r="B183" s="15" t="n">
        <v>45251</v>
      </c>
      <c r="C183" s="16" t="n">
        <v>5</v>
      </c>
      <c r="D183" s="17" t="n">
        <v>1</v>
      </c>
      <c r="E183" s="27" t="n">
        <f aca="false">+(D183/D$1465)*C183</f>
        <v>2.78980493683882E-005</v>
      </c>
    </row>
    <row r="184" customFormat="false" ht="15" hidden="false" customHeight="false" outlineLevel="0" collapsed="false">
      <c r="A184" s="15" t="n">
        <v>45249</v>
      </c>
      <c r="B184" s="15" t="n">
        <v>45250</v>
      </c>
      <c r="C184" s="16" t="n">
        <v>1</v>
      </c>
      <c r="D184" s="17" t="n">
        <v>1</v>
      </c>
      <c r="E184" s="27" t="n">
        <f aca="false">+(D184/D$1465)*C184</f>
        <v>5.57960987367763E-006</v>
      </c>
    </row>
    <row r="185" customFormat="false" ht="15" hidden="false" customHeight="false" outlineLevel="0" collapsed="false">
      <c r="A185" s="15" t="n">
        <v>45249</v>
      </c>
      <c r="B185" s="15" t="n">
        <v>45251</v>
      </c>
      <c r="C185" s="16" t="n">
        <v>2</v>
      </c>
      <c r="D185" s="17" t="n">
        <v>4</v>
      </c>
      <c r="E185" s="27" t="n">
        <f aca="false">+(D185/D$1465)*C185</f>
        <v>4.46368789894211E-005</v>
      </c>
    </row>
    <row r="186" customFormat="false" ht="15" hidden="false" customHeight="false" outlineLevel="0" collapsed="false">
      <c r="A186" s="15" t="n">
        <v>45250</v>
      </c>
      <c r="B186" s="15" t="n">
        <v>45252</v>
      </c>
      <c r="C186" s="16" t="n">
        <v>2</v>
      </c>
      <c r="D186" s="17" t="n">
        <v>5</v>
      </c>
      <c r="E186" s="27" t="n">
        <f aca="false">+(D186/D$1465)*C186</f>
        <v>5.57960987367763E-005</v>
      </c>
    </row>
    <row r="187" customFormat="false" ht="15" hidden="false" customHeight="false" outlineLevel="0" collapsed="false">
      <c r="A187" s="15" t="n">
        <v>45250</v>
      </c>
      <c r="B187" s="15" t="n">
        <v>45257</v>
      </c>
      <c r="C187" s="16" t="n">
        <v>7</v>
      </c>
      <c r="D187" s="17" t="n">
        <v>1</v>
      </c>
      <c r="E187" s="27" t="n">
        <f aca="false">+(D187/D$1465)*C187</f>
        <v>3.90572691157434E-005</v>
      </c>
    </row>
    <row r="188" customFormat="false" ht="15" hidden="false" customHeight="false" outlineLevel="0" collapsed="false">
      <c r="A188" s="15" t="n">
        <v>45251</v>
      </c>
      <c r="B188" s="15" t="n">
        <v>45252</v>
      </c>
      <c r="C188" s="16" t="n">
        <v>1</v>
      </c>
      <c r="D188" s="17" t="n">
        <v>1</v>
      </c>
      <c r="E188" s="27" t="n">
        <f aca="false">+(D188/D$1465)*C188</f>
        <v>5.57960987367763E-006</v>
      </c>
    </row>
    <row r="189" customFormat="false" ht="15" hidden="false" customHeight="false" outlineLevel="0" collapsed="false">
      <c r="A189" s="15" t="n">
        <v>45251</v>
      </c>
      <c r="B189" s="15" t="n">
        <v>45257</v>
      </c>
      <c r="C189" s="16" t="n">
        <v>6</v>
      </c>
      <c r="D189" s="17" t="n">
        <v>7</v>
      </c>
      <c r="E189" s="27" t="n">
        <f aca="false">+(D189/D$1465)*C189</f>
        <v>0.000234343614694461</v>
      </c>
    </row>
    <row r="190" customFormat="false" ht="15" hidden="false" customHeight="false" outlineLevel="0" collapsed="false">
      <c r="A190" s="15" t="n">
        <v>45256</v>
      </c>
      <c r="B190" s="15" t="n">
        <v>45258</v>
      </c>
      <c r="C190" s="16" t="n">
        <v>2</v>
      </c>
      <c r="D190" s="17" t="n">
        <v>3</v>
      </c>
      <c r="E190" s="27" t="n">
        <f aca="false">+(D190/D$1465)*C190</f>
        <v>3.34776592420658E-005</v>
      </c>
    </row>
    <row r="191" customFormat="false" ht="15" hidden="false" customHeight="false" outlineLevel="0" collapsed="false">
      <c r="A191" s="15" t="n">
        <v>45256</v>
      </c>
      <c r="B191" s="15" t="n">
        <v>45259</v>
      </c>
      <c r="C191" s="16" t="n">
        <v>3</v>
      </c>
      <c r="D191" s="17" t="n">
        <v>1</v>
      </c>
      <c r="E191" s="27" t="n">
        <f aca="false">+(D191/D$1465)*C191</f>
        <v>1.67388296210329E-005</v>
      </c>
    </row>
    <row r="192" customFormat="false" ht="15" hidden="false" customHeight="false" outlineLevel="0" collapsed="false">
      <c r="A192" s="15" t="n">
        <v>45257</v>
      </c>
      <c r="B192" s="15" t="n">
        <v>45259</v>
      </c>
      <c r="C192" s="16" t="n">
        <v>2</v>
      </c>
      <c r="D192" s="17" t="n">
        <v>2</v>
      </c>
      <c r="E192" s="27" t="n">
        <f aca="false">+(D192/D$1465)*C192</f>
        <v>2.23184394947105E-005</v>
      </c>
    </row>
    <row r="193" customFormat="false" ht="15" hidden="false" customHeight="false" outlineLevel="0" collapsed="false">
      <c r="A193" s="15" t="n">
        <v>45257</v>
      </c>
      <c r="B193" s="15" t="n">
        <v>45259</v>
      </c>
      <c r="C193" s="16" t="n">
        <v>2</v>
      </c>
      <c r="D193" s="17" t="n">
        <v>1</v>
      </c>
      <c r="E193" s="27" t="n">
        <f aca="false">+(D193/D$1465)*C193</f>
        <v>1.11592197473553E-005</v>
      </c>
    </row>
    <row r="194" customFormat="false" ht="15" hidden="false" customHeight="false" outlineLevel="0" collapsed="false">
      <c r="A194" s="15" t="n">
        <v>45257</v>
      </c>
      <c r="B194" s="15" t="n">
        <v>45260</v>
      </c>
      <c r="C194" s="16" t="n">
        <v>3</v>
      </c>
      <c r="D194" s="17" t="n">
        <v>1</v>
      </c>
      <c r="E194" s="27" t="n">
        <f aca="false">+(D194/D$1465)*C194</f>
        <v>1.67388296210329E-005</v>
      </c>
    </row>
    <row r="195" customFormat="false" ht="15" hidden="false" customHeight="false" outlineLevel="0" collapsed="false">
      <c r="A195" s="15" t="n">
        <v>45258</v>
      </c>
      <c r="B195" s="15" t="n">
        <v>45260</v>
      </c>
      <c r="C195" s="16" t="n">
        <v>2</v>
      </c>
      <c r="D195" s="17" t="n">
        <v>1</v>
      </c>
      <c r="E195" s="27" t="n">
        <f aca="false">+(D195/D$1465)*C195</f>
        <v>1.11592197473553E-005</v>
      </c>
    </row>
    <row r="196" customFormat="false" ht="15" hidden="false" customHeight="false" outlineLevel="0" collapsed="false">
      <c r="A196" s="15" t="n">
        <v>45259</v>
      </c>
      <c r="B196" s="15" t="n">
        <v>45260</v>
      </c>
      <c r="C196" s="16" t="n">
        <v>1</v>
      </c>
      <c r="D196" s="17" t="n">
        <v>1</v>
      </c>
      <c r="E196" s="27" t="n">
        <f aca="false">+(D196/D$1465)*C196</f>
        <v>5.57960987367763E-006</v>
      </c>
    </row>
    <row r="197" customFormat="false" ht="15" hidden="false" customHeight="false" outlineLevel="0" collapsed="false">
      <c r="A197" s="15" t="n">
        <v>45231</v>
      </c>
      <c r="B197" s="15" t="n">
        <v>45232</v>
      </c>
      <c r="C197" s="16" t="n">
        <v>1</v>
      </c>
      <c r="D197" s="17" t="n">
        <v>3</v>
      </c>
      <c r="E197" s="27" t="n">
        <f aca="false">+(D197/D$1465)*C197</f>
        <v>1.67388296210329E-005</v>
      </c>
    </row>
    <row r="198" customFormat="false" ht="15" hidden="false" customHeight="false" outlineLevel="0" collapsed="false">
      <c r="A198" s="15" t="n">
        <v>45231</v>
      </c>
      <c r="B198" s="15" t="n">
        <v>45236</v>
      </c>
      <c r="C198" s="16" t="n">
        <v>5</v>
      </c>
      <c r="D198" s="17" t="n">
        <v>6</v>
      </c>
      <c r="E198" s="27" t="n">
        <f aca="false">+(D198/D$1465)*C198</f>
        <v>0.000167388296210329</v>
      </c>
    </row>
    <row r="199" customFormat="false" ht="15" hidden="false" customHeight="false" outlineLevel="0" collapsed="false">
      <c r="A199" s="15" t="n">
        <v>45232</v>
      </c>
      <c r="B199" s="15" t="n">
        <v>45233</v>
      </c>
      <c r="C199" s="16" t="n">
        <v>1</v>
      </c>
      <c r="D199" s="17" t="n">
        <v>3</v>
      </c>
      <c r="E199" s="27" t="n">
        <f aca="false">+(D199/D$1465)*C199</f>
        <v>1.67388296210329E-005</v>
      </c>
    </row>
    <row r="200" customFormat="false" ht="15" hidden="false" customHeight="false" outlineLevel="0" collapsed="false">
      <c r="A200" s="15" t="n">
        <v>45232</v>
      </c>
      <c r="B200" s="15" t="n">
        <v>45236</v>
      </c>
      <c r="C200" s="16" t="n">
        <v>4</v>
      </c>
      <c r="D200" s="17" t="n">
        <v>1</v>
      </c>
      <c r="E200" s="27" t="n">
        <f aca="false">+(D200/D$1465)*C200</f>
        <v>2.23184394947105E-005</v>
      </c>
    </row>
    <row r="201" customFormat="false" ht="15" hidden="false" customHeight="false" outlineLevel="0" collapsed="false">
      <c r="A201" s="15" t="n">
        <v>45233</v>
      </c>
      <c r="B201" s="15" t="n">
        <v>45233</v>
      </c>
      <c r="C201" s="16" t="n">
        <v>0</v>
      </c>
      <c r="D201" s="17" t="n">
        <v>2</v>
      </c>
      <c r="E201" s="27" t="n">
        <f aca="false">+(D201/D$1465)*C201</f>
        <v>0</v>
      </c>
    </row>
    <row r="202" customFormat="false" ht="15" hidden="false" customHeight="false" outlineLevel="0" collapsed="false">
      <c r="A202" s="15" t="n">
        <v>45233</v>
      </c>
      <c r="B202" s="15" t="n">
        <v>45236</v>
      </c>
      <c r="C202" s="16" t="n">
        <v>3</v>
      </c>
      <c r="D202" s="17" t="n">
        <v>2</v>
      </c>
      <c r="E202" s="27" t="n">
        <f aca="false">+(D202/D$1465)*C202</f>
        <v>3.34776592420658E-005</v>
      </c>
    </row>
    <row r="203" customFormat="false" ht="15" hidden="false" customHeight="false" outlineLevel="0" collapsed="false">
      <c r="A203" s="15" t="n">
        <v>45235</v>
      </c>
      <c r="B203" s="15" t="n">
        <v>45236</v>
      </c>
      <c r="C203" s="16" t="n">
        <v>1</v>
      </c>
      <c r="D203" s="17" t="n">
        <v>1</v>
      </c>
      <c r="E203" s="27" t="n">
        <f aca="false">+(D203/D$1465)*C203</f>
        <v>5.57960987367763E-006</v>
      </c>
    </row>
    <row r="204" customFormat="false" ht="15" hidden="false" customHeight="false" outlineLevel="0" collapsed="false">
      <c r="A204" s="15" t="n">
        <v>45235</v>
      </c>
      <c r="B204" s="15" t="n">
        <v>45237</v>
      </c>
      <c r="C204" s="16" t="n">
        <v>2</v>
      </c>
      <c r="D204" s="17" t="n">
        <v>1</v>
      </c>
      <c r="E204" s="27" t="n">
        <f aca="false">+(D204/D$1465)*C204</f>
        <v>1.11592197473553E-005</v>
      </c>
    </row>
    <row r="205" customFormat="false" ht="15" hidden="false" customHeight="false" outlineLevel="0" collapsed="false">
      <c r="A205" s="15" t="n">
        <v>45236</v>
      </c>
      <c r="B205" s="15" t="n">
        <v>45236</v>
      </c>
      <c r="C205" s="16" t="n">
        <v>0</v>
      </c>
      <c r="D205" s="17" t="n">
        <v>314</v>
      </c>
      <c r="E205" s="27" t="n">
        <f aca="false">+(D205/D$1465)*C205</f>
        <v>0</v>
      </c>
    </row>
    <row r="206" customFormat="false" ht="15" hidden="false" customHeight="false" outlineLevel="0" collapsed="false">
      <c r="A206" s="15" t="n">
        <v>45236</v>
      </c>
      <c r="B206" s="15" t="n">
        <v>45236</v>
      </c>
      <c r="C206" s="16" t="n">
        <v>0</v>
      </c>
      <c r="D206" s="17" t="n">
        <v>27</v>
      </c>
      <c r="E206" s="27" t="n">
        <f aca="false">+(D206/D$1465)*C206</f>
        <v>0</v>
      </c>
    </row>
    <row r="207" customFormat="false" ht="15" hidden="false" customHeight="false" outlineLevel="0" collapsed="false">
      <c r="A207" s="15" t="n">
        <v>45236</v>
      </c>
      <c r="B207" s="15" t="n">
        <v>45236</v>
      </c>
      <c r="C207" s="16" t="n">
        <v>0</v>
      </c>
      <c r="D207" s="17" t="n">
        <v>6915</v>
      </c>
      <c r="E207" s="27" t="n">
        <f aca="false">+(D207/D$1465)*C207</f>
        <v>0</v>
      </c>
    </row>
    <row r="208" customFormat="false" ht="15" hidden="false" customHeight="false" outlineLevel="0" collapsed="false">
      <c r="A208" s="15" t="n">
        <v>45236</v>
      </c>
      <c r="B208" s="15" t="n">
        <v>45236</v>
      </c>
      <c r="C208" s="16" t="n">
        <v>0</v>
      </c>
      <c r="D208" s="17" t="n">
        <v>5</v>
      </c>
      <c r="E208" s="27" t="n">
        <f aca="false">+(D208/D$1465)*C208</f>
        <v>0</v>
      </c>
    </row>
    <row r="209" customFormat="false" ht="15" hidden="false" customHeight="false" outlineLevel="0" collapsed="false">
      <c r="A209" s="15" t="n">
        <v>45236</v>
      </c>
      <c r="B209" s="15" t="n">
        <v>45237</v>
      </c>
      <c r="C209" s="16" t="n">
        <v>1</v>
      </c>
      <c r="D209" s="17" t="n">
        <v>74</v>
      </c>
      <c r="E209" s="27" t="n">
        <f aca="false">+(D209/D$1465)*C209</f>
        <v>0.000412891130652145</v>
      </c>
    </row>
    <row r="210" customFormat="false" ht="15" hidden="false" customHeight="false" outlineLevel="0" collapsed="false">
      <c r="A210" s="15" t="n">
        <v>45236</v>
      </c>
      <c r="B210" s="15" t="n">
        <v>45237</v>
      </c>
      <c r="C210" s="16" t="n">
        <v>1</v>
      </c>
      <c r="D210" s="17" t="n">
        <v>1</v>
      </c>
      <c r="E210" s="27" t="n">
        <f aca="false">+(D210/D$1465)*C210</f>
        <v>5.57960987367763E-006</v>
      </c>
    </row>
    <row r="211" customFormat="false" ht="15" hidden="false" customHeight="false" outlineLevel="0" collapsed="false">
      <c r="A211" s="15" t="n">
        <v>45236</v>
      </c>
      <c r="B211" s="15" t="n">
        <v>45237</v>
      </c>
      <c r="C211" s="16" t="n">
        <v>1</v>
      </c>
      <c r="D211" s="17" t="n">
        <v>3</v>
      </c>
      <c r="E211" s="27" t="n">
        <f aca="false">+(D211/D$1465)*C211</f>
        <v>1.67388296210329E-005</v>
      </c>
    </row>
    <row r="212" customFormat="false" ht="15" hidden="false" customHeight="false" outlineLevel="0" collapsed="false">
      <c r="A212" s="15" t="n">
        <v>45236</v>
      </c>
      <c r="B212" s="15" t="n">
        <v>45237</v>
      </c>
      <c r="C212" s="16" t="n">
        <v>1</v>
      </c>
      <c r="D212" s="17" t="n">
        <v>599</v>
      </c>
      <c r="E212" s="27" t="n">
        <f aca="false">+(D212/D$1465)*C212</f>
        <v>0.0033421863143329</v>
      </c>
    </row>
    <row r="213" customFormat="false" ht="15" hidden="false" customHeight="false" outlineLevel="0" collapsed="false">
      <c r="A213" s="15" t="n">
        <v>45236</v>
      </c>
      <c r="B213" s="15" t="n">
        <v>45237</v>
      </c>
      <c r="C213" s="16" t="n">
        <v>1</v>
      </c>
      <c r="D213" s="17" t="n">
        <v>1</v>
      </c>
      <c r="E213" s="27" t="n">
        <f aca="false">+(D213/D$1465)*C213</f>
        <v>5.57960987367763E-006</v>
      </c>
    </row>
    <row r="214" customFormat="false" ht="15" hidden="false" customHeight="false" outlineLevel="0" collapsed="false">
      <c r="A214" s="15" t="n">
        <v>45236</v>
      </c>
      <c r="B214" s="15" t="n">
        <v>45238</v>
      </c>
      <c r="C214" s="16" t="n">
        <v>2</v>
      </c>
      <c r="D214" s="17" t="n">
        <v>4</v>
      </c>
      <c r="E214" s="27" t="n">
        <f aca="false">+(D214/D$1465)*C214</f>
        <v>4.46368789894211E-005</v>
      </c>
    </row>
    <row r="215" customFormat="false" ht="15" hidden="false" customHeight="false" outlineLevel="0" collapsed="false">
      <c r="A215" s="15" t="n">
        <v>45236</v>
      </c>
      <c r="B215" s="15" t="n">
        <v>45238</v>
      </c>
      <c r="C215" s="16" t="n">
        <v>2</v>
      </c>
      <c r="D215" s="17" t="n">
        <v>141</v>
      </c>
      <c r="E215" s="27" t="n">
        <f aca="false">+(D215/D$1465)*C215</f>
        <v>0.00157344998437709</v>
      </c>
    </row>
    <row r="216" customFormat="false" ht="15" hidden="false" customHeight="false" outlineLevel="0" collapsed="false">
      <c r="A216" s="15" t="n">
        <v>45236</v>
      </c>
      <c r="B216" s="15" t="n">
        <v>45239</v>
      </c>
      <c r="C216" s="16" t="n">
        <v>3</v>
      </c>
      <c r="D216" s="17" t="n">
        <v>1</v>
      </c>
      <c r="E216" s="27" t="n">
        <f aca="false">+(D216/D$1465)*C216</f>
        <v>1.67388296210329E-005</v>
      </c>
    </row>
    <row r="217" customFormat="false" ht="15" hidden="false" customHeight="false" outlineLevel="0" collapsed="false">
      <c r="A217" s="15" t="n">
        <v>45236</v>
      </c>
      <c r="B217" s="15" t="n">
        <v>45239</v>
      </c>
      <c r="C217" s="16" t="n">
        <v>3</v>
      </c>
      <c r="D217" s="17" t="n">
        <v>10</v>
      </c>
      <c r="E217" s="27" t="n">
        <f aca="false">+(D217/D$1465)*C217</f>
        <v>0.000167388296210329</v>
      </c>
    </row>
    <row r="218" customFormat="false" ht="15" hidden="false" customHeight="false" outlineLevel="0" collapsed="false">
      <c r="A218" s="15" t="n">
        <v>45236</v>
      </c>
      <c r="B218" s="15" t="n">
        <v>45240</v>
      </c>
      <c r="C218" s="16" t="n">
        <v>4</v>
      </c>
      <c r="D218" s="17" t="n">
        <v>1</v>
      </c>
      <c r="E218" s="27" t="n">
        <f aca="false">+(D218/D$1465)*C218</f>
        <v>2.23184394947105E-005</v>
      </c>
    </row>
    <row r="219" customFormat="false" ht="15" hidden="false" customHeight="false" outlineLevel="0" collapsed="false">
      <c r="A219" s="15" t="n">
        <v>45236</v>
      </c>
      <c r="B219" s="15" t="n">
        <v>45243</v>
      </c>
      <c r="C219" s="16" t="n">
        <v>7</v>
      </c>
      <c r="D219" s="17" t="n">
        <v>2</v>
      </c>
      <c r="E219" s="27" t="n">
        <f aca="false">+(D219/D$1465)*C219</f>
        <v>7.81145382314869E-005</v>
      </c>
    </row>
    <row r="220" customFormat="false" ht="15" hidden="false" customHeight="false" outlineLevel="0" collapsed="false">
      <c r="A220" s="15" t="n">
        <v>45236</v>
      </c>
      <c r="B220" s="15" t="n">
        <v>45243</v>
      </c>
      <c r="C220" s="16" t="n">
        <v>7</v>
      </c>
      <c r="D220" s="17" t="n">
        <v>10</v>
      </c>
      <c r="E220" s="27" t="n">
        <f aca="false">+(D220/D$1465)*C220</f>
        <v>0.000390572691157434</v>
      </c>
    </row>
    <row r="221" customFormat="false" ht="15" hidden="false" customHeight="false" outlineLevel="0" collapsed="false">
      <c r="A221" s="15" t="n">
        <v>45236</v>
      </c>
      <c r="B221" s="15" t="n">
        <v>45244</v>
      </c>
      <c r="C221" s="16" t="n">
        <v>8</v>
      </c>
      <c r="D221" s="17" t="n">
        <v>1</v>
      </c>
      <c r="E221" s="27" t="n">
        <f aca="false">+(D221/D$1465)*C221</f>
        <v>4.46368789894211E-005</v>
      </c>
    </row>
    <row r="222" customFormat="false" ht="15" hidden="false" customHeight="false" outlineLevel="0" collapsed="false">
      <c r="A222" s="15" t="n">
        <v>45236</v>
      </c>
      <c r="B222" s="15" t="n">
        <v>45244</v>
      </c>
      <c r="C222" s="16" t="n">
        <v>8</v>
      </c>
      <c r="D222" s="17" t="n">
        <v>4</v>
      </c>
      <c r="E222" s="27" t="n">
        <f aca="false">+(D222/D$1465)*C222</f>
        <v>0.000178547515957684</v>
      </c>
    </row>
    <row r="223" customFormat="false" ht="15" hidden="false" customHeight="false" outlineLevel="0" collapsed="false">
      <c r="A223" s="15" t="n">
        <v>45236</v>
      </c>
      <c r="B223" s="15" t="n">
        <v>45246</v>
      </c>
      <c r="C223" s="16" t="n">
        <v>10</v>
      </c>
      <c r="D223" s="17" t="n">
        <v>2</v>
      </c>
      <c r="E223" s="27" t="n">
        <f aca="false">+(D223/D$1465)*C223</f>
        <v>0.000111592197473553</v>
      </c>
    </row>
    <row r="224" customFormat="false" ht="15" hidden="false" customHeight="false" outlineLevel="0" collapsed="false">
      <c r="A224" s="15" t="n">
        <v>45236</v>
      </c>
      <c r="B224" s="15" t="n">
        <v>45247</v>
      </c>
      <c r="C224" s="16" t="n">
        <v>11</v>
      </c>
      <c r="D224" s="17" t="n">
        <v>1</v>
      </c>
      <c r="E224" s="27" t="n">
        <f aca="false">+(D224/D$1465)*C224</f>
        <v>6.1375708610454E-005</v>
      </c>
    </row>
    <row r="225" customFormat="false" ht="15" hidden="false" customHeight="false" outlineLevel="0" collapsed="false">
      <c r="A225" s="15" t="n">
        <v>45236</v>
      </c>
      <c r="B225" s="15" t="n">
        <v>45250</v>
      </c>
      <c r="C225" s="16" t="n">
        <v>14</v>
      </c>
      <c r="D225" s="17" t="n">
        <v>1</v>
      </c>
      <c r="E225" s="27" t="n">
        <f aca="false">+(D225/D$1465)*C225</f>
        <v>7.81145382314869E-005</v>
      </c>
    </row>
    <row r="226" customFormat="false" ht="15" hidden="false" customHeight="false" outlineLevel="0" collapsed="false">
      <c r="A226" s="15" t="n">
        <v>45236</v>
      </c>
      <c r="B226" s="15" t="n">
        <v>45251</v>
      </c>
      <c r="C226" s="16" t="n">
        <v>15</v>
      </c>
      <c r="D226" s="17" t="n">
        <v>5</v>
      </c>
      <c r="E226" s="27" t="n">
        <f aca="false">+(D226/D$1465)*C226</f>
        <v>0.000418470740525822</v>
      </c>
    </row>
    <row r="227" customFormat="false" ht="15" hidden="false" customHeight="false" outlineLevel="0" collapsed="false">
      <c r="A227" s="15" t="n">
        <v>45236</v>
      </c>
      <c r="B227" s="15" t="n">
        <v>45257</v>
      </c>
      <c r="C227" s="16" t="n">
        <v>21</v>
      </c>
      <c r="D227" s="17" t="n">
        <v>1</v>
      </c>
      <c r="E227" s="27" t="n">
        <f aca="false">+(D227/D$1465)*C227</f>
        <v>0.00011717180734723</v>
      </c>
    </row>
    <row r="228" customFormat="false" ht="15" hidden="false" customHeight="false" outlineLevel="0" collapsed="false">
      <c r="A228" s="15" t="n">
        <v>45236</v>
      </c>
      <c r="B228" s="15" t="n">
        <v>45257</v>
      </c>
      <c r="C228" s="16" t="n">
        <v>21</v>
      </c>
      <c r="D228" s="17" t="n">
        <v>6</v>
      </c>
      <c r="E228" s="27" t="n">
        <f aca="false">+(D228/D$1465)*C228</f>
        <v>0.000703030844083382</v>
      </c>
    </row>
    <row r="229" customFormat="false" ht="15" hidden="false" customHeight="false" outlineLevel="0" collapsed="false">
      <c r="A229" s="15" t="n">
        <v>45236</v>
      </c>
      <c r="B229" s="15" t="n">
        <v>45259</v>
      </c>
      <c r="C229" s="16" t="n">
        <v>23</v>
      </c>
      <c r="D229" s="17" t="n">
        <v>1</v>
      </c>
      <c r="E229" s="27" t="n">
        <f aca="false">+(D229/D$1465)*C229</f>
        <v>0.000128331027094586</v>
      </c>
    </row>
    <row r="230" customFormat="false" ht="15" hidden="false" customHeight="false" outlineLevel="0" collapsed="false">
      <c r="A230" s="15" t="n">
        <v>45237</v>
      </c>
      <c r="B230" s="15" t="n">
        <v>45237</v>
      </c>
      <c r="C230" s="16" t="n">
        <v>0</v>
      </c>
      <c r="D230" s="17" t="n">
        <v>15</v>
      </c>
      <c r="E230" s="27" t="n">
        <f aca="false">+(D230/D$1465)*C230</f>
        <v>0</v>
      </c>
    </row>
    <row r="231" customFormat="false" ht="15" hidden="false" customHeight="false" outlineLevel="0" collapsed="false">
      <c r="A231" s="15" t="n">
        <v>45237</v>
      </c>
      <c r="B231" s="15" t="n">
        <v>45237</v>
      </c>
      <c r="C231" s="16" t="n">
        <v>0</v>
      </c>
      <c r="D231" s="17" t="n">
        <v>39</v>
      </c>
      <c r="E231" s="27" t="n">
        <f aca="false">+(D231/D$1465)*C231</f>
        <v>0</v>
      </c>
    </row>
    <row r="232" customFormat="false" ht="15" hidden="false" customHeight="false" outlineLevel="0" collapsed="false">
      <c r="A232" s="15" t="n">
        <v>45237</v>
      </c>
      <c r="B232" s="15" t="n">
        <v>45238</v>
      </c>
      <c r="C232" s="16" t="n">
        <v>1</v>
      </c>
      <c r="D232" s="17" t="n">
        <v>8</v>
      </c>
      <c r="E232" s="27" t="n">
        <f aca="false">+(D232/D$1465)*C232</f>
        <v>4.46368789894211E-005</v>
      </c>
    </row>
    <row r="233" customFormat="false" ht="15" hidden="false" customHeight="false" outlineLevel="0" collapsed="false">
      <c r="A233" s="15" t="n">
        <v>45237</v>
      </c>
      <c r="B233" s="15" t="n">
        <v>45238</v>
      </c>
      <c r="C233" s="16" t="n">
        <v>1</v>
      </c>
      <c r="D233" s="17" t="n">
        <v>7</v>
      </c>
      <c r="E233" s="27" t="n">
        <f aca="false">+(D233/D$1465)*C233</f>
        <v>3.90572691157434E-005</v>
      </c>
    </row>
    <row r="234" customFormat="false" ht="15" hidden="false" customHeight="false" outlineLevel="0" collapsed="false">
      <c r="A234" s="15" t="n">
        <v>45237</v>
      </c>
      <c r="B234" s="15" t="n">
        <v>45239</v>
      </c>
      <c r="C234" s="16" t="n">
        <v>2</v>
      </c>
      <c r="D234" s="17" t="n">
        <v>1</v>
      </c>
      <c r="E234" s="27" t="n">
        <f aca="false">+(D234/D$1465)*C234</f>
        <v>1.11592197473553E-005</v>
      </c>
    </row>
    <row r="235" customFormat="false" ht="15" hidden="false" customHeight="false" outlineLevel="0" collapsed="false">
      <c r="A235" s="15" t="n">
        <v>45237</v>
      </c>
      <c r="B235" s="15" t="n">
        <v>45239</v>
      </c>
      <c r="C235" s="16" t="n">
        <v>2</v>
      </c>
      <c r="D235" s="17" t="n">
        <v>1</v>
      </c>
      <c r="E235" s="27" t="n">
        <f aca="false">+(D235/D$1465)*C235</f>
        <v>1.11592197473553E-005</v>
      </c>
    </row>
    <row r="236" customFormat="false" ht="15" hidden="false" customHeight="false" outlineLevel="0" collapsed="false">
      <c r="A236" s="15" t="n">
        <v>45237</v>
      </c>
      <c r="B236" s="15" t="n">
        <v>45243</v>
      </c>
      <c r="C236" s="16" t="n">
        <v>6</v>
      </c>
      <c r="D236" s="17" t="n">
        <v>1</v>
      </c>
      <c r="E236" s="27" t="n">
        <f aca="false">+(D236/D$1465)*C236</f>
        <v>3.34776592420658E-005</v>
      </c>
    </row>
    <row r="237" customFormat="false" ht="15" hidden="false" customHeight="false" outlineLevel="0" collapsed="false">
      <c r="A237" s="15" t="n">
        <v>45238</v>
      </c>
      <c r="B237" s="15" t="n">
        <v>45238</v>
      </c>
      <c r="C237" s="16" t="n">
        <v>0</v>
      </c>
      <c r="D237" s="17" t="n">
        <v>57</v>
      </c>
      <c r="E237" s="27" t="n">
        <f aca="false">+(D237/D$1465)*C237</f>
        <v>0</v>
      </c>
    </row>
    <row r="238" customFormat="false" ht="15" hidden="false" customHeight="false" outlineLevel="0" collapsed="false">
      <c r="A238" s="15" t="n">
        <v>45238</v>
      </c>
      <c r="B238" s="15" t="n">
        <v>45239</v>
      </c>
      <c r="C238" s="16" t="n">
        <v>1</v>
      </c>
      <c r="D238" s="17" t="n">
        <v>4</v>
      </c>
      <c r="E238" s="27" t="n">
        <f aca="false">+(D238/D$1465)*C238</f>
        <v>2.23184394947105E-005</v>
      </c>
    </row>
    <row r="239" customFormat="false" ht="15" hidden="false" customHeight="false" outlineLevel="0" collapsed="false">
      <c r="A239" s="15" t="n">
        <v>45238</v>
      </c>
      <c r="B239" s="15" t="n">
        <v>45243</v>
      </c>
      <c r="C239" s="16" t="n">
        <v>5</v>
      </c>
      <c r="D239" s="17" t="n">
        <v>1</v>
      </c>
      <c r="E239" s="27" t="n">
        <f aca="false">+(D239/D$1465)*C239</f>
        <v>2.78980493683882E-005</v>
      </c>
    </row>
    <row r="240" customFormat="false" ht="15" hidden="false" customHeight="false" outlineLevel="0" collapsed="false">
      <c r="A240" s="15" t="n">
        <v>45238</v>
      </c>
      <c r="B240" s="15" t="n">
        <v>45244</v>
      </c>
      <c r="C240" s="16" t="n">
        <v>6</v>
      </c>
      <c r="D240" s="17" t="n">
        <v>1</v>
      </c>
      <c r="E240" s="27" t="n">
        <f aca="false">+(D240/D$1465)*C240</f>
        <v>3.34776592420658E-005</v>
      </c>
    </row>
    <row r="241" customFormat="false" ht="15" hidden="false" customHeight="false" outlineLevel="0" collapsed="false">
      <c r="A241" s="15" t="n">
        <v>45239</v>
      </c>
      <c r="B241" s="15" t="n">
        <v>45239</v>
      </c>
      <c r="C241" s="16" t="n">
        <v>0</v>
      </c>
      <c r="D241" s="17" t="n">
        <v>1</v>
      </c>
      <c r="E241" s="27" t="n">
        <f aca="false">+(D241/D$1465)*C241</f>
        <v>0</v>
      </c>
    </row>
    <row r="242" customFormat="false" ht="15" hidden="false" customHeight="false" outlineLevel="0" collapsed="false">
      <c r="A242" s="15" t="n">
        <v>45239</v>
      </c>
      <c r="B242" s="15" t="n">
        <v>45243</v>
      </c>
      <c r="C242" s="16" t="n">
        <v>4</v>
      </c>
      <c r="D242" s="17" t="n">
        <v>1</v>
      </c>
      <c r="E242" s="27" t="n">
        <f aca="false">+(D242/D$1465)*C242</f>
        <v>2.23184394947105E-005</v>
      </c>
    </row>
    <row r="243" customFormat="false" ht="15" hidden="false" customHeight="false" outlineLevel="0" collapsed="false">
      <c r="A243" s="15" t="n">
        <v>45242</v>
      </c>
      <c r="B243" s="15" t="n">
        <v>45244</v>
      </c>
      <c r="C243" s="16" t="n">
        <v>2</v>
      </c>
      <c r="D243" s="17" t="n">
        <v>1</v>
      </c>
      <c r="E243" s="27" t="n">
        <f aca="false">+(D243/D$1465)*C243</f>
        <v>1.11592197473553E-005</v>
      </c>
    </row>
    <row r="244" customFormat="false" ht="15" hidden="false" customHeight="false" outlineLevel="0" collapsed="false">
      <c r="A244" s="15" t="n">
        <v>45243</v>
      </c>
      <c r="B244" s="15" t="n">
        <v>45244</v>
      </c>
      <c r="C244" s="16" t="n">
        <v>1</v>
      </c>
      <c r="D244" s="17" t="n">
        <v>2</v>
      </c>
      <c r="E244" s="27" t="n">
        <f aca="false">+(D244/D$1465)*C244</f>
        <v>1.11592197473553E-005</v>
      </c>
    </row>
    <row r="245" customFormat="false" ht="15" hidden="false" customHeight="false" outlineLevel="0" collapsed="false">
      <c r="A245" s="15" t="n">
        <v>45243</v>
      </c>
      <c r="B245" s="15" t="n">
        <v>45245</v>
      </c>
      <c r="C245" s="16" t="n">
        <v>2</v>
      </c>
      <c r="D245" s="17" t="n">
        <v>4</v>
      </c>
      <c r="E245" s="27" t="n">
        <f aca="false">+(D245/D$1465)*C245</f>
        <v>4.46368789894211E-005</v>
      </c>
    </row>
    <row r="246" customFormat="false" ht="15" hidden="false" customHeight="false" outlineLevel="0" collapsed="false">
      <c r="A246" s="15" t="n">
        <v>45243</v>
      </c>
      <c r="B246" s="15" t="n">
        <v>45246</v>
      </c>
      <c r="C246" s="16" t="n">
        <v>3</v>
      </c>
      <c r="D246" s="17" t="n">
        <v>1</v>
      </c>
      <c r="E246" s="27" t="n">
        <f aca="false">+(D246/D$1465)*C246</f>
        <v>1.67388296210329E-005</v>
      </c>
    </row>
    <row r="247" customFormat="false" ht="15" hidden="false" customHeight="false" outlineLevel="0" collapsed="false">
      <c r="A247" s="15" t="n">
        <v>45244</v>
      </c>
      <c r="B247" s="15" t="n">
        <v>45245</v>
      </c>
      <c r="C247" s="16" t="n">
        <v>1</v>
      </c>
      <c r="D247" s="17" t="n">
        <v>1</v>
      </c>
      <c r="E247" s="27" t="n">
        <f aca="false">+(D247/D$1465)*C247</f>
        <v>5.57960987367763E-006</v>
      </c>
    </row>
    <row r="248" customFormat="false" ht="15" hidden="false" customHeight="false" outlineLevel="0" collapsed="false">
      <c r="A248" s="15" t="n">
        <v>45244</v>
      </c>
      <c r="B248" s="15" t="n">
        <v>45246</v>
      </c>
      <c r="C248" s="16" t="n">
        <v>2</v>
      </c>
      <c r="D248" s="17" t="n">
        <v>1</v>
      </c>
      <c r="E248" s="27" t="n">
        <f aca="false">+(D248/D$1465)*C248</f>
        <v>1.11592197473553E-005</v>
      </c>
    </row>
    <row r="249" customFormat="false" ht="15" hidden="false" customHeight="false" outlineLevel="0" collapsed="false">
      <c r="A249" s="15" t="n">
        <v>45244</v>
      </c>
      <c r="B249" s="15" t="n">
        <v>45247</v>
      </c>
      <c r="C249" s="16" t="n">
        <v>3</v>
      </c>
      <c r="D249" s="17" t="n">
        <v>1</v>
      </c>
      <c r="E249" s="27" t="n">
        <f aca="false">+(D249/D$1465)*C249</f>
        <v>1.67388296210329E-005</v>
      </c>
    </row>
    <row r="250" customFormat="false" ht="15" hidden="false" customHeight="false" outlineLevel="0" collapsed="false">
      <c r="A250" s="15" t="n">
        <v>45245</v>
      </c>
      <c r="B250" s="15" t="n">
        <v>45246</v>
      </c>
      <c r="C250" s="16" t="n">
        <v>1</v>
      </c>
      <c r="D250" s="17" t="n">
        <v>1</v>
      </c>
      <c r="E250" s="27" t="n">
        <f aca="false">+(D250/D$1465)*C250</f>
        <v>5.57960987367763E-006</v>
      </c>
    </row>
    <row r="251" customFormat="false" ht="15" hidden="false" customHeight="false" outlineLevel="0" collapsed="false">
      <c r="A251" s="15" t="n">
        <v>45245</v>
      </c>
      <c r="B251" s="15" t="n">
        <v>45247</v>
      </c>
      <c r="C251" s="16" t="n">
        <v>2</v>
      </c>
      <c r="D251" s="17" t="n">
        <v>1</v>
      </c>
      <c r="E251" s="27" t="n">
        <f aca="false">+(D251/D$1465)*C251</f>
        <v>1.11592197473553E-005</v>
      </c>
    </row>
    <row r="252" customFormat="false" ht="15" hidden="false" customHeight="false" outlineLevel="0" collapsed="false">
      <c r="A252" s="15" t="n">
        <v>45246</v>
      </c>
      <c r="B252" s="15" t="n">
        <v>45247</v>
      </c>
      <c r="C252" s="16" t="n">
        <v>1</v>
      </c>
      <c r="D252" s="17" t="n">
        <v>2</v>
      </c>
      <c r="E252" s="27" t="n">
        <f aca="false">+(D252/D$1465)*C252</f>
        <v>1.11592197473553E-005</v>
      </c>
    </row>
    <row r="253" customFormat="false" ht="15" hidden="false" customHeight="false" outlineLevel="0" collapsed="false">
      <c r="A253" s="15" t="n">
        <v>45246</v>
      </c>
      <c r="B253" s="15" t="n">
        <v>45250</v>
      </c>
      <c r="C253" s="16" t="n">
        <v>4</v>
      </c>
      <c r="D253" s="17" t="n">
        <v>3</v>
      </c>
      <c r="E253" s="27" t="n">
        <f aca="false">+(D253/D$1465)*C253</f>
        <v>6.69553184841316E-005</v>
      </c>
    </row>
    <row r="254" customFormat="false" ht="15" hidden="false" customHeight="false" outlineLevel="0" collapsed="false">
      <c r="A254" s="15" t="n">
        <v>45247</v>
      </c>
      <c r="B254" s="15" t="n">
        <v>45251</v>
      </c>
      <c r="C254" s="16" t="n">
        <v>4</v>
      </c>
      <c r="D254" s="17" t="n">
        <v>1</v>
      </c>
      <c r="E254" s="27" t="n">
        <f aca="false">+(D254/D$1465)*C254</f>
        <v>2.23184394947105E-005</v>
      </c>
    </row>
    <row r="255" customFormat="false" ht="15" hidden="false" customHeight="false" outlineLevel="0" collapsed="false">
      <c r="A255" s="15" t="n">
        <v>45249</v>
      </c>
      <c r="B255" s="15" t="n">
        <v>45250</v>
      </c>
      <c r="C255" s="16" t="n">
        <v>1</v>
      </c>
      <c r="D255" s="17" t="n">
        <v>2</v>
      </c>
      <c r="E255" s="27" t="n">
        <f aca="false">+(D255/D$1465)*C255</f>
        <v>1.11592197473553E-005</v>
      </c>
    </row>
    <row r="256" customFormat="false" ht="15" hidden="false" customHeight="false" outlineLevel="0" collapsed="false">
      <c r="A256" s="15" t="n">
        <v>45249</v>
      </c>
      <c r="B256" s="15" t="n">
        <v>45251</v>
      </c>
      <c r="C256" s="16" t="n">
        <v>2</v>
      </c>
      <c r="D256" s="17" t="n">
        <v>4</v>
      </c>
      <c r="E256" s="27" t="n">
        <f aca="false">+(D256/D$1465)*C256</f>
        <v>4.46368789894211E-005</v>
      </c>
    </row>
    <row r="257" customFormat="false" ht="15" hidden="false" customHeight="false" outlineLevel="0" collapsed="false">
      <c r="A257" s="15" t="n">
        <v>45250</v>
      </c>
      <c r="B257" s="15" t="n">
        <v>45252</v>
      </c>
      <c r="C257" s="16" t="n">
        <v>2</v>
      </c>
      <c r="D257" s="17" t="n">
        <v>4</v>
      </c>
      <c r="E257" s="27" t="n">
        <f aca="false">+(D257/D$1465)*C257</f>
        <v>4.46368789894211E-005</v>
      </c>
    </row>
    <row r="258" customFormat="false" ht="15" hidden="false" customHeight="false" outlineLevel="0" collapsed="false">
      <c r="A258" s="15" t="n">
        <v>45250</v>
      </c>
      <c r="B258" s="15" t="n">
        <v>45257</v>
      </c>
      <c r="C258" s="16" t="n">
        <v>7</v>
      </c>
      <c r="D258" s="17" t="n">
        <v>2</v>
      </c>
      <c r="E258" s="27" t="n">
        <f aca="false">+(D258/D$1465)*C258</f>
        <v>7.81145382314869E-005</v>
      </c>
    </row>
    <row r="259" customFormat="false" ht="15" hidden="false" customHeight="false" outlineLevel="0" collapsed="false">
      <c r="A259" s="15" t="n">
        <v>45251</v>
      </c>
      <c r="B259" s="15" t="n">
        <v>45252</v>
      </c>
      <c r="C259" s="16" t="n">
        <v>1</v>
      </c>
      <c r="D259" s="17" t="n">
        <v>3</v>
      </c>
      <c r="E259" s="27" t="n">
        <f aca="false">+(D259/D$1465)*C259</f>
        <v>1.67388296210329E-005</v>
      </c>
    </row>
    <row r="260" customFormat="false" ht="15" hidden="false" customHeight="false" outlineLevel="0" collapsed="false">
      <c r="A260" s="15" t="n">
        <v>45251</v>
      </c>
      <c r="B260" s="15" t="n">
        <v>45257</v>
      </c>
      <c r="C260" s="16" t="n">
        <v>6</v>
      </c>
      <c r="D260" s="17" t="n">
        <v>5</v>
      </c>
      <c r="E260" s="27" t="n">
        <f aca="false">+(D260/D$1465)*C260</f>
        <v>0.000167388296210329</v>
      </c>
    </row>
    <row r="261" customFormat="false" ht="15" hidden="false" customHeight="false" outlineLevel="0" collapsed="false">
      <c r="A261" s="15" t="n">
        <v>45251</v>
      </c>
      <c r="B261" s="15" t="n">
        <v>45258</v>
      </c>
      <c r="C261" s="16" t="n">
        <v>7</v>
      </c>
      <c r="D261" s="17" t="n">
        <v>1</v>
      </c>
      <c r="E261" s="27" t="n">
        <f aca="false">+(D261/D$1465)*C261</f>
        <v>3.90572691157434E-005</v>
      </c>
    </row>
    <row r="262" customFormat="false" ht="15" hidden="false" customHeight="false" outlineLevel="0" collapsed="false">
      <c r="A262" s="15" t="n">
        <v>45252</v>
      </c>
      <c r="B262" s="15" t="n">
        <v>45252</v>
      </c>
      <c r="C262" s="16" t="n">
        <v>0</v>
      </c>
      <c r="D262" s="17" t="n">
        <v>3</v>
      </c>
      <c r="E262" s="27" t="n">
        <f aca="false">+(D262/D$1465)*C262</f>
        <v>0</v>
      </c>
    </row>
    <row r="263" customFormat="false" ht="15" hidden="false" customHeight="false" outlineLevel="0" collapsed="false">
      <c r="A263" s="15" t="n">
        <v>45252</v>
      </c>
      <c r="B263" s="15" t="n">
        <v>45257</v>
      </c>
      <c r="C263" s="16" t="n">
        <v>5</v>
      </c>
      <c r="D263" s="17" t="n">
        <v>4</v>
      </c>
      <c r="E263" s="27" t="n">
        <f aca="false">+(D263/D$1465)*C263</f>
        <v>0.000111592197473553</v>
      </c>
    </row>
    <row r="264" customFormat="false" ht="15" hidden="false" customHeight="false" outlineLevel="0" collapsed="false">
      <c r="A264" s="15" t="n">
        <v>45255</v>
      </c>
      <c r="B264" s="15" t="n">
        <v>45257</v>
      </c>
      <c r="C264" s="16" t="n">
        <v>2</v>
      </c>
      <c r="D264" s="17" t="n">
        <v>1</v>
      </c>
      <c r="E264" s="27" t="n">
        <f aca="false">+(D264/D$1465)*C264</f>
        <v>1.11592197473553E-005</v>
      </c>
    </row>
    <row r="265" customFormat="false" ht="15" hidden="false" customHeight="false" outlineLevel="0" collapsed="false">
      <c r="A265" s="15" t="n">
        <v>45255</v>
      </c>
      <c r="B265" s="15" t="n">
        <v>45258</v>
      </c>
      <c r="C265" s="16" t="n">
        <v>3</v>
      </c>
      <c r="D265" s="17" t="n">
        <v>4</v>
      </c>
      <c r="E265" s="27" t="n">
        <f aca="false">+(D265/D$1465)*C265</f>
        <v>6.69553184841316E-005</v>
      </c>
    </row>
    <row r="266" customFormat="false" ht="15" hidden="false" customHeight="false" outlineLevel="0" collapsed="false">
      <c r="A266" s="15" t="n">
        <v>45256</v>
      </c>
      <c r="B266" s="15" t="n">
        <v>45258</v>
      </c>
      <c r="C266" s="16" t="n">
        <v>2</v>
      </c>
      <c r="D266" s="17" t="n">
        <v>2</v>
      </c>
      <c r="E266" s="27" t="n">
        <f aca="false">+(D266/D$1465)*C266</f>
        <v>2.23184394947105E-005</v>
      </c>
    </row>
    <row r="267" customFormat="false" ht="15" hidden="false" customHeight="false" outlineLevel="0" collapsed="false">
      <c r="A267" s="15" t="n">
        <v>45257</v>
      </c>
      <c r="B267" s="15" t="n">
        <v>45258</v>
      </c>
      <c r="C267" s="16" t="n">
        <v>1</v>
      </c>
      <c r="D267" s="17" t="n">
        <v>1</v>
      </c>
      <c r="E267" s="27" t="n">
        <f aca="false">+(D267/D$1465)*C267</f>
        <v>5.57960987367763E-006</v>
      </c>
    </row>
    <row r="268" customFormat="false" ht="15" hidden="false" customHeight="false" outlineLevel="0" collapsed="false">
      <c r="A268" s="15" t="n">
        <v>45257</v>
      </c>
      <c r="B268" s="15" t="n">
        <v>45259</v>
      </c>
      <c r="C268" s="16" t="n">
        <v>2</v>
      </c>
      <c r="D268" s="17" t="n">
        <v>1</v>
      </c>
      <c r="E268" s="27" t="n">
        <f aca="false">+(D268/D$1465)*C268</f>
        <v>1.11592197473553E-005</v>
      </c>
    </row>
    <row r="269" customFormat="false" ht="15" hidden="false" customHeight="false" outlineLevel="0" collapsed="false">
      <c r="A269" s="15" t="n">
        <v>45257</v>
      </c>
      <c r="B269" s="15" t="n">
        <v>45260</v>
      </c>
      <c r="C269" s="16" t="n">
        <v>3</v>
      </c>
      <c r="D269" s="17" t="n">
        <v>1</v>
      </c>
      <c r="E269" s="27" t="n">
        <f aca="false">+(D269/D$1465)*C269</f>
        <v>1.67388296210329E-005</v>
      </c>
    </row>
    <row r="270" customFormat="false" ht="15" hidden="false" customHeight="false" outlineLevel="0" collapsed="false">
      <c r="A270" s="15" t="n">
        <v>45258</v>
      </c>
      <c r="B270" s="15" t="n">
        <v>45260</v>
      </c>
      <c r="C270" s="16" t="n">
        <v>2</v>
      </c>
      <c r="D270" s="17" t="n">
        <v>1</v>
      </c>
      <c r="E270" s="27" t="n">
        <f aca="false">+(D270/D$1465)*C270</f>
        <v>1.11592197473553E-005</v>
      </c>
    </row>
    <row r="271" customFormat="false" ht="15" hidden="false" customHeight="false" outlineLevel="0" collapsed="false">
      <c r="A271" s="15" t="n">
        <v>45259</v>
      </c>
      <c r="B271" s="15" t="n">
        <v>45259</v>
      </c>
      <c r="C271" s="16" t="n">
        <v>0</v>
      </c>
      <c r="D271" s="17" t="n">
        <v>1</v>
      </c>
      <c r="E271" s="27" t="n">
        <f aca="false">+(D271/D$1465)*C271</f>
        <v>0</v>
      </c>
    </row>
    <row r="272" customFormat="false" ht="15" hidden="false" customHeight="false" outlineLevel="0" collapsed="false">
      <c r="A272" s="15" t="n">
        <v>45259</v>
      </c>
      <c r="B272" s="15" t="n">
        <v>45260</v>
      </c>
      <c r="C272" s="16" t="n">
        <v>1</v>
      </c>
      <c r="D272" s="17" t="n">
        <v>2</v>
      </c>
      <c r="E272" s="27" t="n">
        <f aca="false">+(D272/D$1465)*C272</f>
        <v>1.11592197473553E-005</v>
      </c>
    </row>
    <row r="273" customFormat="false" ht="15" hidden="false" customHeight="false" outlineLevel="0" collapsed="false">
      <c r="A273" s="15" t="n">
        <v>45259</v>
      </c>
      <c r="B273" s="15" t="n">
        <v>45260</v>
      </c>
      <c r="C273" s="16" t="n">
        <v>1</v>
      </c>
      <c r="D273" s="17" t="n">
        <v>1</v>
      </c>
      <c r="E273" s="27" t="n">
        <f aca="false">+(D273/D$1465)*C273</f>
        <v>5.57960987367763E-006</v>
      </c>
    </row>
    <row r="274" customFormat="false" ht="15" hidden="false" customHeight="false" outlineLevel="0" collapsed="false">
      <c r="A274" s="15" t="n">
        <v>45260</v>
      </c>
      <c r="B274" s="15" t="n">
        <v>45260</v>
      </c>
      <c r="C274" s="16" t="n">
        <v>0</v>
      </c>
      <c r="D274" s="17" t="n">
        <v>1</v>
      </c>
      <c r="E274" s="27" t="n">
        <f aca="false">+(D274/D$1465)*C274</f>
        <v>0</v>
      </c>
    </row>
    <row r="275" customFormat="false" ht="15" hidden="false" customHeight="false" outlineLevel="0" collapsed="false">
      <c r="A275" s="15" t="n">
        <v>45231</v>
      </c>
      <c r="B275" s="15" t="n">
        <v>45231</v>
      </c>
      <c r="C275" s="16" t="n">
        <v>0</v>
      </c>
      <c r="D275" s="17" t="n">
        <v>1</v>
      </c>
      <c r="E275" s="27" t="n">
        <f aca="false">+(D275/D$1465)*C275</f>
        <v>0</v>
      </c>
    </row>
    <row r="276" customFormat="false" ht="15" hidden="false" customHeight="false" outlineLevel="0" collapsed="false">
      <c r="A276" s="15" t="n">
        <v>45231</v>
      </c>
      <c r="B276" s="15" t="n">
        <v>45232</v>
      </c>
      <c r="C276" s="16" t="n">
        <v>1</v>
      </c>
      <c r="D276" s="17" t="n">
        <v>1</v>
      </c>
      <c r="E276" s="27" t="n">
        <f aca="false">+(D276/D$1465)*C276</f>
        <v>5.57960987367763E-006</v>
      </c>
    </row>
    <row r="277" customFormat="false" ht="15" hidden="false" customHeight="false" outlineLevel="0" collapsed="false">
      <c r="A277" s="15" t="n">
        <v>45231</v>
      </c>
      <c r="B277" s="15" t="n">
        <v>45233</v>
      </c>
      <c r="C277" s="16" t="n">
        <v>2</v>
      </c>
      <c r="D277" s="17" t="n">
        <v>3</v>
      </c>
      <c r="E277" s="27" t="n">
        <f aca="false">+(D277/D$1465)*C277</f>
        <v>3.34776592420658E-005</v>
      </c>
    </row>
    <row r="278" customFormat="false" ht="15" hidden="false" customHeight="false" outlineLevel="0" collapsed="false">
      <c r="A278" s="15" t="n">
        <v>45231</v>
      </c>
      <c r="B278" s="15" t="n">
        <v>45236</v>
      </c>
      <c r="C278" s="16" t="n">
        <v>5</v>
      </c>
      <c r="D278" s="17" t="n">
        <v>3</v>
      </c>
      <c r="E278" s="27" t="n">
        <f aca="false">+(D278/D$1465)*C278</f>
        <v>8.36941481051645E-005</v>
      </c>
    </row>
    <row r="279" customFormat="false" ht="15" hidden="false" customHeight="false" outlineLevel="0" collapsed="false">
      <c r="A279" s="15" t="n">
        <v>45232</v>
      </c>
      <c r="B279" s="15" t="n">
        <v>45233</v>
      </c>
      <c r="C279" s="16" t="n">
        <v>1</v>
      </c>
      <c r="D279" s="17" t="n">
        <v>6</v>
      </c>
      <c r="E279" s="27" t="n">
        <f aca="false">+(D279/D$1465)*C279</f>
        <v>3.34776592420658E-005</v>
      </c>
    </row>
    <row r="280" customFormat="false" ht="15" hidden="false" customHeight="false" outlineLevel="0" collapsed="false">
      <c r="A280" s="15" t="n">
        <v>45232</v>
      </c>
      <c r="B280" s="15" t="n">
        <v>45236</v>
      </c>
      <c r="C280" s="16" t="n">
        <v>4</v>
      </c>
      <c r="D280" s="17" t="n">
        <v>2</v>
      </c>
      <c r="E280" s="27" t="n">
        <f aca="false">+(D280/D$1465)*C280</f>
        <v>4.46368789894211E-005</v>
      </c>
    </row>
    <row r="281" customFormat="false" ht="15" hidden="false" customHeight="false" outlineLevel="0" collapsed="false">
      <c r="A281" s="15" t="n">
        <v>45233</v>
      </c>
      <c r="B281" s="15" t="n">
        <v>45233</v>
      </c>
      <c r="C281" s="16" t="n">
        <v>0</v>
      </c>
      <c r="D281" s="17" t="n">
        <v>1</v>
      </c>
      <c r="E281" s="27" t="n">
        <f aca="false">+(D281/D$1465)*C281</f>
        <v>0</v>
      </c>
    </row>
    <row r="282" customFormat="false" ht="15" hidden="false" customHeight="false" outlineLevel="0" collapsed="false">
      <c r="A282" s="15" t="n">
        <v>45235</v>
      </c>
      <c r="B282" s="15" t="n">
        <v>45237</v>
      </c>
      <c r="C282" s="16" t="n">
        <v>2</v>
      </c>
      <c r="D282" s="17" t="n">
        <v>2</v>
      </c>
      <c r="E282" s="27" t="n">
        <f aca="false">+(D282/D$1465)*C282</f>
        <v>2.23184394947105E-005</v>
      </c>
    </row>
    <row r="283" customFormat="false" ht="15" hidden="false" customHeight="false" outlineLevel="0" collapsed="false">
      <c r="A283" s="15" t="n">
        <v>45236</v>
      </c>
      <c r="B283" s="15" t="n">
        <v>45236</v>
      </c>
      <c r="C283" s="16" t="n">
        <v>0</v>
      </c>
      <c r="D283" s="17" t="n">
        <v>1</v>
      </c>
      <c r="E283" s="27" t="n">
        <f aca="false">+(D283/D$1465)*C283</f>
        <v>0</v>
      </c>
    </row>
    <row r="284" customFormat="false" ht="15" hidden="false" customHeight="false" outlineLevel="0" collapsed="false">
      <c r="A284" s="15" t="n">
        <v>45236</v>
      </c>
      <c r="B284" s="15" t="n">
        <v>45238</v>
      </c>
      <c r="C284" s="16" t="n">
        <v>2</v>
      </c>
      <c r="D284" s="17" t="n">
        <v>1</v>
      </c>
      <c r="E284" s="27" t="n">
        <f aca="false">+(D284/D$1465)*C284</f>
        <v>1.11592197473553E-005</v>
      </c>
    </row>
    <row r="285" customFormat="false" ht="15" hidden="false" customHeight="false" outlineLevel="0" collapsed="false">
      <c r="A285" s="15" t="n">
        <v>45236</v>
      </c>
      <c r="B285" s="15" t="n">
        <v>45238</v>
      </c>
      <c r="C285" s="16" t="n">
        <v>2</v>
      </c>
      <c r="D285" s="17" t="n">
        <v>1</v>
      </c>
      <c r="E285" s="27" t="n">
        <f aca="false">+(D285/D$1465)*C285</f>
        <v>1.11592197473553E-005</v>
      </c>
    </row>
    <row r="286" customFormat="false" ht="15" hidden="false" customHeight="false" outlineLevel="0" collapsed="false">
      <c r="A286" s="15" t="n">
        <v>45236</v>
      </c>
      <c r="B286" s="15" t="n">
        <v>45239</v>
      </c>
      <c r="C286" s="16" t="n">
        <v>3</v>
      </c>
      <c r="D286" s="17" t="n">
        <v>5</v>
      </c>
      <c r="E286" s="27" t="n">
        <f aca="false">+(D286/D$1465)*C286</f>
        <v>8.36941481051645E-005</v>
      </c>
    </row>
    <row r="287" customFormat="false" ht="15" hidden="false" customHeight="false" outlineLevel="0" collapsed="false">
      <c r="A287" s="15" t="n">
        <v>45237</v>
      </c>
      <c r="B287" s="15" t="n">
        <v>45237</v>
      </c>
      <c r="C287" s="16" t="n">
        <v>0</v>
      </c>
      <c r="D287" s="17" t="n">
        <v>469</v>
      </c>
      <c r="E287" s="27" t="n">
        <f aca="false">+(D287/D$1465)*C287</f>
        <v>0</v>
      </c>
    </row>
    <row r="288" customFormat="false" ht="15" hidden="false" customHeight="false" outlineLevel="0" collapsed="false">
      <c r="A288" s="15" t="n">
        <v>45237</v>
      </c>
      <c r="B288" s="15" t="n">
        <v>45237</v>
      </c>
      <c r="C288" s="16" t="n">
        <v>0</v>
      </c>
      <c r="D288" s="17" t="n">
        <v>1</v>
      </c>
      <c r="E288" s="27" t="n">
        <f aca="false">+(D288/D$1465)*C288</f>
        <v>0</v>
      </c>
    </row>
    <row r="289" customFormat="false" ht="15" hidden="false" customHeight="false" outlineLevel="0" collapsed="false">
      <c r="A289" s="15" t="n">
        <v>45237</v>
      </c>
      <c r="B289" s="15" t="n">
        <v>45237</v>
      </c>
      <c r="C289" s="16" t="n">
        <v>0</v>
      </c>
      <c r="D289" s="17" t="n">
        <v>38</v>
      </c>
      <c r="E289" s="27" t="n">
        <f aca="false">+(D289/D$1465)*C289</f>
        <v>0</v>
      </c>
    </row>
    <row r="290" customFormat="false" ht="15" hidden="false" customHeight="false" outlineLevel="0" collapsed="false">
      <c r="A290" s="15" t="n">
        <v>45237</v>
      </c>
      <c r="B290" s="15" t="n">
        <v>45237</v>
      </c>
      <c r="C290" s="16" t="n">
        <v>0</v>
      </c>
      <c r="D290" s="17" t="n">
        <v>5998</v>
      </c>
      <c r="E290" s="27" t="n">
        <f aca="false">+(D290/D$1465)*C290</f>
        <v>0</v>
      </c>
    </row>
    <row r="291" customFormat="false" ht="15" hidden="false" customHeight="false" outlineLevel="0" collapsed="false">
      <c r="A291" s="15" t="n">
        <v>45237</v>
      </c>
      <c r="B291" s="15" t="n">
        <v>45237</v>
      </c>
      <c r="C291" s="16" t="n">
        <v>0</v>
      </c>
      <c r="D291" s="17" t="n">
        <v>3</v>
      </c>
      <c r="E291" s="27" t="n">
        <f aca="false">+(D291/D$1465)*C291</f>
        <v>0</v>
      </c>
    </row>
    <row r="292" customFormat="false" ht="15" hidden="false" customHeight="false" outlineLevel="0" collapsed="false">
      <c r="A292" s="15" t="n">
        <v>45237</v>
      </c>
      <c r="B292" s="15" t="n">
        <v>45238</v>
      </c>
      <c r="C292" s="16" t="n">
        <v>1</v>
      </c>
      <c r="D292" s="17" t="n">
        <v>98</v>
      </c>
      <c r="E292" s="27" t="n">
        <f aca="false">+(D292/D$1465)*C292</f>
        <v>0.000546801767620408</v>
      </c>
    </row>
    <row r="293" customFormat="false" ht="15" hidden="false" customHeight="false" outlineLevel="0" collapsed="false">
      <c r="A293" s="15" t="n">
        <v>45237</v>
      </c>
      <c r="B293" s="15" t="n">
        <v>45238</v>
      </c>
      <c r="C293" s="16" t="n">
        <v>1</v>
      </c>
      <c r="D293" s="17" t="n">
        <v>2</v>
      </c>
      <c r="E293" s="27" t="n">
        <f aca="false">+(D293/D$1465)*C293</f>
        <v>1.11592197473553E-005</v>
      </c>
    </row>
    <row r="294" customFormat="false" ht="15" hidden="false" customHeight="false" outlineLevel="0" collapsed="false">
      <c r="A294" s="15" t="n">
        <v>45237</v>
      </c>
      <c r="B294" s="15" t="n">
        <v>45238</v>
      </c>
      <c r="C294" s="16" t="n">
        <v>1</v>
      </c>
      <c r="D294" s="17" t="n">
        <v>8</v>
      </c>
      <c r="E294" s="27" t="n">
        <f aca="false">+(D294/D$1465)*C294</f>
        <v>4.46368789894211E-005</v>
      </c>
    </row>
    <row r="295" customFormat="false" ht="15" hidden="false" customHeight="false" outlineLevel="0" collapsed="false">
      <c r="A295" s="15" t="n">
        <v>45237</v>
      </c>
      <c r="B295" s="15" t="n">
        <v>45238</v>
      </c>
      <c r="C295" s="16" t="n">
        <v>1</v>
      </c>
      <c r="D295" s="17" t="n">
        <v>964</v>
      </c>
      <c r="E295" s="27" t="n">
        <f aca="false">+(D295/D$1465)*C295</f>
        <v>0.00537874391822524</v>
      </c>
    </row>
    <row r="296" customFormat="false" ht="15" hidden="false" customHeight="false" outlineLevel="0" collapsed="false">
      <c r="A296" s="15" t="n">
        <v>45237</v>
      </c>
      <c r="B296" s="15" t="n">
        <v>45238</v>
      </c>
      <c r="C296" s="16" t="n">
        <v>1</v>
      </c>
      <c r="D296" s="17" t="n">
        <v>4</v>
      </c>
      <c r="E296" s="27" t="n">
        <f aca="false">+(D296/D$1465)*C296</f>
        <v>2.23184394947105E-005</v>
      </c>
    </row>
    <row r="297" customFormat="false" ht="15" hidden="false" customHeight="false" outlineLevel="0" collapsed="false">
      <c r="A297" s="15" t="n">
        <v>45237</v>
      </c>
      <c r="B297" s="15" t="n">
        <v>45239</v>
      </c>
      <c r="C297" s="16" t="n">
        <v>2</v>
      </c>
      <c r="D297" s="17" t="n">
        <v>19</v>
      </c>
      <c r="E297" s="27" t="n">
        <f aca="false">+(D297/D$1465)*C297</f>
        <v>0.00021202517519975</v>
      </c>
    </row>
    <row r="298" customFormat="false" ht="15" hidden="false" customHeight="false" outlineLevel="0" collapsed="false">
      <c r="A298" s="15" t="n">
        <v>45237</v>
      </c>
      <c r="B298" s="15" t="n">
        <v>45239</v>
      </c>
      <c r="C298" s="16" t="n">
        <v>2</v>
      </c>
      <c r="D298" s="17" t="n">
        <v>2</v>
      </c>
      <c r="E298" s="27" t="n">
        <f aca="false">+(D298/D$1465)*C298</f>
        <v>2.23184394947105E-005</v>
      </c>
    </row>
    <row r="299" customFormat="false" ht="15" hidden="false" customHeight="false" outlineLevel="0" collapsed="false">
      <c r="A299" s="15" t="n">
        <v>45237</v>
      </c>
      <c r="B299" s="15" t="n">
        <v>45239</v>
      </c>
      <c r="C299" s="16" t="n">
        <v>2</v>
      </c>
      <c r="D299" s="17" t="n">
        <v>79</v>
      </c>
      <c r="E299" s="27" t="n">
        <f aca="false">+(D299/D$1465)*C299</f>
        <v>0.000881578360041066</v>
      </c>
    </row>
    <row r="300" customFormat="false" ht="15" hidden="false" customHeight="false" outlineLevel="0" collapsed="false">
      <c r="A300" s="15" t="n">
        <v>45237</v>
      </c>
      <c r="B300" s="15" t="n">
        <v>45240</v>
      </c>
      <c r="C300" s="16" t="n">
        <v>3</v>
      </c>
      <c r="D300" s="17" t="n">
        <v>2</v>
      </c>
      <c r="E300" s="27" t="n">
        <f aca="false">+(D300/D$1465)*C300</f>
        <v>3.34776592420658E-005</v>
      </c>
    </row>
    <row r="301" customFormat="false" ht="15" hidden="false" customHeight="false" outlineLevel="0" collapsed="false">
      <c r="A301" s="15" t="n">
        <v>45237</v>
      </c>
      <c r="B301" s="15" t="n">
        <v>45240</v>
      </c>
      <c r="C301" s="16" t="n">
        <v>3</v>
      </c>
      <c r="D301" s="17" t="n">
        <v>4</v>
      </c>
      <c r="E301" s="27" t="n">
        <f aca="false">+(D301/D$1465)*C301</f>
        <v>6.69553184841316E-005</v>
      </c>
    </row>
    <row r="302" customFormat="false" ht="15" hidden="false" customHeight="false" outlineLevel="0" collapsed="false">
      <c r="A302" s="15" t="n">
        <v>45237</v>
      </c>
      <c r="B302" s="15" t="n">
        <v>45243</v>
      </c>
      <c r="C302" s="16" t="n">
        <v>6</v>
      </c>
      <c r="D302" s="17" t="n">
        <v>6</v>
      </c>
      <c r="E302" s="27" t="n">
        <f aca="false">+(D302/D$1465)*C302</f>
        <v>0.000200865955452395</v>
      </c>
    </row>
    <row r="303" customFormat="false" ht="15" hidden="false" customHeight="false" outlineLevel="0" collapsed="false">
      <c r="A303" s="15" t="n">
        <v>45237</v>
      </c>
      <c r="B303" s="15" t="n">
        <v>45243</v>
      </c>
      <c r="C303" s="16" t="n">
        <v>6</v>
      </c>
      <c r="D303" s="17" t="n">
        <v>18</v>
      </c>
      <c r="E303" s="27" t="n">
        <f aca="false">+(D303/D$1465)*C303</f>
        <v>0.000602597866357184</v>
      </c>
    </row>
    <row r="304" customFormat="false" ht="15" hidden="false" customHeight="false" outlineLevel="0" collapsed="false">
      <c r="A304" s="15" t="n">
        <v>45237</v>
      </c>
      <c r="B304" s="15" t="n">
        <v>45243</v>
      </c>
      <c r="C304" s="16" t="n">
        <v>6</v>
      </c>
      <c r="D304" s="17" t="n">
        <v>2</v>
      </c>
      <c r="E304" s="27" t="n">
        <f aca="false">+(D304/D$1465)*C304</f>
        <v>6.69553184841316E-005</v>
      </c>
    </row>
    <row r="305" customFormat="false" ht="15" hidden="false" customHeight="false" outlineLevel="0" collapsed="false">
      <c r="A305" s="15" t="n">
        <v>45237</v>
      </c>
      <c r="B305" s="15" t="n">
        <v>45244</v>
      </c>
      <c r="C305" s="16" t="n">
        <v>7</v>
      </c>
      <c r="D305" s="17" t="n">
        <v>2</v>
      </c>
      <c r="E305" s="27" t="n">
        <f aca="false">+(D305/D$1465)*C305</f>
        <v>7.81145382314869E-005</v>
      </c>
    </row>
    <row r="306" customFormat="false" ht="15" hidden="false" customHeight="false" outlineLevel="0" collapsed="false">
      <c r="A306" s="15" t="n">
        <v>45237</v>
      </c>
      <c r="B306" s="15" t="n">
        <v>45245</v>
      </c>
      <c r="C306" s="16" t="n">
        <v>8</v>
      </c>
      <c r="D306" s="17" t="n">
        <v>4</v>
      </c>
      <c r="E306" s="27" t="n">
        <f aca="false">+(D306/D$1465)*C306</f>
        <v>0.000178547515957684</v>
      </c>
    </row>
    <row r="307" customFormat="false" ht="15" hidden="false" customHeight="false" outlineLevel="0" collapsed="false">
      <c r="A307" s="15" t="n">
        <v>45237</v>
      </c>
      <c r="B307" s="15" t="n">
        <v>45245</v>
      </c>
      <c r="C307" s="16" t="n">
        <v>8</v>
      </c>
      <c r="D307" s="17" t="n">
        <v>4</v>
      </c>
      <c r="E307" s="27" t="n">
        <f aca="false">+(D307/D$1465)*C307</f>
        <v>0.000178547515957684</v>
      </c>
    </row>
    <row r="308" customFormat="false" ht="15" hidden="false" customHeight="false" outlineLevel="0" collapsed="false">
      <c r="A308" s="15" t="n">
        <v>45237</v>
      </c>
      <c r="B308" s="15" t="n">
        <v>45246</v>
      </c>
      <c r="C308" s="16" t="n">
        <v>9</v>
      </c>
      <c r="D308" s="17" t="n">
        <v>2</v>
      </c>
      <c r="E308" s="27" t="n">
        <f aca="false">+(D308/D$1465)*C308</f>
        <v>0.000100432977726197</v>
      </c>
    </row>
    <row r="309" customFormat="false" ht="15" hidden="false" customHeight="false" outlineLevel="0" collapsed="false">
      <c r="A309" s="15" t="n">
        <v>45237</v>
      </c>
      <c r="B309" s="15" t="n">
        <v>45250</v>
      </c>
      <c r="C309" s="16" t="n">
        <v>13</v>
      </c>
      <c r="D309" s="17" t="n">
        <v>1</v>
      </c>
      <c r="E309" s="27" t="n">
        <f aca="false">+(D309/D$1465)*C309</f>
        <v>7.25349283578092E-005</v>
      </c>
    </row>
    <row r="310" customFormat="false" ht="15" hidden="false" customHeight="false" outlineLevel="0" collapsed="false">
      <c r="A310" s="15" t="n">
        <v>45237</v>
      </c>
      <c r="B310" s="15" t="n">
        <v>45257</v>
      </c>
      <c r="C310" s="16" t="n">
        <v>20</v>
      </c>
      <c r="D310" s="17" t="n">
        <v>11</v>
      </c>
      <c r="E310" s="27" t="n">
        <f aca="false">+(D310/D$1465)*C310</f>
        <v>0.00122751417220908</v>
      </c>
    </row>
    <row r="311" customFormat="false" ht="15" hidden="false" customHeight="false" outlineLevel="0" collapsed="false">
      <c r="A311" s="15" t="n">
        <v>45237</v>
      </c>
      <c r="B311" s="15" t="n">
        <v>45257</v>
      </c>
      <c r="C311" s="16" t="n">
        <v>20</v>
      </c>
      <c r="D311" s="17" t="n">
        <v>1</v>
      </c>
      <c r="E311" s="27" t="n">
        <f aca="false">+(D311/D$1465)*C311</f>
        <v>0.000111592197473553</v>
      </c>
    </row>
    <row r="312" customFormat="false" ht="15" hidden="false" customHeight="false" outlineLevel="0" collapsed="false">
      <c r="A312" s="15" t="n">
        <v>45237</v>
      </c>
      <c r="B312" s="15" t="n">
        <v>45260</v>
      </c>
      <c r="C312" s="16" t="n">
        <v>23</v>
      </c>
      <c r="D312" s="17" t="n">
        <v>1</v>
      </c>
      <c r="E312" s="27" t="n">
        <f aca="false">+(D312/D$1465)*C312</f>
        <v>0.000128331027094586</v>
      </c>
    </row>
    <row r="313" customFormat="false" ht="15" hidden="false" customHeight="false" outlineLevel="0" collapsed="false">
      <c r="A313" s="15" t="n">
        <v>45238</v>
      </c>
      <c r="B313" s="15" t="n">
        <v>45238</v>
      </c>
      <c r="C313" s="16" t="n">
        <v>0</v>
      </c>
      <c r="D313" s="17" t="n">
        <v>6</v>
      </c>
      <c r="E313" s="27" t="n">
        <f aca="false">+(D313/D$1465)*C313</f>
        <v>0</v>
      </c>
    </row>
    <row r="314" customFormat="false" ht="15" hidden="false" customHeight="false" outlineLevel="0" collapsed="false">
      <c r="A314" s="15" t="n">
        <v>45238</v>
      </c>
      <c r="B314" s="15" t="n">
        <v>45238</v>
      </c>
      <c r="C314" s="16" t="n">
        <v>0</v>
      </c>
      <c r="D314" s="17" t="n">
        <v>58</v>
      </c>
      <c r="E314" s="27" t="n">
        <f aca="false">+(D314/D$1465)*C314</f>
        <v>0</v>
      </c>
    </row>
    <row r="315" customFormat="false" ht="15" hidden="false" customHeight="false" outlineLevel="0" collapsed="false">
      <c r="A315" s="15" t="n">
        <v>45238</v>
      </c>
      <c r="B315" s="15" t="n">
        <v>45239</v>
      </c>
      <c r="C315" s="16" t="n">
        <v>1</v>
      </c>
      <c r="D315" s="17" t="n">
        <v>1</v>
      </c>
      <c r="E315" s="27" t="n">
        <f aca="false">+(D315/D$1465)*C315</f>
        <v>5.57960987367763E-006</v>
      </c>
    </row>
    <row r="316" customFormat="false" ht="15" hidden="false" customHeight="false" outlineLevel="0" collapsed="false">
      <c r="A316" s="15" t="n">
        <v>45238</v>
      </c>
      <c r="B316" s="15" t="n">
        <v>45239</v>
      </c>
      <c r="C316" s="16" t="n">
        <v>1</v>
      </c>
      <c r="D316" s="17" t="n">
        <v>7</v>
      </c>
      <c r="E316" s="27" t="n">
        <f aca="false">+(D316/D$1465)*C316</f>
        <v>3.90572691157434E-005</v>
      </c>
    </row>
    <row r="317" customFormat="false" ht="15" hidden="false" customHeight="false" outlineLevel="0" collapsed="false">
      <c r="A317" s="15" t="n">
        <v>45238</v>
      </c>
      <c r="B317" s="15" t="n">
        <v>45243</v>
      </c>
      <c r="C317" s="16" t="n">
        <v>5</v>
      </c>
      <c r="D317" s="17" t="n">
        <v>1</v>
      </c>
      <c r="E317" s="27" t="n">
        <f aca="false">+(D317/D$1465)*C317</f>
        <v>2.78980493683882E-005</v>
      </c>
    </row>
    <row r="318" customFormat="false" ht="15" hidden="false" customHeight="false" outlineLevel="0" collapsed="false">
      <c r="A318" s="15" t="n">
        <v>45239</v>
      </c>
      <c r="B318" s="15" t="n">
        <v>45239</v>
      </c>
      <c r="C318" s="16" t="n">
        <v>0</v>
      </c>
      <c r="D318" s="17" t="n">
        <v>1</v>
      </c>
      <c r="E318" s="27" t="n">
        <f aca="false">+(D318/D$1465)*C318</f>
        <v>0</v>
      </c>
    </row>
    <row r="319" customFormat="false" ht="15" hidden="false" customHeight="false" outlineLevel="0" collapsed="false">
      <c r="A319" s="15" t="n">
        <v>45239</v>
      </c>
      <c r="B319" s="15" t="n">
        <v>45243</v>
      </c>
      <c r="C319" s="16" t="n">
        <v>4</v>
      </c>
      <c r="D319" s="17" t="n">
        <v>1</v>
      </c>
      <c r="E319" s="27" t="n">
        <f aca="false">+(D319/D$1465)*C319</f>
        <v>2.23184394947105E-005</v>
      </c>
    </row>
    <row r="320" customFormat="false" ht="15" hidden="false" customHeight="false" outlineLevel="0" collapsed="false">
      <c r="A320" s="15" t="n">
        <v>45239</v>
      </c>
      <c r="B320" s="15" t="n">
        <v>45243</v>
      </c>
      <c r="C320" s="16" t="n">
        <v>4</v>
      </c>
      <c r="D320" s="17" t="n">
        <v>1</v>
      </c>
      <c r="E320" s="27" t="n">
        <f aca="false">+(D320/D$1465)*C320</f>
        <v>2.23184394947105E-005</v>
      </c>
    </row>
    <row r="321" customFormat="false" ht="15" hidden="false" customHeight="false" outlineLevel="0" collapsed="false">
      <c r="A321" s="15" t="n">
        <v>45240</v>
      </c>
      <c r="B321" s="15" t="n">
        <v>45243</v>
      </c>
      <c r="C321" s="16" t="n">
        <v>3</v>
      </c>
      <c r="D321" s="17" t="n">
        <v>1</v>
      </c>
      <c r="E321" s="27" t="n">
        <f aca="false">+(D321/D$1465)*C321</f>
        <v>1.67388296210329E-005</v>
      </c>
    </row>
    <row r="322" customFormat="false" ht="15" hidden="false" customHeight="false" outlineLevel="0" collapsed="false">
      <c r="A322" s="15" t="n">
        <v>45240</v>
      </c>
      <c r="B322" s="15" t="n">
        <v>45243</v>
      </c>
      <c r="C322" s="16" t="n">
        <v>3</v>
      </c>
      <c r="D322" s="17" t="n">
        <v>1</v>
      </c>
      <c r="E322" s="27" t="n">
        <f aca="false">+(D322/D$1465)*C322</f>
        <v>1.67388296210329E-005</v>
      </c>
    </row>
    <row r="323" customFormat="false" ht="15" hidden="false" customHeight="false" outlineLevel="0" collapsed="false">
      <c r="A323" s="15" t="n">
        <v>45242</v>
      </c>
      <c r="B323" s="15" t="n">
        <v>45244</v>
      </c>
      <c r="C323" s="16" t="n">
        <v>2</v>
      </c>
      <c r="D323" s="17" t="n">
        <v>1</v>
      </c>
      <c r="E323" s="27" t="n">
        <f aca="false">+(D323/D$1465)*C323</f>
        <v>1.11592197473553E-005</v>
      </c>
    </row>
    <row r="324" customFormat="false" ht="15" hidden="false" customHeight="false" outlineLevel="0" collapsed="false">
      <c r="A324" s="15" t="n">
        <v>45243</v>
      </c>
      <c r="B324" s="15" t="n">
        <v>45245</v>
      </c>
      <c r="C324" s="16" t="n">
        <v>2</v>
      </c>
      <c r="D324" s="17" t="n">
        <v>1</v>
      </c>
      <c r="E324" s="27" t="n">
        <f aca="false">+(D324/D$1465)*C324</f>
        <v>1.11592197473553E-005</v>
      </c>
    </row>
    <row r="325" customFormat="false" ht="15" hidden="false" customHeight="false" outlineLevel="0" collapsed="false">
      <c r="A325" s="15" t="n">
        <v>45243</v>
      </c>
      <c r="B325" s="15" t="n">
        <v>45246</v>
      </c>
      <c r="C325" s="16" t="n">
        <v>3</v>
      </c>
      <c r="D325" s="17" t="n">
        <v>3</v>
      </c>
      <c r="E325" s="27" t="n">
        <f aca="false">+(D325/D$1465)*C325</f>
        <v>5.02164888630987E-005</v>
      </c>
    </row>
    <row r="326" customFormat="false" ht="15" hidden="false" customHeight="false" outlineLevel="0" collapsed="false">
      <c r="A326" s="15" t="n">
        <v>45244</v>
      </c>
      <c r="B326" s="15" t="n">
        <v>45244</v>
      </c>
      <c r="C326" s="16" t="n">
        <v>0</v>
      </c>
      <c r="D326" s="17" t="n">
        <v>13</v>
      </c>
      <c r="E326" s="27" t="n">
        <f aca="false">+(D326/D$1465)*C326</f>
        <v>0</v>
      </c>
    </row>
    <row r="327" customFormat="false" ht="15" hidden="false" customHeight="false" outlineLevel="0" collapsed="false">
      <c r="A327" s="15" t="n">
        <v>45244</v>
      </c>
      <c r="B327" s="15" t="n">
        <v>45245</v>
      </c>
      <c r="C327" s="16" t="n">
        <v>1</v>
      </c>
      <c r="D327" s="17" t="n">
        <v>2</v>
      </c>
      <c r="E327" s="27" t="n">
        <f aca="false">+(D327/D$1465)*C327</f>
        <v>1.11592197473553E-005</v>
      </c>
    </row>
    <row r="328" customFormat="false" ht="15" hidden="false" customHeight="false" outlineLevel="0" collapsed="false">
      <c r="A328" s="15" t="n">
        <v>45244</v>
      </c>
      <c r="B328" s="15" t="n">
        <v>45246</v>
      </c>
      <c r="C328" s="16" t="n">
        <v>2</v>
      </c>
      <c r="D328" s="17" t="n">
        <v>1</v>
      </c>
      <c r="E328" s="27" t="n">
        <f aca="false">+(D328/D$1465)*C328</f>
        <v>1.11592197473553E-005</v>
      </c>
    </row>
    <row r="329" customFormat="false" ht="15" hidden="false" customHeight="false" outlineLevel="0" collapsed="false">
      <c r="A329" s="15" t="n">
        <v>45244</v>
      </c>
      <c r="B329" s="15" t="n">
        <v>45247</v>
      </c>
      <c r="C329" s="16" t="n">
        <v>3</v>
      </c>
      <c r="D329" s="17" t="n">
        <v>1</v>
      </c>
      <c r="E329" s="27" t="n">
        <f aca="false">+(D329/D$1465)*C329</f>
        <v>1.67388296210329E-005</v>
      </c>
    </row>
    <row r="330" customFormat="false" ht="15" hidden="false" customHeight="false" outlineLevel="0" collapsed="false">
      <c r="A330" s="15" t="n">
        <v>45245</v>
      </c>
      <c r="B330" s="15" t="n">
        <v>45245</v>
      </c>
      <c r="C330" s="16" t="n">
        <v>0</v>
      </c>
      <c r="D330" s="17" t="n">
        <v>2</v>
      </c>
      <c r="E330" s="27" t="n">
        <f aca="false">+(D330/D$1465)*C330</f>
        <v>0</v>
      </c>
    </row>
    <row r="331" customFormat="false" ht="15" hidden="false" customHeight="false" outlineLevel="0" collapsed="false">
      <c r="A331" s="15" t="n">
        <v>45245</v>
      </c>
      <c r="B331" s="15" t="n">
        <v>45246</v>
      </c>
      <c r="C331" s="16" t="n">
        <v>1</v>
      </c>
      <c r="D331" s="17" t="n">
        <v>1</v>
      </c>
      <c r="E331" s="27" t="n">
        <f aca="false">+(D331/D$1465)*C331</f>
        <v>5.57960987367763E-006</v>
      </c>
    </row>
    <row r="332" customFormat="false" ht="15" hidden="false" customHeight="false" outlineLevel="0" collapsed="false">
      <c r="A332" s="15" t="n">
        <v>45245</v>
      </c>
      <c r="B332" s="15" t="n">
        <v>45246</v>
      </c>
      <c r="C332" s="16" t="n">
        <v>1</v>
      </c>
      <c r="D332" s="17" t="n">
        <v>2</v>
      </c>
      <c r="E332" s="27" t="n">
        <f aca="false">+(D332/D$1465)*C332</f>
        <v>1.11592197473553E-005</v>
      </c>
    </row>
    <row r="333" customFormat="false" ht="15" hidden="false" customHeight="false" outlineLevel="0" collapsed="false">
      <c r="A333" s="15" t="n">
        <v>45245</v>
      </c>
      <c r="B333" s="15" t="n">
        <v>45247</v>
      </c>
      <c r="C333" s="16" t="n">
        <v>2</v>
      </c>
      <c r="D333" s="17" t="n">
        <v>3</v>
      </c>
      <c r="E333" s="27" t="n">
        <f aca="false">+(D333/D$1465)*C333</f>
        <v>3.34776592420658E-005</v>
      </c>
    </row>
    <row r="334" customFormat="false" ht="15" hidden="false" customHeight="false" outlineLevel="0" collapsed="false">
      <c r="A334" s="15" t="n">
        <v>45246</v>
      </c>
      <c r="B334" s="15" t="n">
        <v>45247</v>
      </c>
      <c r="C334" s="16" t="n">
        <v>1</v>
      </c>
      <c r="D334" s="17" t="n">
        <v>1</v>
      </c>
      <c r="E334" s="27" t="n">
        <f aca="false">+(D334/D$1465)*C334</f>
        <v>5.57960987367763E-006</v>
      </c>
    </row>
    <row r="335" customFormat="false" ht="15" hidden="false" customHeight="false" outlineLevel="0" collapsed="false">
      <c r="A335" s="15" t="n">
        <v>45246</v>
      </c>
      <c r="B335" s="15" t="n">
        <v>45250</v>
      </c>
      <c r="C335" s="16" t="n">
        <v>4</v>
      </c>
      <c r="D335" s="17" t="n">
        <v>4</v>
      </c>
      <c r="E335" s="27" t="n">
        <f aca="false">+(D335/D$1465)*C335</f>
        <v>8.92737579788421E-005</v>
      </c>
    </row>
    <row r="336" customFormat="false" ht="15" hidden="false" customHeight="false" outlineLevel="0" collapsed="false">
      <c r="A336" s="15" t="n">
        <v>45247</v>
      </c>
      <c r="B336" s="15" t="n">
        <v>45247</v>
      </c>
      <c r="C336" s="16" t="n">
        <v>0</v>
      </c>
      <c r="D336" s="17" t="n">
        <v>1</v>
      </c>
      <c r="E336" s="27" t="n">
        <f aca="false">+(D336/D$1465)*C336</f>
        <v>0</v>
      </c>
    </row>
    <row r="337" customFormat="false" ht="15" hidden="false" customHeight="false" outlineLevel="0" collapsed="false">
      <c r="A337" s="15" t="n">
        <v>45247</v>
      </c>
      <c r="B337" s="15" t="n">
        <v>45250</v>
      </c>
      <c r="C337" s="16" t="n">
        <v>3</v>
      </c>
      <c r="D337" s="17" t="n">
        <v>3</v>
      </c>
      <c r="E337" s="27" t="n">
        <f aca="false">+(D337/D$1465)*C337</f>
        <v>5.02164888630987E-005</v>
      </c>
    </row>
    <row r="338" customFormat="false" ht="15" hidden="false" customHeight="false" outlineLevel="0" collapsed="false">
      <c r="A338" s="15" t="n">
        <v>45248</v>
      </c>
      <c r="B338" s="15" t="n">
        <v>45251</v>
      </c>
      <c r="C338" s="16" t="n">
        <v>3</v>
      </c>
      <c r="D338" s="17" t="n">
        <v>1</v>
      </c>
      <c r="E338" s="27" t="n">
        <f aca="false">+(D338/D$1465)*C338</f>
        <v>1.67388296210329E-005</v>
      </c>
    </row>
    <row r="339" customFormat="false" ht="15" hidden="false" customHeight="false" outlineLevel="0" collapsed="false">
      <c r="A339" s="15" t="n">
        <v>45249</v>
      </c>
      <c r="B339" s="15" t="n">
        <v>45250</v>
      </c>
      <c r="C339" s="16" t="n">
        <v>1</v>
      </c>
      <c r="D339" s="17" t="n">
        <v>1</v>
      </c>
      <c r="E339" s="27" t="n">
        <f aca="false">+(D339/D$1465)*C339</f>
        <v>5.57960987367763E-006</v>
      </c>
    </row>
    <row r="340" customFormat="false" ht="15" hidden="false" customHeight="false" outlineLevel="0" collapsed="false">
      <c r="A340" s="15" t="n">
        <v>45249</v>
      </c>
      <c r="B340" s="15" t="n">
        <v>45251</v>
      </c>
      <c r="C340" s="16" t="n">
        <v>2</v>
      </c>
      <c r="D340" s="17" t="n">
        <v>3</v>
      </c>
      <c r="E340" s="27" t="n">
        <f aca="false">+(D340/D$1465)*C340</f>
        <v>3.34776592420658E-005</v>
      </c>
    </row>
    <row r="341" customFormat="false" ht="15" hidden="false" customHeight="false" outlineLevel="0" collapsed="false">
      <c r="A341" s="15" t="n">
        <v>45249</v>
      </c>
      <c r="B341" s="15" t="n">
        <v>45252</v>
      </c>
      <c r="C341" s="16" t="n">
        <v>3</v>
      </c>
      <c r="D341" s="17" t="n">
        <v>1</v>
      </c>
      <c r="E341" s="27" t="n">
        <f aca="false">+(D341/D$1465)*C341</f>
        <v>1.67388296210329E-005</v>
      </c>
    </row>
    <row r="342" customFormat="false" ht="15" hidden="false" customHeight="false" outlineLevel="0" collapsed="false">
      <c r="A342" s="15" t="n">
        <v>45250</v>
      </c>
      <c r="B342" s="15" t="n">
        <v>45250</v>
      </c>
      <c r="C342" s="16" t="n">
        <v>0</v>
      </c>
      <c r="D342" s="17" t="n">
        <v>1</v>
      </c>
      <c r="E342" s="27" t="n">
        <f aca="false">+(D342/D$1465)*C342</f>
        <v>0</v>
      </c>
    </row>
    <row r="343" customFormat="false" ht="15" hidden="false" customHeight="false" outlineLevel="0" collapsed="false">
      <c r="A343" s="15" t="n">
        <v>45250</v>
      </c>
      <c r="B343" s="15" t="n">
        <v>45251</v>
      </c>
      <c r="C343" s="16" t="n">
        <v>1</v>
      </c>
      <c r="D343" s="17" t="n">
        <v>2</v>
      </c>
      <c r="E343" s="27" t="n">
        <f aca="false">+(D343/D$1465)*C343</f>
        <v>1.11592197473553E-005</v>
      </c>
    </row>
    <row r="344" customFormat="false" ht="15" hidden="false" customHeight="false" outlineLevel="0" collapsed="false">
      <c r="A344" s="15" t="n">
        <v>45250</v>
      </c>
      <c r="B344" s="15" t="n">
        <v>45252</v>
      </c>
      <c r="C344" s="16" t="n">
        <v>2</v>
      </c>
      <c r="D344" s="17" t="n">
        <v>2</v>
      </c>
      <c r="E344" s="27" t="n">
        <f aca="false">+(D344/D$1465)*C344</f>
        <v>2.23184394947105E-005</v>
      </c>
    </row>
    <row r="345" customFormat="false" ht="15" hidden="false" customHeight="false" outlineLevel="0" collapsed="false">
      <c r="A345" s="15" t="n">
        <v>45250</v>
      </c>
      <c r="B345" s="15" t="n">
        <v>45257</v>
      </c>
      <c r="C345" s="16" t="n">
        <v>7</v>
      </c>
      <c r="D345" s="17" t="n">
        <v>2</v>
      </c>
      <c r="E345" s="27" t="n">
        <f aca="false">+(D345/D$1465)*C345</f>
        <v>7.81145382314869E-005</v>
      </c>
    </row>
    <row r="346" customFormat="false" ht="15" hidden="false" customHeight="false" outlineLevel="0" collapsed="false">
      <c r="A346" s="15" t="n">
        <v>45251</v>
      </c>
      <c r="B346" s="15" t="n">
        <v>45252</v>
      </c>
      <c r="C346" s="16" t="n">
        <v>1</v>
      </c>
      <c r="D346" s="17" t="n">
        <v>1</v>
      </c>
      <c r="E346" s="27" t="n">
        <f aca="false">+(D346/D$1465)*C346</f>
        <v>5.57960987367763E-006</v>
      </c>
    </row>
    <row r="347" customFormat="false" ht="15" hidden="false" customHeight="false" outlineLevel="0" collapsed="false">
      <c r="A347" s="15" t="n">
        <v>45251</v>
      </c>
      <c r="B347" s="15" t="n">
        <v>45257</v>
      </c>
      <c r="C347" s="16" t="n">
        <v>6</v>
      </c>
      <c r="D347" s="17" t="n">
        <v>1</v>
      </c>
      <c r="E347" s="27" t="n">
        <f aca="false">+(D347/D$1465)*C347</f>
        <v>3.34776592420658E-005</v>
      </c>
    </row>
    <row r="348" customFormat="false" ht="15" hidden="false" customHeight="false" outlineLevel="0" collapsed="false">
      <c r="A348" s="15" t="n">
        <v>45256</v>
      </c>
      <c r="B348" s="15" t="n">
        <v>45258</v>
      </c>
      <c r="C348" s="16" t="n">
        <v>2</v>
      </c>
      <c r="D348" s="17" t="n">
        <v>3</v>
      </c>
      <c r="E348" s="27" t="n">
        <f aca="false">+(D348/D$1465)*C348</f>
        <v>3.34776592420658E-005</v>
      </c>
    </row>
    <row r="349" customFormat="false" ht="15" hidden="false" customHeight="false" outlineLevel="0" collapsed="false">
      <c r="A349" s="15" t="n">
        <v>45257</v>
      </c>
      <c r="B349" s="15" t="n">
        <v>45258</v>
      </c>
      <c r="C349" s="16" t="n">
        <v>1</v>
      </c>
      <c r="D349" s="17" t="n">
        <v>1</v>
      </c>
      <c r="E349" s="27" t="n">
        <f aca="false">+(D349/D$1465)*C349</f>
        <v>5.57960987367763E-006</v>
      </c>
    </row>
    <row r="350" customFormat="false" ht="15" hidden="false" customHeight="false" outlineLevel="0" collapsed="false">
      <c r="A350" s="15" t="n">
        <v>45257</v>
      </c>
      <c r="B350" s="15" t="n">
        <v>45259</v>
      </c>
      <c r="C350" s="16" t="n">
        <v>2</v>
      </c>
      <c r="D350" s="17" t="n">
        <v>1</v>
      </c>
      <c r="E350" s="27" t="n">
        <f aca="false">+(D350/D$1465)*C350</f>
        <v>1.11592197473553E-005</v>
      </c>
    </row>
    <row r="351" customFormat="false" ht="15" hidden="false" customHeight="false" outlineLevel="0" collapsed="false">
      <c r="A351" s="15" t="n">
        <v>45257</v>
      </c>
      <c r="B351" s="15" t="n">
        <v>45260</v>
      </c>
      <c r="C351" s="16" t="n">
        <v>3</v>
      </c>
      <c r="D351" s="17" t="n">
        <v>1</v>
      </c>
      <c r="E351" s="27" t="n">
        <f aca="false">+(D351/D$1465)*C351</f>
        <v>1.67388296210329E-005</v>
      </c>
    </row>
    <row r="352" customFormat="false" ht="15" hidden="false" customHeight="false" outlineLevel="0" collapsed="false">
      <c r="A352" s="15" t="n">
        <v>45258</v>
      </c>
      <c r="B352" s="15" t="n">
        <v>45258</v>
      </c>
      <c r="C352" s="16" t="n">
        <v>0</v>
      </c>
      <c r="D352" s="17" t="n">
        <v>1</v>
      </c>
      <c r="E352" s="27" t="n">
        <f aca="false">+(D352/D$1465)*C352</f>
        <v>0</v>
      </c>
    </row>
    <row r="353" customFormat="false" ht="15" hidden="false" customHeight="false" outlineLevel="0" collapsed="false">
      <c r="A353" s="15" t="n">
        <v>45258</v>
      </c>
      <c r="B353" s="15" t="n">
        <v>45259</v>
      </c>
      <c r="C353" s="16" t="n">
        <v>1</v>
      </c>
      <c r="D353" s="17" t="n">
        <v>3</v>
      </c>
      <c r="E353" s="27" t="n">
        <f aca="false">+(D353/D$1465)*C353</f>
        <v>1.67388296210329E-005</v>
      </c>
    </row>
    <row r="354" customFormat="false" ht="15" hidden="false" customHeight="false" outlineLevel="0" collapsed="false">
      <c r="A354" s="15" t="n">
        <v>45258</v>
      </c>
      <c r="B354" s="15" t="n">
        <v>45260</v>
      </c>
      <c r="C354" s="16" t="n">
        <v>2</v>
      </c>
      <c r="D354" s="17" t="n">
        <v>2</v>
      </c>
      <c r="E354" s="27" t="n">
        <f aca="false">+(D354/D$1465)*C354</f>
        <v>2.23184394947105E-005</v>
      </c>
    </row>
    <row r="355" customFormat="false" ht="15" hidden="false" customHeight="false" outlineLevel="0" collapsed="false">
      <c r="A355" s="15" t="n">
        <v>45259</v>
      </c>
      <c r="B355" s="15" t="n">
        <v>45260</v>
      </c>
      <c r="C355" s="16" t="n">
        <v>1</v>
      </c>
      <c r="D355" s="17" t="n">
        <v>1</v>
      </c>
      <c r="E355" s="27" t="n">
        <f aca="false">+(D355/D$1465)*C355</f>
        <v>5.57960987367763E-006</v>
      </c>
    </row>
    <row r="356" customFormat="false" ht="15" hidden="false" customHeight="false" outlineLevel="0" collapsed="false">
      <c r="A356" s="15" t="n">
        <v>45231</v>
      </c>
      <c r="B356" s="15" t="n">
        <v>45232</v>
      </c>
      <c r="C356" s="16" t="n">
        <v>1</v>
      </c>
      <c r="D356" s="17" t="n">
        <v>1</v>
      </c>
      <c r="E356" s="27" t="n">
        <f aca="false">+(D356/D$1465)*C356</f>
        <v>5.57960987367763E-006</v>
      </c>
    </row>
    <row r="357" customFormat="false" ht="15" hidden="false" customHeight="false" outlineLevel="0" collapsed="false">
      <c r="A357" s="15" t="n">
        <v>45231</v>
      </c>
      <c r="B357" s="15" t="n">
        <v>45233</v>
      </c>
      <c r="C357" s="16" t="n">
        <v>2</v>
      </c>
      <c r="D357" s="17" t="n">
        <v>1</v>
      </c>
      <c r="E357" s="27" t="n">
        <f aca="false">+(D357/D$1465)*C357</f>
        <v>1.11592197473553E-005</v>
      </c>
    </row>
    <row r="358" customFormat="false" ht="15" hidden="false" customHeight="false" outlineLevel="0" collapsed="false">
      <c r="A358" s="15" t="n">
        <v>45231</v>
      </c>
      <c r="B358" s="15" t="n">
        <v>45236</v>
      </c>
      <c r="C358" s="16" t="n">
        <v>5</v>
      </c>
      <c r="D358" s="17" t="n">
        <v>6</v>
      </c>
      <c r="E358" s="27" t="n">
        <f aca="false">+(D358/D$1465)*C358</f>
        <v>0.000167388296210329</v>
      </c>
    </row>
    <row r="359" customFormat="false" ht="15" hidden="false" customHeight="false" outlineLevel="0" collapsed="false">
      <c r="A359" s="15" t="n">
        <v>45232</v>
      </c>
      <c r="B359" s="15" t="n">
        <v>45233</v>
      </c>
      <c r="C359" s="16" t="n">
        <v>1</v>
      </c>
      <c r="D359" s="17" t="n">
        <v>2</v>
      </c>
      <c r="E359" s="27" t="n">
        <f aca="false">+(D359/D$1465)*C359</f>
        <v>1.11592197473553E-005</v>
      </c>
    </row>
    <row r="360" customFormat="false" ht="15" hidden="false" customHeight="false" outlineLevel="0" collapsed="false">
      <c r="A360" s="15" t="n">
        <v>45232</v>
      </c>
      <c r="B360" s="15" t="n">
        <v>45236</v>
      </c>
      <c r="C360" s="16" t="n">
        <v>4</v>
      </c>
      <c r="D360" s="17" t="n">
        <v>1</v>
      </c>
      <c r="E360" s="27" t="n">
        <f aca="false">+(D360/D$1465)*C360</f>
        <v>2.23184394947105E-005</v>
      </c>
    </row>
    <row r="361" customFormat="false" ht="15" hidden="false" customHeight="false" outlineLevel="0" collapsed="false">
      <c r="A361" s="15" t="n">
        <v>45232</v>
      </c>
      <c r="B361" s="15" t="n">
        <v>45236</v>
      </c>
      <c r="C361" s="16" t="n">
        <v>4</v>
      </c>
      <c r="D361" s="17" t="n">
        <v>1</v>
      </c>
      <c r="E361" s="27" t="n">
        <f aca="false">+(D361/D$1465)*C361</f>
        <v>2.23184394947105E-005</v>
      </c>
    </row>
    <row r="362" customFormat="false" ht="15" hidden="false" customHeight="false" outlineLevel="0" collapsed="false">
      <c r="A362" s="15" t="n">
        <v>45233</v>
      </c>
      <c r="B362" s="15" t="n">
        <v>45236</v>
      </c>
      <c r="C362" s="16" t="n">
        <v>3</v>
      </c>
      <c r="D362" s="17" t="n">
        <v>1</v>
      </c>
      <c r="E362" s="27" t="n">
        <f aca="false">+(D362/D$1465)*C362</f>
        <v>1.67388296210329E-005</v>
      </c>
    </row>
    <row r="363" customFormat="false" ht="15" hidden="false" customHeight="false" outlineLevel="0" collapsed="false">
      <c r="A363" s="15" t="n">
        <v>45235</v>
      </c>
      <c r="B363" s="15" t="n">
        <v>45236</v>
      </c>
      <c r="C363" s="16" t="n">
        <v>1</v>
      </c>
      <c r="D363" s="17" t="n">
        <v>1</v>
      </c>
      <c r="E363" s="27" t="n">
        <f aca="false">+(D363/D$1465)*C363</f>
        <v>5.57960987367763E-006</v>
      </c>
    </row>
    <row r="364" customFormat="false" ht="15" hidden="false" customHeight="false" outlineLevel="0" collapsed="false">
      <c r="A364" s="15" t="n">
        <v>45235</v>
      </c>
      <c r="B364" s="15" t="n">
        <v>45237</v>
      </c>
      <c r="C364" s="16" t="n">
        <v>2</v>
      </c>
      <c r="D364" s="17" t="n">
        <v>1</v>
      </c>
      <c r="E364" s="27" t="n">
        <f aca="false">+(D364/D$1465)*C364</f>
        <v>1.11592197473553E-005</v>
      </c>
    </row>
    <row r="365" customFormat="false" ht="15" hidden="false" customHeight="false" outlineLevel="0" collapsed="false">
      <c r="A365" s="15" t="n">
        <v>45235</v>
      </c>
      <c r="B365" s="15" t="n">
        <v>45237</v>
      </c>
      <c r="C365" s="16" t="n">
        <v>2</v>
      </c>
      <c r="D365" s="17" t="n">
        <v>3</v>
      </c>
      <c r="E365" s="27" t="n">
        <f aca="false">+(D365/D$1465)*C365</f>
        <v>3.34776592420658E-005</v>
      </c>
    </row>
    <row r="366" customFormat="false" ht="15" hidden="false" customHeight="false" outlineLevel="0" collapsed="false">
      <c r="A366" s="15" t="n">
        <v>45235</v>
      </c>
      <c r="B366" s="15" t="n">
        <v>45243</v>
      </c>
      <c r="C366" s="16" t="n">
        <v>8</v>
      </c>
      <c r="D366" s="17" t="n">
        <v>1</v>
      </c>
      <c r="E366" s="27" t="n">
        <f aca="false">+(D366/D$1465)*C366</f>
        <v>4.46368789894211E-005</v>
      </c>
    </row>
    <row r="367" customFormat="false" ht="15" hidden="false" customHeight="false" outlineLevel="0" collapsed="false">
      <c r="A367" s="15" t="n">
        <v>45236</v>
      </c>
      <c r="B367" s="15" t="n">
        <v>45237</v>
      </c>
      <c r="C367" s="16" t="n">
        <v>1</v>
      </c>
      <c r="D367" s="17" t="n">
        <v>1</v>
      </c>
      <c r="E367" s="27" t="n">
        <f aca="false">+(D367/D$1465)*C367</f>
        <v>5.57960987367763E-006</v>
      </c>
    </row>
    <row r="368" customFormat="false" ht="15" hidden="false" customHeight="false" outlineLevel="0" collapsed="false">
      <c r="A368" s="15" t="n">
        <v>45236</v>
      </c>
      <c r="B368" s="15" t="n">
        <v>45237</v>
      </c>
      <c r="C368" s="16" t="n">
        <v>1</v>
      </c>
      <c r="D368" s="17" t="n">
        <v>1</v>
      </c>
      <c r="E368" s="27" t="n">
        <f aca="false">+(D368/D$1465)*C368</f>
        <v>5.57960987367763E-006</v>
      </c>
    </row>
    <row r="369" customFormat="false" ht="15" hidden="false" customHeight="false" outlineLevel="0" collapsed="false">
      <c r="A369" s="15" t="n">
        <v>45236</v>
      </c>
      <c r="B369" s="15" t="n">
        <v>45238</v>
      </c>
      <c r="C369" s="16" t="n">
        <v>2</v>
      </c>
      <c r="D369" s="17" t="n">
        <v>3</v>
      </c>
      <c r="E369" s="27" t="n">
        <f aca="false">+(D369/D$1465)*C369</f>
        <v>3.34776592420658E-005</v>
      </c>
    </row>
    <row r="370" customFormat="false" ht="15" hidden="false" customHeight="false" outlineLevel="0" collapsed="false">
      <c r="A370" s="15" t="n">
        <v>45236</v>
      </c>
      <c r="B370" s="15" t="n">
        <v>45239</v>
      </c>
      <c r="C370" s="16" t="n">
        <v>3</v>
      </c>
      <c r="D370" s="17" t="n">
        <v>1</v>
      </c>
      <c r="E370" s="27" t="n">
        <f aca="false">+(D370/D$1465)*C370</f>
        <v>1.67388296210329E-005</v>
      </c>
    </row>
    <row r="371" customFormat="false" ht="15" hidden="false" customHeight="false" outlineLevel="0" collapsed="false">
      <c r="A371" s="15" t="n">
        <v>45238</v>
      </c>
      <c r="B371" s="15" t="n">
        <v>45238</v>
      </c>
      <c r="C371" s="16" t="n">
        <v>0</v>
      </c>
      <c r="D371" s="17" t="n">
        <v>472</v>
      </c>
      <c r="E371" s="27" t="n">
        <f aca="false">+(D371/D$1465)*C371</f>
        <v>0</v>
      </c>
    </row>
    <row r="372" customFormat="false" ht="15" hidden="false" customHeight="false" outlineLevel="0" collapsed="false">
      <c r="A372" s="15" t="n">
        <v>45238</v>
      </c>
      <c r="B372" s="15" t="n">
        <v>45238</v>
      </c>
      <c r="C372" s="16" t="n">
        <v>0</v>
      </c>
      <c r="D372" s="17" t="n">
        <v>4</v>
      </c>
      <c r="E372" s="27" t="n">
        <f aca="false">+(D372/D$1465)*C372</f>
        <v>0</v>
      </c>
    </row>
    <row r="373" customFormat="false" ht="15" hidden="false" customHeight="false" outlineLevel="0" collapsed="false">
      <c r="A373" s="15" t="n">
        <v>45238</v>
      </c>
      <c r="B373" s="15" t="n">
        <v>45238</v>
      </c>
      <c r="C373" s="16" t="n">
        <v>0</v>
      </c>
      <c r="D373" s="17" t="n">
        <v>43</v>
      </c>
      <c r="E373" s="27" t="n">
        <f aca="false">+(D373/D$1465)*C373</f>
        <v>0</v>
      </c>
    </row>
    <row r="374" customFormat="false" ht="15" hidden="false" customHeight="false" outlineLevel="0" collapsed="false">
      <c r="A374" s="15" t="n">
        <v>45238</v>
      </c>
      <c r="B374" s="15" t="n">
        <v>45238</v>
      </c>
      <c r="C374" s="16" t="n">
        <v>0</v>
      </c>
      <c r="D374" s="17" t="n">
        <v>6437</v>
      </c>
      <c r="E374" s="27" t="n">
        <f aca="false">+(D374/D$1465)*C374</f>
        <v>0</v>
      </c>
    </row>
    <row r="375" customFormat="false" ht="15" hidden="false" customHeight="false" outlineLevel="0" collapsed="false">
      <c r="A375" s="15" t="n">
        <v>45238</v>
      </c>
      <c r="B375" s="15" t="n">
        <v>45238</v>
      </c>
      <c r="C375" s="16" t="n">
        <v>0</v>
      </c>
      <c r="D375" s="17" t="n">
        <v>9</v>
      </c>
      <c r="E375" s="27" t="n">
        <f aca="false">+(D375/D$1465)*C375</f>
        <v>0</v>
      </c>
    </row>
    <row r="376" customFormat="false" ht="15" hidden="false" customHeight="false" outlineLevel="0" collapsed="false">
      <c r="A376" s="15" t="n">
        <v>45238</v>
      </c>
      <c r="B376" s="15" t="n">
        <v>45239</v>
      </c>
      <c r="C376" s="16" t="n">
        <v>1</v>
      </c>
      <c r="D376" s="17" t="n">
        <v>192</v>
      </c>
      <c r="E376" s="27" t="n">
        <f aca="false">+(D376/D$1465)*C376</f>
        <v>0.00107128509574611</v>
      </c>
    </row>
    <row r="377" customFormat="false" ht="15" hidden="false" customHeight="false" outlineLevel="0" collapsed="false">
      <c r="A377" s="15" t="n">
        <v>45238</v>
      </c>
      <c r="B377" s="15" t="n">
        <v>45239</v>
      </c>
      <c r="C377" s="16" t="n">
        <v>1</v>
      </c>
      <c r="D377" s="17" t="n">
        <v>2</v>
      </c>
      <c r="E377" s="27" t="n">
        <f aca="false">+(D377/D$1465)*C377</f>
        <v>1.11592197473553E-005</v>
      </c>
    </row>
    <row r="378" customFormat="false" ht="15" hidden="false" customHeight="false" outlineLevel="0" collapsed="false">
      <c r="A378" s="15" t="n">
        <v>45238</v>
      </c>
      <c r="B378" s="15" t="n">
        <v>45239</v>
      </c>
      <c r="C378" s="16" t="n">
        <v>1</v>
      </c>
      <c r="D378" s="17" t="n">
        <v>9</v>
      </c>
      <c r="E378" s="27" t="n">
        <f aca="false">+(D378/D$1465)*C378</f>
        <v>5.02164888630987E-005</v>
      </c>
    </row>
    <row r="379" customFormat="false" ht="15" hidden="false" customHeight="false" outlineLevel="0" collapsed="false">
      <c r="A379" s="15" t="n">
        <v>45238</v>
      </c>
      <c r="B379" s="15" t="n">
        <v>45239</v>
      </c>
      <c r="C379" s="16" t="n">
        <v>1</v>
      </c>
      <c r="D379" s="17" t="n">
        <v>1033</v>
      </c>
      <c r="E379" s="27" t="n">
        <f aca="false">+(D379/D$1465)*C379</f>
        <v>0.00576373699950899</v>
      </c>
    </row>
    <row r="380" customFormat="false" ht="15" hidden="false" customHeight="false" outlineLevel="0" collapsed="false">
      <c r="A380" s="15" t="n">
        <v>45238</v>
      </c>
      <c r="B380" s="15" t="n">
        <v>45239</v>
      </c>
      <c r="C380" s="16" t="n">
        <v>1</v>
      </c>
      <c r="D380" s="17" t="n">
        <v>4</v>
      </c>
      <c r="E380" s="27" t="n">
        <f aca="false">+(D380/D$1465)*C380</f>
        <v>2.23184394947105E-005</v>
      </c>
    </row>
    <row r="381" customFormat="false" ht="15" hidden="false" customHeight="false" outlineLevel="0" collapsed="false">
      <c r="A381" s="15" t="n">
        <v>45238</v>
      </c>
      <c r="B381" s="15" t="n">
        <v>45240</v>
      </c>
      <c r="C381" s="16" t="n">
        <v>2</v>
      </c>
      <c r="D381" s="17" t="n">
        <v>37</v>
      </c>
      <c r="E381" s="27" t="n">
        <f aca="false">+(D381/D$1465)*C381</f>
        <v>0.000412891130652145</v>
      </c>
    </row>
    <row r="382" customFormat="false" ht="15" hidden="false" customHeight="false" outlineLevel="0" collapsed="false">
      <c r="A382" s="15" t="n">
        <v>45238</v>
      </c>
      <c r="B382" s="15" t="n">
        <v>45240</v>
      </c>
      <c r="C382" s="16" t="n">
        <v>2</v>
      </c>
      <c r="D382" s="17" t="n">
        <v>1</v>
      </c>
      <c r="E382" s="27" t="n">
        <f aca="false">+(D382/D$1465)*C382</f>
        <v>1.11592197473553E-005</v>
      </c>
    </row>
    <row r="383" customFormat="false" ht="15" hidden="false" customHeight="false" outlineLevel="0" collapsed="false">
      <c r="A383" s="15" t="n">
        <v>45238</v>
      </c>
      <c r="B383" s="15" t="n">
        <v>45240</v>
      </c>
      <c r="C383" s="16" t="n">
        <v>2</v>
      </c>
      <c r="D383" s="17" t="n">
        <v>46</v>
      </c>
      <c r="E383" s="27" t="n">
        <f aca="false">+(D383/D$1465)*C383</f>
        <v>0.000513324108378342</v>
      </c>
    </row>
    <row r="384" customFormat="false" ht="15" hidden="false" customHeight="false" outlineLevel="0" collapsed="false">
      <c r="A384" s="15" t="n">
        <v>45238</v>
      </c>
      <c r="B384" s="15" t="n">
        <v>45243</v>
      </c>
      <c r="C384" s="16" t="n">
        <v>5</v>
      </c>
      <c r="D384" s="17" t="n">
        <v>6</v>
      </c>
      <c r="E384" s="27" t="n">
        <f aca="false">+(D384/D$1465)*C384</f>
        <v>0.000167388296210329</v>
      </c>
    </row>
    <row r="385" customFormat="false" ht="15" hidden="false" customHeight="false" outlineLevel="0" collapsed="false">
      <c r="A385" s="15" t="n">
        <v>45238</v>
      </c>
      <c r="B385" s="15" t="n">
        <v>45244</v>
      </c>
      <c r="C385" s="16" t="n">
        <v>6</v>
      </c>
      <c r="D385" s="17" t="n">
        <v>1</v>
      </c>
      <c r="E385" s="27" t="n">
        <f aca="false">+(D385/D$1465)*C385</f>
        <v>3.34776592420658E-005</v>
      </c>
    </row>
    <row r="386" customFormat="false" ht="15" hidden="false" customHeight="false" outlineLevel="0" collapsed="false">
      <c r="A386" s="15" t="n">
        <v>45238</v>
      </c>
      <c r="B386" s="15" t="n">
        <v>45244</v>
      </c>
      <c r="C386" s="16" t="n">
        <v>6</v>
      </c>
      <c r="D386" s="17" t="n">
        <v>1</v>
      </c>
      <c r="E386" s="27" t="n">
        <f aca="false">+(D386/D$1465)*C386</f>
        <v>3.34776592420658E-005</v>
      </c>
    </row>
    <row r="387" customFormat="false" ht="15" hidden="false" customHeight="false" outlineLevel="0" collapsed="false">
      <c r="A387" s="15" t="n">
        <v>45238</v>
      </c>
      <c r="B387" s="15" t="n">
        <v>45245</v>
      </c>
      <c r="C387" s="16" t="n">
        <v>7</v>
      </c>
      <c r="D387" s="17" t="n">
        <v>1</v>
      </c>
      <c r="E387" s="27" t="n">
        <f aca="false">+(D387/D$1465)*C387</f>
        <v>3.90572691157434E-005</v>
      </c>
    </row>
    <row r="388" customFormat="false" ht="15" hidden="false" customHeight="false" outlineLevel="0" collapsed="false">
      <c r="A388" s="15" t="n">
        <v>45238</v>
      </c>
      <c r="B388" s="15" t="n">
        <v>45245</v>
      </c>
      <c r="C388" s="16" t="n">
        <v>7</v>
      </c>
      <c r="D388" s="17" t="n">
        <v>1</v>
      </c>
      <c r="E388" s="27" t="n">
        <f aca="false">+(D388/D$1465)*C388</f>
        <v>3.90572691157434E-005</v>
      </c>
    </row>
    <row r="389" customFormat="false" ht="15" hidden="false" customHeight="false" outlineLevel="0" collapsed="false">
      <c r="A389" s="15" t="n">
        <v>45238</v>
      </c>
      <c r="B389" s="15" t="n">
        <v>45245</v>
      </c>
      <c r="C389" s="16" t="n">
        <v>7</v>
      </c>
      <c r="D389" s="17" t="n">
        <v>4</v>
      </c>
      <c r="E389" s="27" t="n">
        <f aca="false">+(D389/D$1465)*C389</f>
        <v>0.000156229076462974</v>
      </c>
    </row>
    <row r="390" customFormat="false" ht="15" hidden="false" customHeight="false" outlineLevel="0" collapsed="false">
      <c r="A390" s="15" t="n">
        <v>45238</v>
      </c>
      <c r="B390" s="15" t="n">
        <v>45246</v>
      </c>
      <c r="C390" s="16" t="n">
        <v>8</v>
      </c>
      <c r="D390" s="17" t="n">
        <v>2</v>
      </c>
      <c r="E390" s="27" t="n">
        <f aca="false">+(D390/D$1465)*C390</f>
        <v>8.92737579788421E-005</v>
      </c>
    </row>
    <row r="391" customFormat="false" ht="15" hidden="false" customHeight="false" outlineLevel="0" collapsed="false">
      <c r="A391" s="15" t="n">
        <v>45238</v>
      </c>
      <c r="B391" s="15" t="n">
        <v>45247</v>
      </c>
      <c r="C391" s="16" t="n">
        <v>9</v>
      </c>
      <c r="D391" s="17" t="n">
        <v>1</v>
      </c>
      <c r="E391" s="27" t="n">
        <f aca="false">+(D391/D$1465)*C391</f>
        <v>5.02164888630987E-005</v>
      </c>
    </row>
    <row r="392" customFormat="false" ht="15" hidden="false" customHeight="false" outlineLevel="0" collapsed="false">
      <c r="A392" s="15" t="n">
        <v>45238</v>
      </c>
      <c r="B392" s="15" t="n">
        <v>45250</v>
      </c>
      <c r="C392" s="16" t="n">
        <v>12</v>
      </c>
      <c r="D392" s="17" t="n">
        <v>2</v>
      </c>
      <c r="E392" s="27" t="n">
        <f aca="false">+(D392/D$1465)*C392</f>
        <v>0.000133910636968263</v>
      </c>
    </row>
    <row r="393" customFormat="false" ht="15" hidden="false" customHeight="false" outlineLevel="0" collapsed="false">
      <c r="A393" s="15" t="n">
        <v>45238</v>
      </c>
      <c r="B393" s="15" t="n">
        <v>45251</v>
      </c>
      <c r="C393" s="16" t="n">
        <v>13</v>
      </c>
      <c r="D393" s="17" t="n">
        <v>4</v>
      </c>
      <c r="E393" s="27" t="n">
        <f aca="false">+(D393/D$1465)*C393</f>
        <v>0.000290139713431237</v>
      </c>
    </row>
    <row r="394" customFormat="false" ht="15" hidden="false" customHeight="false" outlineLevel="0" collapsed="false">
      <c r="A394" s="15" t="n">
        <v>45238</v>
      </c>
      <c r="B394" s="15" t="n">
        <v>45257</v>
      </c>
      <c r="C394" s="16" t="n">
        <v>19</v>
      </c>
      <c r="D394" s="17" t="n">
        <v>1</v>
      </c>
      <c r="E394" s="27" t="n">
        <f aca="false">+(D394/D$1465)*C394</f>
        <v>0.000106012587599875</v>
      </c>
    </row>
    <row r="395" customFormat="false" ht="15" hidden="false" customHeight="false" outlineLevel="0" collapsed="false">
      <c r="A395" s="15" t="n">
        <v>45238</v>
      </c>
      <c r="B395" s="15" t="n">
        <v>45257</v>
      </c>
      <c r="C395" s="16" t="n">
        <v>19</v>
      </c>
      <c r="D395" s="17" t="n">
        <v>14</v>
      </c>
      <c r="E395" s="27" t="n">
        <f aca="false">+(D395/D$1465)*C395</f>
        <v>0.00148417622639825</v>
      </c>
    </row>
    <row r="396" customFormat="false" ht="15" hidden="false" customHeight="false" outlineLevel="0" collapsed="false">
      <c r="A396" s="15" t="n">
        <v>45238</v>
      </c>
      <c r="B396" s="15" t="n">
        <v>45257</v>
      </c>
      <c r="C396" s="16" t="n">
        <v>19</v>
      </c>
      <c r="D396" s="17" t="n">
        <v>1</v>
      </c>
      <c r="E396" s="27" t="n">
        <f aca="false">+(D396/D$1465)*C396</f>
        <v>0.000106012587599875</v>
      </c>
    </row>
    <row r="397" customFormat="false" ht="15" hidden="false" customHeight="false" outlineLevel="0" collapsed="false">
      <c r="A397" s="15" t="n">
        <v>45238</v>
      </c>
      <c r="B397" s="15" t="n">
        <v>45258</v>
      </c>
      <c r="C397" s="16" t="n">
        <v>20</v>
      </c>
      <c r="D397" s="17" t="n">
        <v>1</v>
      </c>
      <c r="E397" s="27" t="n">
        <f aca="false">+(D397/D$1465)*C397</f>
        <v>0.000111592197473553</v>
      </c>
    </row>
    <row r="398" customFormat="false" ht="15" hidden="false" customHeight="false" outlineLevel="0" collapsed="false">
      <c r="A398" s="15" t="n">
        <v>45238</v>
      </c>
      <c r="B398" s="15" t="n">
        <v>45259</v>
      </c>
      <c r="C398" s="16" t="n">
        <v>21</v>
      </c>
      <c r="D398" s="17" t="n">
        <v>1</v>
      </c>
      <c r="E398" s="27" t="n">
        <f aca="false">+(D398/D$1465)*C398</f>
        <v>0.00011717180734723</v>
      </c>
    </row>
    <row r="399" customFormat="false" ht="15" hidden="false" customHeight="false" outlineLevel="0" collapsed="false">
      <c r="A399" s="15" t="n">
        <v>45239</v>
      </c>
      <c r="B399" s="15" t="n">
        <v>45239</v>
      </c>
      <c r="C399" s="16" t="n">
        <v>0</v>
      </c>
      <c r="D399" s="17" t="n">
        <v>1</v>
      </c>
      <c r="E399" s="27" t="n">
        <f aca="false">+(D399/D$1465)*C399</f>
        <v>0</v>
      </c>
    </row>
    <row r="400" customFormat="false" ht="15" hidden="false" customHeight="false" outlineLevel="0" collapsed="false">
      <c r="A400" s="15" t="n">
        <v>45239</v>
      </c>
      <c r="B400" s="15" t="n">
        <v>45239</v>
      </c>
      <c r="C400" s="16" t="n">
        <v>0</v>
      </c>
      <c r="D400" s="17" t="n">
        <v>29</v>
      </c>
      <c r="E400" s="27" t="n">
        <f aca="false">+(D400/D$1465)*C400</f>
        <v>0</v>
      </c>
    </row>
    <row r="401" customFormat="false" ht="15" hidden="false" customHeight="false" outlineLevel="0" collapsed="false">
      <c r="A401" s="15" t="n">
        <v>45239</v>
      </c>
      <c r="B401" s="15" t="n">
        <v>45240</v>
      </c>
      <c r="C401" s="16" t="n">
        <v>1</v>
      </c>
      <c r="D401" s="17" t="n">
        <v>1</v>
      </c>
      <c r="E401" s="27" t="n">
        <f aca="false">+(D401/D$1465)*C401</f>
        <v>5.57960987367763E-006</v>
      </c>
    </row>
    <row r="402" customFormat="false" ht="15" hidden="false" customHeight="false" outlineLevel="0" collapsed="false">
      <c r="A402" s="15" t="n">
        <v>45239</v>
      </c>
      <c r="B402" s="15" t="n">
        <v>45240</v>
      </c>
      <c r="C402" s="16" t="n">
        <v>1</v>
      </c>
      <c r="D402" s="17" t="n">
        <v>2</v>
      </c>
      <c r="E402" s="27" t="n">
        <f aca="false">+(D402/D$1465)*C402</f>
        <v>1.11592197473553E-005</v>
      </c>
    </row>
    <row r="403" customFormat="false" ht="15" hidden="false" customHeight="false" outlineLevel="0" collapsed="false">
      <c r="A403" s="15" t="n">
        <v>45239</v>
      </c>
      <c r="B403" s="15" t="n">
        <v>45243</v>
      </c>
      <c r="C403" s="16" t="n">
        <v>4</v>
      </c>
      <c r="D403" s="17" t="n">
        <v>2</v>
      </c>
      <c r="E403" s="27" t="n">
        <f aca="false">+(D403/D$1465)*C403</f>
        <v>4.46368789894211E-005</v>
      </c>
    </row>
    <row r="404" customFormat="false" ht="15" hidden="false" customHeight="false" outlineLevel="0" collapsed="false">
      <c r="A404" s="15" t="n">
        <v>45240</v>
      </c>
      <c r="B404" s="15" t="n">
        <v>45243</v>
      </c>
      <c r="C404" s="16" t="n">
        <v>3</v>
      </c>
      <c r="D404" s="17" t="n">
        <v>3</v>
      </c>
      <c r="E404" s="27" t="n">
        <f aca="false">+(D404/D$1465)*C404</f>
        <v>5.02164888630987E-005</v>
      </c>
    </row>
    <row r="405" customFormat="false" ht="15" hidden="false" customHeight="false" outlineLevel="0" collapsed="false">
      <c r="A405" s="15" t="n">
        <v>45240</v>
      </c>
      <c r="B405" s="15" t="n">
        <v>45244</v>
      </c>
      <c r="C405" s="16" t="n">
        <v>4</v>
      </c>
      <c r="D405" s="17" t="n">
        <v>3</v>
      </c>
      <c r="E405" s="27" t="n">
        <f aca="false">+(D405/D$1465)*C405</f>
        <v>6.69553184841316E-005</v>
      </c>
    </row>
    <row r="406" customFormat="false" ht="15" hidden="false" customHeight="false" outlineLevel="0" collapsed="false">
      <c r="A406" s="15" t="n">
        <v>45242</v>
      </c>
      <c r="B406" s="15" t="n">
        <v>45243</v>
      </c>
      <c r="C406" s="16" t="n">
        <v>1</v>
      </c>
      <c r="D406" s="17" t="n">
        <v>2</v>
      </c>
      <c r="E406" s="27" t="n">
        <f aca="false">+(D406/D$1465)*C406</f>
        <v>1.11592197473553E-005</v>
      </c>
    </row>
    <row r="407" customFormat="false" ht="15" hidden="false" customHeight="false" outlineLevel="0" collapsed="false">
      <c r="A407" s="15" t="n">
        <v>45242</v>
      </c>
      <c r="B407" s="15" t="n">
        <v>45244</v>
      </c>
      <c r="C407" s="16" t="n">
        <v>2</v>
      </c>
      <c r="D407" s="17" t="n">
        <v>5</v>
      </c>
      <c r="E407" s="27" t="n">
        <f aca="false">+(D407/D$1465)*C407</f>
        <v>5.57960987367763E-005</v>
      </c>
    </row>
    <row r="408" customFormat="false" ht="15" hidden="false" customHeight="false" outlineLevel="0" collapsed="false">
      <c r="A408" s="15" t="n">
        <v>45243</v>
      </c>
      <c r="B408" s="15" t="n">
        <v>45244</v>
      </c>
      <c r="C408" s="16" t="n">
        <v>1</v>
      </c>
      <c r="D408" s="17" t="n">
        <v>3</v>
      </c>
      <c r="E408" s="27" t="n">
        <f aca="false">+(D408/D$1465)*C408</f>
        <v>1.67388296210329E-005</v>
      </c>
    </row>
    <row r="409" customFormat="false" ht="15" hidden="false" customHeight="false" outlineLevel="0" collapsed="false">
      <c r="A409" s="15" t="n">
        <v>45243</v>
      </c>
      <c r="B409" s="15" t="n">
        <v>45245</v>
      </c>
      <c r="C409" s="16" t="n">
        <v>2</v>
      </c>
      <c r="D409" s="17" t="n">
        <v>2</v>
      </c>
      <c r="E409" s="27" t="n">
        <f aca="false">+(D409/D$1465)*C409</f>
        <v>2.23184394947105E-005</v>
      </c>
    </row>
    <row r="410" customFormat="false" ht="15" hidden="false" customHeight="false" outlineLevel="0" collapsed="false">
      <c r="A410" s="15" t="n">
        <v>45243</v>
      </c>
      <c r="B410" s="15" t="n">
        <v>45246</v>
      </c>
      <c r="C410" s="16" t="n">
        <v>3</v>
      </c>
      <c r="D410" s="17" t="n">
        <v>1</v>
      </c>
      <c r="E410" s="27" t="n">
        <f aca="false">+(D410/D$1465)*C410</f>
        <v>1.67388296210329E-005</v>
      </c>
    </row>
    <row r="411" customFormat="false" ht="15" hidden="false" customHeight="false" outlineLevel="0" collapsed="false">
      <c r="A411" s="15" t="n">
        <v>45244</v>
      </c>
      <c r="B411" s="15" t="n">
        <v>45245</v>
      </c>
      <c r="C411" s="16" t="n">
        <v>1</v>
      </c>
      <c r="D411" s="17" t="n">
        <v>1</v>
      </c>
      <c r="E411" s="27" t="n">
        <f aca="false">+(D411/D$1465)*C411</f>
        <v>5.57960987367763E-006</v>
      </c>
    </row>
    <row r="412" customFormat="false" ht="15" hidden="false" customHeight="false" outlineLevel="0" collapsed="false">
      <c r="A412" s="15" t="n">
        <v>45244</v>
      </c>
      <c r="B412" s="15" t="n">
        <v>45246</v>
      </c>
      <c r="C412" s="16" t="n">
        <v>2</v>
      </c>
      <c r="D412" s="17" t="n">
        <v>1</v>
      </c>
      <c r="E412" s="27" t="n">
        <f aca="false">+(D412/D$1465)*C412</f>
        <v>1.11592197473553E-005</v>
      </c>
    </row>
    <row r="413" customFormat="false" ht="15" hidden="false" customHeight="false" outlineLevel="0" collapsed="false">
      <c r="A413" s="15" t="n">
        <v>45244</v>
      </c>
      <c r="B413" s="15" t="n">
        <v>45247</v>
      </c>
      <c r="C413" s="16" t="n">
        <v>3</v>
      </c>
      <c r="D413" s="17" t="n">
        <v>1</v>
      </c>
      <c r="E413" s="27" t="n">
        <f aca="false">+(D413/D$1465)*C413</f>
        <v>1.67388296210329E-005</v>
      </c>
    </row>
    <row r="414" customFormat="false" ht="15" hidden="false" customHeight="false" outlineLevel="0" collapsed="false">
      <c r="A414" s="15" t="n">
        <v>45245</v>
      </c>
      <c r="B414" s="15" t="n">
        <v>45246</v>
      </c>
      <c r="C414" s="16" t="n">
        <v>1</v>
      </c>
      <c r="D414" s="17" t="n">
        <v>2</v>
      </c>
      <c r="E414" s="27" t="n">
        <f aca="false">+(D414/D$1465)*C414</f>
        <v>1.11592197473553E-005</v>
      </c>
    </row>
    <row r="415" customFormat="false" ht="15" hidden="false" customHeight="false" outlineLevel="0" collapsed="false">
      <c r="A415" s="15" t="n">
        <v>45245</v>
      </c>
      <c r="B415" s="15" t="n">
        <v>45247</v>
      </c>
      <c r="C415" s="16" t="n">
        <v>2</v>
      </c>
      <c r="D415" s="17" t="n">
        <v>1</v>
      </c>
      <c r="E415" s="27" t="n">
        <f aca="false">+(D415/D$1465)*C415</f>
        <v>1.11592197473553E-005</v>
      </c>
    </row>
    <row r="416" customFormat="false" ht="15" hidden="false" customHeight="false" outlineLevel="0" collapsed="false">
      <c r="A416" s="15" t="n">
        <v>45245</v>
      </c>
      <c r="B416" s="15" t="n">
        <v>45247</v>
      </c>
      <c r="C416" s="16" t="n">
        <v>2</v>
      </c>
      <c r="D416" s="17" t="n">
        <v>1</v>
      </c>
      <c r="E416" s="27" t="n">
        <f aca="false">+(D416/D$1465)*C416</f>
        <v>1.11592197473553E-005</v>
      </c>
    </row>
    <row r="417" customFormat="false" ht="15" hidden="false" customHeight="false" outlineLevel="0" collapsed="false">
      <c r="A417" s="15" t="n">
        <v>45245</v>
      </c>
      <c r="B417" s="15" t="n">
        <v>45250</v>
      </c>
      <c r="C417" s="16" t="n">
        <v>5</v>
      </c>
      <c r="D417" s="17" t="n">
        <v>1</v>
      </c>
      <c r="E417" s="27" t="n">
        <f aca="false">+(D417/D$1465)*C417</f>
        <v>2.78980493683882E-005</v>
      </c>
    </row>
    <row r="418" customFormat="false" ht="15" hidden="false" customHeight="false" outlineLevel="0" collapsed="false">
      <c r="A418" s="15" t="n">
        <v>45246</v>
      </c>
      <c r="B418" s="15" t="n">
        <v>45246</v>
      </c>
      <c r="C418" s="16" t="n">
        <v>0</v>
      </c>
      <c r="D418" s="17" t="n">
        <v>1</v>
      </c>
      <c r="E418" s="27" t="n">
        <f aca="false">+(D418/D$1465)*C418</f>
        <v>0</v>
      </c>
    </row>
    <row r="419" customFormat="false" ht="15" hidden="false" customHeight="false" outlineLevel="0" collapsed="false">
      <c r="A419" s="15" t="n">
        <v>45246</v>
      </c>
      <c r="B419" s="15" t="n">
        <v>45250</v>
      </c>
      <c r="C419" s="16" t="n">
        <v>4</v>
      </c>
      <c r="D419" s="17" t="n">
        <v>1</v>
      </c>
      <c r="E419" s="27" t="n">
        <f aca="false">+(D419/D$1465)*C419</f>
        <v>2.23184394947105E-005</v>
      </c>
    </row>
    <row r="420" customFormat="false" ht="15" hidden="false" customHeight="false" outlineLevel="0" collapsed="false">
      <c r="A420" s="15" t="n">
        <v>45247</v>
      </c>
      <c r="B420" s="15" t="n">
        <v>45247</v>
      </c>
      <c r="C420" s="16" t="n">
        <v>0</v>
      </c>
      <c r="D420" s="17" t="n">
        <v>1</v>
      </c>
      <c r="E420" s="27" t="n">
        <f aca="false">+(D420/D$1465)*C420</f>
        <v>0</v>
      </c>
    </row>
    <row r="421" customFormat="false" ht="15" hidden="false" customHeight="false" outlineLevel="0" collapsed="false">
      <c r="A421" s="15" t="n">
        <v>45248</v>
      </c>
      <c r="B421" s="15" t="n">
        <v>45250</v>
      </c>
      <c r="C421" s="16" t="n">
        <v>2</v>
      </c>
      <c r="D421" s="17" t="n">
        <v>1</v>
      </c>
      <c r="E421" s="27" t="n">
        <f aca="false">+(D421/D$1465)*C421</f>
        <v>1.11592197473553E-005</v>
      </c>
    </row>
    <row r="422" customFormat="false" ht="15" hidden="false" customHeight="false" outlineLevel="0" collapsed="false">
      <c r="A422" s="15" t="n">
        <v>45249</v>
      </c>
      <c r="B422" s="15" t="n">
        <v>45251</v>
      </c>
      <c r="C422" s="16" t="n">
        <v>2</v>
      </c>
      <c r="D422" s="17" t="n">
        <v>2</v>
      </c>
      <c r="E422" s="27" t="n">
        <f aca="false">+(D422/D$1465)*C422</f>
        <v>2.23184394947105E-005</v>
      </c>
    </row>
    <row r="423" customFormat="false" ht="15" hidden="false" customHeight="false" outlineLevel="0" collapsed="false">
      <c r="A423" s="15" t="n">
        <v>45249</v>
      </c>
      <c r="B423" s="15" t="n">
        <v>45252</v>
      </c>
      <c r="C423" s="16" t="n">
        <v>3</v>
      </c>
      <c r="D423" s="17" t="n">
        <v>2</v>
      </c>
      <c r="E423" s="27" t="n">
        <f aca="false">+(D423/D$1465)*C423</f>
        <v>3.34776592420658E-005</v>
      </c>
    </row>
    <row r="424" customFormat="false" ht="15" hidden="false" customHeight="false" outlineLevel="0" collapsed="false">
      <c r="A424" s="15" t="n">
        <v>45250</v>
      </c>
      <c r="B424" s="15" t="n">
        <v>45250</v>
      </c>
      <c r="C424" s="16" t="n">
        <v>0</v>
      </c>
      <c r="D424" s="17" t="n">
        <v>1</v>
      </c>
      <c r="E424" s="27" t="n">
        <f aca="false">+(D424/D$1465)*C424</f>
        <v>0</v>
      </c>
    </row>
    <row r="425" customFormat="false" ht="15" hidden="false" customHeight="false" outlineLevel="0" collapsed="false">
      <c r="A425" s="15" t="n">
        <v>45250</v>
      </c>
      <c r="B425" s="15" t="n">
        <v>45251</v>
      </c>
      <c r="C425" s="16" t="n">
        <v>1</v>
      </c>
      <c r="D425" s="17" t="n">
        <v>1</v>
      </c>
      <c r="E425" s="27" t="n">
        <f aca="false">+(D425/D$1465)*C425</f>
        <v>5.57960987367763E-006</v>
      </c>
    </row>
    <row r="426" customFormat="false" ht="15" hidden="false" customHeight="false" outlineLevel="0" collapsed="false">
      <c r="A426" s="15" t="n">
        <v>45250</v>
      </c>
      <c r="B426" s="15" t="n">
        <v>45252</v>
      </c>
      <c r="C426" s="16" t="n">
        <v>2</v>
      </c>
      <c r="D426" s="17" t="n">
        <v>1</v>
      </c>
      <c r="E426" s="27" t="n">
        <f aca="false">+(D426/D$1465)*C426</f>
        <v>1.11592197473553E-005</v>
      </c>
    </row>
    <row r="427" customFormat="false" ht="15" hidden="false" customHeight="false" outlineLevel="0" collapsed="false">
      <c r="A427" s="15" t="n">
        <v>45250</v>
      </c>
      <c r="B427" s="15" t="n">
        <v>45257</v>
      </c>
      <c r="C427" s="16" t="n">
        <v>7</v>
      </c>
      <c r="D427" s="17" t="n">
        <v>1</v>
      </c>
      <c r="E427" s="27" t="n">
        <f aca="false">+(D427/D$1465)*C427</f>
        <v>3.90572691157434E-005</v>
      </c>
    </row>
    <row r="428" customFormat="false" ht="15" hidden="false" customHeight="false" outlineLevel="0" collapsed="false">
      <c r="A428" s="15" t="n">
        <v>45250</v>
      </c>
      <c r="B428" s="15" t="n">
        <v>45257</v>
      </c>
      <c r="C428" s="16" t="n">
        <v>7</v>
      </c>
      <c r="D428" s="17" t="n">
        <v>4</v>
      </c>
      <c r="E428" s="27" t="n">
        <f aca="false">+(D428/D$1465)*C428</f>
        <v>0.000156229076462974</v>
      </c>
    </row>
    <row r="429" customFormat="false" ht="15" hidden="false" customHeight="false" outlineLevel="0" collapsed="false">
      <c r="A429" s="15" t="n">
        <v>45251</v>
      </c>
      <c r="B429" s="15" t="n">
        <v>45251</v>
      </c>
      <c r="C429" s="16" t="n">
        <v>0</v>
      </c>
      <c r="D429" s="17" t="n">
        <v>1</v>
      </c>
      <c r="E429" s="27" t="n">
        <f aca="false">+(D429/D$1465)*C429</f>
        <v>0</v>
      </c>
    </row>
    <row r="430" customFormat="false" ht="15" hidden="false" customHeight="false" outlineLevel="0" collapsed="false">
      <c r="A430" s="15" t="n">
        <v>45251</v>
      </c>
      <c r="B430" s="15" t="n">
        <v>45257</v>
      </c>
      <c r="C430" s="16" t="n">
        <v>6</v>
      </c>
      <c r="D430" s="17" t="n">
        <v>2</v>
      </c>
      <c r="E430" s="27" t="n">
        <f aca="false">+(D430/D$1465)*C430</f>
        <v>6.69553184841316E-005</v>
      </c>
    </row>
    <row r="431" customFormat="false" ht="15" hidden="false" customHeight="false" outlineLevel="0" collapsed="false">
      <c r="A431" s="15" t="n">
        <v>45256</v>
      </c>
      <c r="B431" s="15" t="n">
        <v>45258</v>
      </c>
      <c r="C431" s="16" t="n">
        <v>2</v>
      </c>
      <c r="D431" s="17" t="n">
        <v>5</v>
      </c>
      <c r="E431" s="27" t="n">
        <f aca="false">+(D431/D$1465)*C431</f>
        <v>5.57960987367763E-005</v>
      </c>
    </row>
    <row r="432" customFormat="false" ht="15" hidden="false" customHeight="false" outlineLevel="0" collapsed="false">
      <c r="A432" s="15" t="n">
        <v>45258</v>
      </c>
      <c r="B432" s="15" t="n">
        <v>45259</v>
      </c>
      <c r="C432" s="16" t="n">
        <v>1</v>
      </c>
      <c r="D432" s="17" t="n">
        <v>1</v>
      </c>
      <c r="E432" s="27" t="n">
        <f aca="false">+(D432/D$1465)*C432</f>
        <v>5.57960987367763E-006</v>
      </c>
    </row>
    <row r="433" customFormat="false" ht="15" hidden="false" customHeight="false" outlineLevel="0" collapsed="false">
      <c r="A433" s="15" t="n">
        <v>45258</v>
      </c>
      <c r="B433" s="15" t="n">
        <v>45260</v>
      </c>
      <c r="C433" s="16" t="n">
        <v>2</v>
      </c>
      <c r="D433" s="17" t="n">
        <v>1</v>
      </c>
      <c r="E433" s="27" t="n">
        <f aca="false">+(D433/D$1465)*C433</f>
        <v>1.11592197473553E-005</v>
      </c>
    </row>
    <row r="434" customFormat="false" ht="15" hidden="false" customHeight="false" outlineLevel="0" collapsed="false">
      <c r="A434" s="15" t="n">
        <v>45258</v>
      </c>
      <c r="B434" s="15" t="n">
        <v>45260</v>
      </c>
      <c r="C434" s="16" t="n">
        <v>2</v>
      </c>
      <c r="D434" s="17" t="n">
        <v>1</v>
      </c>
      <c r="E434" s="27" t="n">
        <f aca="false">+(D434/D$1465)*C434</f>
        <v>1.11592197473553E-005</v>
      </c>
    </row>
    <row r="435" customFormat="false" ht="15" hidden="false" customHeight="false" outlineLevel="0" collapsed="false">
      <c r="A435" s="15" t="n">
        <v>45259</v>
      </c>
      <c r="B435" s="15" t="n">
        <v>45260</v>
      </c>
      <c r="C435" s="16" t="n">
        <v>1</v>
      </c>
      <c r="D435" s="17" t="n">
        <v>2</v>
      </c>
      <c r="E435" s="27" t="n">
        <f aca="false">+(D435/D$1465)*C435</f>
        <v>1.11592197473553E-005</v>
      </c>
    </row>
    <row r="436" customFormat="false" ht="15" hidden="false" customHeight="false" outlineLevel="0" collapsed="false">
      <c r="A436" s="15" t="n">
        <v>45231</v>
      </c>
      <c r="B436" s="15" t="n">
        <v>45232</v>
      </c>
      <c r="C436" s="16" t="n">
        <v>1</v>
      </c>
      <c r="D436" s="17" t="n">
        <v>2</v>
      </c>
      <c r="E436" s="27" t="n">
        <f aca="false">+(D436/D$1465)*C436</f>
        <v>1.11592197473553E-005</v>
      </c>
    </row>
    <row r="437" customFormat="false" ht="15" hidden="false" customHeight="false" outlineLevel="0" collapsed="false">
      <c r="A437" s="15" t="n">
        <v>45231</v>
      </c>
      <c r="B437" s="15" t="n">
        <v>45233</v>
      </c>
      <c r="C437" s="16" t="n">
        <v>2</v>
      </c>
      <c r="D437" s="17" t="n">
        <v>4</v>
      </c>
      <c r="E437" s="27" t="n">
        <f aca="false">+(D437/D$1465)*C437</f>
        <v>4.46368789894211E-005</v>
      </c>
    </row>
    <row r="438" customFormat="false" ht="15" hidden="false" customHeight="false" outlineLevel="0" collapsed="false">
      <c r="A438" s="15" t="n">
        <v>45231</v>
      </c>
      <c r="B438" s="15" t="n">
        <v>45236</v>
      </c>
      <c r="C438" s="16" t="n">
        <v>5</v>
      </c>
      <c r="D438" s="17" t="n">
        <v>1</v>
      </c>
      <c r="E438" s="27" t="n">
        <f aca="false">+(D438/D$1465)*C438</f>
        <v>2.78980493683882E-005</v>
      </c>
    </row>
    <row r="439" customFormat="false" ht="15" hidden="false" customHeight="false" outlineLevel="0" collapsed="false">
      <c r="A439" s="15" t="n">
        <v>45231</v>
      </c>
      <c r="B439" s="15" t="n">
        <v>45236</v>
      </c>
      <c r="C439" s="16" t="n">
        <v>5</v>
      </c>
      <c r="D439" s="17" t="n">
        <v>1</v>
      </c>
      <c r="E439" s="27" t="n">
        <f aca="false">+(D439/D$1465)*C439</f>
        <v>2.78980493683882E-005</v>
      </c>
    </row>
    <row r="440" customFormat="false" ht="15" hidden="false" customHeight="false" outlineLevel="0" collapsed="false">
      <c r="A440" s="15" t="n">
        <v>45232</v>
      </c>
      <c r="B440" s="15" t="n">
        <v>45232</v>
      </c>
      <c r="C440" s="16" t="n">
        <v>0</v>
      </c>
      <c r="D440" s="17" t="n">
        <v>1</v>
      </c>
      <c r="E440" s="27" t="n">
        <f aca="false">+(D440/D$1465)*C440</f>
        <v>0</v>
      </c>
    </row>
    <row r="441" customFormat="false" ht="15" hidden="false" customHeight="false" outlineLevel="0" collapsed="false">
      <c r="A441" s="15" t="n">
        <v>45232</v>
      </c>
      <c r="B441" s="15" t="n">
        <v>45233</v>
      </c>
      <c r="C441" s="16" t="n">
        <v>1</v>
      </c>
      <c r="D441" s="17" t="n">
        <v>2</v>
      </c>
      <c r="E441" s="27" t="n">
        <f aca="false">+(D441/D$1465)*C441</f>
        <v>1.11592197473553E-005</v>
      </c>
    </row>
    <row r="442" customFormat="false" ht="15" hidden="false" customHeight="false" outlineLevel="0" collapsed="false">
      <c r="A442" s="15" t="n">
        <v>45232</v>
      </c>
      <c r="B442" s="15" t="n">
        <v>45236</v>
      </c>
      <c r="C442" s="16" t="n">
        <v>4</v>
      </c>
      <c r="D442" s="17" t="n">
        <v>6</v>
      </c>
      <c r="E442" s="27" t="n">
        <f aca="false">+(D442/D$1465)*C442</f>
        <v>0.000133910636968263</v>
      </c>
    </row>
    <row r="443" customFormat="false" ht="15" hidden="false" customHeight="false" outlineLevel="0" collapsed="false">
      <c r="A443" s="15" t="n">
        <v>45233</v>
      </c>
      <c r="B443" s="15" t="n">
        <v>45236</v>
      </c>
      <c r="C443" s="16" t="n">
        <v>3</v>
      </c>
      <c r="D443" s="17" t="n">
        <v>1</v>
      </c>
      <c r="E443" s="27" t="n">
        <f aca="false">+(D443/D$1465)*C443</f>
        <v>1.67388296210329E-005</v>
      </c>
    </row>
    <row r="444" customFormat="false" ht="15" hidden="false" customHeight="false" outlineLevel="0" collapsed="false">
      <c r="A444" s="15" t="n">
        <v>45233</v>
      </c>
      <c r="B444" s="15" t="n">
        <v>45236</v>
      </c>
      <c r="C444" s="16" t="n">
        <v>3</v>
      </c>
      <c r="D444" s="17" t="n">
        <v>2</v>
      </c>
      <c r="E444" s="27" t="n">
        <f aca="false">+(D444/D$1465)*C444</f>
        <v>3.34776592420658E-005</v>
      </c>
    </row>
    <row r="445" customFormat="false" ht="15" hidden="false" customHeight="false" outlineLevel="0" collapsed="false">
      <c r="A445" s="15" t="n">
        <v>45235</v>
      </c>
      <c r="B445" s="15" t="n">
        <v>45237</v>
      </c>
      <c r="C445" s="16" t="n">
        <v>2</v>
      </c>
      <c r="D445" s="17" t="n">
        <v>3</v>
      </c>
      <c r="E445" s="27" t="n">
        <f aca="false">+(D445/D$1465)*C445</f>
        <v>3.34776592420658E-005</v>
      </c>
    </row>
    <row r="446" customFormat="false" ht="15" hidden="false" customHeight="false" outlineLevel="0" collapsed="false">
      <c r="A446" s="15" t="n">
        <v>45235</v>
      </c>
      <c r="B446" s="15" t="n">
        <v>45238</v>
      </c>
      <c r="C446" s="16" t="n">
        <v>3</v>
      </c>
      <c r="D446" s="17" t="n">
        <v>1</v>
      </c>
      <c r="E446" s="27" t="n">
        <f aca="false">+(D446/D$1465)*C446</f>
        <v>1.67388296210329E-005</v>
      </c>
    </row>
    <row r="447" customFormat="false" ht="15" hidden="false" customHeight="false" outlineLevel="0" collapsed="false">
      <c r="A447" s="15" t="n">
        <v>45236</v>
      </c>
      <c r="B447" s="15" t="n">
        <v>45237</v>
      </c>
      <c r="C447" s="16" t="n">
        <v>1</v>
      </c>
      <c r="D447" s="17" t="n">
        <v>1</v>
      </c>
      <c r="E447" s="27" t="n">
        <f aca="false">+(D447/D$1465)*C447</f>
        <v>5.57960987367763E-006</v>
      </c>
    </row>
    <row r="448" customFormat="false" ht="15" hidden="false" customHeight="false" outlineLevel="0" collapsed="false">
      <c r="A448" s="15" t="n">
        <v>45236</v>
      </c>
      <c r="B448" s="15" t="n">
        <v>45238</v>
      </c>
      <c r="C448" s="16" t="n">
        <v>2</v>
      </c>
      <c r="D448" s="17" t="n">
        <v>1</v>
      </c>
      <c r="E448" s="27" t="n">
        <f aca="false">+(D448/D$1465)*C448</f>
        <v>1.11592197473553E-005</v>
      </c>
    </row>
    <row r="449" customFormat="false" ht="15" hidden="false" customHeight="false" outlineLevel="0" collapsed="false">
      <c r="A449" s="15" t="n">
        <v>45236</v>
      </c>
      <c r="B449" s="15" t="n">
        <v>45239</v>
      </c>
      <c r="C449" s="16" t="n">
        <v>3</v>
      </c>
      <c r="D449" s="17" t="n">
        <v>1</v>
      </c>
      <c r="E449" s="27" t="n">
        <f aca="false">+(D449/D$1465)*C449</f>
        <v>1.67388296210329E-005</v>
      </c>
    </row>
    <row r="450" customFormat="false" ht="15" hidden="false" customHeight="false" outlineLevel="0" collapsed="false">
      <c r="A450" s="15" t="n">
        <v>45237</v>
      </c>
      <c r="B450" s="15" t="n">
        <v>45237</v>
      </c>
      <c r="C450" s="16" t="n">
        <v>0</v>
      </c>
      <c r="D450" s="17" t="n">
        <v>1</v>
      </c>
      <c r="E450" s="27" t="n">
        <f aca="false">+(D450/D$1465)*C450</f>
        <v>0</v>
      </c>
    </row>
    <row r="451" customFormat="false" ht="15" hidden="false" customHeight="false" outlineLevel="0" collapsed="false">
      <c r="A451" s="15" t="n">
        <v>45237</v>
      </c>
      <c r="B451" s="15" t="n">
        <v>45237</v>
      </c>
      <c r="C451" s="16" t="n">
        <v>0</v>
      </c>
      <c r="D451" s="17" t="n">
        <v>1</v>
      </c>
      <c r="E451" s="27" t="n">
        <f aca="false">+(D451/D$1465)*C451</f>
        <v>0</v>
      </c>
    </row>
    <row r="452" customFormat="false" ht="15" hidden="false" customHeight="false" outlineLevel="0" collapsed="false">
      <c r="A452" s="15" t="n">
        <v>45237</v>
      </c>
      <c r="B452" s="15" t="n">
        <v>45239</v>
      </c>
      <c r="C452" s="16" t="n">
        <v>2</v>
      </c>
      <c r="D452" s="17" t="n">
        <v>1</v>
      </c>
      <c r="E452" s="27" t="n">
        <f aca="false">+(D452/D$1465)*C452</f>
        <v>1.11592197473553E-005</v>
      </c>
    </row>
    <row r="453" customFormat="false" ht="15" hidden="false" customHeight="false" outlineLevel="0" collapsed="false">
      <c r="A453" s="15" t="n">
        <v>45237</v>
      </c>
      <c r="B453" s="15" t="n">
        <v>45239</v>
      </c>
      <c r="C453" s="16" t="n">
        <v>2</v>
      </c>
      <c r="D453" s="17" t="n">
        <v>1</v>
      </c>
      <c r="E453" s="27" t="n">
        <f aca="false">+(D453/D$1465)*C453</f>
        <v>1.11592197473553E-005</v>
      </c>
    </row>
    <row r="454" customFormat="false" ht="15" hidden="false" customHeight="false" outlineLevel="0" collapsed="false">
      <c r="A454" s="15" t="n">
        <v>45238</v>
      </c>
      <c r="B454" s="15" t="n">
        <v>45240</v>
      </c>
      <c r="C454" s="16" t="n">
        <v>2</v>
      </c>
      <c r="D454" s="17" t="n">
        <v>1</v>
      </c>
      <c r="E454" s="27" t="n">
        <f aca="false">+(D454/D$1465)*C454</f>
        <v>1.11592197473553E-005</v>
      </c>
    </row>
    <row r="455" customFormat="false" ht="15" hidden="false" customHeight="false" outlineLevel="0" collapsed="false">
      <c r="A455" s="15" t="n">
        <v>45239</v>
      </c>
      <c r="B455" s="15" t="n">
        <v>45239</v>
      </c>
      <c r="C455" s="16" t="n">
        <v>0</v>
      </c>
      <c r="D455" s="17" t="n">
        <v>581</v>
      </c>
      <c r="E455" s="27" t="n">
        <f aca="false">+(D455/D$1465)*C455</f>
        <v>0</v>
      </c>
    </row>
    <row r="456" customFormat="false" ht="15" hidden="false" customHeight="false" outlineLevel="0" collapsed="false">
      <c r="A456" s="15" t="n">
        <v>45239</v>
      </c>
      <c r="B456" s="15" t="n">
        <v>45239</v>
      </c>
      <c r="C456" s="16" t="n">
        <v>0</v>
      </c>
      <c r="D456" s="17" t="n">
        <v>8</v>
      </c>
      <c r="E456" s="27" t="n">
        <f aca="false">+(D456/D$1465)*C456</f>
        <v>0</v>
      </c>
    </row>
    <row r="457" customFormat="false" ht="15" hidden="false" customHeight="false" outlineLevel="0" collapsed="false">
      <c r="A457" s="15" t="n">
        <v>45239</v>
      </c>
      <c r="B457" s="15" t="n">
        <v>45239</v>
      </c>
      <c r="C457" s="16" t="n">
        <v>0</v>
      </c>
      <c r="D457" s="17" t="n">
        <v>50</v>
      </c>
      <c r="E457" s="27" t="n">
        <f aca="false">+(D457/D$1465)*C457</f>
        <v>0</v>
      </c>
    </row>
    <row r="458" customFormat="false" ht="15" hidden="false" customHeight="false" outlineLevel="0" collapsed="false">
      <c r="A458" s="15" t="n">
        <v>45239</v>
      </c>
      <c r="B458" s="15" t="n">
        <v>45239</v>
      </c>
      <c r="C458" s="16" t="n">
        <v>0</v>
      </c>
      <c r="D458" s="17" t="n">
        <v>7313</v>
      </c>
      <c r="E458" s="27" t="n">
        <f aca="false">+(D458/D$1465)*C458</f>
        <v>0</v>
      </c>
    </row>
    <row r="459" customFormat="false" ht="15" hidden="false" customHeight="false" outlineLevel="0" collapsed="false">
      <c r="A459" s="15" t="n">
        <v>45239</v>
      </c>
      <c r="B459" s="15" t="n">
        <v>45239</v>
      </c>
      <c r="C459" s="16" t="n">
        <v>0</v>
      </c>
      <c r="D459" s="17" t="n">
        <v>14</v>
      </c>
      <c r="E459" s="27" t="n">
        <f aca="false">+(D459/D$1465)*C459</f>
        <v>0</v>
      </c>
    </row>
    <row r="460" customFormat="false" ht="15" hidden="false" customHeight="false" outlineLevel="0" collapsed="false">
      <c r="A460" s="15" t="n">
        <v>45239</v>
      </c>
      <c r="B460" s="15" t="n">
        <v>45240</v>
      </c>
      <c r="C460" s="16" t="n">
        <v>1</v>
      </c>
      <c r="D460" s="17" t="n">
        <v>158</v>
      </c>
      <c r="E460" s="27" t="n">
        <f aca="false">+(D460/D$1465)*C460</f>
        <v>0.000881578360041066</v>
      </c>
    </row>
    <row r="461" customFormat="false" ht="15" hidden="false" customHeight="false" outlineLevel="0" collapsed="false">
      <c r="A461" s="15" t="n">
        <v>45239</v>
      </c>
      <c r="B461" s="15" t="n">
        <v>45240</v>
      </c>
      <c r="C461" s="16" t="n">
        <v>1</v>
      </c>
      <c r="D461" s="17" t="n">
        <v>1</v>
      </c>
      <c r="E461" s="27" t="n">
        <f aca="false">+(D461/D$1465)*C461</f>
        <v>5.57960987367763E-006</v>
      </c>
    </row>
    <row r="462" customFormat="false" ht="15" hidden="false" customHeight="false" outlineLevel="0" collapsed="false">
      <c r="A462" s="15" t="n">
        <v>45239</v>
      </c>
      <c r="B462" s="15" t="n">
        <v>45240</v>
      </c>
      <c r="C462" s="16" t="n">
        <v>1</v>
      </c>
      <c r="D462" s="17" t="n">
        <v>12</v>
      </c>
      <c r="E462" s="27" t="n">
        <f aca="false">+(D462/D$1465)*C462</f>
        <v>6.69553184841316E-005</v>
      </c>
    </row>
    <row r="463" customFormat="false" ht="15" hidden="false" customHeight="false" outlineLevel="0" collapsed="false">
      <c r="A463" s="15" t="n">
        <v>45239</v>
      </c>
      <c r="B463" s="15" t="n">
        <v>45240</v>
      </c>
      <c r="C463" s="16" t="n">
        <v>1</v>
      </c>
      <c r="D463" s="17" t="n">
        <v>728</v>
      </c>
      <c r="E463" s="27" t="n">
        <f aca="false">+(D463/D$1465)*C463</f>
        <v>0.00406195598803732</v>
      </c>
    </row>
    <row r="464" customFormat="false" ht="15" hidden="false" customHeight="false" outlineLevel="0" collapsed="false">
      <c r="A464" s="15" t="n">
        <v>45239</v>
      </c>
      <c r="B464" s="15" t="n">
        <v>45240</v>
      </c>
      <c r="C464" s="16" t="n">
        <v>1</v>
      </c>
      <c r="D464" s="17" t="n">
        <v>5</v>
      </c>
      <c r="E464" s="27" t="n">
        <f aca="false">+(D464/D$1465)*C464</f>
        <v>2.78980493683882E-005</v>
      </c>
    </row>
    <row r="465" customFormat="false" ht="15" hidden="false" customHeight="false" outlineLevel="0" collapsed="false">
      <c r="A465" s="15" t="n">
        <v>45239</v>
      </c>
      <c r="B465" s="15" t="n">
        <v>45243</v>
      </c>
      <c r="C465" s="16" t="n">
        <v>4</v>
      </c>
      <c r="D465" s="17" t="n">
        <v>11</v>
      </c>
      <c r="E465" s="27" t="n">
        <f aca="false">+(D465/D$1465)*C465</f>
        <v>0.000245502834441816</v>
      </c>
    </row>
    <row r="466" customFormat="false" ht="15" hidden="false" customHeight="false" outlineLevel="0" collapsed="false">
      <c r="A466" s="15" t="n">
        <v>45239</v>
      </c>
      <c r="B466" s="15" t="n">
        <v>45243</v>
      </c>
      <c r="C466" s="16" t="n">
        <v>4</v>
      </c>
      <c r="D466" s="17" t="n">
        <v>3</v>
      </c>
      <c r="E466" s="27" t="n">
        <f aca="false">+(D466/D$1465)*C466</f>
        <v>6.69553184841316E-005</v>
      </c>
    </row>
    <row r="467" customFormat="false" ht="15" hidden="false" customHeight="false" outlineLevel="0" collapsed="false">
      <c r="A467" s="15" t="n">
        <v>45239</v>
      </c>
      <c r="B467" s="15" t="n">
        <v>45243</v>
      </c>
      <c r="C467" s="16" t="n">
        <v>4</v>
      </c>
      <c r="D467" s="17" t="n">
        <v>50</v>
      </c>
      <c r="E467" s="27" t="n">
        <f aca="false">+(D467/D$1465)*C467</f>
        <v>0.00111592197473553</v>
      </c>
    </row>
    <row r="468" customFormat="false" ht="15" hidden="false" customHeight="false" outlineLevel="0" collapsed="false">
      <c r="A468" s="15" t="n">
        <v>45239</v>
      </c>
      <c r="B468" s="15" t="n">
        <v>45244</v>
      </c>
      <c r="C468" s="16" t="n">
        <v>5</v>
      </c>
      <c r="D468" s="17" t="n">
        <v>7</v>
      </c>
      <c r="E468" s="27" t="n">
        <f aca="false">+(D468/D$1465)*C468</f>
        <v>0.000195286345578717</v>
      </c>
    </row>
    <row r="469" customFormat="false" ht="15" hidden="false" customHeight="false" outlineLevel="0" collapsed="false">
      <c r="A469" s="15" t="n">
        <v>45239</v>
      </c>
      <c r="B469" s="15" t="n">
        <v>45244</v>
      </c>
      <c r="C469" s="16" t="n">
        <v>5</v>
      </c>
      <c r="D469" s="17" t="n">
        <v>12</v>
      </c>
      <c r="E469" s="27" t="n">
        <f aca="false">+(D469/D$1465)*C469</f>
        <v>0.000334776592420658</v>
      </c>
    </row>
    <row r="470" customFormat="false" ht="15" hidden="false" customHeight="false" outlineLevel="0" collapsed="false">
      <c r="A470" s="15" t="n">
        <v>45239</v>
      </c>
      <c r="B470" s="15" t="n">
        <v>45245</v>
      </c>
      <c r="C470" s="16" t="n">
        <v>6</v>
      </c>
      <c r="D470" s="17" t="n">
        <v>2</v>
      </c>
      <c r="E470" s="27" t="n">
        <f aca="false">+(D470/D$1465)*C470</f>
        <v>6.69553184841316E-005</v>
      </c>
    </row>
    <row r="471" customFormat="false" ht="15" hidden="false" customHeight="false" outlineLevel="0" collapsed="false">
      <c r="A471" s="15" t="n">
        <v>45239</v>
      </c>
      <c r="B471" s="15" t="n">
        <v>45245</v>
      </c>
      <c r="C471" s="16" t="n">
        <v>6</v>
      </c>
      <c r="D471" s="17" t="n">
        <v>2</v>
      </c>
      <c r="E471" s="27" t="n">
        <f aca="false">+(D471/D$1465)*C471</f>
        <v>6.69553184841316E-005</v>
      </c>
    </row>
    <row r="472" customFormat="false" ht="15" hidden="false" customHeight="false" outlineLevel="0" collapsed="false">
      <c r="A472" s="15" t="n">
        <v>45239</v>
      </c>
      <c r="B472" s="15" t="n">
        <v>45246</v>
      </c>
      <c r="C472" s="16" t="n">
        <v>7</v>
      </c>
      <c r="D472" s="17" t="n">
        <v>1</v>
      </c>
      <c r="E472" s="27" t="n">
        <f aca="false">+(D472/D$1465)*C472</f>
        <v>3.90572691157434E-005</v>
      </c>
    </row>
    <row r="473" customFormat="false" ht="15" hidden="false" customHeight="false" outlineLevel="0" collapsed="false">
      <c r="A473" s="15" t="n">
        <v>45239</v>
      </c>
      <c r="B473" s="15" t="n">
        <v>45246</v>
      </c>
      <c r="C473" s="16" t="n">
        <v>7</v>
      </c>
      <c r="D473" s="17" t="n">
        <v>1</v>
      </c>
      <c r="E473" s="27" t="n">
        <f aca="false">+(D473/D$1465)*C473</f>
        <v>3.90572691157434E-005</v>
      </c>
    </row>
    <row r="474" customFormat="false" ht="15" hidden="false" customHeight="false" outlineLevel="0" collapsed="false">
      <c r="A474" s="15" t="n">
        <v>45239</v>
      </c>
      <c r="B474" s="15" t="n">
        <v>45246</v>
      </c>
      <c r="C474" s="16" t="n">
        <v>7</v>
      </c>
      <c r="D474" s="17" t="n">
        <v>7</v>
      </c>
      <c r="E474" s="27" t="n">
        <f aca="false">+(D474/D$1465)*C474</f>
        <v>0.000273400883810204</v>
      </c>
    </row>
    <row r="475" customFormat="false" ht="15" hidden="false" customHeight="false" outlineLevel="0" collapsed="false">
      <c r="A475" s="15" t="n">
        <v>45239</v>
      </c>
      <c r="B475" s="15" t="n">
        <v>45247</v>
      </c>
      <c r="C475" s="16" t="n">
        <v>8</v>
      </c>
      <c r="D475" s="17" t="n">
        <v>1</v>
      </c>
      <c r="E475" s="27" t="n">
        <f aca="false">+(D475/D$1465)*C475</f>
        <v>4.46368789894211E-005</v>
      </c>
    </row>
    <row r="476" customFormat="false" ht="15" hidden="false" customHeight="false" outlineLevel="0" collapsed="false">
      <c r="A476" s="15" t="n">
        <v>45239</v>
      </c>
      <c r="B476" s="15" t="n">
        <v>45250</v>
      </c>
      <c r="C476" s="16" t="n">
        <v>11</v>
      </c>
      <c r="D476" s="17" t="n">
        <v>3</v>
      </c>
      <c r="E476" s="27" t="n">
        <f aca="false">+(D476/D$1465)*C476</f>
        <v>0.000184127125831362</v>
      </c>
    </row>
    <row r="477" customFormat="false" ht="15" hidden="false" customHeight="false" outlineLevel="0" collapsed="false">
      <c r="A477" s="15" t="n">
        <v>45239</v>
      </c>
      <c r="B477" s="15" t="n">
        <v>45251</v>
      </c>
      <c r="C477" s="16" t="n">
        <v>12</v>
      </c>
      <c r="D477" s="17" t="n">
        <v>1</v>
      </c>
      <c r="E477" s="27" t="n">
        <f aca="false">+(D477/D$1465)*C477</f>
        <v>6.69553184841316E-005</v>
      </c>
    </row>
    <row r="478" customFormat="false" ht="15" hidden="false" customHeight="false" outlineLevel="0" collapsed="false">
      <c r="A478" s="15" t="n">
        <v>45239</v>
      </c>
      <c r="B478" s="15" t="n">
        <v>45252</v>
      </c>
      <c r="C478" s="16" t="n">
        <v>13</v>
      </c>
      <c r="D478" s="17" t="n">
        <v>1</v>
      </c>
      <c r="E478" s="27" t="n">
        <f aca="false">+(D478/D$1465)*C478</f>
        <v>7.25349283578092E-005</v>
      </c>
    </row>
    <row r="479" customFormat="false" ht="15" hidden="false" customHeight="false" outlineLevel="0" collapsed="false">
      <c r="A479" s="15" t="n">
        <v>45239</v>
      </c>
      <c r="B479" s="15" t="n">
        <v>45257</v>
      </c>
      <c r="C479" s="16" t="n">
        <v>18</v>
      </c>
      <c r="D479" s="17" t="n">
        <v>2</v>
      </c>
      <c r="E479" s="27" t="n">
        <f aca="false">+(D479/D$1465)*C479</f>
        <v>0.000200865955452395</v>
      </c>
    </row>
    <row r="480" customFormat="false" ht="15" hidden="false" customHeight="false" outlineLevel="0" collapsed="false">
      <c r="A480" s="15" t="n">
        <v>45239</v>
      </c>
      <c r="B480" s="15" t="n">
        <v>45257</v>
      </c>
      <c r="C480" s="16" t="n">
        <v>18</v>
      </c>
      <c r="D480" s="17" t="n">
        <v>15</v>
      </c>
      <c r="E480" s="27" t="n">
        <f aca="false">+(D480/D$1465)*C480</f>
        <v>0.00150649466589296</v>
      </c>
    </row>
    <row r="481" customFormat="false" ht="15" hidden="false" customHeight="false" outlineLevel="0" collapsed="false">
      <c r="A481" s="15" t="n">
        <v>45239</v>
      </c>
      <c r="B481" s="15" t="n">
        <v>45259</v>
      </c>
      <c r="C481" s="16" t="n">
        <v>20</v>
      </c>
      <c r="D481" s="17" t="n">
        <v>1</v>
      </c>
      <c r="E481" s="27" t="n">
        <f aca="false">+(D481/D$1465)*C481</f>
        <v>0.000111592197473553</v>
      </c>
    </row>
    <row r="482" customFormat="false" ht="15" hidden="false" customHeight="false" outlineLevel="0" collapsed="false">
      <c r="A482" s="15" t="n">
        <v>45239</v>
      </c>
      <c r="B482" s="15" t="n">
        <v>45260</v>
      </c>
      <c r="C482" s="16" t="n">
        <v>21</v>
      </c>
      <c r="D482" s="17" t="n">
        <v>1</v>
      </c>
      <c r="E482" s="27" t="n">
        <f aca="false">+(D482/D$1465)*C482</f>
        <v>0.00011717180734723</v>
      </c>
    </row>
    <row r="483" customFormat="false" ht="15" hidden="false" customHeight="false" outlineLevel="0" collapsed="false">
      <c r="A483" s="15" t="n">
        <v>45240</v>
      </c>
      <c r="B483" s="15" t="n">
        <v>45240</v>
      </c>
      <c r="C483" s="16" t="n">
        <v>0</v>
      </c>
      <c r="D483" s="17" t="n">
        <v>10</v>
      </c>
      <c r="E483" s="27" t="n">
        <f aca="false">+(D483/D$1465)*C483</f>
        <v>0</v>
      </c>
    </row>
    <row r="484" customFormat="false" ht="15" hidden="false" customHeight="false" outlineLevel="0" collapsed="false">
      <c r="A484" s="15" t="n">
        <v>45240</v>
      </c>
      <c r="B484" s="15" t="n">
        <v>45243</v>
      </c>
      <c r="C484" s="16" t="n">
        <v>3</v>
      </c>
      <c r="D484" s="17" t="n">
        <v>2</v>
      </c>
      <c r="E484" s="27" t="n">
        <f aca="false">+(D484/D$1465)*C484</f>
        <v>3.34776592420658E-005</v>
      </c>
    </row>
    <row r="485" customFormat="false" ht="15" hidden="false" customHeight="false" outlineLevel="0" collapsed="false">
      <c r="A485" s="15" t="n">
        <v>45241</v>
      </c>
      <c r="B485" s="15" t="n">
        <v>45243</v>
      </c>
      <c r="C485" s="16" t="n">
        <v>2</v>
      </c>
      <c r="D485" s="17" t="n">
        <v>1</v>
      </c>
      <c r="E485" s="27" t="n">
        <f aca="false">+(D485/D$1465)*C485</f>
        <v>1.11592197473553E-005</v>
      </c>
    </row>
    <row r="486" customFormat="false" ht="15" hidden="false" customHeight="false" outlineLevel="0" collapsed="false">
      <c r="A486" s="15" t="n">
        <v>45243</v>
      </c>
      <c r="B486" s="15" t="n">
        <v>45246</v>
      </c>
      <c r="C486" s="16" t="n">
        <v>3</v>
      </c>
      <c r="D486" s="17" t="n">
        <v>1</v>
      </c>
      <c r="E486" s="27" t="n">
        <f aca="false">+(D486/D$1465)*C486</f>
        <v>1.67388296210329E-005</v>
      </c>
    </row>
    <row r="487" customFormat="false" ht="15" hidden="false" customHeight="false" outlineLevel="0" collapsed="false">
      <c r="A487" s="15" t="n">
        <v>45244</v>
      </c>
      <c r="B487" s="15" t="n">
        <v>45245</v>
      </c>
      <c r="C487" s="16" t="n">
        <v>1</v>
      </c>
      <c r="D487" s="17" t="n">
        <v>1</v>
      </c>
      <c r="E487" s="27" t="n">
        <f aca="false">+(D487/D$1465)*C487</f>
        <v>5.57960987367763E-006</v>
      </c>
    </row>
    <row r="488" customFormat="false" ht="15" hidden="false" customHeight="false" outlineLevel="0" collapsed="false">
      <c r="A488" s="15" t="n">
        <v>45244</v>
      </c>
      <c r="B488" s="15" t="n">
        <v>45246</v>
      </c>
      <c r="C488" s="16" t="n">
        <v>2</v>
      </c>
      <c r="D488" s="17" t="n">
        <v>1</v>
      </c>
      <c r="E488" s="27" t="n">
        <f aca="false">+(D488/D$1465)*C488</f>
        <v>1.11592197473553E-005</v>
      </c>
    </row>
    <row r="489" customFormat="false" ht="15" hidden="false" customHeight="false" outlineLevel="0" collapsed="false">
      <c r="A489" s="15" t="n">
        <v>45245</v>
      </c>
      <c r="B489" s="15" t="n">
        <v>45246</v>
      </c>
      <c r="C489" s="16" t="n">
        <v>1</v>
      </c>
      <c r="D489" s="17" t="n">
        <v>3</v>
      </c>
      <c r="E489" s="27" t="n">
        <f aca="false">+(D489/D$1465)*C489</f>
        <v>1.67388296210329E-005</v>
      </c>
    </row>
    <row r="490" customFormat="false" ht="15" hidden="false" customHeight="false" outlineLevel="0" collapsed="false">
      <c r="A490" s="15" t="n">
        <v>45245</v>
      </c>
      <c r="B490" s="15" t="n">
        <v>45247</v>
      </c>
      <c r="C490" s="16" t="n">
        <v>2</v>
      </c>
      <c r="D490" s="17" t="n">
        <v>1</v>
      </c>
      <c r="E490" s="27" t="n">
        <f aca="false">+(D490/D$1465)*C490</f>
        <v>1.11592197473553E-005</v>
      </c>
    </row>
    <row r="491" customFormat="false" ht="15" hidden="false" customHeight="false" outlineLevel="0" collapsed="false">
      <c r="A491" s="15" t="n">
        <v>45245</v>
      </c>
      <c r="B491" s="15" t="n">
        <v>45250</v>
      </c>
      <c r="C491" s="16" t="n">
        <v>5</v>
      </c>
      <c r="D491" s="17" t="n">
        <v>1</v>
      </c>
      <c r="E491" s="27" t="n">
        <f aca="false">+(D491/D$1465)*C491</f>
        <v>2.78980493683882E-005</v>
      </c>
    </row>
    <row r="492" customFormat="false" ht="15" hidden="false" customHeight="false" outlineLevel="0" collapsed="false">
      <c r="A492" s="15" t="n">
        <v>45246</v>
      </c>
      <c r="B492" s="15" t="n">
        <v>45247</v>
      </c>
      <c r="C492" s="16" t="n">
        <v>1</v>
      </c>
      <c r="D492" s="17" t="n">
        <v>1</v>
      </c>
      <c r="E492" s="27" t="n">
        <f aca="false">+(D492/D$1465)*C492</f>
        <v>5.57960987367763E-006</v>
      </c>
    </row>
    <row r="493" customFormat="false" ht="15" hidden="false" customHeight="false" outlineLevel="0" collapsed="false">
      <c r="A493" s="15" t="n">
        <v>45246</v>
      </c>
      <c r="B493" s="15" t="n">
        <v>45250</v>
      </c>
      <c r="C493" s="16" t="n">
        <v>4</v>
      </c>
      <c r="D493" s="17" t="n">
        <v>3</v>
      </c>
      <c r="E493" s="27" t="n">
        <f aca="false">+(D493/D$1465)*C493</f>
        <v>6.69553184841316E-005</v>
      </c>
    </row>
    <row r="494" customFormat="false" ht="15" hidden="false" customHeight="false" outlineLevel="0" collapsed="false">
      <c r="A494" s="15" t="n">
        <v>45247</v>
      </c>
      <c r="B494" s="15" t="n">
        <v>45250</v>
      </c>
      <c r="C494" s="16" t="n">
        <v>3</v>
      </c>
      <c r="D494" s="17" t="n">
        <v>1</v>
      </c>
      <c r="E494" s="27" t="n">
        <f aca="false">+(D494/D$1465)*C494</f>
        <v>1.67388296210329E-005</v>
      </c>
    </row>
    <row r="495" customFormat="false" ht="15" hidden="false" customHeight="false" outlineLevel="0" collapsed="false">
      <c r="A495" s="15" t="n">
        <v>45249</v>
      </c>
      <c r="B495" s="15" t="n">
        <v>45251</v>
      </c>
      <c r="C495" s="16" t="n">
        <v>2</v>
      </c>
      <c r="D495" s="17" t="n">
        <v>5</v>
      </c>
      <c r="E495" s="27" t="n">
        <f aca="false">+(D495/D$1465)*C495</f>
        <v>5.57960987367763E-005</v>
      </c>
    </row>
    <row r="496" customFormat="false" ht="15" hidden="false" customHeight="false" outlineLevel="0" collapsed="false">
      <c r="A496" s="15" t="n">
        <v>45250</v>
      </c>
      <c r="B496" s="15" t="n">
        <v>45250</v>
      </c>
      <c r="C496" s="16" t="n">
        <v>0</v>
      </c>
      <c r="D496" s="17" t="n">
        <v>1</v>
      </c>
      <c r="E496" s="27" t="n">
        <f aca="false">+(D496/D$1465)*C496</f>
        <v>0</v>
      </c>
    </row>
    <row r="497" customFormat="false" ht="15" hidden="false" customHeight="false" outlineLevel="0" collapsed="false">
      <c r="A497" s="15" t="n">
        <v>45250</v>
      </c>
      <c r="B497" s="15" t="n">
        <v>45251</v>
      </c>
      <c r="C497" s="16" t="n">
        <v>1</v>
      </c>
      <c r="D497" s="17" t="n">
        <v>6</v>
      </c>
      <c r="E497" s="27" t="n">
        <f aca="false">+(D497/D$1465)*C497</f>
        <v>3.34776592420658E-005</v>
      </c>
    </row>
    <row r="498" customFormat="false" ht="15" hidden="false" customHeight="false" outlineLevel="0" collapsed="false">
      <c r="A498" s="15" t="n">
        <v>45250</v>
      </c>
      <c r="B498" s="15" t="n">
        <v>45257</v>
      </c>
      <c r="C498" s="16" t="n">
        <v>7</v>
      </c>
      <c r="D498" s="17" t="n">
        <v>5</v>
      </c>
      <c r="E498" s="27" t="n">
        <f aca="false">+(D498/D$1465)*C498</f>
        <v>0.000195286345578717</v>
      </c>
    </row>
    <row r="499" customFormat="false" ht="15" hidden="false" customHeight="false" outlineLevel="0" collapsed="false">
      <c r="A499" s="15" t="n">
        <v>45251</v>
      </c>
      <c r="B499" s="15" t="n">
        <v>45252</v>
      </c>
      <c r="C499" s="16" t="n">
        <v>1</v>
      </c>
      <c r="D499" s="17" t="n">
        <v>1</v>
      </c>
      <c r="E499" s="27" t="n">
        <f aca="false">+(D499/D$1465)*C499</f>
        <v>5.57960987367763E-006</v>
      </c>
    </row>
    <row r="500" customFormat="false" ht="15" hidden="false" customHeight="false" outlineLevel="0" collapsed="false">
      <c r="A500" s="15" t="n">
        <v>45251</v>
      </c>
      <c r="B500" s="15" t="n">
        <v>45257</v>
      </c>
      <c r="C500" s="16" t="n">
        <v>6</v>
      </c>
      <c r="D500" s="17" t="n">
        <v>4</v>
      </c>
      <c r="E500" s="27" t="n">
        <f aca="false">+(D500/D$1465)*C500</f>
        <v>0.000133910636968263</v>
      </c>
    </row>
    <row r="501" customFormat="false" ht="15" hidden="false" customHeight="false" outlineLevel="0" collapsed="false">
      <c r="A501" s="15" t="n">
        <v>45251</v>
      </c>
      <c r="B501" s="15" t="n">
        <v>45257</v>
      </c>
      <c r="C501" s="16" t="n">
        <v>6</v>
      </c>
      <c r="D501" s="17" t="n">
        <v>1</v>
      </c>
      <c r="E501" s="27" t="n">
        <f aca="false">+(D501/D$1465)*C501</f>
        <v>3.34776592420658E-005</v>
      </c>
    </row>
    <row r="502" customFormat="false" ht="15" hidden="false" customHeight="false" outlineLevel="0" collapsed="false">
      <c r="A502" s="15" t="n">
        <v>45251</v>
      </c>
      <c r="B502" s="15" t="n">
        <v>45258</v>
      </c>
      <c r="C502" s="16" t="n">
        <v>7</v>
      </c>
      <c r="D502" s="17" t="n">
        <v>1</v>
      </c>
      <c r="E502" s="27" t="n">
        <f aca="false">+(D502/D$1465)*C502</f>
        <v>3.90572691157434E-005</v>
      </c>
    </row>
    <row r="503" customFormat="false" ht="15" hidden="false" customHeight="false" outlineLevel="0" collapsed="false">
      <c r="A503" s="15" t="n">
        <v>45252</v>
      </c>
      <c r="B503" s="15" t="n">
        <v>45257</v>
      </c>
      <c r="C503" s="16" t="n">
        <v>5</v>
      </c>
      <c r="D503" s="17" t="n">
        <v>1</v>
      </c>
      <c r="E503" s="27" t="n">
        <f aca="false">+(D503/D$1465)*C503</f>
        <v>2.78980493683882E-005</v>
      </c>
    </row>
    <row r="504" customFormat="false" ht="15" hidden="false" customHeight="false" outlineLevel="0" collapsed="false">
      <c r="A504" s="15" t="n">
        <v>45252</v>
      </c>
      <c r="B504" s="15" t="n">
        <v>45257</v>
      </c>
      <c r="C504" s="16" t="n">
        <v>5</v>
      </c>
      <c r="D504" s="17" t="n">
        <v>3</v>
      </c>
      <c r="E504" s="27" t="n">
        <f aca="false">+(D504/D$1465)*C504</f>
        <v>8.36941481051645E-005</v>
      </c>
    </row>
    <row r="505" customFormat="false" ht="15" hidden="false" customHeight="false" outlineLevel="0" collapsed="false">
      <c r="A505" s="15" t="n">
        <v>45256</v>
      </c>
      <c r="B505" s="15" t="n">
        <v>45258</v>
      </c>
      <c r="C505" s="16" t="n">
        <v>2</v>
      </c>
      <c r="D505" s="17" t="n">
        <v>6</v>
      </c>
      <c r="E505" s="27" t="n">
        <f aca="false">+(D505/D$1465)*C505</f>
        <v>6.69553184841316E-005</v>
      </c>
    </row>
    <row r="506" customFormat="false" ht="15" hidden="false" customHeight="false" outlineLevel="0" collapsed="false">
      <c r="A506" s="15" t="n">
        <v>45257</v>
      </c>
      <c r="B506" s="15" t="n">
        <v>45258</v>
      </c>
      <c r="C506" s="16" t="n">
        <v>1</v>
      </c>
      <c r="D506" s="17" t="n">
        <v>2</v>
      </c>
      <c r="E506" s="27" t="n">
        <f aca="false">+(D506/D$1465)*C506</f>
        <v>1.11592197473553E-005</v>
      </c>
    </row>
    <row r="507" customFormat="false" ht="15" hidden="false" customHeight="false" outlineLevel="0" collapsed="false">
      <c r="A507" s="15" t="n">
        <v>45257</v>
      </c>
      <c r="B507" s="15" t="n">
        <v>45259</v>
      </c>
      <c r="C507" s="16" t="n">
        <v>2</v>
      </c>
      <c r="D507" s="17" t="n">
        <v>2</v>
      </c>
      <c r="E507" s="27" t="n">
        <f aca="false">+(D507/D$1465)*C507</f>
        <v>2.23184394947105E-005</v>
      </c>
    </row>
    <row r="508" customFormat="false" ht="15" hidden="false" customHeight="false" outlineLevel="0" collapsed="false">
      <c r="A508" s="15" t="n">
        <v>45257</v>
      </c>
      <c r="B508" s="15" t="n">
        <v>45260</v>
      </c>
      <c r="C508" s="16" t="n">
        <v>3</v>
      </c>
      <c r="D508" s="17" t="n">
        <v>2</v>
      </c>
      <c r="E508" s="27" t="n">
        <f aca="false">+(D508/D$1465)*C508</f>
        <v>3.34776592420658E-005</v>
      </c>
    </row>
    <row r="509" customFormat="false" ht="15" hidden="false" customHeight="false" outlineLevel="0" collapsed="false">
      <c r="A509" s="15" t="n">
        <v>45258</v>
      </c>
      <c r="B509" s="15" t="n">
        <v>45259</v>
      </c>
      <c r="C509" s="16" t="n">
        <v>1</v>
      </c>
      <c r="D509" s="17" t="n">
        <v>1</v>
      </c>
      <c r="E509" s="27" t="n">
        <f aca="false">+(D509/D$1465)*C509</f>
        <v>5.57960987367763E-006</v>
      </c>
    </row>
    <row r="510" customFormat="false" ht="15" hidden="false" customHeight="false" outlineLevel="0" collapsed="false">
      <c r="A510" s="15" t="n">
        <v>45259</v>
      </c>
      <c r="B510" s="15" t="n">
        <v>45260</v>
      </c>
      <c r="C510" s="16" t="n">
        <v>1</v>
      </c>
      <c r="D510" s="17" t="n">
        <v>1</v>
      </c>
      <c r="E510" s="27" t="n">
        <f aca="false">+(D510/D$1465)*C510</f>
        <v>5.57960987367763E-006</v>
      </c>
    </row>
    <row r="511" customFormat="false" ht="15" hidden="false" customHeight="false" outlineLevel="0" collapsed="false">
      <c r="A511" s="15" t="n">
        <v>45231</v>
      </c>
      <c r="B511" s="15" t="n">
        <v>45232</v>
      </c>
      <c r="C511" s="16" t="n">
        <v>1</v>
      </c>
      <c r="D511" s="17" t="n">
        <v>2</v>
      </c>
      <c r="E511" s="27" t="n">
        <f aca="false">+(D511/D$1465)*C511</f>
        <v>1.11592197473553E-005</v>
      </c>
    </row>
    <row r="512" customFormat="false" ht="15" hidden="false" customHeight="false" outlineLevel="0" collapsed="false">
      <c r="A512" s="15" t="n">
        <v>45231</v>
      </c>
      <c r="B512" s="15" t="n">
        <v>45233</v>
      </c>
      <c r="C512" s="16" t="n">
        <v>2</v>
      </c>
      <c r="D512" s="17" t="n">
        <v>1</v>
      </c>
      <c r="E512" s="27" t="n">
        <f aca="false">+(D512/D$1465)*C512</f>
        <v>1.11592197473553E-005</v>
      </c>
    </row>
    <row r="513" customFormat="false" ht="15" hidden="false" customHeight="false" outlineLevel="0" collapsed="false">
      <c r="A513" s="15" t="n">
        <v>45231</v>
      </c>
      <c r="B513" s="15" t="n">
        <v>45236</v>
      </c>
      <c r="C513" s="16" t="n">
        <v>5</v>
      </c>
      <c r="D513" s="17" t="n">
        <v>1</v>
      </c>
      <c r="E513" s="27" t="n">
        <f aca="false">+(D513/D$1465)*C513</f>
        <v>2.78980493683882E-005</v>
      </c>
    </row>
    <row r="514" customFormat="false" ht="15" hidden="false" customHeight="false" outlineLevel="0" collapsed="false">
      <c r="A514" s="15" t="n">
        <v>45231</v>
      </c>
      <c r="B514" s="15" t="n">
        <v>45236</v>
      </c>
      <c r="C514" s="16" t="n">
        <v>5</v>
      </c>
      <c r="D514" s="17" t="n">
        <v>3</v>
      </c>
      <c r="E514" s="27" t="n">
        <f aca="false">+(D514/D$1465)*C514</f>
        <v>8.36941481051645E-005</v>
      </c>
    </row>
    <row r="515" customFormat="false" ht="15" hidden="false" customHeight="false" outlineLevel="0" collapsed="false">
      <c r="A515" s="15" t="n">
        <v>45232</v>
      </c>
      <c r="B515" s="15" t="n">
        <v>45236</v>
      </c>
      <c r="C515" s="16" t="n">
        <v>4</v>
      </c>
      <c r="D515" s="17" t="n">
        <v>3</v>
      </c>
      <c r="E515" s="27" t="n">
        <f aca="false">+(D515/D$1465)*C515</f>
        <v>6.69553184841316E-005</v>
      </c>
    </row>
    <row r="516" customFormat="false" ht="15" hidden="false" customHeight="false" outlineLevel="0" collapsed="false">
      <c r="A516" s="15" t="n">
        <v>45233</v>
      </c>
      <c r="B516" s="15" t="n">
        <v>45233</v>
      </c>
      <c r="C516" s="16" t="n">
        <v>0</v>
      </c>
      <c r="D516" s="17" t="n">
        <v>1</v>
      </c>
      <c r="E516" s="27" t="n">
        <f aca="false">+(D516/D$1465)*C516</f>
        <v>0</v>
      </c>
    </row>
    <row r="517" customFormat="false" ht="15" hidden="false" customHeight="false" outlineLevel="0" collapsed="false">
      <c r="A517" s="15" t="n">
        <v>45233</v>
      </c>
      <c r="B517" s="15" t="n">
        <v>45258</v>
      </c>
      <c r="C517" s="16" t="n">
        <v>25</v>
      </c>
      <c r="D517" s="17" t="n">
        <v>1</v>
      </c>
      <c r="E517" s="27" t="n">
        <f aca="false">+(D517/D$1465)*C517</f>
        <v>0.000139490246841941</v>
      </c>
    </row>
    <row r="518" customFormat="false" ht="15" hidden="false" customHeight="false" outlineLevel="0" collapsed="false">
      <c r="A518" s="15" t="n">
        <v>45233</v>
      </c>
      <c r="B518" s="15" t="n">
        <v>45260</v>
      </c>
      <c r="C518" s="16" t="n">
        <v>27</v>
      </c>
      <c r="D518" s="17" t="n">
        <v>1</v>
      </c>
      <c r="E518" s="27" t="n">
        <f aca="false">+(D518/D$1465)*C518</f>
        <v>0.000150649466589296</v>
      </c>
    </row>
    <row r="519" customFormat="false" ht="15" hidden="false" customHeight="false" outlineLevel="0" collapsed="false">
      <c r="A519" s="15" t="n">
        <v>45235</v>
      </c>
      <c r="B519" s="15" t="n">
        <v>45237</v>
      </c>
      <c r="C519" s="16" t="n">
        <v>2</v>
      </c>
      <c r="D519" s="17" t="n">
        <v>6</v>
      </c>
      <c r="E519" s="27" t="n">
        <f aca="false">+(D519/D$1465)*C519</f>
        <v>6.69553184841316E-005</v>
      </c>
    </row>
    <row r="520" customFormat="false" ht="15" hidden="false" customHeight="false" outlineLevel="0" collapsed="false">
      <c r="A520" s="15" t="n">
        <v>45235</v>
      </c>
      <c r="B520" s="15" t="n">
        <v>45238</v>
      </c>
      <c r="C520" s="16" t="n">
        <v>3</v>
      </c>
      <c r="D520" s="17" t="n">
        <v>1</v>
      </c>
      <c r="E520" s="27" t="n">
        <f aca="false">+(D520/D$1465)*C520</f>
        <v>1.67388296210329E-005</v>
      </c>
    </row>
    <row r="521" customFormat="false" ht="15" hidden="false" customHeight="false" outlineLevel="0" collapsed="false">
      <c r="A521" s="15" t="n">
        <v>45236</v>
      </c>
      <c r="B521" s="15" t="n">
        <v>45237</v>
      </c>
      <c r="C521" s="16" t="n">
        <v>1</v>
      </c>
      <c r="D521" s="17" t="n">
        <v>3</v>
      </c>
      <c r="E521" s="27" t="n">
        <f aca="false">+(D521/D$1465)*C521</f>
        <v>1.67388296210329E-005</v>
      </c>
    </row>
    <row r="522" customFormat="false" ht="15" hidden="false" customHeight="false" outlineLevel="0" collapsed="false">
      <c r="A522" s="15" t="n">
        <v>45236</v>
      </c>
      <c r="B522" s="15" t="n">
        <v>45238</v>
      </c>
      <c r="C522" s="16" t="n">
        <v>2</v>
      </c>
      <c r="D522" s="17" t="n">
        <v>2</v>
      </c>
      <c r="E522" s="27" t="n">
        <f aca="false">+(D522/D$1465)*C522</f>
        <v>2.23184394947105E-005</v>
      </c>
    </row>
    <row r="523" customFormat="false" ht="15" hidden="false" customHeight="false" outlineLevel="0" collapsed="false">
      <c r="A523" s="15" t="n">
        <v>45237</v>
      </c>
      <c r="B523" s="15" t="n">
        <v>45238</v>
      </c>
      <c r="C523" s="16" t="n">
        <v>1</v>
      </c>
      <c r="D523" s="17" t="n">
        <v>1</v>
      </c>
      <c r="E523" s="27" t="n">
        <f aca="false">+(D523/D$1465)*C523</f>
        <v>5.57960987367763E-006</v>
      </c>
    </row>
    <row r="524" customFormat="false" ht="15" hidden="false" customHeight="false" outlineLevel="0" collapsed="false">
      <c r="A524" s="15" t="n">
        <v>45237</v>
      </c>
      <c r="B524" s="15" t="n">
        <v>45239</v>
      </c>
      <c r="C524" s="16" t="n">
        <v>2</v>
      </c>
      <c r="D524" s="17" t="n">
        <v>1</v>
      </c>
      <c r="E524" s="27" t="n">
        <f aca="false">+(D524/D$1465)*C524</f>
        <v>1.11592197473553E-005</v>
      </c>
    </row>
    <row r="525" customFormat="false" ht="15" hidden="false" customHeight="false" outlineLevel="0" collapsed="false">
      <c r="A525" s="15" t="n">
        <v>45237</v>
      </c>
      <c r="B525" s="15" t="n">
        <v>45240</v>
      </c>
      <c r="C525" s="16" t="n">
        <v>3</v>
      </c>
      <c r="D525" s="17" t="n">
        <v>1</v>
      </c>
      <c r="E525" s="27" t="n">
        <f aca="false">+(D525/D$1465)*C525</f>
        <v>1.67388296210329E-005</v>
      </c>
    </row>
    <row r="526" customFormat="false" ht="15" hidden="false" customHeight="false" outlineLevel="0" collapsed="false">
      <c r="A526" s="15" t="n">
        <v>45238</v>
      </c>
      <c r="B526" s="15" t="n">
        <v>45239</v>
      </c>
      <c r="C526" s="16" t="n">
        <v>1</v>
      </c>
      <c r="D526" s="17" t="n">
        <v>3</v>
      </c>
      <c r="E526" s="27" t="n">
        <f aca="false">+(D526/D$1465)*C526</f>
        <v>1.67388296210329E-005</v>
      </c>
    </row>
    <row r="527" customFormat="false" ht="15" hidden="false" customHeight="false" outlineLevel="0" collapsed="false">
      <c r="A527" s="15" t="n">
        <v>45238</v>
      </c>
      <c r="B527" s="15" t="n">
        <v>45243</v>
      </c>
      <c r="C527" s="16" t="n">
        <v>5</v>
      </c>
      <c r="D527" s="17" t="n">
        <v>1</v>
      </c>
      <c r="E527" s="27" t="n">
        <f aca="false">+(D527/D$1465)*C527</f>
        <v>2.78980493683882E-005</v>
      </c>
    </row>
    <row r="528" customFormat="false" ht="15" hidden="false" customHeight="false" outlineLevel="0" collapsed="false">
      <c r="A528" s="15" t="n">
        <v>45239</v>
      </c>
      <c r="B528" s="15" t="n">
        <v>45239</v>
      </c>
      <c r="C528" s="16" t="n">
        <v>0</v>
      </c>
      <c r="D528" s="17" t="n">
        <v>511</v>
      </c>
      <c r="E528" s="27" t="n">
        <f aca="false">+(D528/D$1465)*C528</f>
        <v>0</v>
      </c>
    </row>
    <row r="529" customFormat="false" ht="15" hidden="false" customHeight="false" outlineLevel="0" collapsed="false">
      <c r="A529" s="15" t="n">
        <v>45239</v>
      </c>
      <c r="B529" s="15" t="n">
        <v>45239</v>
      </c>
      <c r="C529" s="16" t="n">
        <v>0</v>
      </c>
      <c r="D529" s="17" t="n">
        <v>9</v>
      </c>
      <c r="E529" s="27" t="n">
        <f aca="false">+(D529/D$1465)*C529</f>
        <v>0</v>
      </c>
    </row>
    <row r="530" customFormat="false" ht="15" hidden="false" customHeight="false" outlineLevel="0" collapsed="false">
      <c r="A530" s="15" t="n">
        <v>45239</v>
      </c>
      <c r="B530" s="15" t="n">
        <v>45239</v>
      </c>
      <c r="C530" s="16" t="n">
        <v>0</v>
      </c>
      <c r="D530" s="17" t="n">
        <v>43</v>
      </c>
      <c r="E530" s="27" t="n">
        <f aca="false">+(D530/D$1465)*C530</f>
        <v>0</v>
      </c>
    </row>
    <row r="531" customFormat="false" ht="15" hidden="false" customHeight="false" outlineLevel="0" collapsed="false">
      <c r="A531" s="15" t="n">
        <v>45239</v>
      </c>
      <c r="B531" s="15" t="n">
        <v>45239</v>
      </c>
      <c r="C531" s="16" t="n">
        <v>0</v>
      </c>
      <c r="D531" s="17" t="n">
        <v>8725</v>
      </c>
      <c r="E531" s="27" t="n">
        <f aca="false">+(D531/D$1465)*C531</f>
        <v>0</v>
      </c>
    </row>
    <row r="532" customFormat="false" ht="15" hidden="false" customHeight="false" outlineLevel="0" collapsed="false">
      <c r="A532" s="15" t="n">
        <v>45239</v>
      </c>
      <c r="B532" s="15" t="n">
        <v>45239</v>
      </c>
      <c r="C532" s="16" t="n">
        <v>0</v>
      </c>
      <c r="D532" s="17" t="n">
        <v>10</v>
      </c>
      <c r="E532" s="27" t="n">
        <f aca="false">+(D532/D$1465)*C532</f>
        <v>0</v>
      </c>
    </row>
    <row r="533" customFormat="false" ht="15" hidden="false" customHeight="false" outlineLevel="0" collapsed="false">
      <c r="A533" s="15" t="n">
        <v>45239</v>
      </c>
      <c r="B533" s="15" t="n">
        <v>45240</v>
      </c>
      <c r="C533" s="16" t="n">
        <v>1</v>
      </c>
      <c r="D533" s="17" t="n">
        <v>126</v>
      </c>
      <c r="E533" s="27" t="n">
        <f aca="false">+(D533/D$1465)*C533</f>
        <v>0.000703030844083382</v>
      </c>
    </row>
    <row r="534" customFormat="false" ht="15" hidden="false" customHeight="false" outlineLevel="0" collapsed="false">
      <c r="A534" s="15" t="n">
        <v>45239</v>
      </c>
      <c r="B534" s="15" t="n">
        <v>45240</v>
      </c>
      <c r="C534" s="16" t="n">
        <v>1</v>
      </c>
      <c r="D534" s="17" t="n">
        <v>5</v>
      </c>
      <c r="E534" s="27" t="n">
        <f aca="false">+(D534/D$1465)*C534</f>
        <v>2.78980493683882E-005</v>
      </c>
    </row>
    <row r="535" customFormat="false" ht="15" hidden="false" customHeight="false" outlineLevel="0" collapsed="false">
      <c r="A535" s="15" t="n">
        <v>45239</v>
      </c>
      <c r="B535" s="15" t="n">
        <v>45240</v>
      </c>
      <c r="C535" s="16" t="n">
        <v>1</v>
      </c>
      <c r="D535" s="17" t="n">
        <v>615</v>
      </c>
      <c r="E535" s="27" t="n">
        <f aca="false">+(D535/D$1465)*C535</f>
        <v>0.00343146007231174</v>
      </c>
    </row>
    <row r="536" customFormat="false" ht="15" hidden="false" customHeight="false" outlineLevel="0" collapsed="false">
      <c r="A536" s="15" t="n">
        <v>45239</v>
      </c>
      <c r="B536" s="15" t="n">
        <v>45240</v>
      </c>
      <c r="C536" s="16" t="n">
        <v>1</v>
      </c>
      <c r="D536" s="17" t="n">
        <v>7</v>
      </c>
      <c r="E536" s="27" t="n">
        <f aca="false">+(D536/D$1465)*C536</f>
        <v>3.90572691157434E-005</v>
      </c>
    </row>
    <row r="537" customFormat="false" ht="15" hidden="false" customHeight="false" outlineLevel="0" collapsed="false">
      <c r="A537" s="15" t="n">
        <v>45239</v>
      </c>
      <c r="B537" s="15" t="n">
        <v>45243</v>
      </c>
      <c r="C537" s="16" t="n">
        <v>4</v>
      </c>
      <c r="D537" s="17" t="n">
        <v>7</v>
      </c>
      <c r="E537" s="27" t="n">
        <f aca="false">+(D537/D$1465)*C537</f>
        <v>0.000156229076462974</v>
      </c>
    </row>
    <row r="538" customFormat="false" ht="15" hidden="false" customHeight="false" outlineLevel="0" collapsed="false">
      <c r="A538" s="15" t="n">
        <v>45239</v>
      </c>
      <c r="B538" s="15" t="n">
        <v>45243</v>
      </c>
      <c r="C538" s="16" t="n">
        <v>4</v>
      </c>
      <c r="D538" s="17" t="n">
        <v>1</v>
      </c>
      <c r="E538" s="27" t="n">
        <f aca="false">+(D538/D$1465)*C538</f>
        <v>2.23184394947105E-005</v>
      </c>
    </row>
    <row r="539" customFormat="false" ht="15" hidden="false" customHeight="false" outlineLevel="0" collapsed="false">
      <c r="A539" s="15" t="n">
        <v>45239</v>
      </c>
      <c r="B539" s="15" t="n">
        <v>45243</v>
      </c>
      <c r="C539" s="16" t="n">
        <v>4</v>
      </c>
      <c r="D539" s="17" t="n">
        <v>26</v>
      </c>
      <c r="E539" s="27" t="n">
        <f aca="false">+(D539/D$1465)*C539</f>
        <v>0.000580279426862474</v>
      </c>
    </row>
    <row r="540" customFormat="false" ht="15" hidden="false" customHeight="false" outlineLevel="0" collapsed="false">
      <c r="A540" s="15" t="n">
        <v>45239</v>
      </c>
      <c r="B540" s="15" t="n">
        <v>45244</v>
      </c>
      <c r="C540" s="16" t="n">
        <v>5</v>
      </c>
      <c r="D540" s="17" t="n">
        <v>1</v>
      </c>
      <c r="E540" s="27" t="n">
        <f aca="false">+(D540/D$1465)*C540</f>
        <v>2.78980493683882E-005</v>
      </c>
    </row>
    <row r="541" customFormat="false" ht="15" hidden="false" customHeight="false" outlineLevel="0" collapsed="false">
      <c r="A541" s="15" t="n">
        <v>45239</v>
      </c>
      <c r="B541" s="15" t="n">
        <v>45244</v>
      </c>
      <c r="C541" s="16" t="n">
        <v>5</v>
      </c>
      <c r="D541" s="17" t="n">
        <v>4</v>
      </c>
      <c r="E541" s="27" t="n">
        <f aca="false">+(D541/D$1465)*C541</f>
        <v>0.000111592197473553</v>
      </c>
    </row>
    <row r="542" customFormat="false" ht="15" hidden="false" customHeight="false" outlineLevel="0" collapsed="false">
      <c r="A542" s="15" t="n">
        <v>45239</v>
      </c>
      <c r="B542" s="15" t="n">
        <v>45245</v>
      </c>
      <c r="C542" s="16" t="n">
        <v>6</v>
      </c>
      <c r="D542" s="17" t="n">
        <v>1</v>
      </c>
      <c r="E542" s="27" t="n">
        <f aca="false">+(D542/D$1465)*C542</f>
        <v>3.34776592420658E-005</v>
      </c>
    </row>
    <row r="543" customFormat="false" ht="15" hidden="false" customHeight="false" outlineLevel="0" collapsed="false">
      <c r="A543" s="15" t="n">
        <v>45239</v>
      </c>
      <c r="B543" s="15" t="n">
        <v>45245</v>
      </c>
      <c r="C543" s="16" t="n">
        <v>6</v>
      </c>
      <c r="D543" s="17" t="n">
        <v>6</v>
      </c>
      <c r="E543" s="27" t="n">
        <f aca="false">+(D543/D$1465)*C543</f>
        <v>0.000200865955452395</v>
      </c>
    </row>
    <row r="544" customFormat="false" ht="15" hidden="false" customHeight="false" outlineLevel="0" collapsed="false">
      <c r="A544" s="15" t="n">
        <v>45239</v>
      </c>
      <c r="B544" s="15" t="n">
        <v>45245</v>
      </c>
      <c r="C544" s="16" t="n">
        <v>6</v>
      </c>
      <c r="D544" s="17" t="n">
        <v>1</v>
      </c>
      <c r="E544" s="27" t="n">
        <f aca="false">+(D544/D$1465)*C544</f>
        <v>3.34776592420658E-005</v>
      </c>
    </row>
    <row r="545" customFormat="false" ht="15" hidden="false" customHeight="false" outlineLevel="0" collapsed="false">
      <c r="A545" s="15" t="n">
        <v>45239</v>
      </c>
      <c r="B545" s="15" t="n">
        <v>45246</v>
      </c>
      <c r="C545" s="16" t="n">
        <v>7</v>
      </c>
      <c r="D545" s="17" t="n">
        <v>1</v>
      </c>
      <c r="E545" s="27" t="n">
        <f aca="false">+(D545/D$1465)*C545</f>
        <v>3.90572691157434E-005</v>
      </c>
    </row>
    <row r="546" customFormat="false" ht="15" hidden="false" customHeight="false" outlineLevel="0" collapsed="false">
      <c r="A546" s="15" t="n">
        <v>45239</v>
      </c>
      <c r="B546" s="15" t="n">
        <v>45246</v>
      </c>
      <c r="C546" s="16" t="n">
        <v>7</v>
      </c>
      <c r="D546" s="17" t="n">
        <v>8</v>
      </c>
      <c r="E546" s="27" t="n">
        <f aca="false">+(D546/D$1465)*C546</f>
        <v>0.000312458152925947</v>
      </c>
    </row>
    <row r="547" customFormat="false" ht="15" hidden="false" customHeight="false" outlineLevel="0" collapsed="false">
      <c r="A547" s="15" t="n">
        <v>45239</v>
      </c>
      <c r="B547" s="15" t="n">
        <v>45247</v>
      </c>
      <c r="C547" s="16" t="n">
        <v>8</v>
      </c>
      <c r="D547" s="17" t="n">
        <v>2</v>
      </c>
      <c r="E547" s="27" t="n">
        <f aca="false">+(D547/D$1465)*C547</f>
        <v>8.92737579788421E-005</v>
      </c>
    </row>
    <row r="548" customFormat="false" ht="15" hidden="false" customHeight="false" outlineLevel="0" collapsed="false">
      <c r="A548" s="15" t="n">
        <v>45239</v>
      </c>
      <c r="B548" s="15" t="n">
        <v>45250</v>
      </c>
      <c r="C548" s="16" t="n">
        <v>11</v>
      </c>
      <c r="D548" s="17" t="n">
        <v>5</v>
      </c>
      <c r="E548" s="27" t="n">
        <f aca="false">+(D548/D$1465)*C548</f>
        <v>0.00030687854305227</v>
      </c>
    </row>
    <row r="549" customFormat="false" ht="15" hidden="false" customHeight="false" outlineLevel="0" collapsed="false">
      <c r="A549" s="15" t="n">
        <v>45239</v>
      </c>
      <c r="B549" s="15" t="n">
        <v>45251</v>
      </c>
      <c r="C549" s="16" t="n">
        <v>12</v>
      </c>
      <c r="D549" s="17" t="n">
        <v>2</v>
      </c>
      <c r="E549" s="27" t="n">
        <f aca="false">+(D549/D$1465)*C549</f>
        <v>0.000133910636968263</v>
      </c>
    </row>
    <row r="550" customFormat="false" ht="15" hidden="false" customHeight="false" outlineLevel="0" collapsed="false">
      <c r="A550" s="15" t="n">
        <v>45239</v>
      </c>
      <c r="B550" s="15" t="n">
        <v>45257</v>
      </c>
      <c r="C550" s="16" t="n">
        <v>18</v>
      </c>
      <c r="D550" s="17" t="n">
        <v>4</v>
      </c>
      <c r="E550" s="27" t="n">
        <f aca="false">+(D550/D$1465)*C550</f>
        <v>0.00040173191090479</v>
      </c>
    </row>
    <row r="551" customFormat="false" ht="15" hidden="false" customHeight="false" outlineLevel="0" collapsed="false">
      <c r="A551" s="15" t="n">
        <v>45239</v>
      </c>
      <c r="B551" s="15" t="n">
        <v>45257</v>
      </c>
      <c r="C551" s="16" t="n">
        <v>18</v>
      </c>
      <c r="D551" s="17" t="n">
        <v>22</v>
      </c>
      <c r="E551" s="27" t="n">
        <f aca="false">+(D551/D$1465)*C551</f>
        <v>0.00220952550997634</v>
      </c>
    </row>
    <row r="552" customFormat="false" ht="15" hidden="false" customHeight="false" outlineLevel="0" collapsed="false">
      <c r="A552" s="15" t="n">
        <v>45239</v>
      </c>
      <c r="B552" s="15" t="n">
        <v>45257</v>
      </c>
      <c r="C552" s="16" t="n">
        <v>18</v>
      </c>
      <c r="D552" s="17" t="n">
        <v>4</v>
      </c>
      <c r="E552" s="27" t="n">
        <f aca="false">+(D552/D$1465)*C552</f>
        <v>0.00040173191090479</v>
      </c>
    </row>
    <row r="553" customFormat="false" ht="15" hidden="false" customHeight="false" outlineLevel="0" collapsed="false">
      <c r="A553" s="15" t="n">
        <v>45239</v>
      </c>
      <c r="B553" s="15" t="n">
        <v>45258</v>
      </c>
      <c r="C553" s="16" t="n">
        <v>19</v>
      </c>
      <c r="D553" s="17" t="n">
        <v>1</v>
      </c>
      <c r="E553" s="27" t="n">
        <f aca="false">+(D553/D$1465)*C553</f>
        <v>0.000106012587599875</v>
      </c>
    </row>
    <row r="554" customFormat="false" ht="15" hidden="false" customHeight="false" outlineLevel="0" collapsed="false">
      <c r="A554" s="15" t="n">
        <v>45239</v>
      </c>
      <c r="B554" s="15" t="n">
        <v>45258</v>
      </c>
      <c r="C554" s="16" t="n">
        <v>19</v>
      </c>
      <c r="D554" s="17" t="n">
        <v>1</v>
      </c>
      <c r="E554" s="27" t="n">
        <f aca="false">+(D554/D$1465)*C554</f>
        <v>0.000106012587599875</v>
      </c>
    </row>
    <row r="555" customFormat="false" ht="15" hidden="false" customHeight="false" outlineLevel="0" collapsed="false">
      <c r="A555" s="15" t="n">
        <v>45239</v>
      </c>
      <c r="B555" s="15" t="n">
        <v>45259</v>
      </c>
      <c r="C555" s="16" t="n">
        <v>20</v>
      </c>
      <c r="D555" s="17" t="n">
        <v>1</v>
      </c>
      <c r="E555" s="27" t="n">
        <f aca="false">+(D555/D$1465)*C555</f>
        <v>0.000111592197473553</v>
      </c>
    </row>
    <row r="556" customFormat="false" ht="15" hidden="false" customHeight="false" outlineLevel="0" collapsed="false">
      <c r="A556" s="15" t="n">
        <v>45239</v>
      </c>
      <c r="B556" s="15" t="n">
        <v>45260</v>
      </c>
      <c r="C556" s="16" t="n">
        <v>21</v>
      </c>
      <c r="D556" s="17" t="n">
        <v>3</v>
      </c>
      <c r="E556" s="27" t="n">
        <f aca="false">+(D556/D$1465)*C556</f>
        <v>0.000351515422041691</v>
      </c>
    </row>
    <row r="557" customFormat="false" ht="15" hidden="false" customHeight="false" outlineLevel="0" collapsed="false">
      <c r="A557" s="15" t="n">
        <v>45240</v>
      </c>
      <c r="B557" s="15" t="n">
        <v>45240</v>
      </c>
      <c r="C557" s="16" t="n">
        <v>0</v>
      </c>
      <c r="D557" s="17" t="n">
        <v>63</v>
      </c>
      <c r="E557" s="27" t="n">
        <f aca="false">+(D557/D$1465)*C557</f>
        <v>0</v>
      </c>
    </row>
    <row r="558" customFormat="false" ht="15" hidden="false" customHeight="false" outlineLevel="0" collapsed="false">
      <c r="A558" s="15" t="n">
        <v>45240</v>
      </c>
      <c r="B558" s="15" t="n">
        <v>45240</v>
      </c>
      <c r="C558" s="16" t="n">
        <v>0</v>
      </c>
      <c r="D558" s="17" t="n">
        <v>5</v>
      </c>
      <c r="E558" s="27" t="n">
        <f aca="false">+(D558/D$1465)*C558</f>
        <v>0</v>
      </c>
    </row>
    <row r="559" customFormat="false" ht="15" hidden="false" customHeight="false" outlineLevel="0" collapsed="false">
      <c r="A559" s="15" t="n">
        <v>45240</v>
      </c>
      <c r="B559" s="15" t="n">
        <v>45240</v>
      </c>
      <c r="C559" s="16" t="n">
        <v>0</v>
      </c>
      <c r="D559" s="17" t="n">
        <v>489</v>
      </c>
      <c r="E559" s="27" t="n">
        <f aca="false">+(D559/D$1465)*C559</f>
        <v>0</v>
      </c>
    </row>
    <row r="560" customFormat="false" ht="15" hidden="false" customHeight="false" outlineLevel="0" collapsed="false">
      <c r="A560" s="15" t="n">
        <v>45240</v>
      </c>
      <c r="B560" s="15" t="n">
        <v>45243</v>
      </c>
      <c r="C560" s="16" t="n">
        <v>3</v>
      </c>
      <c r="D560" s="17" t="n">
        <v>3</v>
      </c>
      <c r="E560" s="27" t="n">
        <f aca="false">+(D560/D$1465)*C560</f>
        <v>5.02164888630987E-005</v>
      </c>
    </row>
    <row r="561" customFormat="false" ht="15" hidden="false" customHeight="false" outlineLevel="0" collapsed="false">
      <c r="A561" s="15" t="n">
        <v>45240</v>
      </c>
      <c r="B561" s="15" t="n">
        <v>45243</v>
      </c>
      <c r="C561" s="16" t="n">
        <v>3</v>
      </c>
      <c r="D561" s="17" t="n">
        <v>42</v>
      </c>
      <c r="E561" s="27" t="n">
        <f aca="false">+(D561/D$1465)*C561</f>
        <v>0.000703030844083382</v>
      </c>
    </row>
    <row r="562" customFormat="false" ht="15" hidden="false" customHeight="false" outlineLevel="0" collapsed="false">
      <c r="A562" s="15" t="n">
        <v>45240</v>
      </c>
      <c r="B562" s="15" t="n">
        <v>45243</v>
      </c>
      <c r="C562" s="16" t="n">
        <v>3</v>
      </c>
      <c r="D562" s="17" t="n">
        <v>1</v>
      </c>
      <c r="E562" s="27" t="n">
        <f aca="false">+(D562/D$1465)*C562</f>
        <v>1.67388296210329E-005</v>
      </c>
    </row>
    <row r="563" customFormat="false" ht="15" hidden="false" customHeight="false" outlineLevel="0" collapsed="false">
      <c r="A563" s="15" t="n">
        <v>45240</v>
      </c>
      <c r="B563" s="15" t="n">
        <v>45244</v>
      </c>
      <c r="C563" s="16" t="n">
        <v>4</v>
      </c>
      <c r="D563" s="17" t="n">
        <v>1</v>
      </c>
      <c r="E563" s="27" t="n">
        <f aca="false">+(D563/D$1465)*C563</f>
        <v>2.23184394947105E-005</v>
      </c>
    </row>
    <row r="564" customFormat="false" ht="15" hidden="false" customHeight="false" outlineLevel="0" collapsed="false">
      <c r="A564" s="15" t="n">
        <v>45240</v>
      </c>
      <c r="B564" s="15" t="n">
        <v>45246</v>
      </c>
      <c r="C564" s="16" t="n">
        <v>6</v>
      </c>
      <c r="D564" s="17" t="n">
        <v>1</v>
      </c>
      <c r="E564" s="27" t="n">
        <f aca="false">+(D564/D$1465)*C564</f>
        <v>3.34776592420658E-005</v>
      </c>
    </row>
    <row r="565" customFormat="false" ht="15" hidden="false" customHeight="false" outlineLevel="0" collapsed="false">
      <c r="A565" s="15" t="n">
        <v>45242</v>
      </c>
      <c r="B565" s="15" t="n">
        <v>45244</v>
      </c>
      <c r="C565" s="16" t="n">
        <v>2</v>
      </c>
      <c r="D565" s="17" t="n">
        <v>6</v>
      </c>
      <c r="E565" s="27" t="n">
        <f aca="false">+(D565/D$1465)*C565</f>
        <v>6.69553184841316E-005</v>
      </c>
    </row>
    <row r="566" customFormat="false" ht="15" hidden="false" customHeight="false" outlineLevel="0" collapsed="false">
      <c r="A566" s="15" t="n">
        <v>45243</v>
      </c>
      <c r="B566" s="15" t="n">
        <v>45244</v>
      </c>
      <c r="C566" s="16" t="n">
        <v>1</v>
      </c>
      <c r="D566" s="17" t="n">
        <v>1</v>
      </c>
      <c r="E566" s="27" t="n">
        <f aca="false">+(D566/D$1465)*C566</f>
        <v>5.57960987367763E-006</v>
      </c>
    </row>
    <row r="567" customFormat="false" ht="15" hidden="false" customHeight="false" outlineLevel="0" collapsed="false">
      <c r="A567" s="15" t="n">
        <v>45243</v>
      </c>
      <c r="B567" s="15" t="n">
        <v>45245</v>
      </c>
      <c r="C567" s="16" t="n">
        <v>2</v>
      </c>
      <c r="D567" s="17" t="n">
        <v>2</v>
      </c>
      <c r="E567" s="27" t="n">
        <f aca="false">+(D567/D$1465)*C567</f>
        <v>2.23184394947105E-005</v>
      </c>
    </row>
    <row r="568" customFormat="false" ht="15" hidden="false" customHeight="false" outlineLevel="0" collapsed="false">
      <c r="A568" s="15" t="n">
        <v>45243</v>
      </c>
      <c r="B568" s="15" t="n">
        <v>45246</v>
      </c>
      <c r="C568" s="16" t="n">
        <v>3</v>
      </c>
      <c r="D568" s="17" t="n">
        <v>1</v>
      </c>
      <c r="E568" s="27" t="n">
        <f aca="false">+(D568/D$1465)*C568</f>
        <v>1.67388296210329E-005</v>
      </c>
    </row>
    <row r="569" customFormat="false" ht="15" hidden="false" customHeight="false" outlineLevel="0" collapsed="false">
      <c r="A569" s="15" t="n">
        <v>45244</v>
      </c>
      <c r="B569" s="15" t="n">
        <v>45245</v>
      </c>
      <c r="C569" s="16" t="n">
        <v>1</v>
      </c>
      <c r="D569" s="17" t="n">
        <v>1</v>
      </c>
      <c r="E569" s="27" t="n">
        <f aca="false">+(D569/D$1465)*C569</f>
        <v>5.57960987367763E-006</v>
      </c>
    </row>
    <row r="570" customFormat="false" ht="15" hidden="false" customHeight="false" outlineLevel="0" collapsed="false">
      <c r="A570" s="15" t="n">
        <v>45244</v>
      </c>
      <c r="B570" s="15" t="n">
        <v>45246</v>
      </c>
      <c r="C570" s="16" t="n">
        <v>2</v>
      </c>
      <c r="D570" s="17" t="n">
        <v>3</v>
      </c>
      <c r="E570" s="27" t="n">
        <f aca="false">+(D570/D$1465)*C570</f>
        <v>3.34776592420658E-005</v>
      </c>
    </row>
    <row r="571" customFormat="false" ht="15" hidden="false" customHeight="false" outlineLevel="0" collapsed="false">
      <c r="A571" s="15" t="n">
        <v>45244</v>
      </c>
      <c r="B571" s="15" t="n">
        <v>45247</v>
      </c>
      <c r="C571" s="16" t="n">
        <v>3</v>
      </c>
      <c r="D571" s="17" t="n">
        <v>2</v>
      </c>
      <c r="E571" s="27" t="n">
        <f aca="false">+(D571/D$1465)*C571</f>
        <v>3.34776592420658E-005</v>
      </c>
    </row>
    <row r="572" customFormat="false" ht="15" hidden="false" customHeight="false" outlineLevel="0" collapsed="false">
      <c r="A572" s="15" t="n">
        <v>45245</v>
      </c>
      <c r="B572" s="15" t="n">
        <v>45246</v>
      </c>
      <c r="C572" s="16" t="n">
        <v>1</v>
      </c>
      <c r="D572" s="17" t="n">
        <v>4</v>
      </c>
      <c r="E572" s="27" t="n">
        <f aca="false">+(D572/D$1465)*C572</f>
        <v>2.23184394947105E-005</v>
      </c>
    </row>
    <row r="573" customFormat="false" ht="15" hidden="false" customHeight="false" outlineLevel="0" collapsed="false">
      <c r="A573" s="15" t="n">
        <v>45245</v>
      </c>
      <c r="B573" s="15" t="n">
        <v>45250</v>
      </c>
      <c r="C573" s="16" t="n">
        <v>5</v>
      </c>
      <c r="D573" s="17" t="n">
        <v>1</v>
      </c>
      <c r="E573" s="27" t="n">
        <f aca="false">+(D573/D$1465)*C573</f>
        <v>2.78980493683882E-005</v>
      </c>
    </row>
    <row r="574" customFormat="false" ht="15" hidden="false" customHeight="false" outlineLevel="0" collapsed="false">
      <c r="A574" s="15" t="n">
        <v>45246</v>
      </c>
      <c r="B574" s="15" t="n">
        <v>45246</v>
      </c>
      <c r="C574" s="16" t="n">
        <v>0</v>
      </c>
      <c r="D574" s="17" t="n">
        <v>1</v>
      </c>
      <c r="E574" s="27" t="n">
        <f aca="false">+(D574/D$1465)*C574</f>
        <v>0</v>
      </c>
    </row>
    <row r="575" customFormat="false" ht="15" hidden="false" customHeight="false" outlineLevel="0" collapsed="false">
      <c r="A575" s="15" t="n">
        <v>45246</v>
      </c>
      <c r="B575" s="15" t="n">
        <v>45247</v>
      </c>
      <c r="C575" s="16" t="n">
        <v>1</v>
      </c>
      <c r="D575" s="17" t="n">
        <v>2</v>
      </c>
      <c r="E575" s="27" t="n">
        <f aca="false">+(D575/D$1465)*C575</f>
        <v>1.11592197473553E-005</v>
      </c>
    </row>
    <row r="576" customFormat="false" ht="15" hidden="false" customHeight="false" outlineLevel="0" collapsed="false">
      <c r="A576" s="15" t="n">
        <v>45246</v>
      </c>
      <c r="B576" s="15" t="n">
        <v>45250</v>
      </c>
      <c r="C576" s="16" t="n">
        <v>4</v>
      </c>
      <c r="D576" s="17" t="n">
        <v>1</v>
      </c>
      <c r="E576" s="27" t="n">
        <f aca="false">+(D576/D$1465)*C576</f>
        <v>2.23184394947105E-005</v>
      </c>
    </row>
    <row r="577" customFormat="false" ht="15" hidden="false" customHeight="false" outlineLevel="0" collapsed="false">
      <c r="A577" s="15" t="n">
        <v>45248</v>
      </c>
      <c r="B577" s="15" t="n">
        <v>45250</v>
      </c>
      <c r="C577" s="16" t="n">
        <v>2</v>
      </c>
      <c r="D577" s="17" t="n">
        <v>3</v>
      </c>
      <c r="E577" s="27" t="n">
        <f aca="false">+(D577/D$1465)*C577</f>
        <v>3.34776592420658E-005</v>
      </c>
    </row>
    <row r="578" customFormat="false" ht="15" hidden="false" customHeight="false" outlineLevel="0" collapsed="false">
      <c r="A578" s="15" t="n">
        <v>45249</v>
      </c>
      <c r="B578" s="15" t="n">
        <v>45250</v>
      </c>
      <c r="C578" s="16" t="n">
        <v>1</v>
      </c>
      <c r="D578" s="17" t="n">
        <v>1</v>
      </c>
      <c r="E578" s="27" t="n">
        <f aca="false">+(D578/D$1465)*C578</f>
        <v>5.57960987367763E-006</v>
      </c>
    </row>
    <row r="579" customFormat="false" ht="15" hidden="false" customHeight="false" outlineLevel="0" collapsed="false">
      <c r="A579" s="15" t="n">
        <v>45249</v>
      </c>
      <c r="B579" s="15" t="n">
        <v>45251</v>
      </c>
      <c r="C579" s="16" t="n">
        <v>2</v>
      </c>
      <c r="D579" s="17" t="n">
        <v>2</v>
      </c>
      <c r="E579" s="27" t="n">
        <f aca="false">+(D579/D$1465)*C579</f>
        <v>2.23184394947105E-005</v>
      </c>
    </row>
    <row r="580" customFormat="false" ht="15" hidden="false" customHeight="false" outlineLevel="0" collapsed="false">
      <c r="A580" s="15" t="n">
        <v>45249</v>
      </c>
      <c r="B580" s="15" t="n">
        <v>45251</v>
      </c>
      <c r="C580" s="16" t="n">
        <v>2</v>
      </c>
      <c r="D580" s="17" t="n">
        <v>1</v>
      </c>
      <c r="E580" s="27" t="n">
        <f aca="false">+(D580/D$1465)*C580</f>
        <v>1.11592197473553E-005</v>
      </c>
    </row>
    <row r="581" customFormat="false" ht="15" hidden="false" customHeight="false" outlineLevel="0" collapsed="false">
      <c r="A581" s="15" t="n">
        <v>45249</v>
      </c>
      <c r="B581" s="15" t="n">
        <v>45252</v>
      </c>
      <c r="C581" s="16" t="n">
        <v>3</v>
      </c>
      <c r="D581" s="17" t="n">
        <v>2</v>
      </c>
      <c r="E581" s="27" t="n">
        <f aca="false">+(D581/D$1465)*C581</f>
        <v>3.34776592420658E-005</v>
      </c>
    </row>
    <row r="582" customFormat="false" ht="15" hidden="false" customHeight="false" outlineLevel="0" collapsed="false">
      <c r="A582" s="15" t="n">
        <v>45250</v>
      </c>
      <c r="B582" s="15" t="n">
        <v>45250</v>
      </c>
      <c r="C582" s="16" t="n">
        <v>0</v>
      </c>
      <c r="D582" s="17" t="n">
        <v>1</v>
      </c>
      <c r="E582" s="27" t="n">
        <f aca="false">+(D582/D$1465)*C582</f>
        <v>0</v>
      </c>
    </row>
    <row r="583" customFormat="false" ht="15" hidden="false" customHeight="false" outlineLevel="0" collapsed="false">
      <c r="A583" s="15" t="n">
        <v>45250</v>
      </c>
      <c r="B583" s="15" t="n">
        <v>45251</v>
      </c>
      <c r="C583" s="16" t="n">
        <v>1</v>
      </c>
      <c r="D583" s="17" t="n">
        <v>1</v>
      </c>
      <c r="E583" s="27" t="n">
        <f aca="false">+(D583/D$1465)*C583</f>
        <v>5.57960987367763E-006</v>
      </c>
    </row>
    <row r="584" customFormat="false" ht="15" hidden="false" customHeight="false" outlineLevel="0" collapsed="false">
      <c r="A584" s="15" t="n">
        <v>45250</v>
      </c>
      <c r="B584" s="15" t="n">
        <v>45252</v>
      </c>
      <c r="C584" s="16" t="n">
        <v>2</v>
      </c>
      <c r="D584" s="17" t="n">
        <v>2</v>
      </c>
      <c r="E584" s="27" t="n">
        <f aca="false">+(D584/D$1465)*C584</f>
        <v>2.23184394947105E-005</v>
      </c>
    </row>
    <row r="585" customFormat="false" ht="15" hidden="false" customHeight="false" outlineLevel="0" collapsed="false">
      <c r="A585" s="15" t="n">
        <v>45250</v>
      </c>
      <c r="B585" s="15" t="n">
        <v>45257</v>
      </c>
      <c r="C585" s="16" t="n">
        <v>7</v>
      </c>
      <c r="D585" s="17" t="n">
        <v>1</v>
      </c>
      <c r="E585" s="27" t="n">
        <f aca="false">+(D585/D$1465)*C585</f>
        <v>3.90572691157434E-005</v>
      </c>
    </row>
    <row r="586" customFormat="false" ht="15" hidden="false" customHeight="false" outlineLevel="0" collapsed="false">
      <c r="A586" s="15" t="n">
        <v>45251</v>
      </c>
      <c r="B586" s="15" t="n">
        <v>45252</v>
      </c>
      <c r="C586" s="16" t="n">
        <v>1</v>
      </c>
      <c r="D586" s="17" t="n">
        <v>1</v>
      </c>
      <c r="E586" s="27" t="n">
        <f aca="false">+(D586/D$1465)*C586</f>
        <v>5.57960987367763E-006</v>
      </c>
    </row>
    <row r="587" customFormat="false" ht="15" hidden="false" customHeight="false" outlineLevel="0" collapsed="false">
      <c r="A587" s="15" t="n">
        <v>45251</v>
      </c>
      <c r="B587" s="15" t="n">
        <v>45257</v>
      </c>
      <c r="C587" s="16" t="n">
        <v>6</v>
      </c>
      <c r="D587" s="17" t="n">
        <v>5</v>
      </c>
      <c r="E587" s="27" t="n">
        <f aca="false">+(D587/D$1465)*C587</f>
        <v>0.000167388296210329</v>
      </c>
    </row>
    <row r="588" customFormat="false" ht="15" hidden="false" customHeight="false" outlineLevel="0" collapsed="false">
      <c r="A588" s="15" t="n">
        <v>45256</v>
      </c>
      <c r="B588" s="15" t="n">
        <v>45258</v>
      </c>
      <c r="C588" s="16" t="n">
        <v>2</v>
      </c>
      <c r="D588" s="17" t="n">
        <v>3</v>
      </c>
      <c r="E588" s="27" t="n">
        <f aca="false">+(D588/D$1465)*C588</f>
        <v>3.34776592420658E-005</v>
      </c>
    </row>
    <row r="589" customFormat="false" ht="15" hidden="false" customHeight="false" outlineLevel="0" collapsed="false">
      <c r="A589" s="15" t="n">
        <v>45256</v>
      </c>
      <c r="B589" s="15" t="n">
        <v>45259</v>
      </c>
      <c r="C589" s="16" t="n">
        <v>3</v>
      </c>
      <c r="D589" s="17" t="n">
        <v>1</v>
      </c>
      <c r="E589" s="27" t="n">
        <f aca="false">+(D589/D$1465)*C589</f>
        <v>1.67388296210329E-005</v>
      </c>
    </row>
    <row r="590" customFormat="false" ht="15" hidden="false" customHeight="false" outlineLevel="0" collapsed="false">
      <c r="A590" s="15" t="n">
        <v>45257</v>
      </c>
      <c r="B590" s="15" t="n">
        <v>45258</v>
      </c>
      <c r="C590" s="16" t="n">
        <v>1</v>
      </c>
      <c r="D590" s="17" t="n">
        <v>1</v>
      </c>
      <c r="E590" s="27" t="n">
        <f aca="false">+(D590/D$1465)*C590</f>
        <v>5.57960987367763E-006</v>
      </c>
    </row>
    <row r="591" customFormat="false" ht="15" hidden="false" customHeight="false" outlineLevel="0" collapsed="false">
      <c r="A591" s="15" t="n">
        <v>45257</v>
      </c>
      <c r="B591" s="15" t="n">
        <v>45259</v>
      </c>
      <c r="C591" s="16" t="n">
        <v>2</v>
      </c>
      <c r="D591" s="17" t="n">
        <v>1</v>
      </c>
      <c r="E591" s="27" t="n">
        <f aca="false">+(D591/D$1465)*C591</f>
        <v>1.11592197473553E-005</v>
      </c>
    </row>
    <row r="592" customFormat="false" ht="15" hidden="false" customHeight="false" outlineLevel="0" collapsed="false">
      <c r="A592" s="15" t="n">
        <v>45257</v>
      </c>
      <c r="B592" s="15" t="n">
        <v>45259</v>
      </c>
      <c r="C592" s="16" t="n">
        <v>2</v>
      </c>
      <c r="D592" s="17" t="n">
        <v>4</v>
      </c>
      <c r="E592" s="27" t="n">
        <f aca="false">+(D592/D$1465)*C592</f>
        <v>4.46368789894211E-005</v>
      </c>
    </row>
    <row r="593" customFormat="false" ht="15" hidden="false" customHeight="false" outlineLevel="0" collapsed="false">
      <c r="A593" s="15" t="n">
        <v>45257</v>
      </c>
      <c r="B593" s="15" t="n">
        <v>45260</v>
      </c>
      <c r="C593" s="16" t="n">
        <v>3</v>
      </c>
      <c r="D593" s="17" t="n">
        <v>4</v>
      </c>
      <c r="E593" s="27" t="n">
        <f aca="false">+(D593/D$1465)*C593</f>
        <v>6.69553184841316E-005</v>
      </c>
    </row>
    <row r="594" customFormat="false" ht="15" hidden="false" customHeight="false" outlineLevel="0" collapsed="false">
      <c r="A594" s="15" t="n">
        <v>45258</v>
      </c>
      <c r="B594" s="15" t="n">
        <v>45259</v>
      </c>
      <c r="C594" s="16" t="n">
        <v>1</v>
      </c>
      <c r="D594" s="17" t="n">
        <v>3</v>
      </c>
      <c r="E594" s="27" t="n">
        <f aca="false">+(D594/D$1465)*C594</f>
        <v>1.67388296210329E-005</v>
      </c>
    </row>
    <row r="595" customFormat="false" ht="15" hidden="false" customHeight="false" outlineLevel="0" collapsed="false">
      <c r="A595" s="15" t="n">
        <v>45259</v>
      </c>
      <c r="B595" s="15" t="n">
        <v>45260</v>
      </c>
      <c r="C595" s="16" t="n">
        <v>1</v>
      </c>
      <c r="D595" s="17" t="n">
        <v>1</v>
      </c>
      <c r="E595" s="27" t="n">
        <f aca="false">+(D595/D$1465)*C595</f>
        <v>5.57960987367763E-006</v>
      </c>
    </row>
    <row r="596" customFormat="false" ht="15" hidden="false" customHeight="false" outlineLevel="0" collapsed="false">
      <c r="A596" s="15" t="n">
        <v>45231</v>
      </c>
      <c r="B596" s="15" t="n">
        <v>45232</v>
      </c>
      <c r="C596" s="16" t="n">
        <v>1</v>
      </c>
      <c r="D596" s="17" t="n">
        <v>1</v>
      </c>
      <c r="E596" s="27" t="n">
        <f aca="false">+(D596/D$1465)*C596</f>
        <v>5.57960987367763E-006</v>
      </c>
    </row>
    <row r="597" customFormat="false" ht="15" hidden="false" customHeight="false" outlineLevel="0" collapsed="false">
      <c r="A597" s="15" t="n">
        <v>45231</v>
      </c>
      <c r="B597" s="15" t="n">
        <v>45233</v>
      </c>
      <c r="C597" s="16" t="n">
        <v>2</v>
      </c>
      <c r="D597" s="17" t="n">
        <v>3</v>
      </c>
      <c r="E597" s="27" t="n">
        <f aca="false">+(D597/D$1465)*C597</f>
        <v>3.34776592420658E-005</v>
      </c>
    </row>
    <row r="598" customFormat="false" ht="15" hidden="false" customHeight="false" outlineLevel="0" collapsed="false">
      <c r="A598" s="15" t="n">
        <v>45231</v>
      </c>
      <c r="B598" s="15" t="n">
        <v>45236</v>
      </c>
      <c r="C598" s="16" t="n">
        <v>5</v>
      </c>
      <c r="D598" s="17" t="n">
        <v>1</v>
      </c>
      <c r="E598" s="27" t="n">
        <f aca="false">+(D598/D$1465)*C598</f>
        <v>2.78980493683882E-005</v>
      </c>
    </row>
    <row r="599" customFormat="false" ht="15" hidden="false" customHeight="false" outlineLevel="0" collapsed="false">
      <c r="A599" s="15" t="n">
        <v>45232</v>
      </c>
      <c r="B599" s="15" t="n">
        <v>45233</v>
      </c>
      <c r="C599" s="16" t="n">
        <v>1</v>
      </c>
      <c r="D599" s="17" t="n">
        <v>5</v>
      </c>
      <c r="E599" s="27" t="n">
        <f aca="false">+(D599/D$1465)*C599</f>
        <v>2.78980493683882E-005</v>
      </c>
    </row>
    <row r="600" customFormat="false" ht="15" hidden="false" customHeight="false" outlineLevel="0" collapsed="false">
      <c r="A600" s="15" t="n">
        <v>45233</v>
      </c>
      <c r="B600" s="15" t="n">
        <v>45236</v>
      </c>
      <c r="C600" s="16" t="n">
        <v>3</v>
      </c>
      <c r="D600" s="17" t="n">
        <v>2</v>
      </c>
      <c r="E600" s="27" t="n">
        <f aca="false">+(D600/D$1465)*C600</f>
        <v>3.34776592420658E-005</v>
      </c>
    </row>
    <row r="601" customFormat="false" ht="15" hidden="false" customHeight="false" outlineLevel="0" collapsed="false">
      <c r="A601" s="15" t="n">
        <v>45233</v>
      </c>
      <c r="B601" s="15" t="n">
        <v>45237</v>
      </c>
      <c r="C601" s="16" t="n">
        <v>4</v>
      </c>
      <c r="D601" s="17" t="n">
        <v>1</v>
      </c>
      <c r="E601" s="27" t="n">
        <f aca="false">+(D601/D$1465)*C601</f>
        <v>2.23184394947105E-005</v>
      </c>
    </row>
    <row r="602" customFormat="false" ht="15" hidden="false" customHeight="false" outlineLevel="0" collapsed="false">
      <c r="A602" s="15" t="n">
        <v>45235</v>
      </c>
      <c r="B602" s="15" t="n">
        <v>45237</v>
      </c>
      <c r="C602" s="16" t="n">
        <v>2</v>
      </c>
      <c r="D602" s="17" t="n">
        <v>3</v>
      </c>
      <c r="E602" s="27" t="n">
        <f aca="false">+(D602/D$1465)*C602</f>
        <v>3.34776592420658E-005</v>
      </c>
    </row>
    <row r="603" customFormat="false" ht="15" hidden="false" customHeight="false" outlineLevel="0" collapsed="false">
      <c r="A603" s="15" t="n">
        <v>45235</v>
      </c>
      <c r="B603" s="15" t="n">
        <v>45238</v>
      </c>
      <c r="C603" s="16" t="n">
        <v>3</v>
      </c>
      <c r="D603" s="17" t="n">
        <v>2</v>
      </c>
      <c r="E603" s="27" t="n">
        <f aca="false">+(D603/D$1465)*C603</f>
        <v>3.34776592420658E-005</v>
      </c>
    </row>
    <row r="604" customFormat="false" ht="15" hidden="false" customHeight="false" outlineLevel="0" collapsed="false">
      <c r="A604" s="15" t="n">
        <v>45236</v>
      </c>
      <c r="B604" s="15" t="n">
        <v>45237</v>
      </c>
      <c r="C604" s="16" t="n">
        <v>1</v>
      </c>
      <c r="D604" s="17" t="n">
        <v>1</v>
      </c>
      <c r="E604" s="27" t="n">
        <f aca="false">+(D604/D$1465)*C604</f>
        <v>5.57960987367763E-006</v>
      </c>
    </row>
    <row r="605" customFormat="false" ht="15" hidden="false" customHeight="false" outlineLevel="0" collapsed="false">
      <c r="A605" s="15" t="n">
        <v>45236</v>
      </c>
      <c r="B605" s="15" t="n">
        <v>45239</v>
      </c>
      <c r="C605" s="16" t="n">
        <v>3</v>
      </c>
      <c r="D605" s="17" t="n">
        <v>1</v>
      </c>
      <c r="E605" s="27" t="n">
        <f aca="false">+(D605/D$1465)*C605</f>
        <v>1.67388296210329E-005</v>
      </c>
    </row>
    <row r="606" customFormat="false" ht="15" hidden="false" customHeight="false" outlineLevel="0" collapsed="false">
      <c r="A606" s="15" t="n">
        <v>45237</v>
      </c>
      <c r="B606" s="15" t="n">
        <v>45237</v>
      </c>
      <c r="C606" s="16" t="n">
        <v>0</v>
      </c>
      <c r="D606" s="17" t="n">
        <v>1</v>
      </c>
      <c r="E606" s="27" t="n">
        <f aca="false">+(D606/D$1465)*C606</f>
        <v>0</v>
      </c>
    </row>
    <row r="607" customFormat="false" ht="15" hidden="false" customHeight="false" outlineLevel="0" collapsed="false">
      <c r="A607" s="15" t="n">
        <v>45237</v>
      </c>
      <c r="B607" s="15" t="n">
        <v>45238</v>
      </c>
      <c r="C607" s="16" t="n">
        <v>1</v>
      </c>
      <c r="D607" s="17" t="n">
        <v>1</v>
      </c>
      <c r="E607" s="27" t="n">
        <f aca="false">+(D607/D$1465)*C607</f>
        <v>5.57960987367763E-006</v>
      </c>
    </row>
    <row r="608" customFormat="false" ht="15" hidden="false" customHeight="false" outlineLevel="0" collapsed="false">
      <c r="A608" s="15" t="n">
        <v>45237</v>
      </c>
      <c r="B608" s="15" t="n">
        <v>45240</v>
      </c>
      <c r="C608" s="16" t="n">
        <v>3</v>
      </c>
      <c r="D608" s="17" t="n">
        <v>1</v>
      </c>
      <c r="E608" s="27" t="n">
        <f aca="false">+(D608/D$1465)*C608</f>
        <v>1.67388296210329E-005</v>
      </c>
    </row>
    <row r="609" customFormat="false" ht="15" hidden="false" customHeight="false" outlineLevel="0" collapsed="false">
      <c r="A609" s="15" t="n">
        <v>45238</v>
      </c>
      <c r="B609" s="15" t="n">
        <v>45239</v>
      </c>
      <c r="C609" s="16" t="n">
        <v>1</v>
      </c>
      <c r="D609" s="17" t="n">
        <v>1</v>
      </c>
      <c r="E609" s="27" t="n">
        <f aca="false">+(D609/D$1465)*C609</f>
        <v>5.57960987367763E-006</v>
      </c>
    </row>
    <row r="610" customFormat="false" ht="15" hidden="false" customHeight="false" outlineLevel="0" collapsed="false">
      <c r="A610" s="15" t="n">
        <v>45238</v>
      </c>
      <c r="B610" s="15" t="n">
        <v>45240</v>
      </c>
      <c r="C610" s="16" t="n">
        <v>2</v>
      </c>
      <c r="D610" s="17" t="n">
        <v>6</v>
      </c>
      <c r="E610" s="27" t="n">
        <f aca="false">+(D610/D$1465)*C610</f>
        <v>6.69553184841316E-005</v>
      </c>
    </row>
    <row r="611" customFormat="false" ht="15" hidden="false" customHeight="false" outlineLevel="0" collapsed="false">
      <c r="A611" s="15" t="n">
        <v>45238</v>
      </c>
      <c r="B611" s="15" t="n">
        <v>45243</v>
      </c>
      <c r="C611" s="16" t="n">
        <v>5</v>
      </c>
      <c r="D611" s="17" t="n">
        <v>1</v>
      </c>
      <c r="E611" s="27" t="n">
        <f aca="false">+(D611/D$1465)*C611</f>
        <v>2.78980493683882E-005</v>
      </c>
    </row>
    <row r="612" customFormat="false" ht="15" hidden="false" customHeight="false" outlineLevel="0" collapsed="false">
      <c r="A612" s="15" t="n">
        <v>45239</v>
      </c>
      <c r="B612" s="15" t="n">
        <v>45240</v>
      </c>
      <c r="C612" s="16" t="n">
        <v>1</v>
      </c>
      <c r="D612" s="17" t="n">
        <v>1</v>
      </c>
      <c r="E612" s="27" t="n">
        <f aca="false">+(D612/D$1465)*C612</f>
        <v>5.57960987367763E-006</v>
      </c>
    </row>
    <row r="613" customFormat="false" ht="15" hidden="false" customHeight="false" outlineLevel="0" collapsed="false">
      <c r="A613" s="15" t="n">
        <v>45240</v>
      </c>
      <c r="B613" s="15" t="n">
        <v>45240</v>
      </c>
      <c r="C613" s="16" t="n">
        <v>0</v>
      </c>
      <c r="D613" s="17" t="n">
        <v>1002</v>
      </c>
      <c r="E613" s="27" t="n">
        <f aca="false">+(D613/D$1465)*C613</f>
        <v>0</v>
      </c>
    </row>
    <row r="614" customFormat="false" ht="15" hidden="false" customHeight="false" outlineLevel="0" collapsed="false">
      <c r="A614" s="15" t="n">
        <v>45240</v>
      </c>
      <c r="B614" s="15" t="n">
        <v>45240</v>
      </c>
      <c r="C614" s="16" t="n">
        <v>0</v>
      </c>
      <c r="D614" s="17" t="n">
        <v>8</v>
      </c>
      <c r="E614" s="27" t="n">
        <f aca="false">+(D614/D$1465)*C614</f>
        <v>0</v>
      </c>
    </row>
    <row r="615" customFormat="false" ht="15" hidden="false" customHeight="false" outlineLevel="0" collapsed="false">
      <c r="A615" s="15" t="n">
        <v>45240</v>
      </c>
      <c r="B615" s="15" t="n">
        <v>45240</v>
      </c>
      <c r="C615" s="16" t="n">
        <v>0</v>
      </c>
      <c r="D615" s="17" t="n">
        <v>76</v>
      </c>
      <c r="E615" s="27" t="n">
        <f aca="false">+(D615/D$1465)*C615</f>
        <v>0</v>
      </c>
    </row>
    <row r="616" customFormat="false" ht="15" hidden="false" customHeight="false" outlineLevel="0" collapsed="false">
      <c r="A616" s="15" t="n">
        <v>45240</v>
      </c>
      <c r="B616" s="15" t="n">
        <v>45240</v>
      </c>
      <c r="C616" s="16" t="n">
        <v>0</v>
      </c>
      <c r="D616" s="17" t="n">
        <v>7105</v>
      </c>
      <c r="E616" s="27" t="n">
        <f aca="false">+(D616/D$1465)*C616</f>
        <v>0</v>
      </c>
    </row>
    <row r="617" customFormat="false" ht="15" hidden="false" customHeight="false" outlineLevel="0" collapsed="false">
      <c r="A617" s="15" t="n">
        <v>45240</v>
      </c>
      <c r="B617" s="15" t="n">
        <v>45240</v>
      </c>
      <c r="C617" s="16" t="n">
        <v>0</v>
      </c>
      <c r="D617" s="17" t="n">
        <v>2</v>
      </c>
      <c r="E617" s="27" t="n">
        <f aca="false">+(D617/D$1465)*C617</f>
        <v>0</v>
      </c>
    </row>
    <row r="618" customFormat="false" ht="15" hidden="false" customHeight="false" outlineLevel="0" collapsed="false">
      <c r="A618" s="15" t="n">
        <v>45240</v>
      </c>
      <c r="B618" s="15" t="n">
        <v>45243</v>
      </c>
      <c r="C618" s="16" t="n">
        <v>3</v>
      </c>
      <c r="D618" s="17" t="n">
        <v>293</v>
      </c>
      <c r="E618" s="27" t="n">
        <f aca="false">+(D618/D$1465)*C618</f>
        <v>0.00490447707896264</v>
      </c>
    </row>
    <row r="619" customFormat="false" ht="15" hidden="false" customHeight="false" outlineLevel="0" collapsed="false">
      <c r="A619" s="15" t="n">
        <v>45240</v>
      </c>
      <c r="B619" s="15" t="n">
        <v>45243</v>
      </c>
      <c r="C619" s="16" t="n">
        <v>3</v>
      </c>
      <c r="D619" s="17" t="n">
        <v>4</v>
      </c>
      <c r="E619" s="27" t="n">
        <f aca="false">+(D619/D$1465)*C619</f>
        <v>6.69553184841316E-005</v>
      </c>
    </row>
    <row r="620" customFormat="false" ht="15" hidden="false" customHeight="false" outlineLevel="0" collapsed="false">
      <c r="A620" s="15" t="n">
        <v>45240</v>
      </c>
      <c r="B620" s="15" t="n">
        <v>45243</v>
      </c>
      <c r="C620" s="16" t="n">
        <v>3</v>
      </c>
      <c r="D620" s="17" t="n">
        <v>13</v>
      </c>
      <c r="E620" s="27" t="n">
        <f aca="false">+(D620/D$1465)*C620</f>
        <v>0.000217604785073428</v>
      </c>
    </row>
    <row r="621" customFormat="false" ht="15" hidden="false" customHeight="false" outlineLevel="0" collapsed="false">
      <c r="A621" s="15" t="n">
        <v>45240</v>
      </c>
      <c r="B621" s="15" t="n">
        <v>45243</v>
      </c>
      <c r="C621" s="16" t="n">
        <v>3</v>
      </c>
      <c r="D621" s="17" t="n">
        <v>624</v>
      </c>
      <c r="E621" s="27" t="n">
        <f aca="false">+(D621/D$1465)*C621</f>
        <v>0.0104450296835245</v>
      </c>
    </row>
    <row r="622" customFormat="false" ht="15" hidden="false" customHeight="false" outlineLevel="0" collapsed="false">
      <c r="A622" s="15" t="n">
        <v>45240</v>
      </c>
      <c r="B622" s="15" t="n">
        <v>45243</v>
      </c>
      <c r="C622" s="16" t="n">
        <v>3</v>
      </c>
      <c r="D622" s="17" t="n">
        <v>1</v>
      </c>
      <c r="E622" s="27" t="n">
        <f aca="false">+(D622/D$1465)*C622</f>
        <v>1.67388296210329E-005</v>
      </c>
    </row>
    <row r="623" customFormat="false" ht="15" hidden="false" customHeight="false" outlineLevel="0" collapsed="false">
      <c r="A623" s="15" t="n">
        <v>45240</v>
      </c>
      <c r="B623" s="15" t="n">
        <v>45244</v>
      </c>
      <c r="C623" s="16" t="n">
        <v>4</v>
      </c>
      <c r="D623" s="17" t="n">
        <v>14</v>
      </c>
      <c r="E623" s="27" t="n">
        <f aca="false">+(D623/D$1465)*C623</f>
        <v>0.000312458152925947</v>
      </c>
    </row>
    <row r="624" customFormat="false" ht="15" hidden="false" customHeight="false" outlineLevel="0" collapsed="false">
      <c r="A624" s="15" t="n">
        <v>45240</v>
      </c>
      <c r="B624" s="15" t="n">
        <v>45244</v>
      </c>
      <c r="C624" s="16" t="n">
        <v>4</v>
      </c>
      <c r="D624" s="17" t="n">
        <v>149</v>
      </c>
      <c r="E624" s="27" t="n">
        <f aca="false">+(D624/D$1465)*C624</f>
        <v>0.00332544748471187</v>
      </c>
    </row>
    <row r="625" customFormat="false" ht="15" hidden="false" customHeight="false" outlineLevel="0" collapsed="false">
      <c r="A625" s="15" t="n">
        <v>45240</v>
      </c>
      <c r="B625" s="15" t="n">
        <v>45244</v>
      </c>
      <c r="C625" s="16" t="n">
        <v>4</v>
      </c>
      <c r="D625" s="17" t="n">
        <v>1</v>
      </c>
      <c r="E625" s="27" t="n">
        <f aca="false">+(D625/D$1465)*C625</f>
        <v>2.23184394947105E-005</v>
      </c>
    </row>
    <row r="626" customFormat="false" ht="15" hidden="false" customHeight="false" outlineLevel="0" collapsed="false">
      <c r="A626" s="15" t="n">
        <v>45240</v>
      </c>
      <c r="B626" s="15" t="n">
        <v>45245</v>
      </c>
      <c r="C626" s="16" t="n">
        <v>5</v>
      </c>
      <c r="D626" s="17" t="n">
        <v>10</v>
      </c>
      <c r="E626" s="27" t="n">
        <f aca="false">+(D626/D$1465)*C626</f>
        <v>0.000278980493683882</v>
      </c>
    </row>
    <row r="627" customFormat="false" ht="15" hidden="false" customHeight="false" outlineLevel="0" collapsed="false">
      <c r="A627" s="15" t="n">
        <v>45240</v>
      </c>
      <c r="B627" s="15" t="n">
        <v>45245</v>
      </c>
      <c r="C627" s="16" t="n">
        <v>5</v>
      </c>
      <c r="D627" s="17" t="n">
        <v>11</v>
      </c>
      <c r="E627" s="27" t="n">
        <f aca="false">+(D627/D$1465)*C627</f>
        <v>0.00030687854305227</v>
      </c>
    </row>
    <row r="628" customFormat="false" ht="15" hidden="false" customHeight="false" outlineLevel="0" collapsed="false">
      <c r="A628" s="15" t="n">
        <v>45240</v>
      </c>
      <c r="B628" s="15" t="n">
        <v>45246</v>
      </c>
      <c r="C628" s="16" t="n">
        <v>6</v>
      </c>
      <c r="D628" s="17" t="n">
        <v>2</v>
      </c>
      <c r="E628" s="27" t="n">
        <f aca="false">+(D628/D$1465)*C628</f>
        <v>6.69553184841316E-005</v>
      </c>
    </row>
    <row r="629" customFormat="false" ht="15" hidden="false" customHeight="false" outlineLevel="0" collapsed="false">
      <c r="A629" s="15" t="n">
        <v>45240</v>
      </c>
      <c r="B629" s="15" t="n">
        <v>45246</v>
      </c>
      <c r="C629" s="16" t="n">
        <v>6</v>
      </c>
      <c r="D629" s="17" t="n">
        <v>8</v>
      </c>
      <c r="E629" s="27" t="n">
        <f aca="false">+(D629/D$1465)*C629</f>
        <v>0.000267821273936526</v>
      </c>
    </row>
    <row r="630" customFormat="false" ht="15" hidden="false" customHeight="false" outlineLevel="0" collapsed="false">
      <c r="A630" s="15" t="n">
        <v>45240</v>
      </c>
      <c r="B630" s="15" t="n">
        <v>45247</v>
      </c>
      <c r="C630" s="16" t="n">
        <v>7</v>
      </c>
      <c r="D630" s="17" t="n">
        <v>1</v>
      </c>
      <c r="E630" s="27" t="n">
        <f aca="false">+(D630/D$1465)*C630</f>
        <v>3.90572691157434E-005</v>
      </c>
    </row>
    <row r="631" customFormat="false" ht="15" hidden="false" customHeight="false" outlineLevel="0" collapsed="false">
      <c r="A631" s="15" t="n">
        <v>45240</v>
      </c>
      <c r="B631" s="15" t="n">
        <v>45250</v>
      </c>
      <c r="C631" s="16" t="n">
        <v>10</v>
      </c>
      <c r="D631" s="17" t="n">
        <v>1</v>
      </c>
      <c r="E631" s="27" t="n">
        <f aca="false">+(D631/D$1465)*C631</f>
        <v>5.57960987367763E-005</v>
      </c>
    </row>
    <row r="632" customFormat="false" ht="15" hidden="false" customHeight="false" outlineLevel="0" collapsed="false">
      <c r="A632" s="15" t="n">
        <v>45240</v>
      </c>
      <c r="B632" s="15" t="n">
        <v>45251</v>
      </c>
      <c r="C632" s="16" t="n">
        <v>11</v>
      </c>
      <c r="D632" s="17" t="n">
        <v>1</v>
      </c>
      <c r="E632" s="27" t="n">
        <f aca="false">+(D632/D$1465)*C632</f>
        <v>6.1375708610454E-005</v>
      </c>
    </row>
    <row r="633" customFormat="false" ht="15" hidden="false" customHeight="false" outlineLevel="0" collapsed="false">
      <c r="A633" s="15" t="n">
        <v>45240</v>
      </c>
      <c r="B633" s="15" t="n">
        <v>45251</v>
      </c>
      <c r="C633" s="16" t="n">
        <v>11</v>
      </c>
      <c r="D633" s="17" t="n">
        <v>3</v>
      </c>
      <c r="E633" s="27" t="n">
        <f aca="false">+(D633/D$1465)*C633</f>
        <v>0.000184127125831362</v>
      </c>
    </row>
    <row r="634" customFormat="false" ht="15" hidden="false" customHeight="false" outlineLevel="0" collapsed="false">
      <c r="A634" s="15" t="n">
        <v>45240</v>
      </c>
      <c r="B634" s="15" t="n">
        <v>45252</v>
      </c>
      <c r="C634" s="16" t="n">
        <v>12</v>
      </c>
      <c r="D634" s="17" t="n">
        <v>1</v>
      </c>
      <c r="E634" s="27" t="n">
        <f aca="false">+(D634/D$1465)*C634</f>
        <v>6.69553184841316E-005</v>
      </c>
    </row>
    <row r="635" customFormat="false" ht="15" hidden="false" customHeight="false" outlineLevel="0" collapsed="false">
      <c r="A635" s="15" t="n">
        <v>45240</v>
      </c>
      <c r="B635" s="15" t="n">
        <v>45257</v>
      </c>
      <c r="C635" s="16" t="n">
        <v>17</v>
      </c>
      <c r="D635" s="17" t="n">
        <v>6</v>
      </c>
      <c r="E635" s="27" t="n">
        <f aca="false">+(D635/D$1465)*C635</f>
        <v>0.000569120207115119</v>
      </c>
    </row>
    <row r="636" customFormat="false" ht="15" hidden="false" customHeight="false" outlineLevel="0" collapsed="false">
      <c r="A636" s="15" t="n">
        <v>45240</v>
      </c>
      <c r="B636" s="15" t="n">
        <v>45257</v>
      </c>
      <c r="C636" s="16" t="n">
        <v>17</v>
      </c>
      <c r="D636" s="17" t="n">
        <v>1</v>
      </c>
      <c r="E636" s="27" t="n">
        <f aca="false">+(D636/D$1465)*C636</f>
        <v>9.48533678525198E-005</v>
      </c>
    </row>
    <row r="637" customFormat="false" ht="15" hidden="false" customHeight="false" outlineLevel="0" collapsed="false">
      <c r="A637" s="15" t="n">
        <v>45240</v>
      </c>
      <c r="B637" s="15" t="n">
        <v>45257</v>
      </c>
      <c r="C637" s="16" t="n">
        <v>17</v>
      </c>
      <c r="D637" s="17" t="n">
        <v>31</v>
      </c>
      <c r="E637" s="27" t="n">
        <f aca="false">+(D637/D$1465)*C637</f>
        <v>0.00294045440342811</v>
      </c>
    </row>
    <row r="638" customFormat="false" ht="15" hidden="false" customHeight="false" outlineLevel="0" collapsed="false">
      <c r="A638" s="15" t="n">
        <v>45240</v>
      </c>
      <c r="B638" s="15" t="n">
        <v>45258</v>
      </c>
      <c r="C638" s="16" t="n">
        <v>18</v>
      </c>
      <c r="D638" s="17" t="n">
        <v>3</v>
      </c>
      <c r="E638" s="27" t="n">
        <f aca="false">+(D638/D$1465)*C638</f>
        <v>0.000301298933178592</v>
      </c>
    </row>
    <row r="639" customFormat="false" ht="15" hidden="false" customHeight="false" outlineLevel="0" collapsed="false">
      <c r="A639" s="15" t="n">
        <v>45240</v>
      </c>
      <c r="B639" s="15" t="n">
        <v>45258</v>
      </c>
      <c r="C639" s="16" t="n">
        <v>18</v>
      </c>
      <c r="D639" s="17" t="n">
        <v>1</v>
      </c>
      <c r="E639" s="27" t="n">
        <f aca="false">+(D639/D$1465)*C639</f>
        <v>0.000100432977726197</v>
      </c>
    </row>
    <row r="640" customFormat="false" ht="15" hidden="false" customHeight="false" outlineLevel="0" collapsed="false">
      <c r="A640" s="15" t="n">
        <v>45240</v>
      </c>
      <c r="B640" s="15" t="n">
        <v>45259</v>
      </c>
      <c r="C640" s="16" t="n">
        <v>19</v>
      </c>
      <c r="D640" s="17" t="n">
        <v>1</v>
      </c>
      <c r="E640" s="27" t="n">
        <f aca="false">+(D640/D$1465)*C640</f>
        <v>0.000106012587599875</v>
      </c>
    </row>
    <row r="641" customFormat="false" ht="15" hidden="false" customHeight="false" outlineLevel="0" collapsed="false">
      <c r="A641" s="15" t="n">
        <v>45242</v>
      </c>
      <c r="B641" s="15" t="n">
        <v>45243</v>
      </c>
      <c r="C641" s="16" t="n">
        <v>1</v>
      </c>
      <c r="D641" s="17" t="n">
        <v>1</v>
      </c>
      <c r="E641" s="27" t="n">
        <f aca="false">+(D641/D$1465)*C641</f>
        <v>5.57960987367763E-006</v>
      </c>
    </row>
    <row r="642" customFormat="false" ht="15" hidden="false" customHeight="false" outlineLevel="0" collapsed="false">
      <c r="A642" s="15" t="n">
        <v>45242</v>
      </c>
      <c r="B642" s="15" t="n">
        <v>45244</v>
      </c>
      <c r="C642" s="16" t="n">
        <v>2</v>
      </c>
      <c r="D642" s="17" t="n">
        <v>1</v>
      </c>
      <c r="E642" s="27" t="n">
        <f aca="false">+(D642/D$1465)*C642</f>
        <v>1.11592197473553E-005</v>
      </c>
    </row>
    <row r="643" customFormat="false" ht="15" hidden="false" customHeight="false" outlineLevel="0" collapsed="false">
      <c r="A643" s="15" t="n">
        <v>45243</v>
      </c>
      <c r="B643" s="15" t="n">
        <v>45243</v>
      </c>
      <c r="C643" s="16" t="n">
        <v>0</v>
      </c>
      <c r="D643" s="17" t="n">
        <v>6</v>
      </c>
      <c r="E643" s="27" t="n">
        <f aca="false">+(D643/D$1465)*C643</f>
        <v>0</v>
      </c>
    </row>
    <row r="644" customFormat="false" ht="15" hidden="false" customHeight="false" outlineLevel="0" collapsed="false">
      <c r="A644" s="15" t="n">
        <v>45243</v>
      </c>
      <c r="B644" s="15" t="n">
        <v>45243</v>
      </c>
      <c r="C644" s="16" t="n">
        <v>0</v>
      </c>
      <c r="D644" s="17" t="n">
        <v>4</v>
      </c>
      <c r="E644" s="27" t="n">
        <f aca="false">+(D644/D$1465)*C644</f>
        <v>0</v>
      </c>
    </row>
    <row r="645" customFormat="false" ht="15" hidden="false" customHeight="false" outlineLevel="0" collapsed="false">
      <c r="A645" s="15" t="n">
        <v>45243</v>
      </c>
      <c r="B645" s="15" t="n">
        <v>45243</v>
      </c>
      <c r="C645" s="16" t="n">
        <v>0</v>
      </c>
      <c r="D645" s="17" t="n">
        <v>553</v>
      </c>
      <c r="E645" s="27" t="n">
        <f aca="false">+(D645/D$1465)*C645</f>
        <v>0</v>
      </c>
    </row>
    <row r="646" customFormat="false" ht="15" hidden="false" customHeight="false" outlineLevel="0" collapsed="false">
      <c r="A646" s="15" t="n">
        <v>45243</v>
      </c>
      <c r="B646" s="15" t="n">
        <v>45244</v>
      </c>
      <c r="C646" s="16" t="n">
        <v>1</v>
      </c>
      <c r="D646" s="17" t="n">
        <v>1</v>
      </c>
      <c r="E646" s="27" t="n">
        <f aca="false">+(D646/D$1465)*C646</f>
        <v>5.57960987367763E-006</v>
      </c>
    </row>
    <row r="647" customFormat="false" ht="15" hidden="false" customHeight="false" outlineLevel="0" collapsed="false">
      <c r="A647" s="15" t="n">
        <v>45243</v>
      </c>
      <c r="B647" s="15" t="n">
        <v>45244</v>
      </c>
      <c r="C647" s="16" t="n">
        <v>1</v>
      </c>
      <c r="D647" s="17" t="n">
        <v>1</v>
      </c>
      <c r="E647" s="27" t="n">
        <f aca="false">+(D647/D$1465)*C647</f>
        <v>5.57960987367763E-006</v>
      </c>
    </row>
    <row r="648" customFormat="false" ht="15" hidden="false" customHeight="false" outlineLevel="0" collapsed="false">
      <c r="A648" s="15" t="n">
        <v>45243</v>
      </c>
      <c r="B648" s="15" t="n">
        <v>45244</v>
      </c>
      <c r="C648" s="16" t="n">
        <v>1</v>
      </c>
      <c r="D648" s="17" t="n">
        <v>26</v>
      </c>
      <c r="E648" s="27" t="n">
        <f aca="false">+(D648/D$1465)*C648</f>
        <v>0.000145069856715618</v>
      </c>
    </row>
    <row r="649" customFormat="false" ht="15" hidden="false" customHeight="false" outlineLevel="0" collapsed="false">
      <c r="A649" s="15" t="n">
        <v>45243</v>
      </c>
      <c r="B649" s="15" t="n">
        <v>45245</v>
      </c>
      <c r="C649" s="16" t="n">
        <v>2</v>
      </c>
      <c r="D649" s="17" t="n">
        <v>3</v>
      </c>
      <c r="E649" s="27" t="n">
        <f aca="false">+(D649/D$1465)*C649</f>
        <v>3.34776592420658E-005</v>
      </c>
    </row>
    <row r="650" customFormat="false" ht="15" hidden="false" customHeight="false" outlineLevel="0" collapsed="false">
      <c r="A650" s="15" t="n">
        <v>45243</v>
      </c>
      <c r="B650" s="15" t="n">
        <v>45246</v>
      </c>
      <c r="C650" s="16" t="n">
        <v>3</v>
      </c>
      <c r="D650" s="17" t="n">
        <v>1</v>
      </c>
      <c r="E650" s="27" t="n">
        <f aca="false">+(D650/D$1465)*C650</f>
        <v>1.67388296210329E-005</v>
      </c>
    </row>
    <row r="651" customFormat="false" ht="15" hidden="false" customHeight="false" outlineLevel="0" collapsed="false">
      <c r="A651" s="15" t="n">
        <v>45243</v>
      </c>
      <c r="B651" s="15" t="n">
        <v>45246</v>
      </c>
      <c r="C651" s="16" t="n">
        <v>3</v>
      </c>
      <c r="D651" s="17" t="n">
        <v>2</v>
      </c>
      <c r="E651" s="27" t="n">
        <f aca="false">+(D651/D$1465)*C651</f>
        <v>3.34776592420658E-005</v>
      </c>
    </row>
    <row r="652" customFormat="false" ht="15" hidden="false" customHeight="false" outlineLevel="0" collapsed="false">
      <c r="A652" s="15" t="n">
        <v>45243</v>
      </c>
      <c r="B652" s="15" t="n">
        <v>45247</v>
      </c>
      <c r="C652" s="16" t="n">
        <v>4</v>
      </c>
      <c r="D652" s="17" t="n">
        <v>3</v>
      </c>
      <c r="E652" s="27" t="n">
        <f aca="false">+(D652/D$1465)*C652</f>
        <v>6.69553184841316E-005</v>
      </c>
    </row>
    <row r="653" customFormat="false" ht="15" hidden="false" customHeight="false" outlineLevel="0" collapsed="false">
      <c r="A653" s="15" t="n">
        <v>45243</v>
      </c>
      <c r="B653" s="15" t="n">
        <v>45250</v>
      </c>
      <c r="C653" s="16" t="n">
        <v>7</v>
      </c>
      <c r="D653" s="17" t="n">
        <v>1</v>
      </c>
      <c r="E653" s="27" t="n">
        <f aca="false">+(D653/D$1465)*C653</f>
        <v>3.90572691157434E-005</v>
      </c>
    </row>
    <row r="654" customFormat="false" ht="15" hidden="false" customHeight="false" outlineLevel="0" collapsed="false">
      <c r="A654" s="15" t="n">
        <v>45244</v>
      </c>
      <c r="B654" s="15" t="n">
        <v>45244</v>
      </c>
      <c r="C654" s="16" t="n">
        <v>0</v>
      </c>
      <c r="D654" s="17" t="n">
        <v>30</v>
      </c>
      <c r="E654" s="27" t="n">
        <f aca="false">+(D654/D$1465)*C654</f>
        <v>0</v>
      </c>
    </row>
    <row r="655" customFormat="false" ht="15" hidden="false" customHeight="false" outlineLevel="0" collapsed="false">
      <c r="A655" s="15" t="n">
        <v>45244</v>
      </c>
      <c r="B655" s="15" t="n">
        <v>45244</v>
      </c>
      <c r="C655" s="16" t="n">
        <v>0</v>
      </c>
      <c r="D655" s="17" t="n">
        <v>1</v>
      </c>
      <c r="E655" s="27" t="n">
        <f aca="false">+(D655/D$1465)*C655</f>
        <v>0</v>
      </c>
    </row>
    <row r="656" customFormat="false" ht="15" hidden="false" customHeight="false" outlineLevel="0" collapsed="false">
      <c r="A656" s="15" t="n">
        <v>45244</v>
      </c>
      <c r="B656" s="15" t="n">
        <v>45244</v>
      </c>
      <c r="C656" s="16" t="n">
        <v>0</v>
      </c>
      <c r="D656" s="17" t="n">
        <v>67</v>
      </c>
      <c r="E656" s="27" t="n">
        <f aca="false">+(D656/D$1465)*C656</f>
        <v>0</v>
      </c>
    </row>
    <row r="657" customFormat="false" ht="15" hidden="false" customHeight="false" outlineLevel="0" collapsed="false">
      <c r="A657" s="15" t="n">
        <v>45244</v>
      </c>
      <c r="B657" s="15" t="n">
        <v>45245</v>
      </c>
      <c r="C657" s="16" t="n">
        <v>1</v>
      </c>
      <c r="D657" s="17" t="n">
        <v>8</v>
      </c>
      <c r="E657" s="27" t="n">
        <f aca="false">+(D657/D$1465)*C657</f>
        <v>4.46368789894211E-005</v>
      </c>
    </row>
    <row r="658" customFormat="false" ht="15" hidden="false" customHeight="false" outlineLevel="0" collapsed="false">
      <c r="A658" s="15" t="n">
        <v>45244</v>
      </c>
      <c r="B658" s="15" t="n">
        <v>45245</v>
      </c>
      <c r="C658" s="16" t="n">
        <v>1</v>
      </c>
      <c r="D658" s="17" t="n">
        <v>8</v>
      </c>
      <c r="E658" s="27" t="n">
        <f aca="false">+(D658/D$1465)*C658</f>
        <v>4.46368789894211E-005</v>
      </c>
    </row>
    <row r="659" customFormat="false" ht="15" hidden="false" customHeight="false" outlineLevel="0" collapsed="false">
      <c r="A659" s="15" t="n">
        <v>45244</v>
      </c>
      <c r="B659" s="15" t="n">
        <v>45246</v>
      </c>
      <c r="C659" s="16" t="n">
        <v>2</v>
      </c>
      <c r="D659" s="17" t="n">
        <v>2</v>
      </c>
      <c r="E659" s="27" t="n">
        <f aca="false">+(D659/D$1465)*C659</f>
        <v>2.23184394947105E-005</v>
      </c>
    </row>
    <row r="660" customFormat="false" ht="15" hidden="false" customHeight="false" outlineLevel="0" collapsed="false">
      <c r="A660" s="15" t="n">
        <v>45244</v>
      </c>
      <c r="B660" s="15" t="n">
        <v>45247</v>
      </c>
      <c r="C660" s="16" t="n">
        <v>3</v>
      </c>
      <c r="D660" s="17" t="n">
        <v>2</v>
      </c>
      <c r="E660" s="27" t="n">
        <f aca="false">+(D660/D$1465)*C660</f>
        <v>3.34776592420658E-005</v>
      </c>
    </row>
    <row r="661" customFormat="false" ht="15" hidden="false" customHeight="false" outlineLevel="0" collapsed="false">
      <c r="A661" s="15" t="n">
        <v>45245</v>
      </c>
      <c r="B661" s="15" t="n">
        <v>45247</v>
      </c>
      <c r="C661" s="16" t="n">
        <v>2</v>
      </c>
      <c r="D661" s="17" t="n">
        <v>1</v>
      </c>
      <c r="E661" s="27" t="n">
        <f aca="false">+(D661/D$1465)*C661</f>
        <v>1.11592197473553E-005</v>
      </c>
    </row>
    <row r="662" customFormat="false" ht="15" hidden="false" customHeight="false" outlineLevel="0" collapsed="false">
      <c r="A662" s="15" t="n">
        <v>45246</v>
      </c>
      <c r="B662" s="15" t="n">
        <v>45247</v>
      </c>
      <c r="C662" s="16" t="n">
        <v>1</v>
      </c>
      <c r="D662" s="17" t="n">
        <v>1</v>
      </c>
      <c r="E662" s="27" t="n">
        <f aca="false">+(D662/D$1465)*C662</f>
        <v>5.57960987367763E-006</v>
      </c>
    </row>
    <row r="663" customFormat="false" ht="15" hidden="false" customHeight="false" outlineLevel="0" collapsed="false">
      <c r="A663" s="15" t="n">
        <v>45246</v>
      </c>
      <c r="B663" s="15" t="n">
        <v>45250</v>
      </c>
      <c r="C663" s="16" t="n">
        <v>4</v>
      </c>
      <c r="D663" s="17" t="n">
        <v>3</v>
      </c>
      <c r="E663" s="27" t="n">
        <f aca="false">+(D663/D$1465)*C663</f>
        <v>6.69553184841316E-005</v>
      </c>
    </row>
    <row r="664" customFormat="false" ht="15" hidden="false" customHeight="false" outlineLevel="0" collapsed="false">
      <c r="A664" s="15" t="n">
        <v>45246</v>
      </c>
      <c r="B664" s="15" t="n">
        <v>45251</v>
      </c>
      <c r="C664" s="16" t="n">
        <v>5</v>
      </c>
      <c r="D664" s="17" t="n">
        <v>1</v>
      </c>
      <c r="E664" s="27" t="n">
        <f aca="false">+(D664/D$1465)*C664</f>
        <v>2.78980493683882E-005</v>
      </c>
    </row>
    <row r="665" customFormat="false" ht="15" hidden="false" customHeight="false" outlineLevel="0" collapsed="false">
      <c r="A665" s="15" t="n">
        <v>45247</v>
      </c>
      <c r="B665" s="15" t="n">
        <v>45250</v>
      </c>
      <c r="C665" s="16" t="n">
        <v>3</v>
      </c>
      <c r="D665" s="17" t="n">
        <v>1</v>
      </c>
      <c r="E665" s="27" t="n">
        <f aca="false">+(D665/D$1465)*C665</f>
        <v>1.67388296210329E-005</v>
      </c>
    </row>
    <row r="666" customFormat="false" ht="15" hidden="false" customHeight="false" outlineLevel="0" collapsed="false">
      <c r="A666" s="15" t="n">
        <v>45247</v>
      </c>
      <c r="B666" s="15" t="n">
        <v>45250</v>
      </c>
      <c r="C666" s="16" t="n">
        <v>3</v>
      </c>
      <c r="D666" s="17" t="n">
        <v>1</v>
      </c>
      <c r="E666" s="27" t="n">
        <f aca="false">+(D666/D$1465)*C666</f>
        <v>1.67388296210329E-005</v>
      </c>
    </row>
    <row r="667" customFormat="false" ht="15" hidden="false" customHeight="false" outlineLevel="0" collapsed="false">
      <c r="A667" s="15" t="n">
        <v>45249</v>
      </c>
      <c r="B667" s="15" t="n">
        <v>45250</v>
      </c>
      <c r="C667" s="16" t="n">
        <v>1</v>
      </c>
      <c r="D667" s="17" t="n">
        <v>2</v>
      </c>
      <c r="E667" s="27" t="n">
        <f aca="false">+(D667/D$1465)*C667</f>
        <v>1.11592197473553E-005</v>
      </c>
    </row>
    <row r="668" customFormat="false" ht="15" hidden="false" customHeight="false" outlineLevel="0" collapsed="false">
      <c r="A668" s="15" t="n">
        <v>45249</v>
      </c>
      <c r="B668" s="15" t="n">
        <v>45251</v>
      </c>
      <c r="C668" s="16" t="n">
        <v>2</v>
      </c>
      <c r="D668" s="17" t="n">
        <v>2</v>
      </c>
      <c r="E668" s="27" t="n">
        <f aca="false">+(D668/D$1465)*C668</f>
        <v>2.23184394947105E-005</v>
      </c>
    </row>
    <row r="669" customFormat="false" ht="15" hidden="false" customHeight="false" outlineLevel="0" collapsed="false">
      <c r="A669" s="15" t="n">
        <v>45249</v>
      </c>
      <c r="B669" s="15" t="n">
        <v>45252</v>
      </c>
      <c r="C669" s="16" t="n">
        <v>3</v>
      </c>
      <c r="D669" s="17" t="n">
        <v>1</v>
      </c>
      <c r="E669" s="27" t="n">
        <f aca="false">+(D669/D$1465)*C669</f>
        <v>1.67388296210329E-005</v>
      </c>
    </row>
    <row r="670" customFormat="false" ht="15" hidden="false" customHeight="false" outlineLevel="0" collapsed="false">
      <c r="A670" s="15" t="n">
        <v>45250</v>
      </c>
      <c r="B670" s="15" t="n">
        <v>45251</v>
      </c>
      <c r="C670" s="16" t="n">
        <v>1</v>
      </c>
      <c r="D670" s="17" t="n">
        <v>2</v>
      </c>
      <c r="E670" s="27" t="n">
        <f aca="false">+(D670/D$1465)*C670</f>
        <v>1.11592197473553E-005</v>
      </c>
    </row>
    <row r="671" customFormat="false" ht="15" hidden="false" customHeight="false" outlineLevel="0" collapsed="false">
      <c r="A671" s="15" t="n">
        <v>45250</v>
      </c>
      <c r="B671" s="15" t="n">
        <v>45257</v>
      </c>
      <c r="C671" s="16" t="n">
        <v>7</v>
      </c>
      <c r="D671" s="17" t="n">
        <v>1</v>
      </c>
      <c r="E671" s="27" t="n">
        <f aca="false">+(D671/D$1465)*C671</f>
        <v>3.90572691157434E-005</v>
      </c>
    </row>
    <row r="672" customFormat="false" ht="15" hidden="false" customHeight="false" outlineLevel="0" collapsed="false">
      <c r="A672" s="15" t="n">
        <v>45251</v>
      </c>
      <c r="B672" s="15" t="n">
        <v>45252</v>
      </c>
      <c r="C672" s="16" t="n">
        <v>1</v>
      </c>
      <c r="D672" s="17" t="n">
        <v>3</v>
      </c>
      <c r="E672" s="27" t="n">
        <f aca="false">+(D672/D$1465)*C672</f>
        <v>1.67388296210329E-005</v>
      </c>
    </row>
    <row r="673" customFormat="false" ht="15" hidden="false" customHeight="false" outlineLevel="0" collapsed="false">
      <c r="A673" s="15" t="n">
        <v>45251</v>
      </c>
      <c r="B673" s="15" t="n">
        <v>45257</v>
      </c>
      <c r="C673" s="16" t="n">
        <v>6</v>
      </c>
      <c r="D673" s="17" t="n">
        <v>1</v>
      </c>
      <c r="E673" s="27" t="n">
        <f aca="false">+(D673/D$1465)*C673</f>
        <v>3.34776592420658E-005</v>
      </c>
    </row>
    <row r="674" customFormat="false" ht="15" hidden="false" customHeight="false" outlineLevel="0" collapsed="false">
      <c r="A674" s="15" t="n">
        <v>45251</v>
      </c>
      <c r="B674" s="15" t="n">
        <v>45258</v>
      </c>
      <c r="C674" s="16" t="n">
        <v>7</v>
      </c>
      <c r="D674" s="17" t="n">
        <v>1</v>
      </c>
      <c r="E674" s="27" t="n">
        <f aca="false">+(D674/D$1465)*C674</f>
        <v>3.90572691157434E-005</v>
      </c>
    </row>
    <row r="675" customFormat="false" ht="15" hidden="false" customHeight="false" outlineLevel="0" collapsed="false">
      <c r="A675" s="15" t="n">
        <v>45252</v>
      </c>
      <c r="B675" s="15" t="n">
        <v>45258</v>
      </c>
      <c r="C675" s="16" t="n">
        <v>6</v>
      </c>
      <c r="D675" s="17" t="n">
        <v>1</v>
      </c>
      <c r="E675" s="27" t="n">
        <f aca="false">+(D675/D$1465)*C675</f>
        <v>3.34776592420658E-005</v>
      </c>
    </row>
    <row r="676" customFormat="false" ht="15" hidden="false" customHeight="false" outlineLevel="0" collapsed="false">
      <c r="A676" s="15" t="n">
        <v>45256</v>
      </c>
      <c r="B676" s="15" t="n">
        <v>45258</v>
      </c>
      <c r="C676" s="16" t="n">
        <v>2</v>
      </c>
      <c r="D676" s="17" t="n">
        <v>1</v>
      </c>
      <c r="E676" s="27" t="n">
        <f aca="false">+(D676/D$1465)*C676</f>
        <v>1.11592197473553E-005</v>
      </c>
    </row>
    <row r="677" customFormat="false" ht="15" hidden="false" customHeight="false" outlineLevel="0" collapsed="false">
      <c r="A677" s="15" t="n">
        <v>45257</v>
      </c>
      <c r="B677" s="15" t="n">
        <v>45259</v>
      </c>
      <c r="C677" s="16" t="n">
        <v>2</v>
      </c>
      <c r="D677" s="17" t="n">
        <v>1</v>
      </c>
      <c r="E677" s="27" t="n">
        <f aca="false">+(D677/D$1465)*C677</f>
        <v>1.11592197473553E-005</v>
      </c>
    </row>
    <row r="678" customFormat="false" ht="15" hidden="false" customHeight="false" outlineLevel="0" collapsed="false">
      <c r="A678" s="15" t="n">
        <v>45257</v>
      </c>
      <c r="B678" s="15" t="n">
        <v>45259</v>
      </c>
      <c r="C678" s="16" t="n">
        <v>2</v>
      </c>
      <c r="D678" s="17" t="n">
        <v>1</v>
      </c>
      <c r="E678" s="27" t="n">
        <f aca="false">+(D678/D$1465)*C678</f>
        <v>1.11592197473553E-005</v>
      </c>
    </row>
    <row r="679" customFormat="false" ht="15" hidden="false" customHeight="false" outlineLevel="0" collapsed="false">
      <c r="A679" s="15" t="n">
        <v>45257</v>
      </c>
      <c r="B679" s="15" t="n">
        <v>45260</v>
      </c>
      <c r="C679" s="16" t="n">
        <v>3</v>
      </c>
      <c r="D679" s="17" t="n">
        <v>1</v>
      </c>
      <c r="E679" s="27" t="n">
        <f aca="false">+(D679/D$1465)*C679</f>
        <v>1.67388296210329E-005</v>
      </c>
    </row>
    <row r="680" customFormat="false" ht="15" hidden="false" customHeight="false" outlineLevel="0" collapsed="false">
      <c r="A680" s="15" t="n">
        <v>45258</v>
      </c>
      <c r="B680" s="15" t="n">
        <v>45259</v>
      </c>
      <c r="C680" s="16" t="n">
        <v>1</v>
      </c>
      <c r="D680" s="17" t="n">
        <v>1</v>
      </c>
      <c r="E680" s="27" t="n">
        <f aca="false">+(D680/D$1465)*C680</f>
        <v>5.57960987367763E-006</v>
      </c>
    </row>
    <row r="681" customFormat="false" ht="15" hidden="false" customHeight="false" outlineLevel="0" collapsed="false">
      <c r="A681" s="15" t="n">
        <v>45258</v>
      </c>
      <c r="B681" s="15" t="n">
        <v>45260</v>
      </c>
      <c r="C681" s="16" t="n">
        <v>2</v>
      </c>
      <c r="D681" s="17" t="n">
        <v>1</v>
      </c>
      <c r="E681" s="27" t="n">
        <f aca="false">+(D681/D$1465)*C681</f>
        <v>1.11592197473553E-005</v>
      </c>
    </row>
    <row r="682" customFormat="false" ht="15" hidden="false" customHeight="false" outlineLevel="0" collapsed="false">
      <c r="A682" s="15" t="n">
        <v>45231</v>
      </c>
      <c r="B682" s="15" t="n">
        <v>45232</v>
      </c>
      <c r="C682" s="16" t="n">
        <v>1</v>
      </c>
      <c r="D682" s="17" t="n">
        <v>1</v>
      </c>
      <c r="E682" s="27" t="n">
        <f aca="false">+(D682/D$1465)*C682</f>
        <v>5.57960987367763E-006</v>
      </c>
    </row>
    <row r="683" customFormat="false" ht="15" hidden="false" customHeight="false" outlineLevel="0" collapsed="false">
      <c r="A683" s="15" t="n">
        <v>45231</v>
      </c>
      <c r="B683" s="15" t="n">
        <v>45233</v>
      </c>
      <c r="C683" s="16" t="n">
        <v>2</v>
      </c>
      <c r="D683" s="17" t="n">
        <v>6</v>
      </c>
      <c r="E683" s="27" t="n">
        <f aca="false">+(D683/D$1465)*C683</f>
        <v>6.69553184841316E-005</v>
      </c>
    </row>
    <row r="684" customFormat="false" ht="15" hidden="false" customHeight="false" outlineLevel="0" collapsed="false">
      <c r="A684" s="15" t="n">
        <v>45231</v>
      </c>
      <c r="B684" s="15" t="n">
        <v>45236</v>
      </c>
      <c r="C684" s="16" t="n">
        <v>5</v>
      </c>
      <c r="D684" s="17" t="n">
        <v>1</v>
      </c>
      <c r="E684" s="27" t="n">
        <f aca="false">+(D684/D$1465)*C684</f>
        <v>2.78980493683882E-005</v>
      </c>
    </row>
    <row r="685" customFormat="false" ht="15" hidden="false" customHeight="false" outlineLevel="0" collapsed="false">
      <c r="A685" s="15" t="n">
        <v>45232</v>
      </c>
      <c r="B685" s="15" t="n">
        <v>45233</v>
      </c>
      <c r="C685" s="16" t="n">
        <v>1</v>
      </c>
      <c r="D685" s="17" t="n">
        <v>2</v>
      </c>
      <c r="E685" s="27" t="n">
        <f aca="false">+(D685/D$1465)*C685</f>
        <v>1.11592197473553E-005</v>
      </c>
    </row>
    <row r="686" customFormat="false" ht="15" hidden="false" customHeight="false" outlineLevel="0" collapsed="false">
      <c r="A686" s="15" t="n">
        <v>45232</v>
      </c>
      <c r="B686" s="15" t="n">
        <v>45236</v>
      </c>
      <c r="C686" s="16" t="n">
        <v>4</v>
      </c>
      <c r="D686" s="17" t="n">
        <v>3</v>
      </c>
      <c r="E686" s="27" t="n">
        <f aca="false">+(D686/D$1465)*C686</f>
        <v>6.69553184841316E-005</v>
      </c>
    </row>
    <row r="687" customFormat="false" ht="15" hidden="false" customHeight="false" outlineLevel="0" collapsed="false">
      <c r="A687" s="15" t="n">
        <v>45232</v>
      </c>
      <c r="B687" s="15" t="n">
        <v>45236</v>
      </c>
      <c r="C687" s="16" t="n">
        <v>4</v>
      </c>
      <c r="D687" s="17" t="n">
        <v>1</v>
      </c>
      <c r="E687" s="27" t="n">
        <f aca="false">+(D687/D$1465)*C687</f>
        <v>2.23184394947105E-005</v>
      </c>
    </row>
    <row r="688" customFormat="false" ht="15" hidden="false" customHeight="false" outlineLevel="0" collapsed="false">
      <c r="A688" s="15" t="n">
        <v>45232</v>
      </c>
      <c r="B688" s="15" t="n">
        <v>45237</v>
      </c>
      <c r="C688" s="16" t="n">
        <v>5</v>
      </c>
      <c r="D688" s="17" t="n">
        <v>1</v>
      </c>
      <c r="E688" s="27" t="n">
        <f aca="false">+(D688/D$1465)*C688</f>
        <v>2.78980493683882E-005</v>
      </c>
    </row>
    <row r="689" customFormat="false" ht="15" hidden="false" customHeight="false" outlineLevel="0" collapsed="false">
      <c r="A689" s="15" t="n">
        <v>45233</v>
      </c>
      <c r="B689" s="15" t="n">
        <v>45236</v>
      </c>
      <c r="C689" s="16" t="n">
        <v>3</v>
      </c>
      <c r="D689" s="17" t="n">
        <v>2</v>
      </c>
      <c r="E689" s="27" t="n">
        <f aca="false">+(D689/D$1465)*C689</f>
        <v>3.34776592420658E-005</v>
      </c>
    </row>
    <row r="690" customFormat="false" ht="15" hidden="false" customHeight="false" outlineLevel="0" collapsed="false">
      <c r="A690" s="15" t="n">
        <v>45234</v>
      </c>
      <c r="B690" s="15" t="n">
        <v>45236</v>
      </c>
      <c r="C690" s="16" t="n">
        <v>2</v>
      </c>
      <c r="D690" s="17" t="n">
        <v>1</v>
      </c>
      <c r="E690" s="27" t="n">
        <f aca="false">+(D690/D$1465)*C690</f>
        <v>1.11592197473553E-005</v>
      </c>
    </row>
    <row r="691" customFormat="false" ht="15" hidden="false" customHeight="false" outlineLevel="0" collapsed="false">
      <c r="A691" s="15" t="n">
        <v>45235</v>
      </c>
      <c r="B691" s="15" t="n">
        <v>45236</v>
      </c>
      <c r="C691" s="16" t="n">
        <v>1</v>
      </c>
      <c r="D691" s="17" t="n">
        <v>1</v>
      </c>
      <c r="E691" s="27" t="n">
        <f aca="false">+(D691/D$1465)*C691</f>
        <v>5.57960987367763E-006</v>
      </c>
    </row>
    <row r="692" customFormat="false" ht="15" hidden="false" customHeight="false" outlineLevel="0" collapsed="false">
      <c r="A692" s="15" t="n">
        <v>45235</v>
      </c>
      <c r="B692" s="15" t="n">
        <v>45237</v>
      </c>
      <c r="C692" s="16" t="n">
        <v>2</v>
      </c>
      <c r="D692" s="17" t="n">
        <v>4</v>
      </c>
      <c r="E692" s="27" t="n">
        <f aca="false">+(D692/D$1465)*C692</f>
        <v>4.46368789894211E-005</v>
      </c>
    </row>
    <row r="693" customFormat="false" ht="15" hidden="false" customHeight="false" outlineLevel="0" collapsed="false">
      <c r="A693" s="15" t="n">
        <v>45235</v>
      </c>
      <c r="B693" s="15" t="n">
        <v>45238</v>
      </c>
      <c r="C693" s="16" t="n">
        <v>3</v>
      </c>
      <c r="D693" s="17" t="n">
        <v>1</v>
      </c>
      <c r="E693" s="27" t="n">
        <f aca="false">+(D693/D$1465)*C693</f>
        <v>1.67388296210329E-005</v>
      </c>
    </row>
    <row r="694" customFormat="false" ht="15" hidden="false" customHeight="false" outlineLevel="0" collapsed="false">
      <c r="A694" s="15" t="n">
        <v>45236</v>
      </c>
      <c r="B694" s="15" t="n">
        <v>45237</v>
      </c>
      <c r="C694" s="16" t="n">
        <v>1</v>
      </c>
      <c r="D694" s="17" t="n">
        <v>2</v>
      </c>
      <c r="E694" s="27" t="n">
        <f aca="false">+(D694/D$1465)*C694</f>
        <v>1.11592197473553E-005</v>
      </c>
    </row>
    <row r="695" customFormat="false" ht="15" hidden="false" customHeight="false" outlineLevel="0" collapsed="false">
      <c r="A695" s="15" t="n">
        <v>45236</v>
      </c>
      <c r="B695" s="15" t="n">
        <v>45238</v>
      </c>
      <c r="C695" s="16" t="n">
        <v>2</v>
      </c>
      <c r="D695" s="17" t="n">
        <v>2</v>
      </c>
      <c r="E695" s="27" t="n">
        <f aca="false">+(D695/D$1465)*C695</f>
        <v>2.23184394947105E-005</v>
      </c>
    </row>
    <row r="696" customFormat="false" ht="15" hidden="false" customHeight="false" outlineLevel="0" collapsed="false">
      <c r="A696" s="15" t="n">
        <v>45237</v>
      </c>
      <c r="B696" s="15" t="n">
        <v>45238</v>
      </c>
      <c r="C696" s="16" t="n">
        <v>1</v>
      </c>
      <c r="D696" s="17" t="n">
        <v>2</v>
      </c>
      <c r="E696" s="27" t="n">
        <f aca="false">+(D696/D$1465)*C696</f>
        <v>1.11592197473553E-005</v>
      </c>
    </row>
    <row r="697" customFormat="false" ht="15" hidden="false" customHeight="false" outlineLevel="0" collapsed="false">
      <c r="A697" s="15" t="n">
        <v>45238</v>
      </c>
      <c r="B697" s="15" t="n">
        <v>45243</v>
      </c>
      <c r="C697" s="16" t="n">
        <v>5</v>
      </c>
      <c r="D697" s="17" t="n">
        <v>2</v>
      </c>
      <c r="E697" s="27" t="n">
        <f aca="false">+(D697/D$1465)*C697</f>
        <v>5.57960987367763E-005</v>
      </c>
    </row>
    <row r="698" customFormat="false" ht="15" hidden="false" customHeight="false" outlineLevel="0" collapsed="false">
      <c r="A698" s="15" t="n">
        <v>45239</v>
      </c>
      <c r="B698" s="15" t="n">
        <v>45239</v>
      </c>
      <c r="C698" s="16" t="n">
        <v>0</v>
      </c>
      <c r="D698" s="17" t="n">
        <v>1</v>
      </c>
      <c r="E698" s="27" t="n">
        <f aca="false">+(D698/D$1465)*C698</f>
        <v>0</v>
      </c>
    </row>
    <row r="699" customFormat="false" ht="15" hidden="false" customHeight="false" outlineLevel="0" collapsed="false">
      <c r="A699" s="15" t="n">
        <v>45239</v>
      </c>
      <c r="B699" s="15" t="n">
        <v>45240</v>
      </c>
      <c r="C699" s="16" t="n">
        <v>1</v>
      </c>
      <c r="D699" s="17" t="n">
        <v>1</v>
      </c>
      <c r="E699" s="27" t="n">
        <f aca="false">+(D699/D$1465)*C699</f>
        <v>5.57960987367763E-006</v>
      </c>
    </row>
    <row r="700" customFormat="false" ht="15" hidden="false" customHeight="false" outlineLevel="0" collapsed="false">
      <c r="A700" s="15" t="n">
        <v>45239</v>
      </c>
      <c r="B700" s="15" t="n">
        <v>45243</v>
      </c>
      <c r="C700" s="16" t="n">
        <v>4</v>
      </c>
      <c r="D700" s="17" t="n">
        <v>1</v>
      </c>
      <c r="E700" s="27" t="n">
        <f aca="false">+(D700/D$1465)*C700</f>
        <v>2.23184394947105E-005</v>
      </c>
    </row>
    <row r="701" customFormat="false" ht="15" hidden="false" customHeight="false" outlineLevel="0" collapsed="false">
      <c r="A701" s="15" t="n">
        <v>45239</v>
      </c>
      <c r="B701" s="15" t="n">
        <v>45244</v>
      </c>
      <c r="C701" s="16" t="n">
        <v>5</v>
      </c>
      <c r="D701" s="17" t="n">
        <v>1</v>
      </c>
      <c r="E701" s="27" t="n">
        <f aca="false">+(D701/D$1465)*C701</f>
        <v>2.78980493683882E-005</v>
      </c>
    </row>
    <row r="702" customFormat="false" ht="15" hidden="false" customHeight="false" outlineLevel="0" collapsed="false">
      <c r="A702" s="15" t="n">
        <v>45239</v>
      </c>
      <c r="B702" s="15" t="n">
        <v>45244</v>
      </c>
      <c r="C702" s="16" t="n">
        <v>5</v>
      </c>
      <c r="D702" s="17" t="n">
        <v>1</v>
      </c>
      <c r="E702" s="27" t="n">
        <f aca="false">+(D702/D$1465)*C702</f>
        <v>2.78980493683882E-005</v>
      </c>
    </row>
    <row r="703" customFormat="false" ht="15" hidden="false" customHeight="false" outlineLevel="0" collapsed="false">
      <c r="A703" s="15" t="n">
        <v>45242</v>
      </c>
      <c r="B703" s="15" t="n">
        <v>45244</v>
      </c>
      <c r="C703" s="16" t="n">
        <v>2</v>
      </c>
      <c r="D703" s="17" t="n">
        <v>2</v>
      </c>
      <c r="E703" s="27" t="n">
        <f aca="false">+(D703/D$1465)*C703</f>
        <v>2.23184394947105E-005</v>
      </c>
    </row>
    <row r="704" customFormat="false" ht="15" hidden="false" customHeight="false" outlineLevel="0" collapsed="false">
      <c r="A704" s="15" t="n">
        <v>45242</v>
      </c>
      <c r="B704" s="15" t="n">
        <v>45245</v>
      </c>
      <c r="C704" s="16" t="n">
        <v>3</v>
      </c>
      <c r="D704" s="17" t="n">
        <v>1</v>
      </c>
      <c r="E704" s="27" t="n">
        <f aca="false">+(D704/D$1465)*C704</f>
        <v>1.67388296210329E-005</v>
      </c>
    </row>
    <row r="705" customFormat="false" ht="15" hidden="false" customHeight="false" outlineLevel="0" collapsed="false">
      <c r="A705" s="15" t="n">
        <v>45243</v>
      </c>
      <c r="B705" s="15" t="n">
        <v>45243</v>
      </c>
      <c r="C705" s="16" t="n">
        <v>0</v>
      </c>
      <c r="D705" s="17" t="n">
        <v>632</v>
      </c>
      <c r="E705" s="27" t="n">
        <f aca="false">+(D705/D$1465)*C705</f>
        <v>0</v>
      </c>
    </row>
    <row r="706" customFormat="false" ht="15" hidden="false" customHeight="false" outlineLevel="0" collapsed="false">
      <c r="A706" s="15" t="n">
        <v>45243</v>
      </c>
      <c r="B706" s="15" t="n">
        <v>45243</v>
      </c>
      <c r="C706" s="16" t="n">
        <v>0</v>
      </c>
      <c r="D706" s="17" t="n">
        <v>14</v>
      </c>
      <c r="E706" s="27" t="n">
        <f aca="false">+(D706/D$1465)*C706</f>
        <v>0</v>
      </c>
    </row>
    <row r="707" customFormat="false" ht="15" hidden="false" customHeight="false" outlineLevel="0" collapsed="false">
      <c r="A707" s="15" t="n">
        <v>45243</v>
      </c>
      <c r="B707" s="15" t="n">
        <v>45243</v>
      </c>
      <c r="C707" s="16" t="n">
        <v>0</v>
      </c>
      <c r="D707" s="17" t="n">
        <v>39</v>
      </c>
      <c r="E707" s="27" t="n">
        <f aca="false">+(D707/D$1465)*C707</f>
        <v>0</v>
      </c>
    </row>
    <row r="708" customFormat="false" ht="15" hidden="false" customHeight="false" outlineLevel="0" collapsed="false">
      <c r="A708" s="15" t="n">
        <v>45243</v>
      </c>
      <c r="B708" s="15" t="n">
        <v>45243</v>
      </c>
      <c r="C708" s="16" t="n">
        <v>0</v>
      </c>
      <c r="D708" s="17" t="n">
        <v>7600</v>
      </c>
      <c r="E708" s="27" t="n">
        <f aca="false">+(D708/D$1465)*C708</f>
        <v>0</v>
      </c>
    </row>
    <row r="709" customFormat="false" ht="15" hidden="false" customHeight="false" outlineLevel="0" collapsed="false">
      <c r="A709" s="15" t="n">
        <v>45243</v>
      </c>
      <c r="B709" s="15" t="n">
        <v>45243</v>
      </c>
      <c r="C709" s="16" t="n">
        <v>0</v>
      </c>
      <c r="D709" s="17" t="n">
        <v>10</v>
      </c>
      <c r="E709" s="27" t="n">
        <f aca="false">+(D709/D$1465)*C709</f>
        <v>0</v>
      </c>
    </row>
    <row r="710" customFormat="false" ht="15" hidden="false" customHeight="false" outlineLevel="0" collapsed="false">
      <c r="A710" s="15" t="n">
        <v>45243</v>
      </c>
      <c r="B710" s="15" t="n">
        <v>45244</v>
      </c>
      <c r="C710" s="16" t="n">
        <v>1</v>
      </c>
      <c r="D710" s="17" t="n">
        <v>168</v>
      </c>
      <c r="E710" s="27" t="n">
        <f aca="false">+(D710/D$1465)*C710</f>
        <v>0.000937374458777842</v>
      </c>
    </row>
    <row r="711" customFormat="false" ht="15" hidden="false" customHeight="false" outlineLevel="0" collapsed="false">
      <c r="A711" s="15" t="n">
        <v>45243</v>
      </c>
      <c r="B711" s="15" t="n">
        <v>45244</v>
      </c>
      <c r="C711" s="16" t="n">
        <v>1</v>
      </c>
      <c r="D711" s="17" t="n">
        <v>4</v>
      </c>
      <c r="E711" s="27" t="n">
        <f aca="false">+(D711/D$1465)*C711</f>
        <v>2.23184394947105E-005</v>
      </c>
    </row>
    <row r="712" customFormat="false" ht="15" hidden="false" customHeight="false" outlineLevel="0" collapsed="false">
      <c r="A712" s="15" t="n">
        <v>45243</v>
      </c>
      <c r="B712" s="15" t="n">
        <v>45244</v>
      </c>
      <c r="C712" s="16" t="n">
        <v>1</v>
      </c>
      <c r="D712" s="17" t="n">
        <v>16</v>
      </c>
      <c r="E712" s="27" t="n">
        <f aca="false">+(D712/D$1465)*C712</f>
        <v>8.92737579788421E-005</v>
      </c>
    </row>
    <row r="713" customFormat="false" ht="15" hidden="false" customHeight="false" outlineLevel="0" collapsed="false">
      <c r="A713" s="15" t="n">
        <v>45243</v>
      </c>
      <c r="B713" s="15" t="n">
        <v>45244</v>
      </c>
      <c r="C713" s="16" t="n">
        <v>1</v>
      </c>
      <c r="D713" s="17" t="n">
        <v>625</v>
      </c>
      <c r="E713" s="27" t="n">
        <f aca="false">+(D713/D$1465)*C713</f>
        <v>0.00348725617104852</v>
      </c>
    </row>
    <row r="714" customFormat="false" ht="15" hidden="false" customHeight="false" outlineLevel="0" collapsed="false">
      <c r="A714" s="15" t="n">
        <v>45243</v>
      </c>
      <c r="B714" s="15" t="n">
        <v>45244</v>
      </c>
      <c r="C714" s="16" t="n">
        <v>1</v>
      </c>
      <c r="D714" s="17" t="n">
        <v>13</v>
      </c>
      <c r="E714" s="27" t="n">
        <f aca="false">+(D714/D$1465)*C714</f>
        <v>7.25349283578092E-005</v>
      </c>
    </row>
    <row r="715" customFormat="false" ht="15" hidden="false" customHeight="false" outlineLevel="0" collapsed="false">
      <c r="A715" s="15" t="n">
        <v>45243</v>
      </c>
      <c r="B715" s="15" t="n">
        <v>45245</v>
      </c>
      <c r="C715" s="16" t="n">
        <v>2</v>
      </c>
      <c r="D715" s="17" t="n">
        <v>24</v>
      </c>
      <c r="E715" s="27" t="n">
        <f aca="false">+(D715/D$1465)*C715</f>
        <v>0.000267821273936526</v>
      </c>
    </row>
    <row r="716" customFormat="false" ht="15" hidden="false" customHeight="false" outlineLevel="0" collapsed="false">
      <c r="A716" s="15" t="n">
        <v>45243</v>
      </c>
      <c r="B716" s="15" t="n">
        <v>45245</v>
      </c>
      <c r="C716" s="16" t="n">
        <v>2</v>
      </c>
      <c r="D716" s="17" t="n">
        <v>1</v>
      </c>
      <c r="E716" s="27" t="n">
        <f aca="false">+(D716/D$1465)*C716</f>
        <v>1.11592197473553E-005</v>
      </c>
    </row>
    <row r="717" customFormat="false" ht="15" hidden="false" customHeight="false" outlineLevel="0" collapsed="false">
      <c r="A717" s="15" t="n">
        <v>45243</v>
      </c>
      <c r="B717" s="15" t="n">
        <v>45245</v>
      </c>
      <c r="C717" s="16" t="n">
        <v>2</v>
      </c>
      <c r="D717" s="17" t="n">
        <v>3</v>
      </c>
      <c r="E717" s="27" t="n">
        <f aca="false">+(D717/D$1465)*C717</f>
        <v>3.34776592420658E-005</v>
      </c>
    </row>
    <row r="718" customFormat="false" ht="15" hidden="false" customHeight="false" outlineLevel="0" collapsed="false">
      <c r="A718" s="15" t="n">
        <v>45243</v>
      </c>
      <c r="B718" s="15" t="n">
        <v>45245</v>
      </c>
      <c r="C718" s="16" t="n">
        <v>2</v>
      </c>
      <c r="D718" s="17" t="n">
        <v>68</v>
      </c>
      <c r="E718" s="27" t="n">
        <f aca="false">+(D718/D$1465)*C718</f>
        <v>0.000758826942820158</v>
      </c>
    </row>
    <row r="719" customFormat="false" ht="15" hidden="false" customHeight="false" outlineLevel="0" collapsed="false">
      <c r="A719" s="15" t="n">
        <v>45243</v>
      </c>
      <c r="B719" s="15" t="n">
        <v>45246</v>
      </c>
      <c r="C719" s="16" t="n">
        <v>3</v>
      </c>
      <c r="D719" s="17" t="n">
        <v>3</v>
      </c>
      <c r="E719" s="27" t="n">
        <f aca="false">+(D719/D$1465)*C719</f>
        <v>5.02164888630987E-005</v>
      </c>
    </row>
    <row r="720" customFormat="false" ht="15" hidden="false" customHeight="false" outlineLevel="0" collapsed="false">
      <c r="A720" s="15" t="n">
        <v>45243</v>
      </c>
      <c r="B720" s="15" t="n">
        <v>45246</v>
      </c>
      <c r="C720" s="16" t="n">
        <v>3</v>
      </c>
      <c r="D720" s="17" t="n">
        <v>1</v>
      </c>
      <c r="E720" s="27" t="n">
        <f aca="false">+(D720/D$1465)*C720</f>
        <v>1.67388296210329E-005</v>
      </c>
    </row>
    <row r="721" customFormat="false" ht="15" hidden="false" customHeight="false" outlineLevel="0" collapsed="false">
      <c r="A721" s="15" t="n">
        <v>45243</v>
      </c>
      <c r="B721" s="15" t="n">
        <v>45246</v>
      </c>
      <c r="C721" s="16" t="n">
        <v>3</v>
      </c>
      <c r="D721" s="17" t="n">
        <v>14</v>
      </c>
      <c r="E721" s="27" t="n">
        <f aca="false">+(D721/D$1465)*C721</f>
        <v>0.000234343614694461</v>
      </c>
    </row>
    <row r="722" customFormat="false" ht="15" hidden="false" customHeight="false" outlineLevel="0" collapsed="false">
      <c r="A722" s="15" t="n">
        <v>45243</v>
      </c>
      <c r="B722" s="15" t="n">
        <v>45247</v>
      </c>
      <c r="C722" s="16" t="n">
        <v>4</v>
      </c>
      <c r="D722" s="17" t="n">
        <v>11</v>
      </c>
      <c r="E722" s="27" t="n">
        <f aca="false">+(D722/D$1465)*C722</f>
        <v>0.000245502834441816</v>
      </c>
    </row>
    <row r="723" customFormat="false" ht="15" hidden="false" customHeight="false" outlineLevel="0" collapsed="false">
      <c r="A723" s="15" t="n">
        <v>45243</v>
      </c>
      <c r="B723" s="15" t="n">
        <v>45247</v>
      </c>
      <c r="C723" s="16" t="n">
        <v>4</v>
      </c>
      <c r="D723" s="17" t="n">
        <v>21</v>
      </c>
      <c r="E723" s="27" t="n">
        <f aca="false">+(D723/D$1465)*C723</f>
        <v>0.000468687229388921</v>
      </c>
    </row>
    <row r="724" customFormat="false" ht="15" hidden="false" customHeight="false" outlineLevel="0" collapsed="false">
      <c r="A724" s="15" t="n">
        <v>45243</v>
      </c>
      <c r="B724" s="15" t="n">
        <v>45250</v>
      </c>
      <c r="C724" s="16" t="n">
        <v>7</v>
      </c>
      <c r="D724" s="17" t="n">
        <v>1</v>
      </c>
      <c r="E724" s="27" t="n">
        <f aca="false">+(D724/D$1465)*C724</f>
        <v>3.90572691157434E-005</v>
      </c>
    </row>
    <row r="725" customFormat="false" ht="15" hidden="false" customHeight="false" outlineLevel="0" collapsed="false">
      <c r="A725" s="15" t="n">
        <v>45243</v>
      </c>
      <c r="B725" s="15" t="n">
        <v>45250</v>
      </c>
      <c r="C725" s="16" t="n">
        <v>7</v>
      </c>
      <c r="D725" s="17" t="n">
        <v>1</v>
      </c>
      <c r="E725" s="27" t="n">
        <f aca="false">+(D725/D$1465)*C725</f>
        <v>3.90572691157434E-005</v>
      </c>
    </row>
    <row r="726" customFormat="false" ht="15" hidden="false" customHeight="false" outlineLevel="0" collapsed="false">
      <c r="A726" s="15" t="n">
        <v>45243</v>
      </c>
      <c r="B726" s="15" t="n">
        <v>45250</v>
      </c>
      <c r="C726" s="16" t="n">
        <v>7</v>
      </c>
      <c r="D726" s="17" t="n">
        <v>2</v>
      </c>
      <c r="E726" s="27" t="n">
        <f aca="false">+(D726/D$1465)*C726</f>
        <v>7.81145382314869E-005</v>
      </c>
    </row>
    <row r="727" customFormat="false" ht="15" hidden="false" customHeight="false" outlineLevel="0" collapsed="false">
      <c r="A727" s="15" t="n">
        <v>45243</v>
      </c>
      <c r="B727" s="15" t="n">
        <v>45251</v>
      </c>
      <c r="C727" s="16" t="n">
        <v>8</v>
      </c>
      <c r="D727" s="17" t="n">
        <v>1</v>
      </c>
      <c r="E727" s="27" t="n">
        <f aca="false">+(D727/D$1465)*C727</f>
        <v>4.46368789894211E-005</v>
      </c>
    </row>
    <row r="728" customFormat="false" ht="15" hidden="false" customHeight="false" outlineLevel="0" collapsed="false">
      <c r="A728" s="15" t="n">
        <v>45243</v>
      </c>
      <c r="B728" s="15" t="n">
        <v>45257</v>
      </c>
      <c r="C728" s="16" t="n">
        <v>14</v>
      </c>
      <c r="D728" s="17" t="n">
        <v>8</v>
      </c>
      <c r="E728" s="27" t="n">
        <f aca="false">+(D728/D$1465)*C728</f>
        <v>0.000624916305851895</v>
      </c>
    </row>
    <row r="729" customFormat="false" ht="15" hidden="false" customHeight="false" outlineLevel="0" collapsed="false">
      <c r="A729" s="15" t="n">
        <v>45243</v>
      </c>
      <c r="B729" s="15" t="n">
        <v>45257</v>
      </c>
      <c r="C729" s="16" t="n">
        <v>14</v>
      </c>
      <c r="D729" s="17" t="n">
        <v>23</v>
      </c>
      <c r="E729" s="27" t="n">
        <f aca="false">+(D729/D$1465)*C729</f>
        <v>0.0017966343793242</v>
      </c>
    </row>
    <row r="730" customFormat="false" ht="15" hidden="false" customHeight="false" outlineLevel="0" collapsed="false">
      <c r="A730" s="15" t="n">
        <v>45243</v>
      </c>
      <c r="B730" s="15" t="n">
        <v>45258</v>
      </c>
      <c r="C730" s="16" t="n">
        <v>15</v>
      </c>
      <c r="D730" s="17" t="n">
        <v>1</v>
      </c>
      <c r="E730" s="27" t="n">
        <f aca="false">+(D730/D$1465)*C730</f>
        <v>8.36941481051645E-005</v>
      </c>
    </row>
    <row r="731" customFormat="false" ht="15" hidden="false" customHeight="false" outlineLevel="0" collapsed="false">
      <c r="A731" s="15" t="n">
        <v>45243</v>
      </c>
      <c r="B731" s="15" t="n">
        <v>45258</v>
      </c>
      <c r="C731" s="16" t="n">
        <v>15</v>
      </c>
      <c r="D731" s="17" t="n">
        <v>1</v>
      </c>
      <c r="E731" s="27" t="n">
        <f aca="false">+(D731/D$1465)*C731</f>
        <v>8.36941481051645E-005</v>
      </c>
    </row>
    <row r="732" customFormat="false" ht="15" hidden="false" customHeight="false" outlineLevel="0" collapsed="false">
      <c r="A732" s="15" t="n">
        <v>45243</v>
      </c>
      <c r="B732" s="15" t="n">
        <v>45260</v>
      </c>
      <c r="C732" s="16" t="n">
        <v>17</v>
      </c>
      <c r="D732" s="17" t="n">
        <v>1</v>
      </c>
      <c r="E732" s="27" t="n">
        <f aca="false">+(D732/D$1465)*C732</f>
        <v>9.48533678525198E-005</v>
      </c>
    </row>
    <row r="733" customFormat="false" ht="15" hidden="false" customHeight="false" outlineLevel="0" collapsed="false">
      <c r="A733" s="15" t="n">
        <v>45244</v>
      </c>
      <c r="B733" s="15" t="n">
        <v>45244</v>
      </c>
      <c r="C733" s="16" t="n">
        <v>0</v>
      </c>
      <c r="D733" s="17" t="n">
        <v>32</v>
      </c>
      <c r="E733" s="27" t="n">
        <f aca="false">+(D733/D$1465)*C733</f>
        <v>0</v>
      </c>
    </row>
    <row r="734" customFormat="false" ht="15" hidden="false" customHeight="false" outlineLevel="0" collapsed="false">
      <c r="A734" s="15" t="n">
        <v>45244</v>
      </c>
      <c r="B734" s="15" t="n">
        <v>45244</v>
      </c>
      <c r="C734" s="16" t="n">
        <v>0</v>
      </c>
      <c r="D734" s="17" t="n">
        <v>8</v>
      </c>
      <c r="E734" s="27" t="n">
        <f aca="false">+(D734/D$1465)*C734</f>
        <v>0</v>
      </c>
    </row>
    <row r="735" customFormat="false" ht="15" hidden="false" customHeight="false" outlineLevel="0" collapsed="false">
      <c r="A735" s="15" t="n">
        <v>45244</v>
      </c>
      <c r="B735" s="15" t="n">
        <v>45244</v>
      </c>
      <c r="C735" s="16" t="n">
        <v>0</v>
      </c>
      <c r="D735" s="17" t="n">
        <v>414</v>
      </c>
      <c r="E735" s="27" t="n">
        <f aca="false">+(D735/D$1465)*C735</f>
        <v>0</v>
      </c>
    </row>
    <row r="736" customFormat="false" ht="15" hidden="false" customHeight="false" outlineLevel="0" collapsed="false">
      <c r="A736" s="15" t="n">
        <v>45244</v>
      </c>
      <c r="B736" s="15" t="n">
        <v>45245</v>
      </c>
      <c r="C736" s="16" t="n">
        <v>1</v>
      </c>
      <c r="D736" s="17" t="n">
        <v>9</v>
      </c>
      <c r="E736" s="27" t="n">
        <f aca="false">+(D736/D$1465)*C736</f>
        <v>5.02164888630987E-005</v>
      </c>
    </row>
    <row r="737" customFormat="false" ht="15" hidden="false" customHeight="false" outlineLevel="0" collapsed="false">
      <c r="A737" s="15" t="n">
        <v>45244</v>
      </c>
      <c r="B737" s="15" t="n">
        <v>45245</v>
      </c>
      <c r="C737" s="16" t="n">
        <v>1</v>
      </c>
      <c r="D737" s="17" t="n">
        <v>1</v>
      </c>
      <c r="E737" s="27" t="n">
        <f aca="false">+(D737/D$1465)*C737</f>
        <v>5.57960987367763E-006</v>
      </c>
    </row>
    <row r="738" customFormat="false" ht="15" hidden="false" customHeight="false" outlineLevel="0" collapsed="false">
      <c r="A738" s="15" t="n">
        <v>45244</v>
      </c>
      <c r="B738" s="15" t="n">
        <v>45245</v>
      </c>
      <c r="C738" s="16" t="n">
        <v>1</v>
      </c>
      <c r="D738" s="17" t="n">
        <v>43</v>
      </c>
      <c r="E738" s="27" t="n">
        <f aca="false">+(D738/D$1465)*C738</f>
        <v>0.000239923224568138</v>
      </c>
    </row>
    <row r="739" customFormat="false" ht="15" hidden="false" customHeight="false" outlineLevel="0" collapsed="false">
      <c r="A739" s="15" t="n">
        <v>45244</v>
      </c>
      <c r="B739" s="15" t="n">
        <v>45246</v>
      </c>
      <c r="C739" s="16" t="n">
        <v>2</v>
      </c>
      <c r="D739" s="17" t="n">
        <v>2</v>
      </c>
      <c r="E739" s="27" t="n">
        <f aca="false">+(D739/D$1465)*C739</f>
        <v>2.23184394947105E-005</v>
      </c>
    </row>
    <row r="740" customFormat="false" ht="15" hidden="false" customHeight="false" outlineLevel="0" collapsed="false">
      <c r="A740" s="15" t="n">
        <v>45244</v>
      </c>
      <c r="B740" s="15" t="n">
        <v>45247</v>
      </c>
      <c r="C740" s="16" t="n">
        <v>3</v>
      </c>
      <c r="D740" s="17" t="n">
        <v>2</v>
      </c>
      <c r="E740" s="27" t="n">
        <f aca="false">+(D740/D$1465)*C740</f>
        <v>3.34776592420658E-005</v>
      </c>
    </row>
    <row r="741" customFormat="false" ht="15" hidden="false" customHeight="false" outlineLevel="0" collapsed="false">
      <c r="A741" s="15" t="n">
        <v>45244</v>
      </c>
      <c r="B741" s="15" t="n">
        <v>45257</v>
      </c>
      <c r="C741" s="16" t="n">
        <v>13</v>
      </c>
      <c r="D741" s="17" t="n">
        <v>1</v>
      </c>
      <c r="E741" s="27" t="n">
        <f aca="false">+(D741/D$1465)*C741</f>
        <v>7.25349283578092E-005</v>
      </c>
    </row>
    <row r="742" customFormat="false" ht="15" hidden="false" customHeight="false" outlineLevel="0" collapsed="false">
      <c r="A742" s="15" t="n">
        <v>45245</v>
      </c>
      <c r="B742" s="15" t="n">
        <v>45246</v>
      </c>
      <c r="C742" s="16" t="n">
        <v>1</v>
      </c>
      <c r="D742" s="17" t="n">
        <v>1</v>
      </c>
      <c r="E742" s="27" t="n">
        <f aca="false">+(D742/D$1465)*C742</f>
        <v>5.57960987367763E-006</v>
      </c>
    </row>
    <row r="743" customFormat="false" ht="15" hidden="false" customHeight="false" outlineLevel="0" collapsed="false">
      <c r="A743" s="15" t="n">
        <v>45245</v>
      </c>
      <c r="B743" s="15" t="n">
        <v>45247</v>
      </c>
      <c r="C743" s="16" t="n">
        <v>2</v>
      </c>
      <c r="D743" s="17" t="n">
        <v>1</v>
      </c>
      <c r="E743" s="27" t="n">
        <f aca="false">+(D743/D$1465)*C743</f>
        <v>1.11592197473553E-005</v>
      </c>
    </row>
    <row r="744" customFormat="false" ht="15" hidden="false" customHeight="false" outlineLevel="0" collapsed="false">
      <c r="A744" s="15" t="n">
        <v>45245</v>
      </c>
      <c r="B744" s="15" t="n">
        <v>45250</v>
      </c>
      <c r="C744" s="16" t="n">
        <v>5</v>
      </c>
      <c r="D744" s="17" t="n">
        <v>2</v>
      </c>
      <c r="E744" s="27" t="n">
        <f aca="false">+(D744/D$1465)*C744</f>
        <v>5.57960987367763E-005</v>
      </c>
    </row>
    <row r="745" customFormat="false" ht="15" hidden="false" customHeight="false" outlineLevel="0" collapsed="false">
      <c r="A745" s="15" t="n">
        <v>45246</v>
      </c>
      <c r="B745" s="15" t="n">
        <v>45250</v>
      </c>
      <c r="C745" s="16" t="n">
        <v>4</v>
      </c>
      <c r="D745" s="17" t="n">
        <v>3</v>
      </c>
      <c r="E745" s="27" t="n">
        <f aca="false">+(D745/D$1465)*C745</f>
        <v>6.69553184841316E-005</v>
      </c>
    </row>
    <row r="746" customFormat="false" ht="15" hidden="false" customHeight="false" outlineLevel="0" collapsed="false">
      <c r="A746" s="15" t="n">
        <v>45246</v>
      </c>
      <c r="B746" s="15" t="n">
        <v>45251</v>
      </c>
      <c r="C746" s="16" t="n">
        <v>5</v>
      </c>
      <c r="D746" s="17" t="n">
        <v>1</v>
      </c>
      <c r="E746" s="27" t="n">
        <f aca="false">+(D746/D$1465)*C746</f>
        <v>2.78980493683882E-005</v>
      </c>
    </row>
    <row r="747" customFormat="false" ht="15" hidden="false" customHeight="false" outlineLevel="0" collapsed="false">
      <c r="A747" s="15" t="n">
        <v>45247</v>
      </c>
      <c r="B747" s="15" t="n">
        <v>45250</v>
      </c>
      <c r="C747" s="16" t="n">
        <v>3</v>
      </c>
      <c r="D747" s="17" t="n">
        <v>1</v>
      </c>
      <c r="E747" s="27" t="n">
        <f aca="false">+(D747/D$1465)*C747</f>
        <v>1.67388296210329E-005</v>
      </c>
    </row>
    <row r="748" customFormat="false" ht="15" hidden="false" customHeight="false" outlineLevel="0" collapsed="false">
      <c r="A748" s="15" t="n">
        <v>45249</v>
      </c>
      <c r="B748" s="15" t="n">
        <v>45251</v>
      </c>
      <c r="C748" s="16" t="n">
        <v>2</v>
      </c>
      <c r="D748" s="17" t="n">
        <v>1</v>
      </c>
      <c r="E748" s="27" t="n">
        <f aca="false">+(D748/D$1465)*C748</f>
        <v>1.11592197473553E-005</v>
      </c>
    </row>
    <row r="749" customFormat="false" ht="15" hidden="false" customHeight="false" outlineLevel="0" collapsed="false">
      <c r="A749" s="15" t="n">
        <v>45249</v>
      </c>
      <c r="B749" s="15" t="n">
        <v>45252</v>
      </c>
      <c r="C749" s="16" t="n">
        <v>3</v>
      </c>
      <c r="D749" s="17" t="n">
        <v>1</v>
      </c>
      <c r="E749" s="27" t="n">
        <f aca="false">+(D749/D$1465)*C749</f>
        <v>1.67388296210329E-005</v>
      </c>
    </row>
    <row r="750" customFormat="false" ht="15" hidden="false" customHeight="false" outlineLevel="0" collapsed="false">
      <c r="A750" s="15" t="n">
        <v>45250</v>
      </c>
      <c r="B750" s="15" t="n">
        <v>45250</v>
      </c>
      <c r="C750" s="16" t="n">
        <v>0</v>
      </c>
      <c r="D750" s="17" t="n">
        <v>1</v>
      </c>
      <c r="E750" s="27" t="n">
        <f aca="false">+(D750/D$1465)*C750</f>
        <v>0</v>
      </c>
    </row>
    <row r="751" customFormat="false" ht="15" hidden="false" customHeight="false" outlineLevel="0" collapsed="false">
      <c r="A751" s="15" t="n">
        <v>45250</v>
      </c>
      <c r="B751" s="15" t="n">
        <v>45252</v>
      </c>
      <c r="C751" s="16" t="n">
        <v>2</v>
      </c>
      <c r="D751" s="17" t="n">
        <v>2</v>
      </c>
      <c r="E751" s="27" t="n">
        <f aca="false">+(D751/D$1465)*C751</f>
        <v>2.23184394947105E-005</v>
      </c>
    </row>
    <row r="752" customFormat="false" ht="15" hidden="false" customHeight="false" outlineLevel="0" collapsed="false">
      <c r="A752" s="15" t="n">
        <v>45250</v>
      </c>
      <c r="B752" s="15" t="n">
        <v>45257</v>
      </c>
      <c r="C752" s="16" t="n">
        <v>7</v>
      </c>
      <c r="D752" s="17" t="n">
        <v>4</v>
      </c>
      <c r="E752" s="27" t="n">
        <f aca="false">+(D752/D$1465)*C752</f>
        <v>0.000156229076462974</v>
      </c>
    </row>
    <row r="753" customFormat="false" ht="15" hidden="false" customHeight="false" outlineLevel="0" collapsed="false">
      <c r="A753" s="15" t="n">
        <v>45251</v>
      </c>
      <c r="B753" s="15" t="n">
        <v>45252</v>
      </c>
      <c r="C753" s="16" t="n">
        <v>1</v>
      </c>
      <c r="D753" s="17" t="n">
        <v>2</v>
      </c>
      <c r="E753" s="27" t="n">
        <f aca="false">+(D753/D$1465)*C753</f>
        <v>1.11592197473553E-005</v>
      </c>
    </row>
    <row r="754" customFormat="false" ht="15" hidden="false" customHeight="false" outlineLevel="0" collapsed="false">
      <c r="A754" s="15" t="n">
        <v>45251</v>
      </c>
      <c r="B754" s="15" t="n">
        <v>45257</v>
      </c>
      <c r="C754" s="16" t="n">
        <v>6</v>
      </c>
      <c r="D754" s="17" t="n">
        <v>6</v>
      </c>
      <c r="E754" s="27" t="n">
        <f aca="false">+(D754/D$1465)*C754</f>
        <v>0.000200865955452395</v>
      </c>
    </row>
    <row r="755" customFormat="false" ht="15" hidden="false" customHeight="false" outlineLevel="0" collapsed="false">
      <c r="A755" s="15" t="n">
        <v>45252</v>
      </c>
      <c r="B755" s="15" t="n">
        <v>45257</v>
      </c>
      <c r="C755" s="16" t="n">
        <v>5</v>
      </c>
      <c r="D755" s="17" t="n">
        <v>2</v>
      </c>
      <c r="E755" s="27" t="n">
        <f aca="false">+(D755/D$1465)*C755</f>
        <v>5.57960987367763E-005</v>
      </c>
    </row>
    <row r="756" customFormat="false" ht="15" hidden="false" customHeight="false" outlineLevel="0" collapsed="false">
      <c r="A756" s="15" t="n">
        <v>45256</v>
      </c>
      <c r="B756" s="15" t="n">
        <v>45257</v>
      </c>
      <c r="C756" s="16" t="n">
        <v>1</v>
      </c>
      <c r="D756" s="17" t="n">
        <v>1</v>
      </c>
      <c r="E756" s="27" t="n">
        <f aca="false">+(D756/D$1465)*C756</f>
        <v>5.57960987367763E-006</v>
      </c>
    </row>
    <row r="757" customFormat="false" ht="15" hidden="false" customHeight="false" outlineLevel="0" collapsed="false">
      <c r="A757" s="15" t="n">
        <v>45256</v>
      </c>
      <c r="B757" s="15" t="n">
        <v>45258</v>
      </c>
      <c r="C757" s="16" t="n">
        <v>2</v>
      </c>
      <c r="D757" s="17" t="n">
        <v>9</v>
      </c>
      <c r="E757" s="27" t="n">
        <f aca="false">+(D757/D$1465)*C757</f>
        <v>0.000100432977726197</v>
      </c>
    </row>
    <row r="758" customFormat="false" ht="15" hidden="false" customHeight="false" outlineLevel="0" collapsed="false">
      <c r="A758" s="15" t="n">
        <v>45256</v>
      </c>
      <c r="B758" s="15" t="n">
        <v>45259</v>
      </c>
      <c r="C758" s="16" t="n">
        <v>3</v>
      </c>
      <c r="D758" s="17" t="n">
        <v>1</v>
      </c>
      <c r="E758" s="27" t="n">
        <f aca="false">+(D758/D$1465)*C758</f>
        <v>1.67388296210329E-005</v>
      </c>
    </row>
    <row r="759" customFormat="false" ht="15" hidden="false" customHeight="false" outlineLevel="0" collapsed="false">
      <c r="A759" s="15" t="n">
        <v>45257</v>
      </c>
      <c r="B759" s="15" t="n">
        <v>45257</v>
      </c>
      <c r="C759" s="16" t="n">
        <v>0</v>
      </c>
      <c r="D759" s="17" t="n">
        <v>1</v>
      </c>
      <c r="E759" s="27" t="n">
        <f aca="false">+(D759/D$1465)*C759</f>
        <v>0</v>
      </c>
    </row>
    <row r="760" customFormat="false" ht="15" hidden="false" customHeight="false" outlineLevel="0" collapsed="false">
      <c r="A760" s="15" t="n">
        <v>45257</v>
      </c>
      <c r="B760" s="15" t="n">
        <v>45259</v>
      </c>
      <c r="C760" s="16" t="n">
        <v>2</v>
      </c>
      <c r="D760" s="17" t="n">
        <v>3</v>
      </c>
      <c r="E760" s="27" t="n">
        <f aca="false">+(D760/D$1465)*C760</f>
        <v>3.34776592420658E-005</v>
      </c>
    </row>
    <row r="761" customFormat="false" ht="15" hidden="false" customHeight="false" outlineLevel="0" collapsed="false">
      <c r="A761" s="15" t="n">
        <v>45257</v>
      </c>
      <c r="B761" s="15" t="n">
        <v>45260</v>
      </c>
      <c r="C761" s="16" t="n">
        <v>3</v>
      </c>
      <c r="D761" s="17" t="n">
        <v>2</v>
      </c>
      <c r="E761" s="27" t="n">
        <f aca="false">+(D761/D$1465)*C761</f>
        <v>3.34776592420658E-005</v>
      </c>
    </row>
    <row r="762" customFormat="false" ht="15" hidden="false" customHeight="false" outlineLevel="0" collapsed="false">
      <c r="A762" s="15" t="n">
        <v>45258</v>
      </c>
      <c r="B762" s="15" t="n">
        <v>45258</v>
      </c>
      <c r="C762" s="16" t="n">
        <v>0</v>
      </c>
      <c r="D762" s="17" t="n">
        <v>1</v>
      </c>
      <c r="E762" s="27" t="n">
        <f aca="false">+(D762/D$1465)*C762</f>
        <v>0</v>
      </c>
    </row>
    <row r="763" customFormat="false" ht="15" hidden="false" customHeight="false" outlineLevel="0" collapsed="false">
      <c r="A763" s="15" t="n">
        <v>45258</v>
      </c>
      <c r="B763" s="15" t="n">
        <v>45259</v>
      </c>
      <c r="C763" s="16" t="n">
        <v>1</v>
      </c>
      <c r="D763" s="17" t="n">
        <v>3</v>
      </c>
      <c r="E763" s="27" t="n">
        <f aca="false">+(D763/D$1465)*C763</f>
        <v>1.67388296210329E-005</v>
      </c>
    </row>
    <row r="764" customFormat="false" ht="15" hidden="false" customHeight="false" outlineLevel="0" collapsed="false">
      <c r="A764" s="15" t="n">
        <v>45258</v>
      </c>
      <c r="B764" s="15" t="n">
        <v>45260</v>
      </c>
      <c r="C764" s="16" t="n">
        <v>2</v>
      </c>
      <c r="D764" s="17" t="n">
        <v>1</v>
      </c>
      <c r="E764" s="27" t="n">
        <f aca="false">+(D764/D$1465)*C764</f>
        <v>1.11592197473553E-005</v>
      </c>
    </row>
    <row r="765" customFormat="false" ht="15" hidden="false" customHeight="false" outlineLevel="0" collapsed="false">
      <c r="A765" s="15" t="n">
        <v>45258</v>
      </c>
      <c r="B765" s="15" t="n">
        <v>45260</v>
      </c>
      <c r="C765" s="16" t="n">
        <v>2</v>
      </c>
      <c r="D765" s="17" t="n">
        <v>2</v>
      </c>
      <c r="E765" s="27" t="n">
        <f aca="false">+(D765/D$1465)*C765</f>
        <v>2.23184394947105E-005</v>
      </c>
    </row>
    <row r="766" customFormat="false" ht="15" hidden="false" customHeight="false" outlineLevel="0" collapsed="false">
      <c r="A766" s="15" t="n">
        <v>45259</v>
      </c>
      <c r="B766" s="15" t="n">
        <v>45259</v>
      </c>
      <c r="C766" s="16" t="n">
        <v>0</v>
      </c>
      <c r="D766" s="17" t="n">
        <v>1</v>
      </c>
      <c r="E766" s="27" t="n">
        <f aca="false">+(D766/D$1465)*C766</f>
        <v>0</v>
      </c>
    </row>
    <row r="767" customFormat="false" ht="15" hidden="false" customHeight="false" outlineLevel="0" collapsed="false">
      <c r="A767" s="15" t="n">
        <v>45231</v>
      </c>
      <c r="B767" s="15" t="n">
        <v>45232</v>
      </c>
      <c r="C767" s="16" t="n">
        <v>1</v>
      </c>
      <c r="D767" s="17" t="n">
        <v>3</v>
      </c>
      <c r="E767" s="27" t="n">
        <f aca="false">+(D767/D$1465)*C767</f>
        <v>1.67388296210329E-005</v>
      </c>
    </row>
    <row r="768" customFormat="false" ht="15" hidden="false" customHeight="false" outlineLevel="0" collapsed="false">
      <c r="A768" s="15" t="n">
        <v>45231</v>
      </c>
      <c r="B768" s="15" t="n">
        <v>45233</v>
      </c>
      <c r="C768" s="16" t="n">
        <v>2</v>
      </c>
      <c r="D768" s="17" t="n">
        <v>1</v>
      </c>
      <c r="E768" s="27" t="n">
        <f aca="false">+(D768/D$1465)*C768</f>
        <v>1.11592197473553E-005</v>
      </c>
    </row>
    <row r="769" customFormat="false" ht="15" hidden="false" customHeight="false" outlineLevel="0" collapsed="false">
      <c r="A769" s="15" t="n">
        <v>45231</v>
      </c>
      <c r="B769" s="15" t="n">
        <v>45233</v>
      </c>
      <c r="C769" s="16" t="n">
        <v>2</v>
      </c>
      <c r="D769" s="17" t="n">
        <v>2</v>
      </c>
      <c r="E769" s="27" t="n">
        <f aca="false">+(D769/D$1465)*C769</f>
        <v>2.23184394947105E-005</v>
      </c>
    </row>
    <row r="770" customFormat="false" ht="15" hidden="false" customHeight="false" outlineLevel="0" collapsed="false">
      <c r="A770" s="15" t="n">
        <v>45231</v>
      </c>
      <c r="B770" s="15" t="n">
        <v>45236</v>
      </c>
      <c r="C770" s="16" t="n">
        <v>5</v>
      </c>
      <c r="D770" s="17" t="n">
        <v>1</v>
      </c>
      <c r="E770" s="27" t="n">
        <f aca="false">+(D770/D$1465)*C770</f>
        <v>2.78980493683882E-005</v>
      </c>
    </row>
    <row r="771" customFormat="false" ht="15" hidden="false" customHeight="false" outlineLevel="0" collapsed="false">
      <c r="A771" s="15" t="n">
        <v>45232</v>
      </c>
      <c r="B771" s="15" t="n">
        <v>45233</v>
      </c>
      <c r="C771" s="16" t="n">
        <v>1</v>
      </c>
      <c r="D771" s="17" t="n">
        <v>1</v>
      </c>
      <c r="E771" s="27" t="n">
        <f aca="false">+(D771/D$1465)*C771</f>
        <v>5.57960987367763E-006</v>
      </c>
    </row>
    <row r="772" customFormat="false" ht="15" hidden="false" customHeight="false" outlineLevel="0" collapsed="false">
      <c r="A772" s="15" t="n">
        <v>45232</v>
      </c>
      <c r="B772" s="15" t="n">
        <v>45236</v>
      </c>
      <c r="C772" s="16" t="n">
        <v>4</v>
      </c>
      <c r="D772" s="17" t="n">
        <v>7</v>
      </c>
      <c r="E772" s="27" t="n">
        <f aca="false">+(D772/D$1465)*C772</f>
        <v>0.000156229076462974</v>
      </c>
    </row>
    <row r="773" customFormat="false" ht="15" hidden="false" customHeight="false" outlineLevel="0" collapsed="false">
      <c r="A773" s="15" t="n">
        <v>45232</v>
      </c>
      <c r="B773" s="15" t="n">
        <v>45258</v>
      </c>
      <c r="C773" s="16" t="n">
        <v>26</v>
      </c>
      <c r="D773" s="17" t="n">
        <v>1</v>
      </c>
      <c r="E773" s="27" t="n">
        <f aca="false">+(D773/D$1465)*C773</f>
        <v>0.000145069856715618</v>
      </c>
    </row>
    <row r="774" customFormat="false" ht="15" hidden="false" customHeight="false" outlineLevel="0" collapsed="false">
      <c r="A774" s="15" t="n">
        <v>45233</v>
      </c>
      <c r="B774" s="15" t="n">
        <v>45236</v>
      </c>
      <c r="C774" s="16" t="n">
        <v>3</v>
      </c>
      <c r="D774" s="17" t="n">
        <v>1</v>
      </c>
      <c r="E774" s="27" t="n">
        <f aca="false">+(D774/D$1465)*C774</f>
        <v>1.67388296210329E-005</v>
      </c>
    </row>
    <row r="775" customFormat="false" ht="15" hidden="false" customHeight="false" outlineLevel="0" collapsed="false">
      <c r="A775" s="15" t="n">
        <v>45235</v>
      </c>
      <c r="B775" s="15" t="n">
        <v>45237</v>
      </c>
      <c r="C775" s="16" t="n">
        <v>2</v>
      </c>
      <c r="D775" s="17" t="n">
        <v>7</v>
      </c>
      <c r="E775" s="27" t="n">
        <f aca="false">+(D775/D$1465)*C775</f>
        <v>7.81145382314869E-005</v>
      </c>
    </row>
    <row r="776" customFormat="false" ht="15" hidden="false" customHeight="false" outlineLevel="0" collapsed="false">
      <c r="A776" s="15" t="n">
        <v>45235</v>
      </c>
      <c r="B776" s="15" t="n">
        <v>45238</v>
      </c>
      <c r="C776" s="16" t="n">
        <v>3</v>
      </c>
      <c r="D776" s="17" t="n">
        <v>1</v>
      </c>
      <c r="E776" s="27" t="n">
        <f aca="false">+(D776/D$1465)*C776</f>
        <v>1.67388296210329E-005</v>
      </c>
    </row>
    <row r="777" customFormat="false" ht="15" hidden="false" customHeight="false" outlineLevel="0" collapsed="false">
      <c r="A777" s="15" t="n">
        <v>45236</v>
      </c>
      <c r="B777" s="15" t="n">
        <v>45237</v>
      </c>
      <c r="C777" s="16" t="n">
        <v>1</v>
      </c>
      <c r="D777" s="17" t="n">
        <v>1</v>
      </c>
      <c r="E777" s="27" t="n">
        <f aca="false">+(D777/D$1465)*C777</f>
        <v>5.57960987367763E-006</v>
      </c>
    </row>
    <row r="778" customFormat="false" ht="15" hidden="false" customHeight="false" outlineLevel="0" collapsed="false">
      <c r="A778" s="15" t="n">
        <v>45236</v>
      </c>
      <c r="B778" s="15" t="n">
        <v>45238</v>
      </c>
      <c r="C778" s="16" t="n">
        <v>2</v>
      </c>
      <c r="D778" s="17" t="n">
        <v>1</v>
      </c>
      <c r="E778" s="27" t="n">
        <f aca="false">+(D778/D$1465)*C778</f>
        <v>1.11592197473553E-005</v>
      </c>
    </row>
    <row r="779" customFormat="false" ht="15" hidden="false" customHeight="false" outlineLevel="0" collapsed="false">
      <c r="A779" s="15" t="n">
        <v>45236</v>
      </c>
      <c r="B779" s="15" t="n">
        <v>45238</v>
      </c>
      <c r="C779" s="16" t="n">
        <v>2</v>
      </c>
      <c r="D779" s="17" t="n">
        <v>1</v>
      </c>
      <c r="E779" s="27" t="n">
        <f aca="false">+(D779/D$1465)*C779</f>
        <v>1.11592197473553E-005</v>
      </c>
    </row>
    <row r="780" customFormat="false" ht="15" hidden="false" customHeight="false" outlineLevel="0" collapsed="false">
      <c r="A780" s="15" t="n">
        <v>45237</v>
      </c>
      <c r="B780" s="15" t="n">
        <v>45238</v>
      </c>
      <c r="C780" s="16" t="n">
        <v>1</v>
      </c>
      <c r="D780" s="17" t="n">
        <v>2</v>
      </c>
      <c r="E780" s="27" t="n">
        <f aca="false">+(D780/D$1465)*C780</f>
        <v>1.11592197473553E-005</v>
      </c>
    </row>
    <row r="781" customFormat="false" ht="15" hidden="false" customHeight="false" outlineLevel="0" collapsed="false">
      <c r="A781" s="15" t="n">
        <v>45237</v>
      </c>
      <c r="B781" s="15" t="n">
        <v>45239</v>
      </c>
      <c r="C781" s="16" t="n">
        <v>2</v>
      </c>
      <c r="D781" s="17" t="n">
        <v>1</v>
      </c>
      <c r="E781" s="27" t="n">
        <f aca="false">+(D781/D$1465)*C781</f>
        <v>1.11592197473553E-005</v>
      </c>
    </row>
    <row r="782" customFormat="false" ht="15" hidden="false" customHeight="false" outlineLevel="0" collapsed="false">
      <c r="A782" s="15" t="n">
        <v>45237</v>
      </c>
      <c r="B782" s="15" t="n">
        <v>45239</v>
      </c>
      <c r="C782" s="16" t="n">
        <v>2</v>
      </c>
      <c r="D782" s="17" t="n">
        <v>5</v>
      </c>
      <c r="E782" s="27" t="n">
        <f aca="false">+(D782/D$1465)*C782</f>
        <v>5.57960987367763E-005</v>
      </c>
    </row>
    <row r="783" customFormat="false" ht="15" hidden="false" customHeight="false" outlineLevel="0" collapsed="false">
      <c r="A783" s="15" t="n">
        <v>45238</v>
      </c>
      <c r="B783" s="15" t="n">
        <v>45239</v>
      </c>
      <c r="C783" s="16" t="n">
        <v>1</v>
      </c>
      <c r="D783" s="17" t="n">
        <v>3</v>
      </c>
      <c r="E783" s="27" t="n">
        <f aca="false">+(D783/D$1465)*C783</f>
        <v>1.67388296210329E-005</v>
      </c>
    </row>
    <row r="784" customFormat="false" ht="15" hidden="false" customHeight="false" outlineLevel="0" collapsed="false">
      <c r="A784" s="15" t="n">
        <v>45238</v>
      </c>
      <c r="B784" s="15" t="n">
        <v>45240</v>
      </c>
      <c r="C784" s="16" t="n">
        <v>2</v>
      </c>
      <c r="D784" s="17" t="n">
        <v>1</v>
      </c>
      <c r="E784" s="27" t="n">
        <f aca="false">+(D784/D$1465)*C784</f>
        <v>1.11592197473553E-005</v>
      </c>
    </row>
    <row r="785" customFormat="false" ht="15" hidden="false" customHeight="false" outlineLevel="0" collapsed="false">
      <c r="A785" s="15" t="n">
        <v>45239</v>
      </c>
      <c r="B785" s="15" t="n">
        <v>45240</v>
      </c>
      <c r="C785" s="16" t="n">
        <v>1</v>
      </c>
      <c r="D785" s="17" t="n">
        <v>2</v>
      </c>
      <c r="E785" s="27" t="n">
        <f aca="false">+(D785/D$1465)*C785</f>
        <v>1.11592197473553E-005</v>
      </c>
    </row>
    <row r="786" customFormat="false" ht="15" hidden="false" customHeight="false" outlineLevel="0" collapsed="false">
      <c r="A786" s="15" t="n">
        <v>45239</v>
      </c>
      <c r="B786" s="15" t="n">
        <v>45243</v>
      </c>
      <c r="C786" s="16" t="n">
        <v>4</v>
      </c>
      <c r="D786" s="17" t="n">
        <v>3</v>
      </c>
      <c r="E786" s="27" t="n">
        <f aca="false">+(D786/D$1465)*C786</f>
        <v>6.69553184841316E-005</v>
      </c>
    </row>
    <row r="787" customFormat="false" ht="15" hidden="false" customHeight="false" outlineLevel="0" collapsed="false">
      <c r="A787" s="15" t="n">
        <v>45239</v>
      </c>
      <c r="B787" s="15" t="n">
        <v>45244</v>
      </c>
      <c r="C787" s="16" t="n">
        <v>5</v>
      </c>
      <c r="D787" s="17" t="n">
        <v>1</v>
      </c>
      <c r="E787" s="27" t="n">
        <f aca="false">+(D787/D$1465)*C787</f>
        <v>2.78980493683882E-005</v>
      </c>
    </row>
    <row r="788" customFormat="false" ht="15" hidden="false" customHeight="false" outlineLevel="0" collapsed="false">
      <c r="A788" s="15" t="n">
        <v>45240</v>
      </c>
      <c r="B788" s="15" t="n">
        <v>45243</v>
      </c>
      <c r="C788" s="16" t="n">
        <v>3</v>
      </c>
      <c r="D788" s="17" t="n">
        <v>1</v>
      </c>
      <c r="E788" s="27" t="n">
        <f aca="false">+(D788/D$1465)*C788</f>
        <v>1.67388296210329E-005</v>
      </c>
    </row>
    <row r="789" customFormat="false" ht="15" hidden="false" customHeight="false" outlineLevel="0" collapsed="false">
      <c r="A789" s="15" t="n">
        <v>45240</v>
      </c>
      <c r="B789" s="15" t="n">
        <v>45244</v>
      </c>
      <c r="C789" s="16" t="n">
        <v>4</v>
      </c>
      <c r="D789" s="17" t="n">
        <v>1</v>
      </c>
      <c r="E789" s="27" t="n">
        <f aca="false">+(D789/D$1465)*C789</f>
        <v>2.23184394947105E-005</v>
      </c>
    </row>
    <row r="790" customFormat="false" ht="15" hidden="false" customHeight="false" outlineLevel="0" collapsed="false">
      <c r="A790" s="15" t="n">
        <v>45242</v>
      </c>
      <c r="B790" s="15" t="n">
        <v>45244</v>
      </c>
      <c r="C790" s="16" t="n">
        <v>2</v>
      </c>
      <c r="D790" s="17" t="n">
        <v>1</v>
      </c>
      <c r="E790" s="27" t="n">
        <f aca="false">+(D790/D$1465)*C790</f>
        <v>1.11592197473553E-005</v>
      </c>
    </row>
    <row r="791" customFormat="false" ht="15" hidden="false" customHeight="false" outlineLevel="0" collapsed="false">
      <c r="A791" s="15" t="n">
        <v>45242</v>
      </c>
      <c r="B791" s="15" t="n">
        <v>45245</v>
      </c>
      <c r="C791" s="16" t="n">
        <v>3</v>
      </c>
      <c r="D791" s="17" t="n">
        <v>2</v>
      </c>
      <c r="E791" s="27" t="n">
        <f aca="false">+(D791/D$1465)*C791</f>
        <v>3.34776592420658E-005</v>
      </c>
    </row>
    <row r="792" customFormat="false" ht="15" hidden="false" customHeight="false" outlineLevel="0" collapsed="false">
      <c r="A792" s="15" t="n">
        <v>45243</v>
      </c>
      <c r="B792" s="15" t="n">
        <v>45244</v>
      </c>
      <c r="C792" s="16" t="n">
        <v>1</v>
      </c>
      <c r="D792" s="17" t="n">
        <v>1</v>
      </c>
      <c r="E792" s="27" t="n">
        <f aca="false">+(D792/D$1465)*C792</f>
        <v>5.57960987367763E-006</v>
      </c>
    </row>
    <row r="793" customFormat="false" ht="15" hidden="false" customHeight="false" outlineLevel="0" collapsed="false">
      <c r="A793" s="15" t="n">
        <v>45243</v>
      </c>
      <c r="B793" s="15" t="n">
        <v>45245</v>
      </c>
      <c r="C793" s="16" t="n">
        <v>2</v>
      </c>
      <c r="D793" s="17" t="n">
        <v>3</v>
      </c>
      <c r="E793" s="27" t="n">
        <f aca="false">+(D793/D$1465)*C793</f>
        <v>3.34776592420658E-005</v>
      </c>
    </row>
    <row r="794" customFormat="false" ht="15" hidden="false" customHeight="false" outlineLevel="0" collapsed="false">
      <c r="A794" s="15" t="n">
        <v>45243</v>
      </c>
      <c r="B794" s="15" t="n">
        <v>45246</v>
      </c>
      <c r="C794" s="16" t="n">
        <v>3</v>
      </c>
      <c r="D794" s="17" t="n">
        <v>3</v>
      </c>
      <c r="E794" s="27" t="n">
        <f aca="false">+(D794/D$1465)*C794</f>
        <v>5.02164888630987E-005</v>
      </c>
    </row>
    <row r="795" customFormat="false" ht="15" hidden="false" customHeight="false" outlineLevel="0" collapsed="false">
      <c r="A795" s="15" t="n">
        <v>45244</v>
      </c>
      <c r="B795" s="15" t="n">
        <v>45244</v>
      </c>
      <c r="C795" s="16" t="n">
        <v>0</v>
      </c>
      <c r="D795" s="17" t="n">
        <v>716</v>
      </c>
      <c r="E795" s="27" t="n">
        <f aca="false">+(D795/D$1465)*C795</f>
        <v>0</v>
      </c>
    </row>
    <row r="796" customFormat="false" ht="15" hidden="false" customHeight="false" outlineLevel="0" collapsed="false">
      <c r="A796" s="15" t="n">
        <v>45244</v>
      </c>
      <c r="B796" s="15" t="n">
        <v>45244</v>
      </c>
      <c r="C796" s="16" t="n">
        <v>0</v>
      </c>
      <c r="D796" s="17" t="n">
        <v>3</v>
      </c>
      <c r="E796" s="27" t="n">
        <f aca="false">+(D796/D$1465)*C796</f>
        <v>0</v>
      </c>
    </row>
    <row r="797" customFormat="false" ht="15" hidden="false" customHeight="false" outlineLevel="0" collapsed="false">
      <c r="A797" s="15" t="n">
        <v>45244</v>
      </c>
      <c r="B797" s="15" t="n">
        <v>45244</v>
      </c>
      <c r="C797" s="16" t="n">
        <v>0</v>
      </c>
      <c r="D797" s="17" t="n">
        <v>63</v>
      </c>
      <c r="E797" s="27" t="n">
        <f aca="false">+(D797/D$1465)*C797</f>
        <v>0</v>
      </c>
    </row>
    <row r="798" customFormat="false" ht="15" hidden="false" customHeight="false" outlineLevel="0" collapsed="false">
      <c r="A798" s="15" t="n">
        <v>45244</v>
      </c>
      <c r="B798" s="15" t="n">
        <v>45244</v>
      </c>
      <c r="C798" s="16" t="n">
        <v>0</v>
      </c>
      <c r="D798" s="17" t="n">
        <v>7489</v>
      </c>
      <c r="E798" s="27" t="n">
        <f aca="false">+(D798/D$1465)*C798</f>
        <v>0</v>
      </c>
    </row>
    <row r="799" customFormat="false" ht="15" hidden="false" customHeight="false" outlineLevel="0" collapsed="false">
      <c r="A799" s="15" t="n">
        <v>45244</v>
      </c>
      <c r="B799" s="15" t="n">
        <v>45244</v>
      </c>
      <c r="C799" s="16" t="n">
        <v>0</v>
      </c>
      <c r="D799" s="17" t="n">
        <v>3</v>
      </c>
      <c r="E799" s="27" t="n">
        <f aca="false">+(D799/D$1465)*C799</f>
        <v>0</v>
      </c>
    </row>
    <row r="800" customFormat="false" ht="15" hidden="false" customHeight="false" outlineLevel="0" collapsed="false">
      <c r="A800" s="15" t="n">
        <v>45244</v>
      </c>
      <c r="B800" s="15" t="n">
        <v>45245</v>
      </c>
      <c r="C800" s="16" t="n">
        <v>1</v>
      </c>
      <c r="D800" s="17" t="n">
        <v>209</v>
      </c>
      <c r="E800" s="27" t="n">
        <f aca="false">+(D800/D$1465)*C800</f>
        <v>0.00116613846359863</v>
      </c>
    </row>
    <row r="801" customFormat="false" ht="15" hidden="false" customHeight="false" outlineLevel="0" collapsed="false">
      <c r="A801" s="15" t="n">
        <v>45244</v>
      </c>
      <c r="B801" s="15" t="n">
        <v>45245</v>
      </c>
      <c r="C801" s="16" t="n">
        <v>1</v>
      </c>
      <c r="D801" s="17" t="n">
        <v>2</v>
      </c>
      <c r="E801" s="27" t="n">
        <f aca="false">+(D801/D$1465)*C801</f>
        <v>1.11592197473553E-005</v>
      </c>
    </row>
    <row r="802" customFormat="false" ht="15" hidden="false" customHeight="false" outlineLevel="0" collapsed="false">
      <c r="A802" s="15" t="n">
        <v>45244</v>
      </c>
      <c r="B802" s="15" t="n">
        <v>45245</v>
      </c>
      <c r="C802" s="16" t="n">
        <v>1</v>
      </c>
      <c r="D802" s="17" t="n">
        <v>8</v>
      </c>
      <c r="E802" s="27" t="n">
        <f aca="false">+(D802/D$1465)*C802</f>
        <v>4.46368789894211E-005</v>
      </c>
    </row>
    <row r="803" customFormat="false" ht="15" hidden="false" customHeight="false" outlineLevel="0" collapsed="false">
      <c r="A803" s="15" t="n">
        <v>45244</v>
      </c>
      <c r="B803" s="15" t="n">
        <v>45245</v>
      </c>
      <c r="C803" s="16" t="n">
        <v>1</v>
      </c>
      <c r="D803" s="17" t="n">
        <v>707</v>
      </c>
      <c r="E803" s="27" t="n">
        <f aca="false">+(D803/D$1465)*C803</f>
        <v>0.00394478418069009</v>
      </c>
    </row>
    <row r="804" customFormat="false" ht="15" hidden="false" customHeight="false" outlineLevel="0" collapsed="false">
      <c r="A804" s="15" t="n">
        <v>45244</v>
      </c>
      <c r="B804" s="15" t="n">
        <v>45245</v>
      </c>
      <c r="C804" s="16" t="n">
        <v>1</v>
      </c>
      <c r="D804" s="17" t="n">
        <v>1</v>
      </c>
      <c r="E804" s="27" t="n">
        <f aca="false">+(D804/D$1465)*C804</f>
        <v>5.57960987367763E-006</v>
      </c>
    </row>
    <row r="805" customFormat="false" ht="15" hidden="false" customHeight="false" outlineLevel="0" collapsed="false">
      <c r="A805" s="15" t="n">
        <v>45244</v>
      </c>
      <c r="B805" s="15" t="n">
        <v>45246</v>
      </c>
      <c r="C805" s="16" t="n">
        <v>2</v>
      </c>
      <c r="D805" s="17" t="n">
        <v>26</v>
      </c>
      <c r="E805" s="27" t="n">
        <f aca="false">+(D805/D$1465)*C805</f>
        <v>0.000290139713431237</v>
      </c>
    </row>
    <row r="806" customFormat="false" ht="15" hidden="false" customHeight="false" outlineLevel="0" collapsed="false">
      <c r="A806" s="15" t="n">
        <v>45244</v>
      </c>
      <c r="B806" s="15" t="n">
        <v>45246</v>
      </c>
      <c r="C806" s="16" t="n">
        <v>2</v>
      </c>
      <c r="D806" s="17" t="n">
        <v>1</v>
      </c>
      <c r="E806" s="27" t="n">
        <f aca="false">+(D806/D$1465)*C806</f>
        <v>1.11592197473553E-005</v>
      </c>
    </row>
    <row r="807" customFormat="false" ht="15" hidden="false" customHeight="false" outlineLevel="0" collapsed="false">
      <c r="A807" s="15" t="n">
        <v>45244</v>
      </c>
      <c r="B807" s="15" t="n">
        <v>45246</v>
      </c>
      <c r="C807" s="16" t="n">
        <v>2</v>
      </c>
      <c r="D807" s="17" t="n">
        <v>57</v>
      </c>
      <c r="E807" s="27" t="n">
        <f aca="false">+(D807/D$1465)*C807</f>
        <v>0.00063607552559925</v>
      </c>
    </row>
    <row r="808" customFormat="false" ht="15" hidden="false" customHeight="false" outlineLevel="0" collapsed="false">
      <c r="A808" s="15" t="n">
        <v>45244</v>
      </c>
      <c r="B808" s="15" t="n">
        <v>45247</v>
      </c>
      <c r="C808" s="16" t="n">
        <v>3</v>
      </c>
      <c r="D808" s="17" t="n">
        <v>13</v>
      </c>
      <c r="E808" s="27" t="n">
        <f aca="false">+(D808/D$1465)*C808</f>
        <v>0.000217604785073428</v>
      </c>
    </row>
    <row r="809" customFormat="false" ht="15" hidden="false" customHeight="false" outlineLevel="0" collapsed="false">
      <c r="A809" s="15" t="n">
        <v>45244</v>
      </c>
      <c r="B809" s="15" t="n">
        <v>45247</v>
      </c>
      <c r="C809" s="16" t="n">
        <v>3</v>
      </c>
      <c r="D809" s="17" t="n">
        <v>26</v>
      </c>
      <c r="E809" s="27" t="n">
        <f aca="false">+(D809/D$1465)*C809</f>
        <v>0.000435209570146855</v>
      </c>
    </row>
    <row r="810" customFormat="false" ht="15" hidden="false" customHeight="false" outlineLevel="0" collapsed="false">
      <c r="A810" s="15" t="n">
        <v>45244</v>
      </c>
      <c r="B810" s="15" t="n">
        <v>45250</v>
      </c>
      <c r="C810" s="16" t="n">
        <v>6</v>
      </c>
      <c r="D810" s="17" t="n">
        <v>6</v>
      </c>
      <c r="E810" s="27" t="n">
        <f aca="false">+(D810/D$1465)*C810</f>
        <v>0.000200865955452395</v>
      </c>
    </row>
    <row r="811" customFormat="false" ht="15" hidden="false" customHeight="false" outlineLevel="0" collapsed="false">
      <c r="A811" s="15" t="n">
        <v>45244</v>
      </c>
      <c r="B811" s="15" t="n">
        <v>45250</v>
      </c>
      <c r="C811" s="16" t="n">
        <v>6</v>
      </c>
      <c r="D811" s="17" t="n">
        <v>6</v>
      </c>
      <c r="E811" s="27" t="n">
        <f aca="false">+(D811/D$1465)*C811</f>
        <v>0.000200865955452395</v>
      </c>
    </row>
    <row r="812" customFormat="false" ht="15" hidden="false" customHeight="false" outlineLevel="0" collapsed="false">
      <c r="A812" s="15" t="n">
        <v>45244</v>
      </c>
      <c r="B812" s="15" t="n">
        <v>45251</v>
      </c>
      <c r="C812" s="16" t="n">
        <v>7</v>
      </c>
      <c r="D812" s="17" t="n">
        <v>1</v>
      </c>
      <c r="E812" s="27" t="n">
        <f aca="false">+(D812/D$1465)*C812</f>
        <v>3.90572691157434E-005</v>
      </c>
    </row>
    <row r="813" customFormat="false" ht="15" hidden="false" customHeight="false" outlineLevel="0" collapsed="false">
      <c r="A813" s="15" t="n">
        <v>45244</v>
      </c>
      <c r="B813" s="15" t="n">
        <v>45252</v>
      </c>
      <c r="C813" s="16" t="n">
        <v>8</v>
      </c>
      <c r="D813" s="17" t="n">
        <v>1</v>
      </c>
      <c r="E813" s="27" t="n">
        <f aca="false">+(D813/D$1465)*C813</f>
        <v>4.46368789894211E-005</v>
      </c>
    </row>
    <row r="814" customFormat="false" ht="15" hidden="false" customHeight="false" outlineLevel="0" collapsed="false">
      <c r="A814" s="15" t="n">
        <v>45244</v>
      </c>
      <c r="B814" s="15" t="n">
        <v>45257</v>
      </c>
      <c r="C814" s="16" t="n">
        <v>13</v>
      </c>
      <c r="D814" s="17" t="n">
        <v>6</v>
      </c>
      <c r="E814" s="27" t="n">
        <f aca="false">+(D814/D$1465)*C814</f>
        <v>0.000435209570146855</v>
      </c>
    </row>
    <row r="815" customFormat="false" ht="15" hidden="false" customHeight="false" outlineLevel="0" collapsed="false">
      <c r="A815" s="15" t="n">
        <v>45244</v>
      </c>
      <c r="B815" s="15" t="n">
        <v>45257</v>
      </c>
      <c r="C815" s="16" t="n">
        <v>13</v>
      </c>
      <c r="D815" s="17" t="n">
        <v>1</v>
      </c>
      <c r="E815" s="27" t="n">
        <f aca="false">+(D815/D$1465)*C815</f>
        <v>7.25349283578092E-005</v>
      </c>
    </row>
    <row r="816" customFormat="false" ht="15" hidden="false" customHeight="false" outlineLevel="0" collapsed="false">
      <c r="A816" s="15" t="n">
        <v>45244</v>
      </c>
      <c r="B816" s="15" t="n">
        <v>45257</v>
      </c>
      <c r="C816" s="16" t="n">
        <v>13</v>
      </c>
      <c r="D816" s="17" t="n">
        <v>30</v>
      </c>
      <c r="E816" s="27" t="n">
        <f aca="false">+(D816/D$1465)*C816</f>
        <v>0.00217604785073428</v>
      </c>
    </row>
    <row r="817" customFormat="false" ht="15" hidden="false" customHeight="false" outlineLevel="0" collapsed="false">
      <c r="A817" s="15" t="n">
        <v>45244</v>
      </c>
      <c r="B817" s="15" t="n">
        <v>45258</v>
      </c>
      <c r="C817" s="16" t="n">
        <v>14</v>
      </c>
      <c r="D817" s="17" t="n">
        <v>1</v>
      </c>
      <c r="E817" s="27" t="n">
        <f aca="false">+(D817/D$1465)*C817</f>
        <v>7.81145382314869E-005</v>
      </c>
    </row>
    <row r="818" customFormat="false" ht="15" hidden="false" customHeight="false" outlineLevel="0" collapsed="false">
      <c r="A818" s="15" t="n">
        <v>45245</v>
      </c>
      <c r="B818" s="15" t="n">
        <v>45245</v>
      </c>
      <c r="C818" s="16" t="n">
        <v>0</v>
      </c>
      <c r="D818" s="17" t="n">
        <v>55</v>
      </c>
      <c r="E818" s="27" t="n">
        <f aca="false">+(D818/D$1465)*C818</f>
        <v>0</v>
      </c>
    </row>
    <row r="819" customFormat="false" ht="15" hidden="false" customHeight="false" outlineLevel="0" collapsed="false">
      <c r="A819" s="15" t="n">
        <v>45245</v>
      </c>
      <c r="B819" s="15" t="n">
        <v>45245</v>
      </c>
      <c r="C819" s="16" t="n">
        <v>0</v>
      </c>
      <c r="D819" s="17" t="n">
        <v>1</v>
      </c>
      <c r="E819" s="27" t="n">
        <f aca="false">+(D819/D$1465)*C819</f>
        <v>0</v>
      </c>
    </row>
    <row r="820" customFormat="false" ht="15" hidden="false" customHeight="false" outlineLevel="0" collapsed="false">
      <c r="A820" s="15" t="n">
        <v>45245</v>
      </c>
      <c r="B820" s="15" t="n">
        <v>45245</v>
      </c>
      <c r="C820" s="16" t="n">
        <v>0</v>
      </c>
      <c r="D820" s="17" t="n">
        <v>18</v>
      </c>
      <c r="E820" s="27" t="n">
        <f aca="false">+(D820/D$1465)*C820</f>
        <v>0</v>
      </c>
    </row>
    <row r="821" customFormat="false" ht="15" hidden="false" customHeight="false" outlineLevel="0" collapsed="false">
      <c r="A821" s="15" t="n">
        <v>45245</v>
      </c>
      <c r="B821" s="15" t="n">
        <v>45245</v>
      </c>
      <c r="C821" s="16" t="n">
        <v>0</v>
      </c>
      <c r="D821" s="17" t="n">
        <v>312</v>
      </c>
      <c r="E821" s="27" t="n">
        <f aca="false">+(D821/D$1465)*C821</f>
        <v>0</v>
      </c>
    </row>
    <row r="822" customFormat="false" ht="15" hidden="false" customHeight="false" outlineLevel="0" collapsed="false">
      <c r="A822" s="15" t="n">
        <v>45245</v>
      </c>
      <c r="B822" s="15" t="n">
        <v>45246</v>
      </c>
      <c r="C822" s="16" t="n">
        <v>1</v>
      </c>
      <c r="D822" s="17" t="n">
        <v>13</v>
      </c>
      <c r="E822" s="27" t="n">
        <f aca="false">+(D822/D$1465)*C822</f>
        <v>7.25349283578092E-005</v>
      </c>
    </row>
    <row r="823" customFormat="false" ht="15" hidden="false" customHeight="false" outlineLevel="0" collapsed="false">
      <c r="A823" s="15" t="n">
        <v>45245</v>
      </c>
      <c r="B823" s="15" t="n">
        <v>45246</v>
      </c>
      <c r="C823" s="16" t="n">
        <v>1</v>
      </c>
      <c r="D823" s="17" t="n">
        <v>3</v>
      </c>
      <c r="E823" s="27" t="n">
        <f aca="false">+(D823/D$1465)*C823</f>
        <v>1.67388296210329E-005</v>
      </c>
    </row>
    <row r="824" customFormat="false" ht="15" hidden="false" customHeight="false" outlineLevel="0" collapsed="false">
      <c r="A824" s="15" t="n">
        <v>45245</v>
      </c>
      <c r="B824" s="15" t="n">
        <v>45246</v>
      </c>
      <c r="C824" s="16" t="n">
        <v>1</v>
      </c>
      <c r="D824" s="17" t="n">
        <v>66</v>
      </c>
      <c r="E824" s="27" t="n">
        <f aca="false">+(D824/D$1465)*C824</f>
        <v>0.000368254251662724</v>
      </c>
    </row>
    <row r="825" customFormat="false" ht="15" hidden="false" customHeight="false" outlineLevel="0" collapsed="false">
      <c r="A825" s="15" t="n">
        <v>45245</v>
      </c>
      <c r="B825" s="15" t="n">
        <v>45247</v>
      </c>
      <c r="C825" s="16" t="n">
        <v>2</v>
      </c>
      <c r="D825" s="17" t="n">
        <v>7</v>
      </c>
      <c r="E825" s="27" t="n">
        <f aca="false">+(D825/D$1465)*C825</f>
        <v>7.81145382314869E-005</v>
      </c>
    </row>
    <row r="826" customFormat="false" ht="15" hidden="false" customHeight="false" outlineLevel="0" collapsed="false">
      <c r="A826" s="15" t="n">
        <v>45245</v>
      </c>
      <c r="B826" s="15" t="n">
        <v>45247</v>
      </c>
      <c r="C826" s="16" t="n">
        <v>2</v>
      </c>
      <c r="D826" s="17" t="n">
        <v>9</v>
      </c>
      <c r="E826" s="27" t="n">
        <f aca="false">+(D826/D$1465)*C826</f>
        <v>0.000100432977726197</v>
      </c>
    </row>
    <row r="827" customFormat="false" ht="15" hidden="false" customHeight="false" outlineLevel="0" collapsed="false">
      <c r="A827" s="15" t="n">
        <v>45245</v>
      </c>
      <c r="B827" s="15" t="n">
        <v>45250</v>
      </c>
      <c r="C827" s="16" t="n">
        <v>5</v>
      </c>
      <c r="D827" s="17" t="n">
        <v>1</v>
      </c>
      <c r="E827" s="27" t="n">
        <f aca="false">+(D827/D$1465)*C827</f>
        <v>2.78980493683882E-005</v>
      </c>
    </row>
    <row r="828" customFormat="false" ht="15" hidden="false" customHeight="false" outlineLevel="0" collapsed="false">
      <c r="A828" s="15" t="n">
        <v>45246</v>
      </c>
      <c r="B828" s="15" t="n">
        <v>45247</v>
      </c>
      <c r="C828" s="16" t="n">
        <v>1</v>
      </c>
      <c r="D828" s="17" t="n">
        <v>1</v>
      </c>
      <c r="E828" s="27" t="n">
        <f aca="false">+(D828/D$1465)*C828</f>
        <v>5.57960987367763E-006</v>
      </c>
    </row>
    <row r="829" customFormat="false" ht="15" hidden="false" customHeight="false" outlineLevel="0" collapsed="false">
      <c r="A829" s="15" t="n">
        <v>45246</v>
      </c>
      <c r="B829" s="15" t="n">
        <v>45250</v>
      </c>
      <c r="C829" s="16" t="n">
        <v>4</v>
      </c>
      <c r="D829" s="17" t="n">
        <v>4</v>
      </c>
      <c r="E829" s="27" t="n">
        <f aca="false">+(D829/D$1465)*C829</f>
        <v>8.92737579788421E-005</v>
      </c>
    </row>
    <row r="830" customFormat="false" ht="15" hidden="false" customHeight="false" outlineLevel="0" collapsed="false">
      <c r="A830" s="15" t="n">
        <v>45246</v>
      </c>
      <c r="B830" s="15" t="n">
        <v>45258</v>
      </c>
      <c r="C830" s="16" t="n">
        <v>12</v>
      </c>
      <c r="D830" s="17" t="n">
        <v>1</v>
      </c>
      <c r="E830" s="27" t="n">
        <f aca="false">+(D830/D$1465)*C830</f>
        <v>6.69553184841316E-005</v>
      </c>
    </row>
    <row r="831" customFormat="false" ht="15" hidden="false" customHeight="false" outlineLevel="0" collapsed="false">
      <c r="A831" s="15" t="n">
        <v>45247</v>
      </c>
      <c r="B831" s="15" t="n">
        <v>45250</v>
      </c>
      <c r="C831" s="16" t="n">
        <v>3</v>
      </c>
      <c r="D831" s="17" t="n">
        <v>2</v>
      </c>
      <c r="E831" s="27" t="n">
        <f aca="false">+(D831/D$1465)*C831</f>
        <v>3.34776592420658E-005</v>
      </c>
    </row>
    <row r="832" customFormat="false" ht="15" hidden="false" customHeight="false" outlineLevel="0" collapsed="false">
      <c r="A832" s="15" t="n">
        <v>45249</v>
      </c>
      <c r="B832" s="15" t="n">
        <v>45251</v>
      </c>
      <c r="C832" s="16" t="n">
        <v>2</v>
      </c>
      <c r="D832" s="17" t="n">
        <v>1</v>
      </c>
      <c r="E832" s="27" t="n">
        <f aca="false">+(D832/D$1465)*C832</f>
        <v>1.11592197473553E-005</v>
      </c>
    </row>
    <row r="833" customFormat="false" ht="15" hidden="false" customHeight="false" outlineLevel="0" collapsed="false">
      <c r="A833" s="15" t="n">
        <v>45249</v>
      </c>
      <c r="B833" s="15" t="n">
        <v>45252</v>
      </c>
      <c r="C833" s="16" t="n">
        <v>3</v>
      </c>
      <c r="D833" s="17" t="n">
        <v>1</v>
      </c>
      <c r="E833" s="27" t="n">
        <f aca="false">+(D833/D$1465)*C833</f>
        <v>1.67388296210329E-005</v>
      </c>
    </row>
    <row r="834" customFormat="false" ht="15" hidden="false" customHeight="false" outlineLevel="0" collapsed="false">
      <c r="A834" s="15" t="n">
        <v>45249</v>
      </c>
      <c r="B834" s="15" t="n">
        <v>45252</v>
      </c>
      <c r="C834" s="16" t="n">
        <v>3</v>
      </c>
      <c r="D834" s="17" t="n">
        <v>3</v>
      </c>
      <c r="E834" s="27" t="n">
        <f aca="false">+(D834/D$1465)*C834</f>
        <v>5.02164888630987E-005</v>
      </c>
    </row>
    <row r="835" customFormat="false" ht="15" hidden="false" customHeight="false" outlineLevel="0" collapsed="false">
      <c r="A835" s="15" t="n">
        <v>45250</v>
      </c>
      <c r="B835" s="15" t="n">
        <v>45250</v>
      </c>
      <c r="C835" s="16" t="n">
        <v>0</v>
      </c>
      <c r="D835" s="17" t="n">
        <v>1</v>
      </c>
      <c r="E835" s="27" t="n">
        <f aca="false">+(D835/D$1465)*C835</f>
        <v>0</v>
      </c>
    </row>
    <row r="836" customFormat="false" ht="15" hidden="false" customHeight="false" outlineLevel="0" collapsed="false">
      <c r="A836" s="15" t="n">
        <v>45250</v>
      </c>
      <c r="B836" s="15" t="n">
        <v>45251</v>
      </c>
      <c r="C836" s="16" t="n">
        <v>1</v>
      </c>
      <c r="D836" s="17" t="n">
        <v>2</v>
      </c>
      <c r="E836" s="27" t="n">
        <f aca="false">+(D836/D$1465)*C836</f>
        <v>1.11592197473553E-005</v>
      </c>
    </row>
    <row r="837" customFormat="false" ht="15" hidden="false" customHeight="false" outlineLevel="0" collapsed="false">
      <c r="A837" s="15" t="n">
        <v>45250</v>
      </c>
      <c r="B837" s="15" t="n">
        <v>45252</v>
      </c>
      <c r="C837" s="16" t="n">
        <v>2</v>
      </c>
      <c r="D837" s="17" t="n">
        <v>2</v>
      </c>
      <c r="E837" s="27" t="n">
        <f aca="false">+(D837/D$1465)*C837</f>
        <v>2.23184394947105E-005</v>
      </c>
    </row>
    <row r="838" customFormat="false" ht="15" hidden="false" customHeight="false" outlineLevel="0" collapsed="false">
      <c r="A838" s="15" t="n">
        <v>45250</v>
      </c>
      <c r="B838" s="15" t="n">
        <v>45257</v>
      </c>
      <c r="C838" s="16" t="n">
        <v>7</v>
      </c>
      <c r="D838" s="17" t="n">
        <v>1</v>
      </c>
      <c r="E838" s="27" t="n">
        <f aca="false">+(D838/D$1465)*C838</f>
        <v>3.90572691157434E-005</v>
      </c>
    </row>
    <row r="839" customFormat="false" ht="15" hidden="false" customHeight="false" outlineLevel="0" collapsed="false">
      <c r="A839" s="15" t="n">
        <v>45251</v>
      </c>
      <c r="B839" s="15" t="n">
        <v>45252</v>
      </c>
      <c r="C839" s="16" t="n">
        <v>1</v>
      </c>
      <c r="D839" s="17" t="n">
        <v>1</v>
      </c>
      <c r="E839" s="27" t="n">
        <f aca="false">+(D839/D$1465)*C839</f>
        <v>5.57960987367763E-006</v>
      </c>
    </row>
    <row r="840" customFormat="false" ht="15" hidden="false" customHeight="false" outlineLevel="0" collapsed="false">
      <c r="A840" s="15" t="n">
        <v>45251</v>
      </c>
      <c r="B840" s="15" t="n">
        <v>45257</v>
      </c>
      <c r="C840" s="16" t="n">
        <v>6</v>
      </c>
      <c r="D840" s="17" t="n">
        <v>3</v>
      </c>
      <c r="E840" s="27" t="n">
        <f aca="false">+(D840/D$1465)*C840</f>
        <v>0.000100432977726197</v>
      </c>
    </row>
    <row r="841" customFormat="false" ht="15" hidden="false" customHeight="false" outlineLevel="0" collapsed="false">
      <c r="A841" s="15" t="n">
        <v>45251</v>
      </c>
      <c r="B841" s="15" t="n">
        <v>45258</v>
      </c>
      <c r="C841" s="16" t="n">
        <v>7</v>
      </c>
      <c r="D841" s="17" t="n">
        <v>1</v>
      </c>
      <c r="E841" s="27" t="n">
        <f aca="false">+(D841/D$1465)*C841</f>
        <v>3.90572691157434E-005</v>
      </c>
    </row>
    <row r="842" customFormat="false" ht="15" hidden="false" customHeight="false" outlineLevel="0" collapsed="false">
      <c r="A842" s="15" t="n">
        <v>45252</v>
      </c>
      <c r="B842" s="15" t="n">
        <v>45257</v>
      </c>
      <c r="C842" s="16" t="n">
        <v>5</v>
      </c>
      <c r="D842" s="17" t="n">
        <v>2</v>
      </c>
      <c r="E842" s="27" t="n">
        <f aca="false">+(D842/D$1465)*C842</f>
        <v>5.57960987367763E-005</v>
      </c>
    </row>
    <row r="843" customFormat="false" ht="15" hidden="false" customHeight="false" outlineLevel="0" collapsed="false">
      <c r="A843" s="15" t="n">
        <v>45255</v>
      </c>
      <c r="B843" s="15" t="n">
        <v>45257</v>
      </c>
      <c r="C843" s="16" t="n">
        <v>2</v>
      </c>
      <c r="D843" s="17" t="n">
        <v>1</v>
      </c>
      <c r="E843" s="27" t="n">
        <f aca="false">+(D843/D$1465)*C843</f>
        <v>1.11592197473553E-005</v>
      </c>
    </row>
    <row r="844" customFormat="false" ht="15" hidden="false" customHeight="false" outlineLevel="0" collapsed="false">
      <c r="A844" s="15" t="n">
        <v>45256</v>
      </c>
      <c r="B844" s="15" t="n">
        <v>45258</v>
      </c>
      <c r="C844" s="16" t="n">
        <v>2</v>
      </c>
      <c r="D844" s="17" t="n">
        <v>1</v>
      </c>
      <c r="E844" s="27" t="n">
        <f aca="false">+(D844/D$1465)*C844</f>
        <v>1.11592197473553E-005</v>
      </c>
    </row>
    <row r="845" customFormat="false" ht="15" hidden="false" customHeight="false" outlineLevel="0" collapsed="false">
      <c r="A845" s="15" t="n">
        <v>45256</v>
      </c>
      <c r="B845" s="15" t="n">
        <v>45258</v>
      </c>
      <c r="C845" s="16" t="n">
        <v>2</v>
      </c>
      <c r="D845" s="17" t="n">
        <v>7</v>
      </c>
      <c r="E845" s="27" t="n">
        <f aca="false">+(D845/D$1465)*C845</f>
        <v>7.81145382314869E-005</v>
      </c>
    </row>
    <row r="846" customFormat="false" ht="15" hidden="false" customHeight="false" outlineLevel="0" collapsed="false">
      <c r="A846" s="15" t="n">
        <v>45256</v>
      </c>
      <c r="B846" s="15" t="n">
        <v>45259</v>
      </c>
      <c r="C846" s="16" t="n">
        <v>3</v>
      </c>
      <c r="D846" s="17" t="n">
        <v>1</v>
      </c>
      <c r="E846" s="27" t="n">
        <f aca="false">+(D846/D$1465)*C846</f>
        <v>1.67388296210329E-005</v>
      </c>
    </row>
    <row r="847" customFormat="false" ht="15" hidden="false" customHeight="false" outlineLevel="0" collapsed="false">
      <c r="A847" s="15" t="n">
        <v>45257</v>
      </c>
      <c r="B847" s="15" t="n">
        <v>45259</v>
      </c>
      <c r="C847" s="16" t="n">
        <v>2</v>
      </c>
      <c r="D847" s="17" t="n">
        <v>4</v>
      </c>
      <c r="E847" s="27" t="n">
        <f aca="false">+(D847/D$1465)*C847</f>
        <v>4.46368789894211E-005</v>
      </c>
    </row>
    <row r="848" customFormat="false" ht="15" hidden="false" customHeight="false" outlineLevel="0" collapsed="false">
      <c r="A848" s="15" t="n">
        <v>45257</v>
      </c>
      <c r="B848" s="15" t="n">
        <v>45260</v>
      </c>
      <c r="C848" s="16" t="n">
        <v>3</v>
      </c>
      <c r="D848" s="17" t="n">
        <v>1</v>
      </c>
      <c r="E848" s="27" t="n">
        <f aca="false">+(D848/D$1465)*C848</f>
        <v>1.67388296210329E-005</v>
      </c>
    </row>
    <row r="849" customFormat="false" ht="15" hidden="false" customHeight="false" outlineLevel="0" collapsed="false">
      <c r="A849" s="15" t="n">
        <v>45258</v>
      </c>
      <c r="B849" s="15" t="n">
        <v>45259</v>
      </c>
      <c r="C849" s="16" t="n">
        <v>1</v>
      </c>
      <c r="D849" s="17" t="n">
        <v>2</v>
      </c>
      <c r="E849" s="27" t="n">
        <f aca="false">+(D849/D$1465)*C849</f>
        <v>1.11592197473553E-005</v>
      </c>
    </row>
    <row r="850" customFormat="false" ht="15" hidden="false" customHeight="false" outlineLevel="0" collapsed="false">
      <c r="A850" s="15" t="n">
        <v>45258</v>
      </c>
      <c r="B850" s="15" t="n">
        <v>45260</v>
      </c>
      <c r="C850" s="16" t="n">
        <v>2</v>
      </c>
      <c r="D850" s="17" t="n">
        <v>2</v>
      </c>
      <c r="E850" s="27" t="n">
        <f aca="false">+(D850/D$1465)*C850</f>
        <v>2.23184394947105E-005</v>
      </c>
    </row>
    <row r="851" customFormat="false" ht="15" hidden="false" customHeight="false" outlineLevel="0" collapsed="false">
      <c r="A851" s="15" t="n">
        <v>45259</v>
      </c>
      <c r="B851" s="15" t="n">
        <v>45260</v>
      </c>
      <c r="C851" s="16" t="n">
        <v>1</v>
      </c>
      <c r="D851" s="17" t="n">
        <v>2</v>
      </c>
      <c r="E851" s="27" t="n">
        <f aca="false">+(D851/D$1465)*C851</f>
        <v>1.11592197473553E-005</v>
      </c>
    </row>
    <row r="852" customFormat="false" ht="15" hidden="false" customHeight="false" outlineLevel="0" collapsed="false">
      <c r="A852" s="15" t="n">
        <v>45231</v>
      </c>
      <c r="B852" s="15" t="n">
        <v>45232</v>
      </c>
      <c r="C852" s="16" t="n">
        <v>1</v>
      </c>
      <c r="D852" s="17" t="n">
        <v>4</v>
      </c>
      <c r="E852" s="27" t="n">
        <f aca="false">+(D852/D$1465)*C852</f>
        <v>2.23184394947105E-005</v>
      </c>
    </row>
    <row r="853" customFormat="false" ht="15" hidden="false" customHeight="false" outlineLevel="0" collapsed="false">
      <c r="A853" s="15" t="n">
        <v>45231</v>
      </c>
      <c r="B853" s="15" t="n">
        <v>45233</v>
      </c>
      <c r="C853" s="16" t="n">
        <v>2</v>
      </c>
      <c r="D853" s="17" t="n">
        <v>4</v>
      </c>
      <c r="E853" s="27" t="n">
        <f aca="false">+(D853/D$1465)*C853</f>
        <v>4.46368789894211E-005</v>
      </c>
    </row>
    <row r="854" customFormat="false" ht="15" hidden="false" customHeight="false" outlineLevel="0" collapsed="false">
      <c r="A854" s="15" t="n">
        <v>45231</v>
      </c>
      <c r="B854" s="15" t="n">
        <v>45236</v>
      </c>
      <c r="C854" s="16" t="n">
        <v>5</v>
      </c>
      <c r="D854" s="17" t="n">
        <v>3</v>
      </c>
      <c r="E854" s="27" t="n">
        <f aca="false">+(D854/D$1465)*C854</f>
        <v>8.36941481051645E-005</v>
      </c>
    </row>
    <row r="855" customFormat="false" ht="15" hidden="false" customHeight="false" outlineLevel="0" collapsed="false">
      <c r="A855" s="15" t="n">
        <v>45232</v>
      </c>
      <c r="B855" s="15" t="n">
        <v>45233</v>
      </c>
      <c r="C855" s="16" t="n">
        <v>1</v>
      </c>
      <c r="D855" s="17" t="n">
        <v>4</v>
      </c>
      <c r="E855" s="27" t="n">
        <f aca="false">+(D855/D$1465)*C855</f>
        <v>2.23184394947105E-005</v>
      </c>
    </row>
    <row r="856" customFormat="false" ht="15" hidden="false" customHeight="false" outlineLevel="0" collapsed="false">
      <c r="A856" s="15" t="n">
        <v>45232</v>
      </c>
      <c r="B856" s="15" t="n">
        <v>45236</v>
      </c>
      <c r="C856" s="16" t="n">
        <v>4</v>
      </c>
      <c r="D856" s="17" t="n">
        <v>5</v>
      </c>
      <c r="E856" s="27" t="n">
        <f aca="false">+(D856/D$1465)*C856</f>
        <v>0.000111592197473553</v>
      </c>
    </row>
    <row r="857" customFormat="false" ht="15" hidden="false" customHeight="false" outlineLevel="0" collapsed="false">
      <c r="A857" s="15" t="n">
        <v>45233</v>
      </c>
      <c r="B857" s="15" t="n">
        <v>45236</v>
      </c>
      <c r="C857" s="16" t="n">
        <v>3</v>
      </c>
      <c r="D857" s="17" t="n">
        <v>2</v>
      </c>
      <c r="E857" s="27" t="n">
        <f aca="false">+(D857/D$1465)*C857</f>
        <v>3.34776592420658E-005</v>
      </c>
    </row>
    <row r="858" customFormat="false" ht="15" hidden="false" customHeight="false" outlineLevel="0" collapsed="false">
      <c r="A858" s="15" t="n">
        <v>45233</v>
      </c>
      <c r="B858" s="15" t="n">
        <v>45247</v>
      </c>
      <c r="C858" s="16" t="n">
        <v>14</v>
      </c>
      <c r="D858" s="17" t="n">
        <v>1</v>
      </c>
      <c r="E858" s="27" t="n">
        <f aca="false">+(D858/D$1465)*C858</f>
        <v>7.81145382314869E-005</v>
      </c>
    </row>
    <row r="859" customFormat="false" ht="15" hidden="false" customHeight="false" outlineLevel="0" collapsed="false">
      <c r="A859" s="15" t="n">
        <v>45233</v>
      </c>
      <c r="B859" s="15" t="n">
        <v>45260</v>
      </c>
      <c r="C859" s="16" t="n">
        <v>27</v>
      </c>
      <c r="D859" s="17" t="n">
        <v>1</v>
      </c>
      <c r="E859" s="27" t="n">
        <f aca="false">+(D859/D$1465)*C859</f>
        <v>0.000150649466589296</v>
      </c>
    </row>
    <row r="860" customFormat="false" ht="15" hidden="false" customHeight="false" outlineLevel="0" collapsed="false">
      <c r="A860" s="15" t="n">
        <v>45235</v>
      </c>
      <c r="B860" s="15" t="n">
        <v>45236</v>
      </c>
      <c r="C860" s="16" t="n">
        <v>1</v>
      </c>
      <c r="D860" s="17" t="n">
        <v>1</v>
      </c>
      <c r="E860" s="27" t="n">
        <f aca="false">+(D860/D$1465)*C860</f>
        <v>5.57960987367763E-006</v>
      </c>
    </row>
    <row r="861" customFormat="false" ht="15" hidden="false" customHeight="false" outlineLevel="0" collapsed="false">
      <c r="A861" s="15" t="n">
        <v>45235</v>
      </c>
      <c r="B861" s="15" t="n">
        <v>45237</v>
      </c>
      <c r="C861" s="16" t="n">
        <v>2</v>
      </c>
      <c r="D861" s="17" t="n">
        <v>11</v>
      </c>
      <c r="E861" s="27" t="n">
        <f aca="false">+(D861/D$1465)*C861</f>
        <v>0.000122751417220908</v>
      </c>
    </row>
    <row r="862" customFormat="false" ht="15" hidden="false" customHeight="false" outlineLevel="0" collapsed="false">
      <c r="A862" s="15" t="n">
        <v>45235</v>
      </c>
      <c r="B862" s="15" t="n">
        <v>45238</v>
      </c>
      <c r="C862" s="16" t="n">
        <v>3</v>
      </c>
      <c r="D862" s="17" t="n">
        <v>1</v>
      </c>
      <c r="E862" s="27" t="n">
        <f aca="false">+(D862/D$1465)*C862</f>
        <v>1.67388296210329E-005</v>
      </c>
    </row>
    <row r="863" customFormat="false" ht="15" hidden="false" customHeight="false" outlineLevel="0" collapsed="false">
      <c r="A863" s="15" t="n">
        <v>45235</v>
      </c>
      <c r="B863" s="15" t="n">
        <v>45238</v>
      </c>
      <c r="C863" s="16" t="n">
        <v>3</v>
      </c>
      <c r="D863" s="17" t="n">
        <v>1</v>
      </c>
      <c r="E863" s="27" t="n">
        <f aca="false">+(D863/D$1465)*C863</f>
        <v>1.67388296210329E-005</v>
      </c>
    </row>
    <row r="864" customFormat="false" ht="15" hidden="false" customHeight="false" outlineLevel="0" collapsed="false">
      <c r="A864" s="15" t="n">
        <v>45236</v>
      </c>
      <c r="B864" s="15" t="n">
        <v>45237</v>
      </c>
      <c r="C864" s="16" t="n">
        <v>1</v>
      </c>
      <c r="D864" s="17" t="n">
        <v>4</v>
      </c>
      <c r="E864" s="27" t="n">
        <f aca="false">+(D864/D$1465)*C864</f>
        <v>2.23184394947105E-005</v>
      </c>
    </row>
    <row r="865" customFormat="false" ht="15" hidden="false" customHeight="false" outlineLevel="0" collapsed="false">
      <c r="A865" s="15" t="n">
        <v>45236</v>
      </c>
      <c r="B865" s="15" t="n">
        <v>45238</v>
      </c>
      <c r="C865" s="16" t="n">
        <v>2</v>
      </c>
      <c r="D865" s="17" t="n">
        <v>2</v>
      </c>
      <c r="E865" s="27" t="n">
        <f aca="false">+(D865/D$1465)*C865</f>
        <v>2.23184394947105E-005</v>
      </c>
    </row>
    <row r="866" customFormat="false" ht="15" hidden="false" customHeight="false" outlineLevel="0" collapsed="false">
      <c r="A866" s="15" t="n">
        <v>45236</v>
      </c>
      <c r="B866" s="15" t="n">
        <v>45238</v>
      </c>
      <c r="C866" s="16" t="n">
        <v>2</v>
      </c>
      <c r="D866" s="17" t="n">
        <v>1</v>
      </c>
      <c r="E866" s="27" t="n">
        <f aca="false">+(D866/D$1465)*C866</f>
        <v>1.11592197473553E-005</v>
      </c>
    </row>
    <row r="867" customFormat="false" ht="15" hidden="false" customHeight="false" outlineLevel="0" collapsed="false">
      <c r="A867" s="15" t="n">
        <v>45236</v>
      </c>
      <c r="B867" s="15" t="n">
        <v>45239</v>
      </c>
      <c r="C867" s="16" t="n">
        <v>3</v>
      </c>
      <c r="D867" s="17" t="n">
        <v>1</v>
      </c>
      <c r="E867" s="27" t="n">
        <f aca="false">+(D867/D$1465)*C867</f>
        <v>1.67388296210329E-005</v>
      </c>
    </row>
    <row r="868" customFormat="false" ht="15" hidden="false" customHeight="false" outlineLevel="0" collapsed="false">
      <c r="A868" s="15" t="n">
        <v>45237</v>
      </c>
      <c r="B868" s="15" t="n">
        <v>45238</v>
      </c>
      <c r="C868" s="16" t="n">
        <v>1</v>
      </c>
      <c r="D868" s="17" t="n">
        <v>1</v>
      </c>
      <c r="E868" s="27" t="n">
        <f aca="false">+(D868/D$1465)*C868</f>
        <v>5.57960987367763E-006</v>
      </c>
    </row>
    <row r="869" customFormat="false" ht="15" hidden="false" customHeight="false" outlineLevel="0" collapsed="false">
      <c r="A869" s="15" t="n">
        <v>45237</v>
      </c>
      <c r="B869" s="15" t="n">
        <v>45239</v>
      </c>
      <c r="C869" s="16" t="n">
        <v>2</v>
      </c>
      <c r="D869" s="17" t="n">
        <v>5</v>
      </c>
      <c r="E869" s="27" t="n">
        <f aca="false">+(D869/D$1465)*C869</f>
        <v>5.57960987367763E-005</v>
      </c>
    </row>
    <row r="870" customFormat="false" ht="15" hidden="false" customHeight="false" outlineLevel="0" collapsed="false">
      <c r="A870" s="15" t="n">
        <v>45238</v>
      </c>
      <c r="B870" s="15" t="n">
        <v>45239</v>
      </c>
      <c r="C870" s="16" t="n">
        <v>1</v>
      </c>
      <c r="D870" s="17" t="n">
        <v>1</v>
      </c>
      <c r="E870" s="27" t="n">
        <f aca="false">+(D870/D$1465)*C870</f>
        <v>5.57960987367763E-006</v>
      </c>
    </row>
    <row r="871" customFormat="false" ht="15" hidden="false" customHeight="false" outlineLevel="0" collapsed="false">
      <c r="A871" s="15" t="n">
        <v>45239</v>
      </c>
      <c r="B871" s="15" t="n">
        <v>45239</v>
      </c>
      <c r="C871" s="16" t="n">
        <v>0</v>
      </c>
      <c r="D871" s="17" t="n">
        <v>2</v>
      </c>
      <c r="E871" s="27" t="n">
        <f aca="false">+(D871/D$1465)*C871</f>
        <v>0</v>
      </c>
    </row>
    <row r="872" customFormat="false" ht="15" hidden="false" customHeight="false" outlineLevel="0" collapsed="false">
      <c r="A872" s="15" t="n">
        <v>45239</v>
      </c>
      <c r="B872" s="15" t="n">
        <v>45240</v>
      </c>
      <c r="C872" s="16" t="n">
        <v>1</v>
      </c>
      <c r="D872" s="17" t="n">
        <v>2</v>
      </c>
      <c r="E872" s="27" t="n">
        <f aca="false">+(D872/D$1465)*C872</f>
        <v>1.11592197473553E-005</v>
      </c>
    </row>
    <row r="873" customFormat="false" ht="15" hidden="false" customHeight="false" outlineLevel="0" collapsed="false">
      <c r="A873" s="15" t="n">
        <v>45239</v>
      </c>
      <c r="B873" s="15" t="n">
        <v>45243</v>
      </c>
      <c r="C873" s="16" t="n">
        <v>4</v>
      </c>
      <c r="D873" s="17" t="n">
        <v>1</v>
      </c>
      <c r="E873" s="27" t="n">
        <f aca="false">+(D873/D$1465)*C873</f>
        <v>2.23184394947105E-005</v>
      </c>
    </row>
    <row r="874" customFormat="false" ht="15" hidden="false" customHeight="false" outlineLevel="0" collapsed="false">
      <c r="A874" s="15" t="n">
        <v>45240</v>
      </c>
      <c r="B874" s="15" t="n">
        <v>45240</v>
      </c>
      <c r="C874" s="16" t="n">
        <v>0</v>
      </c>
      <c r="D874" s="17" t="n">
        <v>1</v>
      </c>
      <c r="E874" s="27" t="n">
        <f aca="false">+(D874/D$1465)*C874</f>
        <v>0</v>
      </c>
    </row>
    <row r="875" customFormat="false" ht="15" hidden="false" customHeight="false" outlineLevel="0" collapsed="false">
      <c r="A875" s="15" t="n">
        <v>45242</v>
      </c>
      <c r="B875" s="15" t="n">
        <v>45245</v>
      </c>
      <c r="C875" s="16" t="n">
        <v>3</v>
      </c>
      <c r="D875" s="17" t="n">
        <v>1</v>
      </c>
      <c r="E875" s="27" t="n">
        <f aca="false">+(D875/D$1465)*C875</f>
        <v>1.67388296210329E-005</v>
      </c>
    </row>
    <row r="876" customFormat="false" ht="15" hidden="false" customHeight="false" outlineLevel="0" collapsed="false">
      <c r="A876" s="15" t="n">
        <v>45243</v>
      </c>
      <c r="B876" s="15" t="n">
        <v>45244</v>
      </c>
      <c r="C876" s="16" t="n">
        <v>1</v>
      </c>
      <c r="D876" s="17" t="n">
        <v>1</v>
      </c>
      <c r="E876" s="27" t="n">
        <f aca="false">+(D876/D$1465)*C876</f>
        <v>5.57960987367763E-006</v>
      </c>
    </row>
    <row r="877" customFormat="false" ht="15" hidden="false" customHeight="false" outlineLevel="0" collapsed="false">
      <c r="A877" s="15" t="n">
        <v>45243</v>
      </c>
      <c r="B877" s="15" t="n">
        <v>45245</v>
      </c>
      <c r="C877" s="16" t="n">
        <v>2</v>
      </c>
      <c r="D877" s="17" t="n">
        <v>1</v>
      </c>
      <c r="E877" s="27" t="n">
        <f aca="false">+(D877/D$1465)*C877</f>
        <v>1.11592197473553E-005</v>
      </c>
    </row>
    <row r="878" customFormat="false" ht="15" hidden="false" customHeight="false" outlineLevel="0" collapsed="false">
      <c r="A878" s="15" t="n">
        <v>45243</v>
      </c>
      <c r="B878" s="15" t="n">
        <v>45246</v>
      </c>
      <c r="C878" s="16" t="n">
        <v>3</v>
      </c>
      <c r="D878" s="17" t="n">
        <v>2</v>
      </c>
      <c r="E878" s="27" t="n">
        <f aca="false">+(D878/D$1465)*C878</f>
        <v>3.34776592420658E-005</v>
      </c>
    </row>
    <row r="879" customFormat="false" ht="15" hidden="false" customHeight="false" outlineLevel="0" collapsed="false">
      <c r="A879" s="15" t="n">
        <v>45244</v>
      </c>
      <c r="B879" s="15" t="n">
        <v>45245</v>
      </c>
      <c r="C879" s="16" t="n">
        <v>1</v>
      </c>
      <c r="D879" s="17" t="n">
        <v>2</v>
      </c>
      <c r="E879" s="27" t="n">
        <f aca="false">+(D879/D$1465)*C879</f>
        <v>1.11592197473553E-005</v>
      </c>
    </row>
    <row r="880" customFormat="false" ht="15" hidden="false" customHeight="false" outlineLevel="0" collapsed="false">
      <c r="A880" s="15" t="n">
        <v>45244</v>
      </c>
      <c r="B880" s="15" t="n">
        <v>45246</v>
      </c>
      <c r="C880" s="16" t="n">
        <v>2</v>
      </c>
      <c r="D880" s="17" t="n">
        <v>1</v>
      </c>
      <c r="E880" s="27" t="n">
        <f aca="false">+(D880/D$1465)*C880</f>
        <v>1.11592197473553E-005</v>
      </c>
    </row>
    <row r="881" customFormat="false" ht="15" hidden="false" customHeight="false" outlineLevel="0" collapsed="false">
      <c r="A881" s="15" t="n">
        <v>45244</v>
      </c>
      <c r="B881" s="15" t="n">
        <v>45247</v>
      </c>
      <c r="C881" s="16" t="n">
        <v>3</v>
      </c>
      <c r="D881" s="17" t="n">
        <v>2</v>
      </c>
      <c r="E881" s="27" t="n">
        <f aca="false">+(D881/D$1465)*C881</f>
        <v>3.34776592420658E-005</v>
      </c>
    </row>
    <row r="882" customFormat="false" ht="15" hidden="false" customHeight="false" outlineLevel="0" collapsed="false">
      <c r="A882" s="15" t="n">
        <v>45245</v>
      </c>
      <c r="B882" s="15" t="n">
        <v>45245</v>
      </c>
      <c r="C882" s="16" t="n">
        <v>0</v>
      </c>
      <c r="D882" s="17" t="n">
        <v>1047</v>
      </c>
      <c r="E882" s="27" t="n">
        <f aca="false">+(D882/D$1465)*C882</f>
        <v>0</v>
      </c>
    </row>
    <row r="883" customFormat="false" ht="15" hidden="false" customHeight="false" outlineLevel="0" collapsed="false">
      <c r="A883" s="15" t="n">
        <v>45245</v>
      </c>
      <c r="B883" s="15" t="n">
        <v>45245</v>
      </c>
      <c r="C883" s="16" t="n">
        <v>0</v>
      </c>
      <c r="D883" s="17" t="n">
        <v>12</v>
      </c>
      <c r="E883" s="27" t="n">
        <f aca="false">+(D883/D$1465)*C883</f>
        <v>0</v>
      </c>
    </row>
    <row r="884" customFormat="false" ht="15" hidden="false" customHeight="false" outlineLevel="0" collapsed="false">
      <c r="A884" s="15" t="n">
        <v>45245</v>
      </c>
      <c r="B884" s="15" t="n">
        <v>45245</v>
      </c>
      <c r="C884" s="16" t="n">
        <v>0</v>
      </c>
      <c r="D884" s="17" t="n">
        <v>48</v>
      </c>
      <c r="E884" s="27" t="n">
        <f aca="false">+(D884/D$1465)*C884</f>
        <v>0</v>
      </c>
    </row>
    <row r="885" customFormat="false" ht="15" hidden="false" customHeight="false" outlineLevel="0" collapsed="false">
      <c r="A885" s="15" t="n">
        <v>45245</v>
      </c>
      <c r="B885" s="15" t="n">
        <v>45245</v>
      </c>
      <c r="C885" s="16" t="n">
        <v>0</v>
      </c>
      <c r="D885" s="17" t="n">
        <v>8735</v>
      </c>
      <c r="E885" s="27" t="n">
        <f aca="false">+(D885/D$1465)*C885</f>
        <v>0</v>
      </c>
    </row>
    <row r="886" customFormat="false" ht="15" hidden="false" customHeight="false" outlineLevel="0" collapsed="false">
      <c r="A886" s="15" t="n">
        <v>45245</v>
      </c>
      <c r="B886" s="15" t="n">
        <v>45245</v>
      </c>
      <c r="C886" s="16" t="n">
        <v>0</v>
      </c>
      <c r="D886" s="17" t="n">
        <v>7</v>
      </c>
      <c r="E886" s="27" t="n">
        <f aca="false">+(D886/D$1465)*C886</f>
        <v>0</v>
      </c>
    </row>
    <row r="887" customFormat="false" ht="15" hidden="false" customHeight="false" outlineLevel="0" collapsed="false">
      <c r="A887" s="15" t="n">
        <v>45245</v>
      </c>
      <c r="B887" s="15" t="n">
        <v>45246</v>
      </c>
      <c r="C887" s="16" t="n">
        <v>1</v>
      </c>
      <c r="D887" s="17" t="n">
        <v>240</v>
      </c>
      <c r="E887" s="27" t="n">
        <f aca="false">+(D887/D$1465)*C887</f>
        <v>0.00133910636968263</v>
      </c>
    </row>
    <row r="888" customFormat="false" ht="15" hidden="false" customHeight="false" outlineLevel="0" collapsed="false">
      <c r="A888" s="15" t="n">
        <v>45245</v>
      </c>
      <c r="B888" s="15" t="n">
        <v>45246</v>
      </c>
      <c r="C888" s="16" t="n">
        <v>1</v>
      </c>
      <c r="D888" s="17" t="n">
        <v>2</v>
      </c>
      <c r="E888" s="27" t="n">
        <f aca="false">+(D888/D$1465)*C888</f>
        <v>1.11592197473553E-005</v>
      </c>
    </row>
    <row r="889" customFormat="false" ht="15" hidden="false" customHeight="false" outlineLevel="0" collapsed="false">
      <c r="A889" s="15" t="n">
        <v>45245</v>
      </c>
      <c r="B889" s="15" t="n">
        <v>45246</v>
      </c>
      <c r="C889" s="16" t="n">
        <v>1</v>
      </c>
      <c r="D889" s="17" t="n">
        <v>6</v>
      </c>
      <c r="E889" s="27" t="n">
        <f aca="false">+(D889/D$1465)*C889</f>
        <v>3.34776592420658E-005</v>
      </c>
    </row>
    <row r="890" customFormat="false" ht="15" hidden="false" customHeight="false" outlineLevel="0" collapsed="false">
      <c r="A890" s="15" t="n">
        <v>45245</v>
      </c>
      <c r="B890" s="15" t="n">
        <v>45246</v>
      </c>
      <c r="C890" s="16" t="n">
        <v>1</v>
      </c>
      <c r="D890" s="17" t="n">
        <v>691</v>
      </c>
      <c r="E890" s="27" t="n">
        <f aca="false">+(D890/D$1465)*C890</f>
        <v>0.00385551042271124</v>
      </c>
    </row>
    <row r="891" customFormat="false" ht="15" hidden="false" customHeight="false" outlineLevel="0" collapsed="false">
      <c r="A891" s="15" t="n">
        <v>45245</v>
      </c>
      <c r="B891" s="15" t="n">
        <v>45246</v>
      </c>
      <c r="C891" s="16" t="n">
        <v>1</v>
      </c>
      <c r="D891" s="17" t="n">
        <v>11</v>
      </c>
      <c r="E891" s="27" t="n">
        <f aca="false">+(D891/D$1465)*C891</f>
        <v>6.1375708610454E-005</v>
      </c>
    </row>
    <row r="892" customFormat="false" ht="15" hidden="false" customHeight="false" outlineLevel="0" collapsed="false">
      <c r="A892" s="15" t="n">
        <v>45245</v>
      </c>
      <c r="B892" s="15" t="n">
        <v>45247</v>
      </c>
      <c r="C892" s="16" t="n">
        <v>2</v>
      </c>
      <c r="D892" s="17" t="n">
        <v>49</v>
      </c>
      <c r="E892" s="27" t="n">
        <f aca="false">+(D892/D$1465)*C892</f>
        <v>0.000546801767620408</v>
      </c>
    </row>
    <row r="893" customFormat="false" ht="15" hidden="false" customHeight="false" outlineLevel="0" collapsed="false">
      <c r="A893" s="15" t="n">
        <v>45245</v>
      </c>
      <c r="B893" s="15" t="n">
        <v>45247</v>
      </c>
      <c r="C893" s="16" t="n">
        <v>2</v>
      </c>
      <c r="D893" s="17" t="n">
        <v>4</v>
      </c>
      <c r="E893" s="27" t="n">
        <f aca="false">+(D893/D$1465)*C893</f>
        <v>4.46368789894211E-005</v>
      </c>
    </row>
    <row r="894" customFormat="false" ht="15" hidden="false" customHeight="false" outlineLevel="0" collapsed="false">
      <c r="A894" s="15" t="n">
        <v>45245</v>
      </c>
      <c r="B894" s="15" t="n">
        <v>45247</v>
      </c>
      <c r="C894" s="16" t="n">
        <v>2</v>
      </c>
      <c r="D894" s="17" t="n">
        <v>2</v>
      </c>
      <c r="E894" s="27" t="n">
        <f aca="false">+(D894/D$1465)*C894</f>
        <v>2.23184394947105E-005</v>
      </c>
    </row>
    <row r="895" customFormat="false" ht="15" hidden="false" customHeight="false" outlineLevel="0" collapsed="false">
      <c r="A895" s="15" t="n">
        <v>45245</v>
      </c>
      <c r="B895" s="15" t="n">
        <v>45247</v>
      </c>
      <c r="C895" s="16" t="n">
        <v>2</v>
      </c>
      <c r="D895" s="17" t="n">
        <v>143</v>
      </c>
      <c r="E895" s="27" t="n">
        <f aca="false">+(D895/D$1465)*C895</f>
        <v>0.0015957684238718</v>
      </c>
    </row>
    <row r="896" customFormat="false" ht="15" hidden="false" customHeight="false" outlineLevel="0" collapsed="false">
      <c r="A896" s="15" t="n">
        <v>45245</v>
      </c>
      <c r="B896" s="15" t="n">
        <v>45247</v>
      </c>
      <c r="C896" s="16" t="n">
        <v>2</v>
      </c>
      <c r="D896" s="17" t="n">
        <v>5</v>
      </c>
      <c r="E896" s="27" t="n">
        <f aca="false">+(D896/D$1465)*C896</f>
        <v>5.57960987367763E-005</v>
      </c>
    </row>
    <row r="897" customFormat="false" ht="15" hidden="false" customHeight="false" outlineLevel="0" collapsed="false">
      <c r="A897" s="15" t="n">
        <v>45245</v>
      </c>
      <c r="B897" s="15" t="n">
        <v>45250</v>
      </c>
      <c r="C897" s="16" t="n">
        <v>5</v>
      </c>
      <c r="D897" s="17" t="n">
        <v>6</v>
      </c>
      <c r="E897" s="27" t="n">
        <f aca="false">+(D897/D$1465)*C897</f>
        <v>0.000167388296210329</v>
      </c>
    </row>
    <row r="898" customFormat="false" ht="15" hidden="false" customHeight="false" outlineLevel="0" collapsed="false">
      <c r="A898" s="15" t="n">
        <v>45245</v>
      </c>
      <c r="B898" s="15" t="n">
        <v>45250</v>
      </c>
      <c r="C898" s="16" t="n">
        <v>5</v>
      </c>
      <c r="D898" s="17" t="n">
        <v>13</v>
      </c>
      <c r="E898" s="27" t="n">
        <f aca="false">+(D898/D$1465)*C898</f>
        <v>0.000362674641789046</v>
      </c>
    </row>
    <row r="899" customFormat="false" ht="15" hidden="false" customHeight="false" outlineLevel="0" collapsed="false">
      <c r="A899" s="15" t="n">
        <v>45245</v>
      </c>
      <c r="B899" s="15" t="n">
        <v>45251</v>
      </c>
      <c r="C899" s="16" t="n">
        <v>6</v>
      </c>
      <c r="D899" s="17" t="n">
        <v>1</v>
      </c>
      <c r="E899" s="27" t="n">
        <f aca="false">+(D899/D$1465)*C899</f>
        <v>3.34776592420658E-005</v>
      </c>
    </row>
    <row r="900" customFormat="false" ht="15" hidden="false" customHeight="false" outlineLevel="0" collapsed="false">
      <c r="A900" s="15" t="n">
        <v>45245</v>
      </c>
      <c r="B900" s="15" t="n">
        <v>45251</v>
      </c>
      <c r="C900" s="16" t="n">
        <v>6</v>
      </c>
      <c r="D900" s="17" t="n">
        <v>1</v>
      </c>
      <c r="E900" s="27" t="n">
        <f aca="false">+(D900/D$1465)*C900</f>
        <v>3.34776592420658E-005</v>
      </c>
    </row>
    <row r="901" customFormat="false" ht="15" hidden="false" customHeight="false" outlineLevel="0" collapsed="false">
      <c r="A901" s="15" t="n">
        <v>45245</v>
      </c>
      <c r="B901" s="15" t="n">
        <v>45251</v>
      </c>
      <c r="C901" s="16" t="n">
        <v>6</v>
      </c>
      <c r="D901" s="17" t="n">
        <v>4</v>
      </c>
      <c r="E901" s="27" t="n">
        <f aca="false">+(D901/D$1465)*C901</f>
        <v>0.000133910636968263</v>
      </c>
    </row>
    <row r="902" customFormat="false" ht="15" hidden="false" customHeight="false" outlineLevel="0" collapsed="false">
      <c r="A902" s="15" t="n">
        <v>45245</v>
      </c>
      <c r="B902" s="15" t="n">
        <v>45252</v>
      </c>
      <c r="C902" s="16" t="n">
        <v>7</v>
      </c>
      <c r="D902" s="17" t="n">
        <v>5</v>
      </c>
      <c r="E902" s="27" t="n">
        <f aca="false">+(D902/D$1465)*C902</f>
        <v>0.000195286345578717</v>
      </c>
    </row>
    <row r="903" customFormat="false" ht="15" hidden="false" customHeight="false" outlineLevel="0" collapsed="false">
      <c r="A903" s="15" t="n">
        <v>45245</v>
      </c>
      <c r="B903" s="15" t="n">
        <v>45257</v>
      </c>
      <c r="C903" s="16" t="n">
        <v>12</v>
      </c>
      <c r="D903" s="17" t="n">
        <v>5</v>
      </c>
      <c r="E903" s="27" t="n">
        <f aca="false">+(D903/D$1465)*C903</f>
        <v>0.000334776592420658</v>
      </c>
    </row>
    <row r="904" customFormat="false" ht="15" hidden="false" customHeight="false" outlineLevel="0" collapsed="false">
      <c r="A904" s="15" t="n">
        <v>45245</v>
      </c>
      <c r="B904" s="15" t="n">
        <v>45257</v>
      </c>
      <c r="C904" s="16" t="n">
        <v>12</v>
      </c>
      <c r="D904" s="17" t="n">
        <v>19</v>
      </c>
      <c r="E904" s="27" t="n">
        <f aca="false">+(D904/D$1465)*C904</f>
        <v>0.0012721510511985</v>
      </c>
    </row>
    <row r="905" customFormat="false" ht="15" hidden="false" customHeight="false" outlineLevel="0" collapsed="false">
      <c r="A905" s="15" t="n">
        <v>45245</v>
      </c>
      <c r="B905" s="15" t="n">
        <v>45259</v>
      </c>
      <c r="C905" s="16" t="n">
        <v>14</v>
      </c>
      <c r="D905" s="17" t="n">
        <v>2</v>
      </c>
      <c r="E905" s="27" t="n">
        <f aca="false">+(D905/D$1465)*C905</f>
        <v>0.000156229076462974</v>
      </c>
    </row>
    <row r="906" customFormat="false" ht="15" hidden="false" customHeight="false" outlineLevel="0" collapsed="false">
      <c r="A906" s="15" t="n">
        <v>45245</v>
      </c>
      <c r="B906" s="15" t="n">
        <v>45260</v>
      </c>
      <c r="C906" s="16" t="n">
        <v>15</v>
      </c>
      <c r="D906" s="17" t="n">
        <v>2</v>
      </c>
      <c r="E906" s="27" t="n">
        <f aca="false">+(D906/D$1465)*C906</f>
        <v>0.000167388296210329</v>
      </c>
    </row>
    <row r="907" customFormat="false" ht="15" hidden="false" customHeight="false" outlineLevel="0" collapsed="false">
      <c r="A907" s="15" t="n">
        <v>45246</v>
      </c>
      <c r="B907" s="15" t="n">
        <v>45246</v>
      </c>
      <c r="C907" s="16" t="n">
        <v>0</v>
      </c>
      <c r="D907" s="17" t="n">
        <v>16</v>
      </c>
      <c r="E907" s="27" t="n">
        <f aca="false">+(D907/D$1465)*C907</f>
        <v>0</v>
      </c>
    </row>
    <row r="908" customFormat="false" ht="15" hidden="false" customHeight="false" outlineLevel="0" collapsed="false">
      <c r="A908" s="15" t="n">
        <v>45246</v>
      </c>
      <c r="B908" s="15" t="n">
        <v>45246</v>
      </c>
      <c r="C908" s="16" t="n">
        <v>0</v>
      </c>
      <c r="D908" s="17" t="n">
        <v>4</v>
      </c>
      <c r="E908" s="27" t="n">
        <f aca="false">+(D908/D$1465)*C908</f>
        <v>0</v>
      </c>
    </row>
    <row r="909" customFormat="false" ht="15" hidden="false" customHeight="false" outlineLevel="0" collapsed="false">
      <c r="A909" s="15" t="n">
        <v>45246</v>
      </c>
      <c r="B909" s="15" t="n">
        <v>45246</v>
      </c>
      <c r="C909" s="16" t="n">
        <v>0</v>
      </c>
      <c r="D909" s="17" t="n">
        <v>415</v>
      </c>
      <c r="E909" s="27" t="n">
        <f aca="false">+(D909/D$1465)*C909</f>
        <v>0</v>
      </c>
    </row>
    <row r="910" customFormat="false" ht="15" hidden="false" customHeight="false" outlineLevel="0" collapsed="false">
      <c r="A910" s="15" t="n">
        <v>45246</v>
      </c>
      <c r="B910" s="15" t="n">
        <v>45247</v>
      </c>
      <c r="C910" s="16" t="n">
        <v>1</v>
      </c>
      <c r="D910" s="17" t="n">
        <v>15</v>
      </c>
      <c r="E910" s="27" t="n">
        <f aca="false">+(D910/D$1465)*C910</f>
        <v>8.36941481051645E-005</v>
      </c>
    </row>
    <row r="911" customFormat="false" ht="15" hidden="false" customHeight="false" outlineLevel="0" collapsed="false">
      <c r="A911" s="15" t="n">
        <v>45246</v>
      </c>
      <c r="B911" s="15" t="n">
        <v>45247</v>
      </c>
      <c r="C911" s="16" t="n">
        <v>1</v>
      </c>
      <c r="D911" s="17" t="n">
        <v>2</v>
      </c>
      <c r="E911" s="27" t="n">
        <f aca="false">+(D911/D$1465)*C911</f>
        <v>1.11592197473553E-005</v>
      </c>
    </row>
    <row r="912" customFormat="false" ht="15" hidden="false" customHeight="false" outlineLevel="0" collapsed="false">
      <c r="A912" s="15" t="n">
        <v>45246</v>
      </c>
      <c r="B912" s="15" t="n">
        <v>45247</v>
      </c>
      <c r="C912" s="16" t="n">
        <v>1</v>
      </c>
      <c r="D912" s="17" t="n">
        <v>2</v>
      </c>
      <c r="E912" s="27" t="n">
        <f aca="false">+(D912/D$1465)*C912</f>
        <v>1.11592197473553E-005</v>
      </c>
    </row>
    <row r="913" customFormat="false" ht="15" hidden="false" customHeight="false" outlineLevel="0" collapsed="false">
      <c r="A913" s="15" t="n">
        <v>45246</v>
      </c>
      <c r="B913" s="15" t="n">
        <v>45247</v>
      </c>
      <c r="C913" s="16" t="n">
        <v>1</v>
      </c>
      <c r="D913" s="17" t="n">
        <v>200</v>
      </c>
      <c r="E913" s="27" t="n">
        <f aca="false">+(D913/D$1465)*C913</f>
        <v>0.00111592197473553</v>
      </c>
    </row>
    <row r="914" customFormat="false" ht="15" hidden="false" customHeight="false" outlineLevel="0" collapsed="false">
      <c r="A914" s="15" t="n">
        <v>45246</v>
      </c>
      <c r="B914" s="15" t="n">
        <v>45250</v>
      </c>
      <c r="C914" s="16" t="n">
        <v>4</v>
      </c>
      <c r="D914" s="17" t="n">
        <v>5</v>
      </c>
      <c r="E914" s="27" t="n">
        <f aca="false">+(D914/D$1465)*C914</f>
        <v>0.000111592197473553</v>
      </c>
    </row>
    <row r="915" customFormat="false" ht="15" hidden="false" customHeight="false" outlineLevel="0" collapsed="false">
      <c r="A915" s="15" t="n">
        <v>45246</v>
      </c>
      <c r="B915" s="15" t="n">
        <v>45250</v>
      </c>
      <c r="C915" s="16" t="n">
        <v>4</v>
      </c>
      <c r="D915" s="17" t="n">
        <v>1</v>
      </c>
      <c r="E915" s="27" t="n">
        <f aca="false">+(D915/D$1465)*C915</f>
        <v>2.23184394947105E-005</v>
      </c>
    </row>
    <row r="916" customFormat="false" ht="15" hidden="false" customHeight="false" outlineLevel="0" collapsed="false">
      <c r="A916" s="15" t="n">
        <v>45246</v>
      </c>
      <c r="B916" s="15" t="n">
        <v>45250</v>
      </c>
      <c r="C916" s="16" t="n">
        <v>4</v>
      </c>
      <c r="D916" s="17" t="n">
        <v>31</v>
      </c>
      <c r="E916" s="27" t="n">
        <f aca="false">+(D916/D$1465)*C916</f>
        <v>0.000691871624336026</v>
      </c>
    </row>
    <row r="917" customFormat="false" ht="15" hidden="false" customHeight="false" outlineLevel="0" collapsed="false">
      <c r="A917" s="15" t="n">
        <v>45246</v>
      </c>
      <c r="B917" s="15" t="n">
        <v>45251</v>
      </c>
      <c r="C917" s="16" t="n">
        <v>5</v>
      </c>
      <c r="D917" s="17" t="n">
        <v>1</v>
      </c>
      <c r="E917" s="27" t="n">
        <f aca="false">+(D917/D$1465)*C917</f>
        <v>2.78980493683882E-005</v>
      </c>
    </row>
    <row r="918" customFormat="false" ht="15" hidden="false" customHeight="false" outlineLevel="0" collapsed="false">
      <c r="A918" s="15" t="n">
        <v>45246</v>
      </c>
      <c r="B918" s="15" t="n">
        <v>45252</v>
      </c>
      <c r="C918" s="16" t="n">
        <v>6</v>
      </c>
      <c r="D918" s="17" t="n">
        <v>1</v>
      </c>
      <c r="E918" s="27" t="n">
        <f aca="false">+(D918/D$1465)*C918</f>
        <v>3.34776592420658E-005</v>
      </c>
    </row>
    <row r="919" customFormat="false" ht="15" hidden="false" customHeight="false" outlineLevel="0" collapsed="false">
      <c r="A919" s="15" t="n">
        <v>45246</v>
      </c>
      <c r="B919" s="15" t="n">
        <v>45260</v>
      </c>
      <c r="C919" s="16" t="n">
        <v>14</v>
      </c>
      <c r="D919" s="17" t="n">
        <v>1</v>
      </c>
      <c r="E919" s="27" t="n">
        <f aca="false">+(D919/D$1465)*C919</f>
        <v>7.81145382314869E-005</v>
      </c>
    </row>
    <row r="920" customFormat="false" ht="15" hidden="false" customHeight="false" outlineLevel="0" collapsed="false">
      <c r="A920" s="15" t="n">
        <v>45247</v>
      </c>
      <c r="B920" s="15" t="n">
        <v>45247</v>
      </c>
      <c r="C920" s="16" t="n">
        <v>0</v>
      </c>
      <c r="D920" s="17" t="n">
        <v>2</v>
      </c>
      <c r="E920" s="27" t="n">
        <f aca="false">+(D920/D$1465)*C920</f>
        <v>0</v>
      </c>
    </row>
    <row r="921" customFormat="false" ht="15" hidden="false" customHeight="false" outlineLevel="0" collapsed="false">
      <c r="A921" s="15" t="n">
        <v>45247</v>
      </c>
      <c r="B921" s="15" t="n">
        <v>45247</v>
      </c>
      <c r="C921" s="16" t="n">
        <v>0</v>
      </c>
      <c r="D921" s="17" t="n">
        <v>24</v>
      </c>
      <c r="E921" s="27" t="n">
        <f aca="false">+(D921/D$1465)*C921</f>
        <v>0</v>
      </c>
    </row>
    <row r="922" customFormat="false" ht="15" hidden="false" customHeight="false" outlineLevel="0" collapsed="false">
      <c r="A922" s="15" t="n">
        <v>45247</v>
      </c>
      <c r="B922" s="15" t="n">
        <v>45250</v>
      </c>
      <c r="C922" s="16" t="n">
        <v>3</v>
      </c>
      <c r="D922" s="17" t="n">
        <v>3</v>
      </c>
      <c r="E922" s="27" t="n">
        <f aca="false">+(D922/D$1465)*C922</f>
        <v>5.02164888630987E-005</v>
      </c>
    </row>
    <row r="923" customFormat="false" ht="15" hidden="false" customHeight="false" outlineLevel="0" collapsed="false">
      <c r="A923" s="15" t="n">
        <v>45247</v>
      </c>
      <c r="B923" s="15" t="n">
        <v>45251</v>
      </c>
      <c r="C923" s="16" t="n">
        <v>4</v>
      </c>
      <c r="D923" s="17" t="n">
        <v>1</v>
      </c>
      <c r="E923" s="27" t="n">
        <f aca="false">+(D923/D$1465)*C923</f>
        <v>2.23184394947105E-005</v>
      </c>
    </row>
    <row r="924" customFormat="false" ht="15" hidden="false" customHeight="false" outlineLevel="0" collapsed="false">
      <c r="A924" s="15" t="n">
        <v>45249</v>
      </c>
      <c r="B924" s="15" t="n">
        <v>45251</v>
      </c>
      <c r="C924" s="16" t="n">
        <v>2</v>
      </c>
      <c r="D924" s="17" t="n">
        <v>1</v>
      </c>
      <c r="E924" s="27" t="n">
        <f aca="false">+(D924/D$1465)*C924</f>
        <v>1.11592197473553E-005</v>
      </c>
    </row>
    <row r="925" customFormat="false" ht="15" hidden="false" customHeight="false" outlineLevel="0" collapsed="false">
      <c r="A925" s="15" t="n">
        <v>45250</v>
      </c>
      <c r="B925" s="15" t="n">
        <v>45251</v>
      </c>
      <c r="C925" s="16" t="n">
        <v>1</v>
      </c>
      <c r="D925" s="17" t="n">
        <v>7</v>
      </c>
      <c r="E925" s="27" t="n">
        <f aca="false">+(D925/D$1465)*C925</f>
        <v>3.90572691157434E-005</v>
      </c>
    </row>
    <row r="926" customFormat="false" ht="15" hidden="false" customHeight="false" outlineLevel="0" collapsed="false">
      <c r="A926" s="15" t="n">
        <v>45250</v>
      </c>
      <c r="B926" s="15" t="n">
        <v>45252</v>
      </c>
      <c r="C926" s="16" t="n">
        <v>2</v>
      </c>
      <c r="D926" s="17" t="n">
        <v>3</v>
      </c>
      <c r="E926" s="27" t="n">
        <f aca="false">+(D926/D$1465)*C926</f>
        <v>3.34776592420658E-005</v>
      </c>
    </row>
    <row r="927" customFormat="false" ht="15" hidden="false" customHeight="false" outlineLevel="0" collapsed="false">
      <c r="A927" s="15" t="n">
        <v>45250</v>
      </c>
      <c r="B927" s="15" t="n">
        <v>45257</v>
      </c>
      <c r="C927" s="16" t="n">
        <v>7</v>
      </c>
      <c r="D927" s="17" t="n">
        <v>3</v>
      </c>
      <c r="E927" s="27" t="n">
        <f aca="false">+(D927/D$1465)*C927</f>
        <v>0.00011717180734723</v>
      </c>
    </row>
    <row r="928" customFormat="false" ht="15" hidden="false" customHeight="false" outlineLevel="0" collapsed="false">
      <c r="A928" s="15" t="n">
        <v>45251</v>
      </c>
      <c r="B928" s="15" t="n">
        <v>45252</v>
      </c>
      <c r="C928" s="16" t="n">
        <v>1</v>
      </c>
      <c r="D928" s="17" t="n">
        <v>3</v>
      </c>
      <c r="E928" s="27" t="n">
        <f aca="false">+(D928/D$1465)*C928</f>
        <v>1.67388296210329E-005</v>
      </c>
    </row>
    <row r="929" customFormat="false" ht="15" hidden="false" customHeight="false" outlineLevel="0" collapsed="false">
      <c r="A929" s="15" t="n">
        <v>45251</v>
      </c>
      <c r="B929" s="15" t="n">
        <v>45257</v>
      </c>
      <c r="C929" s="16" t="n">
        <v>6</v>
      </c>
      <c r="D929" s="17" t="n">
        <v>4</v>
      </c>
      <c r="E929" s="27" t="n">
        <f aca="false">+(D929/D$1465)*C929</f>
        <v>0.000133910636968263</v>
      </c>
    </row>
    <row r="930" customFormat="false" ht="15" hidden="false" customHeight="false" outlineLevel="0" collapsed="false">
      <c r="A930" s="15" t="n">
        <v>45252</v>
      </c>
      <c r="B930" s="15" t="n">
        <v>45257</v>
      </c>
      <c r="C930" s="16" t="n">
        <v>5</v>
      </c>
      <c r="D930" s="17" t="n">
        <v>1</v>
      </c>
      <c r="E930" s="27" t="n">
        <f aca="false">+(D930/D$1465)*C930</f>
        <v>2.78980493683882E-005</v>
      </c>
    </row>
    <row r="931" customFormat="false" ht="15" hidden="false" customHeight="false" outlineLevel="0" collapsed="false">
      <c r="A931" s="15" t="n">
        <v>45256</v>
      </c>
      <c r="B931" s="15" t="n">
        <v>45258</v>
      </c>
      <c r="C931" s="16" t="n">
        <v>2</v>
      </c>
      <c r="D931" s="17" t="n">
        <v>2</v>
      </c>
      <c r="E931" s="27" t="n">
        <f aca="false">+(D931/D$1465)*C931</f>
        <v>2.23184394947105E-005</v>
      </c>
    </row>
    <row r="932" customFormat="false" ht="15" hidden="false" customHeight="false" outlineLevel="0" collapsed="false">
      <c r="A932" s="15" t="n">
        <v>45257</v>
      </c>
      <c r="B932" s="15" t="n">
        <v>45257</v>
      </c>
      <c r="C932" s="16" t="n">
        <v>0</v>
      </c>
      <c r="D932" s="17" t="n">
        <v>1</v>
      </c>
      <c r="E932" s="27" t="n">
        <f aca="false">+(D932/D$1465)*C932</f>
        <v>0</v>
      </c>
    </row>
    <row r="933" customFormat="false" ht="15" hidden="false" customHeight="false" outlineLevel="0" collapsed="false">
      <c r="A933" s="15" t="n">
        <v>45257</v>
      </c>
      <c r="B933" s="15" t="n">
        <v>45258</v>
      </c>
      <c r="C933" s="16" t="n">
        <v>1</v>
      </c>
      <c r="D933" s="17" t="n">
        <v>6</v>
      </c>
      <c r="E933" s="27" t="n">
        <f aca="false">+(D933/D$1465)*C933</f>
        <v>3.34776592420658E-005</v>
      </c>
    </row>
    <row r="934" customFormat="false" ht="15" hidden="false" customHeight="false" outlineLevel="0" collapsed="false">
      <c r="A934" s="15" t="n">
        <v>45257</v>
      </c>
      <c r="B934" s="15" t="n">
        <v>45259</v>
      </c>
      <c r="C934" s="16" t="n">
        <v>2</v>
      </c>
      <c r="D934" s="17" t="n">
        <v>7</v>
      </c>
      <c r="E934" s="27" t="n">
        <f aca="false">+(D934/D$1465)*C934</f>
        <v>7.81145382314869E-005</v>
      </c>
    </row>
    <row r="935" customFormat="false" ht="15" hidden="false" customHeight="false" outlineLevel="0" collapsed="false">
      <c r="A935" s="15" t="n">
        <v>45257</v>
      </c>
      <c r="B935" s="15" t="n">
        <v>45260</v>
      </c>
      <c r="C935" s="16" t="n">
        <v>3</v>
      </c>
      <c r="D935" s="17" t="n">
        <v>3</v>
      </c>
      <c r="E935" s="27" t="n">
        <f aca="false">+(D935/D$1465)*C935</f>
        <v>5.02164888630987E-005</v>
      </c>
    </row>
    <row r="936" customFormat="false" ht="15" hidden="false" customHeight="false" outlineLevel="0" collapsed="false">
      <c r="A936" s="15" t="n">
        <v>45258</v>
      </c>
      <c r="B936" s="15" t="n">
        <v>45258</v>
      </c>
      <c r="C936" s="16" t="n">
        <v>0</v>
      </c>
      <c r="D936" s="17" t="n">
        <v>2</v>
      </c>
      <c r="E936" s="27" t="n">
        <f aca="false">+(D936/D$1465)*C936</f>
        <v>0</v>
      </c>
    </row>
    <row r="937" customFormat="false" ht="15" hidden="false" customHeight="false" outlineLevel="0" collapsed="false">
      <c r="A937" s="15" t="n">
        <v>45258</v>
      </c>
      <c r="B937" s="15" t="n">
        <v>45259</v>
      </c>
      <c r="C937" s="16" t="n">
        <v>1</v>
      </c>
      <c r="D937" s="17" t="n">
        <v>2</v>
      </c>
      <c r="E937" s="27" t="n">
        <f aca="false">+(D937/D$1465)*C937</f>
        <v>1.11592197473553E-005</v>
      </c>
    </row>
    <row r="938" customFormat="false" ht="15" hidden="false" customHeight="false" outlineLevel="0" collapsed="false">
      <c r="A938" s="15" t="n">
        <v>45258</v>
      </c>
      <c r="B938" s="15" t="n">
        <v>45260</v>
      </c>
      <c r="C938" s="16" t="n">
        <v>2</v>
      </c>
      <c r="D938" s="17" t="n">
        <v>2</v>
      </c>
      <c r="E938" s="27" t="n">
        <f aca="false">+(D938/D$1465)*C938</f>
        <v>2.23184394947105E-005</v>
      </c>
    </row>
    <row r="939" customFormat="false" ht="15" hidden="false" customHeight="false" outlineLevel="0" collapsed="false">
      <c r="A939" s="15" t="n">
        <v>45258</v>
      </c>
      <c r="B939" s="15" t="n">
        <v>45260</v>
      </c>
      <c r="C939" s="16" t="n">
        <v>2</v>
      </c>
      <c r="D939" s="17" t="n">
        <v>1</v>
      </c>
      <c r="E939" s="27" t="n">
        <f aca="false">+(D939/D$1465)*C939</f>
        <v>1.11592197473553E-005</v>
      </c>
    </row>
    <row r="940" customFormat="false" ht="15" hidden="false" customHeight="false" outlineLevel="0" collapsed="false">
      <c r="A940" s="15" t="n">
        <v>45259</v>
      </c>
      <c r="B940" s="15" t="n">
        <v>45260</v>
      </c>
      <c r="C940" s="16" t="n">
        <v>1</v>
      </c>
      <c r="D940" s="17" t="n">
        <v>3</v>
      </c>
      <c r="E940" s="27" t="n">
        <f aca="false">+(D940/D$1465)*C940</f>
        <v>1.67388296210329E-005</v>
      </c>
    </row>
    <row r="941" customFormat="false" ht="15" hidden="false" customHeight="false" outlineLevel="0" collapsed="false">
      <c r="A941" s="15" t="n">
        <v>45231</v>
      </c>
      <c r="B941" s="15" t="n">
        <v>45232</v>
      </c>
      <c r="C941" s="16" t="n">
        <v>1</v>
      </c>
      <c r="D941" s="17" t="n">
        <v>2</v>
      </c>
      <c r="E941" s="27" t="n">
        <f aca="false">+(D941/D$1465)*C941</f>
        <v>1.11592197473553E-005</v>
      </c>
    </row>
    <row r="942" customFormat="false" ht="15" hidden="false" customHeight="false" outlineLevel="0" collapsed="false">
      <c r="A942" s="15" t="n">
        <v>45231</v>
      </c>
      <c r="B942" s="15" t="n">
        <v>45233</v>
      </c>
      <c r="C942" s="16" t="n">
        <v>2</v>
      </c>
      <c r="D942" s="17" t="n">
        <v>2</v>
      </c>
      <c r="E942" s="27" t="n">
        <f aca="false">+(D942/D$1465)*C942</f>
        <v>2.23184394947105E-005</v>
      </c>
    </row>
    <row r="943" customFormat="false" ht="15" hidden="false" customHeight="false" outlineLevel="0" collapsed="false">
      <c r="A943" s="15" t="n">
        <v>45231</v>
      </c>
      <c r="B943" s="15" t="n">
        <v>45236</v>
      </c>
      <c r="C943" s="16" t="n">
        <v>5</v>
      </c>
      <c r="D943" s="17" t="n">
        <v>2</v>
      </c>
      <c r="E943" s="27" t="n">
        <f aca="false">+(D943/D$1465)*C943</f>
        <v>5.57960987367763E-005</v>
      </c>
    </row>
    <row r="944" customFormat="false" ht="15" hidden="false" customHeight="false" outlineLevel="0" collapsed="false">
      <c r="A944" s="15" t="n">
        <v>45232</v>
      </c>
      <c r="B944" s="15" t="n">
        <v>45233</v>
      </c>
      <c r="C944" s="16" t="n">
        <v>1</v>
      </c>
      <c r="D944" s="17" t="n">
        <v>5</v>
      </c>
      <c r="E944" s="27" t="n">
        <f aca="false">+(D944/D$1465)*C944</f>
        <v>2.78980493683882E-005</v>
      </c>
    </row>
    <row r="945" customFormat="false" ht="15" hidden="false" customHeight="false" outlineLevel="0" collapsed="false">
      <c r="A945" s="15" t="n">
        <v>45232</v>
      </c>
      <c r="B945" s="15" t="n">
        <v>45236</v>
      </c>
      <c r="C945" s="16" t="n">
        <v>4</v>
      </c>
      <c r="D945" s="17" t="n">
        <v>1</v>
      </c>
      <c r="E945" s="27" t="n">
        <f aca="false">+(D945/D$1465)*C945</f>
        <v>2.23184394947105E-005</v>
      </c>
    </row>
    <row r="946" customFormat="false" ht="15" hidden="false" customHeight="false" outlineLevel="0" collapsed="false">
      <c r="A946" s="15" t="n">
        <v>45232</v>
      </c>
      <c r="B946" s="15" t="n">
        <v>45236</v>
      </c>
      <c r="C946" s="16" t="n">
        <v>4</v>
      </c>
      <c r="D946" s="17" t="n">
        <v>6</v>
      </c>
      <c r="E946" s="27" t="n">
        <f aca="false">+(D946/D$1465)*C946</f>
        <v>0.000133910636968263</v>
      </c>
    </row>
    <row r="947" customFormat="false" ht="15" hidden="false" customHeight="false" outlineLevel="0" collapsed="false">
      <c r="A947" s="15" t="n">
        <v>45232</v>
      </c>
      <c r="B947" s="15" t="n">
        <v>45237</v>
      </c>
      <c r="C947" s="16" t="n">
        <v>5</v>
      </c>
      <c r="D947" s="17" t="n">
        <v>1</v>
      </c>
      <c r="E947" s="27" t="n">
        <f aca="false">+(D947/D$1465)*C947</f>
        <v>2.78980493683882E-005</v>
      </c>
    </row>
    <row r="948" customFormat="false" ht="15" hidden="false" customHeight="false" outlineLevel="0" collapsed="false">
      <c r="A948" s="15" t="n">
        <v>45233</v>
      </c>
      <c r="B948" s="15" t="n">
        <v>45236</v>
      </c>
      <c r="C948" s="16" t="n">
        <v>3</v>
      </c>
      <c r="D948" s="17" t="n">
        <v>2</v>
      </c>
      <c r="E948" s="27" t="n">
        <f aca="false">+(D948/D$1465)*C948</f>
        <v>3.34776592420658E-005</v>
      </c>
    </row>
    <row r="949" customFormat="false" ht="15" hidden="false" customHeight="false" outlineLevel="0" collapsed="false">
      <c r="A949" s="15" t="n">
        <v>45235</v>
      </c>
      <c r="B949" s="15" t="n">
        <v>45236</v>
      </c>
      <c r="C949" s="16" t="n">
        <v>1</v>
      </c>
      <c r="D949" s="17" t="n">
        <v>1</v>
      </c>
      <c r="E949" s="27" t="n">
        <f aca="false">+(D949/D$1465)*C949</f>
        <v>5.57960987367763E-006</v>
      </c>
    </row>
    <row r="950" customFormat="false" ht="15" hidden="false" customHeight="false" outlineLevel="0" collapsed="false">
      <c r="A950" s="15" t="n">
        <v>45235</v>
      </c>
      <c r="B950" s="15" t="n">
        <v>45237</v>
      </c>
      <c r="C950" s="16" t="n">
        <v>2</v>
      </c>
      <c r="D950" s="17" t="n">
        <v>5</v>
      </c>
      <c r="E950" s="27" t="n">
        <f aca="false">+(D950/D$1465)*C950</f>
        <v>5.57960987367763E-005</v>
      </c>
    </row>
    <row r="951" customFormat="false" ht="15" hidden="false" customHeight="false" outlineLevel="0" collapsed="false">
      <c r="A951" s="15" t="n">
        <v>45236</v>
      </c>
      <c r="B951" s="15" t="n">
        <v>45237</v>
      </c>
      <c r="C951" s="16" t="n">
        <v>1</v>
      </c>
      <c r="D951" s="17" t="n">
        <v>1</v>
      </c>
      <c r="E951" s="27" t="n">
        <f aca="false">+(D951/D$1465)*C951</f>
        <v>5.57960987367763E-006</v>
      </c>
    </row>
    <row r="952" customFormat="false" ht="15" hidden="false" customHeight="false" outlineLevel="0" collapsed="false">
      <c r="A952" s="15" t="n">
        <v>45236</v>
      </c>
      <c r="B952" s="15" t="n">
        <v>45238</v>
      </c>
      <c r="C952" s="16" t="n">
        <v>2</v>
      </c>
      <c r="D952" s="17" t="n">
        <v>3</v>
      </c>
      <c r="E952" s="27" t="n">
        <f aca="false">+(D952/D$1465)*C952</f>
        <v>3.34776592420658E-005</v>
      </c>
    </row>
    <row r="953" customFormat="false" ht="15" hidden="false" customHeight="false" outlineLevel="0" collapsed="false">
      <c r="A953" s="15" t="n">
        <v>45237</v>
      </c>
      <c r="B953" s="15" t="n">
        <v>45238</v>
      </c>
      <c r="C953" s="16" t="n">
        <v>1</v>
      </c>
      <c r="D953" s="17" t="n">
        <v>1</v>
      </c>
      <c r="E953" s="27" t="n">
        <f aca="false">+(D953/D$1465)*C953</f>
        <v>5.57960987367763E-006</v>
      </c>
    </row>
    <row r="954" customFormat="false" ht="15" hidden="false" customHeight="false" outlineLevel="0" collapsed="false">
      <c r="A954" s="15" t="n">
        <v>45237</v>
      </c>
      <c r="B954" s="15" t="n">
        <v>45238</v>
      </c>
      <c r="C954" s="16" t="n">
        <v>1</v>
      </c>
      <c r="D954" s="17" t="n">
        <v>1</v>
      </c>
      <c r="E954" s="27" t="n">
        <f aca="false">+(D954/D$1465)*C954</f>
        <v>5.57960987367763E-006</v>
      </c>
    </row>
    <row r="955" customFormat="false" ht="15" hidden="false" customHeight="false" outlineLevel="0" collapsed="false">
      <c r="A955" s="15" t="n">
        <v>45237</v>
      </c>
      <c r="B955" s="15" t="n">
        <v>45239</v>
      </c>
      <c r="C955" s="16" t="n">
        <v>2</v>
      </c>
      <c r="D955" s="17" t="n">
        <v>3</v>
      </c>
      <c r="E955" s="27" t="n">
        <f aca="false">+(D955/D$1465)*C955</f>
        <v>3.34776592420658E-005</v>
      </c>
    </row>
    <row r="956" customFormat="false" ht="15" hidden="false" customHeight="false" outlineLevel="0" collapsed="false">
      <c r="A956" s="15" t="n">
        <v>45237</v>
      </c>
      <c r="B956" s="15" t="n">
        <v>45240</v>
      </c>
      <c r="C956" s="16" t="n">
        <v>3</v>
      </c>
      <c r="D956" s="17" t="n">
        <v>1</v>
      </c>
      <c r="E956" s="27" t="n">
        <f aca="false">+(D956/D$1465)*C956</f>
        <v>1.67388296210329E-005</v>
      </c>
    </row>
    <row r="957" customFormat="false" ht="15" hidden="false" customHeight="false" outlineLevel="0" collapsed="false">
      <c r="A957" s="15" t="n">
        <v>45237</v>
      </c>
      <c r="B957" s="15" t="n">
        <v>45240</v>
      </c>
      <c r="C957" s="16" t="n">
        <v>3</v>
      </c>
      <c r="D957" s="17" t="n">
        <v>1</v>
      </c>
      <c r="E957" s="27" t="n">
        <f aca="false">+(D957/D$1465)*C957</f>
        <v>1.67388296210329E-005</v>
      </c>
    </row>
    <row r="958" customFormat="false" ht="15" hidden="false" customHeight="false" outlineLevel="0" collapsed="false">
      <c r="A958" s="15" t="n">
        <v>45238</v>
      </c>
      <c r="B958" s="15" t="n">
        <v>45239</v>
      </c>
      <c r="C958" s="16" t="n">
        <v>1</v>
      </c>
      <c r="D958" s="17" t="n">
        <v>1</v>
      </c>
      <c r="E958" s="27" t="n">
        <f aca="false">+(D958/D$1465)*C958</f>
        <v>5.57960987367763E-006</v>
      </c>
    </row>
    <row r="959" customFormat="false" ht="15" hidden="false" customHeight="false" outlineLevel="0" collapsed="false">
      <c r="A959" s="15" t="n">
        <v>45238</v>
      </c>
      <c r="B959" s="15" t="n">
        <v>45240</v>
      </c>
      <c r="C959" s="16" t="n">
        <v>2</v>
      </c>
      <c r="D959" s="17" t="n">
        <v>3</v>
      </c>
      <c r="E959" s="27" t="n">
        <f aca="false">+(D959/D$1465)*C959</f>
        <v>3.34776592420658E-005</v>
      </c>
    </row>
    <row r="960" customFormat="false" ht="15" hidden="false" customHeight="false" outlineLevel="0" collapsed="false">
      <c r="A960" s="15" t="n">
        <v>45238</v>
      </c>
      <c r="B960" s="15" t="n">
        <v>45243</v>
      </c>
      <c r="C960" s="16" t="n">
        <v>5</v>
      </c>
      <c r="D960" s="17" t="n">
        <v>1</v>
      </c>
      <c r="E960" s="27" t="n">
        <f aca="false">+(D960/D$1465)*C960</f>
        <v>2.78980493683882E-005</v>
      </c>
    </row>
    <row r="961" customFormat="false" ht="15" hidden="false" customHeight="false" outlineLevel="0" collapsed="false">
      <c r="A961" s="15" t="n">
        <v>45238</v>
      </c>
      <c r="B961" s="15" t="n">
        <v>45243</v>
      </c>
      <c r="C961" s="16" t="n">
        <v>5</v>
      </c>
      <c r="D961" s="17" t="n">
        <v>1</v>
      </c>
      <c r="E961" s="27" t="n">
        <f aca="false">+(D961/D$1465)*C961</f>
        <v>2.78980493683882E-005</v>
      </c>
    </row>
    <row r="962" customFormat="false" ht="15" hidden="false" customHeight="false" outlineLevel="0" collapsed="false">
      <c r="A962" s="15" t="n">
        <v>45239</v>
      </c>
      <c r="B962" s="15" t="n">
        <v>45240</v>
      </c>
      <c r="C962" s="16" t="n">
        <v>1</v>
      </c>
      <c r="D962" s="17" t="n">
        <v>3</v>
      </c>
      <c r="E962" s="27" t="n">
        <f aca="false">+(D962/D$1465)*C962</f>
        <v>1.67388296210329E-005</v>
      </c>
    </row>
    <row r="963" customFormat="false" ht="15" hidden="false" customHeight="false" outlineLevel="0" collapsed="false">
      <c r="A963" s="15" t="n">
        <v>45239</v>
      </c>
      <c r="B963" s="15" t="n">
        <v>45243</v>
      </c>
      <c r="C963" s="16" t="n">
        <v>4</v>
      </c>
      <c r="D963" s="17" t="n">
        <v>2</v>
      </c>
      <c r="E963" s="27" t="n">
        <f aca="false">+(D963/D$1465)*C963</f>
        <v>4.46368789894211E-005</v>
      </c>
    </row>
    <row r="964" customFormat="false" ht="15" hidden="false" customHeight="false" outlineLevel="0" collapsed="false">
      <c r="A964" s="15" t="n">
        <v>45240</v>
      </c>
      <c r="B964" s="15" t="n">
        <v>45240</v>
      </c>
      <c r="C964" s="16" t="n">
        <v>0</v>
      </c>
      <c r="D964" s="17" t="n">
        <v>1</v>
      </c>
      <c r="E964" s="27" t="n">
        <f aca="false">+(D964/D$1465)*C964</f>
        <v>0</v>
      </c>
    </row>
    <row r="965" customFormat="false" ht="15" hidden="false" customHeight="false" outlineLevel="0" collapsed="false">
      <c r="A965" s="15" t="n">
        <v>45240</v>
      </c>
      <c r="B965" s="15" t="n">
        <v>45243</v>
      </c>
      <c r="C965" s="16" t="n">
        <v>3</v>
      </c>
      <c r="D965" s="17" t="n">
        <v>2</v>
      </c>
      <c r="E965" s="27" t="n">
        <f aca="false">+(D965/D$1465)*C965</f>
        <v>3.34776592420658E-005</v>
      </c>
    </row>
    <row r="966" customFormat="false" ht="15" hidden="false" customHeight="false" outlineLevel="0" collapsed="false">
      <c r="A966" s="15" t="n">
        <v>45240</v>
      </c>
      <c r="B966" s="15" t="n">
        <v>45252</v>
      </c>
      <c r="C966" s="16" t="n">
        <v>12</v>
      </c>
      <c r="D966" s="17" t="n">
        <v>1</v>
      </c>
      <c r="E966" s="27" t="n">
        <f aca="false">+(D966/D$1465)*C966</f>
        <v>6.69553184841316E-005</v>
      </c>
    </row>
    <row r="967" customFormat="false" ht="15" hidden="false" customHeight="false" outlineLevel="0" collapsed="false">
      <c r="A967" s="15" t="n">
        <v>45243</v>
      </c>
      <c r="B967" s="15" t="n">
        <v>45244</v>
      </c>
      <c r="C967" s="16" t="n">
        <v>1</v>
      </c>
      <c r="D967" s="17" t="n">
        <v>4</v>
      </c>
      <c r="E967" s="27" t="n">
        <f aca="false">+(D967/D$1465)*C967</f>
        <v>2.23184394947105E-005</v>
      </c>
    </row>
    <row r="968" customFormat="false" ht="15" hidden="false" customHeight="false" outlineLevel="0" collapsed="false">
      <c r="A968" s="15" t="n">
        <v>45243</v>
      </c>
      <c r="B968" s="15" t="n">
        <v>45246</v>
      </c>
      <c r="C968" s="16" t="n">
        <v>3</v>
      </c>
      <c r="D968" s="17" t="n">
        <v>1</v>
      </c>
      <c r="E968" s="27" t="n">
        <f aca="false">+(D968/D$1465)*C968</f>
        <v>1.67388296210329E-005</v>
      </c>
    </row>
    <row r="969" customFormat="false" ht="15" hidden="false" customHeight="false" outlineLevel="0" collapsed="false">
      <c r="A969" s="15" t="n">
        <v>45244</v>
      </c>
      <c r="B969" s="15" t="n">
        <v>45244</v>
      </c>
      <c r="C969" s="16" t="n">
        <v>0</v>
      </c>
      <c r="D969" s="17" t="n">
        <v>1</v>
      </c>
      <c r="E969" s="27" t="n">
        <f aca="false">+(D969/D$1465)*C969</f>
        <v>0</v>
      </c>
    </row>
    <row r="970" customFormat="false" ht="15" hidden="false" customHeight="false" outlineLevel="0" collapsed="false">
      <c r="A970" s="15" t="n">
        <v>45244</v>
      </c>
      <c r="B970" s="15" t="n">
        <v>45245</v>
      </c>
      <c r="C970" s="16" t="n">
        <v>1</v>
      </c>
      <c r="D970" s="17" t="n">
        <v>1</v>
      </c>
      <c r="E970" s="27" t="n">
        <f aca="false">+(D970/D$1465)*C970</f>
        <v>5.57960987367763E-006</v>
      </c>
    </row>
    <row r="971" customFormat="false" ht="15" hidden="false" customHeight="false" outlineLevel="0" collapsed="false">
      <c r="A971" s="15" t="n">
        <v>45244</v>
      </c>
      <c r="B971" s="15" t="n">
        <v>45246</v>
      </c>
      <c r="C971" s="16" t="n">
        <v>2</v>
      </c>
      <c r="D971" s="17" t="n">
        <v>1</v>
      </c>
      <c r="E971" s="27" t="n">
        <f aca="false">+(D971/D$1465)*C971</f>
        <v>1.11592197473553E-005</v>
      </c>
    </row>
    <row r="972" customFormat="false" ht="15" hidden="false" customHeight="false" outlineLevel="0" collapsed="false">
      <c r="A972" s="15" t="n">
        <v>45244</v>
      </c>
      <c r="B972" s="15" t="n">
        <v>45247</v>
      </c>
      <c r="C972" s="16" t="n">
        <v>3</v>
      </c>
      <c r="D972" s="17" t="n">
        <v>2</v>
      </c>
      <c r="E972" s="27" t="n">
        <f aca="false">+(D972/D$1465)*C972</f>
        <v>3.34776592420658E-005</v>
      </c>
    </row>
    <row r="973" customFormat="false" ht="15" hidden="false" customHeight="false" outlineLevel="0" collapsed="false">
      <c r="A973" s="15" t="n">
        <v>45245</v>
      </c>
      <c r="B973" s="15" t="n">
        <v>45246</v>
      </c>
      <c r="C973" s="16" t="n">
        <v>1</v>
      </c>
      <c r="D973" s="17" t="n">
        <v>2</v>
      </c>
      <c r="E973" s="27" t="n">
        <f aca="false">+(D973/D$1465)*C973</f>
        <v>1.11592197473553E-005</v>
      </c>
    </row>
    <row r="974" customFormat="false" ht="15" hidden="false" customHeight="false" outlineLevel="0" collapsed="false">
      <c r="A974" s="15" t="n">
        <v>45245</v>
      </c>
      <c r="B974" s="15" t="n">
        <v>45247</v>
      </c>
      <c r="C974" s="16" t="n">
        <v>2</v>
      </c>
      <c r="D974" s="17" t="n">
        <v>2</v>
      </c>
      <c r="E974" s="27" t="n">
        <f aca="false">+(D974/D$1465)*C974</f>
        <v>2.23184394947105E-005</v>
      </c>
    </row>
    <row r="975" customFormat="false" ht="15" hidden="false" customHeight="false" outlineLevel="0" collapsed="false">
      <c r="A975" s="15" t="n">
        <v>45245</v>
      </c>
      <c r="B975" s="15" t="n">
        <v>45247</v>
      </c>
      <c r="C975" s="16" t="n">
        <v>2</v>
      </c>
      <c r="D975" s="17" t="n">
        <v>1</v>
      </c>
      <c r="E975" s="27" t="n">
        <f aca="false">+(D975/D$1465)*C975</f>
        <v>1.11592197473553E-005</v>
      </c>
    </row>
    <row r="976" customFormat="false" ht="15" hidden="false" customHeight="false" outlineLevel="0" collapsed="false">
      <c r="A976" s="15" t="n">
        <v>45246</v>
      </c>
      <c r="B976" s="15" t="n">
        <v>45246</v>
      </c>
      <c r="C976" s="16" t="n">
        <v>0</v>
      </c>
      <c r="D976" s="17" t="n">
        <v>910</v>
      </c>
      <c r="E976" s="27" t="n">
        <f aca="false">+(D976/D$1465)*C976</f>
        <v>0</v>
      </c>
    </row>
    <row r="977" customFormat="false" ht="15" hidden="false" customHeight="false" outlineLevel="0" collapsed="false">
      <c r="A977" s="15" t="n">
        <v>45246</v>
      </c>
      <c r="B977" s="15" t="n">
        <v>45246</v>
      </c>
      <c r="C977" s="16" t="n">
        <v>0</v>
      </c>
      <c r="D977" s="17" t="n">
        <v>10</v>
      </c>
      <c r="E977" s="27" t="n">
        <f aca="false">+(D977/D$1465)*C977</f>
        <v>0</v>
      </c>
    </row>
    <row r="978" customFormat="false" ht="15" hidden="false" customHeight="false" outlineLevel="0" collapsed="false">
      <c r="A978" s="15" t="n">
        <v>45246</v>
      </c>
      <c r="B978" s="15" t="n">
        <v>45246</v>
      </c>
      <c r="C978" s="16" t="n">
        <v>0</v>
      </c>
      <c r="D978" s="17" t="n">
        <v>37</v>
      </c>
      <c r="E978" s="27" t="n">
        <f aca="false">+(D978/D$1465)*C978</f>
        <v>0</v>
      </c>
    </row>
    <row r="979" customFormat="false" ht="15" hidden="false" customHeight="false" outlineLevel="0" collapsed="false">
      <c r="A979" s="15" t="n">
        <v>45246</v>
      </c>
      <c r="B979" s="15" t="n">
        <v>45246</v>
      </c>
      <c r="C979" s="16" t="n">
        <v>0</v>
      </c>
      <c r="D979" s="17" t="n">
        <v>7385</v>
      </c>
      <c r="E979" s="27" t="n">
        <f aca="false">+(D979/D$1465)*C979</f>
        <v>0</v>
      </c>
    </row>
    <row r="980" customFormat="false" ht="15" hidden="false" customHeight="false" outlineLevel="0" collapsed="false">
      <c r="A980" s="15" t="n">
        <v>45246</v>
      </c>
      <c r="B980" s="15" t="n">
        <v>45246</v>
      </c>
      <c r="C980" s="16" t="n">
        <v>0</v>
      </c>
      <c r="D980" s="17" t="n">
        <v>9</v>
      </c>
      <c r="E980" s="27" t="n">
        <f aca="false">+(D980/D$1465)*C980</f>
        <v>0</v>
      </c>
    </row>
    <row r="981" customFormat="false" ht="15" hidden="false" customHeight="false" outlineLevel="0" collapsed="false">
      <c r="A981" s="15" t="n">
        <v>45246</v>
      </c>
      <c r="B981" s="15" t="n">
        <v>45247</v>
      </c>
      <c r="C981" s="16" t="n">
        <v>1</v>
      </c>
      <c r="D981" s="17" t="n">
        <v>203</v>
      </c>
      <c r="E981" s="27" t="n">
        <f aca="false">+(D981/D$1465)*C981</f>
        <v>0.00113266080435656</v>
      </c>
    </row>
    <row r="982" customFormat="false" ht="15" hidden="false" customHeight="false" outlineLevel="0" collapsed="false">
      <c r="A982" s="15" t="n">
        <v>45246</v>
      </c>
      <c r="B982" s="15" t="n">
        <v>45247</v>
      </c>
      <c r="C982" s="16" t="n">
        <v>1</v>
      </c>
      <c r="D982" s="17" t="n">
        <v>2</v>
      </c>
      <c r="E982" s="27" t="n">
        <f aca="false">+(D982/D$1465)*C982</f>
        <v>1.11592197473553E-005</v>
      </c>
    </row>
    <row r="983" customFormat="false" ht="15" hidden="false" customHeight="false" outlineLevel="0" collapsed="false">
      <c r="A983" s="15" t="n">
        <v>45246</v>
      </c>
      <c r="B983" s="15" t="n">
        <v>45247</v>
      </c>
      <c r="C983" s="16" t="n">
        <v>1</v>
      </c>
      <c r="D983" s="17" t="n">
        <v>5</v>
      </c>
      <c r="E983" s="27" t="n">
        <f aca="false">+(D983/D$1465)*C983</f>
        <v>2.78980493683882E-005</v>
      </c>
    </row>
    <row r="984" customFormat="false" ht="15" hidden="false" customHeight="false" outlineLevel="0" collapsed="false">
      <c r="A984" s="15" t="n">
        <v>45246</v>
      </c>
      <c r="B984" s="15" t="n">
        <v>45247</v>
      </c>
      <c r="C984" s="16" t="n">
        <v>1</v>
      </c>
      <c r="D984" s="17" t="n">
        <v>433</v>
      </c>
      <c r="E984" s="27" t="n">
        <f aca="false">+(D984/D$1465)*C984</f>
        <v>0.00241597107530241</v>
      </c>
    </row>
    <row r="985" customFormat="false" ht="15" hidden="false" customHeight="false" outlineLevel="0" collapsed="false">
      <c r="A985" s="15" t="n">
        <v>45246</v>
      </c>
      <c r="B985" s="15" t="n">
        <v>45247</v>
      </c>
      <c r="C985" s="16" t="n">
        <v>1</v>
      </c>
      <c r="D985" s="17" t="n">
        <v>2</v>
      </c>
      <c r="E985" s="27" t="n">
        <f aca="false">+(D985/D$1465)*C985</f>
        <v>1.11592197473553E-005</v>
      </c>
    </row>
    <row r="986" customFormat="false" ht="15" hidden="false" customHeight="false" outlineLevel="0" collapsed="false">
      <c r="A986" s="15" t="n">
        <v>45246</v>
      </c>
      <c r="B986" s="15" t="n">
        <v>45250</v>
      </c>
      <c r="C986" s="16" t="n">
        <v>4</v>
      </c>
      <c r="D986" s="17" t="n">
        <v>63</v>
      </c>
      <c r="E986" s="27" t="n">
        <f aca="false">+(D986/D$1465)*C986</f>
        <v>0.00140606168816676</v>
      </c>
    </row>
    <row r="987" customFormat="false" ht="15" hidden="false" customHeight="false" outlineLevel="0" collapsed="false">
      <c r="A987" s="15" t="n">
        <v>45246</v>
      </c>
      <c r="B987" s="15" t="n">
        <v>45250</v>
      </c>
      <c r="C987" s="16" t="n">
        <v>4</v>
      </c>
      <c r="D987" s="17" t="n">
        <v>1</v>
      </c>
      <c r="E987" s="27" t="n">
        <f aca="false">+(D987/D$1465)*C987</f>
        <v>2.23184394947105E-005</v>
      </c>
    </row>
    <row r="988" customFormat="false" ht="15" hidden="false" customHeight="false" outlineLevel="0" collapsed="false">
      <c r="A988" s="15" t="n">
        <v>45246</v>
      </c>
      <c r="B988" s="15" t="n">
        <v>45250</v>
      </c>
      <c r="C988" s="16" t="n">
        <v>4</v>
      </c>
      <c r="D988" s="17" t="n">
        <v>207</v>
      </c>
      <c r="E988" s="27" t="n">
        <f aca="false">+(D988/D$1465)*C988</f>
        <v>0.00461991697540508</v>
      </c>
    </row>
    <row r="989" customFormat="false" ht="15" hidden="false" customHeight="false" outlineLevel="0" collapsed="false">
      <c r="A989" s="15" t="n">
        <v>45246</v>
      </c>
      <c r="B989" s="15" t="n">
        <v>45251</v>
      </c>
      <c r="C989" s="16" t="n">
        <v>5</v>
      </c>
      <c r="D989" s="17" t="n">
        <v>5</v>
      </c>
      <c r="E989" s="27" t="n">
        <f aca="false">+(D989/D$1465)*C989</f>
        <v>0.000139490246841941</v>
      </c>
    </row>
    <row r="990" customFormat="false" ht="15" hidden="false" customHeight="false" outlineLevel="0" collapsed="false">
      <c r="A990" s="15" t="n">
        <v>45246</v>
      </c>
      <c r="B990" s="15" t="n">
        <v>45251</v>
      </c>
      <c r="C990" s="16" t="n">
        <v>5</v>
      </c>
      <c r="D990" s="17" t="n">
        <v>16</v>
      </c>
      <c r="E990" s="27" t="n">
        <f aca="false">+(D990/D$1465)*C990</f>
        <v>0.000446368789894211</v>
      </c>
    </row>
    <row r="991" customFormat="false" ht="15" hidden="false" customHeight="false" outlineLevel="0" collapsed="false">
      <c r="A991" s="15" t="n">
        <v>45246</v>
      </c>
      <c r="B991" s="15" t="n">
        <v>45252</v>
      </c>
      <c r="C991" s="16" t="n">
        <v>6</v>
      </c>
      <c r="D991" s="17" t="n">
        <v>4</v>
      </c>
      <c r="E991" s="27" t="n">
        <f aca="false">+(D991/D$1465)*C991</f>
        <v>0.000133910636968263</v>
      </c>
    </row>
    <row r="992" customFormat="false" ht="15" hidden="false" customHeight="false" outlineLevel="0" collapsed="false">
      <c r="A992" s="15" t="n">
        <v>45246</v>
      </c>
      <c r="B992" s="15" t="n">
        <v>45257</v>
      </c>
      <c r="C992" s="16" t="n">
        <v>11</v>
      </c>
      <c r="D992" s="17" t="n">
        <v>11</v>
      </c>
      <c r="E992" s="27" t="n">
        <f aca="false">+(D992/D$1465)*C992</f>
        <v>0.000675132794714994</v>
      </c>
    </row>
    <row r="993" customFormat="false" ht="15" hidden="false" customHeight="false" outlineLevel="0" collapsed="false">
      <c r="A993" s="15" t="n">
        <v>45246</v>
      </c>
      <c r="B993" s="15" t="n">
        <v>45257</v>
      </c>
      <c r="C993" s="16" t="n">
        <v>11</v>
      </c>
      <c r="D993" s="17" t="n">
        <v>13</v>
      </c>
      <c r="E993" s="27" t="n">
        <f aca="false">+(D993/D$1465)*C993</f>
        <v>0.000797884211935902</v>
      </c>
    </row>
    <row r="994" customFormat="false" ht="15" hidden="false" customHeight="false" outlineLevel="0" collapsed="false">
      <c r="A994" s="15" t="n">
        <v>45246</v>
      </c>
      <c r="B994" s="15" t="n">
        <v>45257</v>
      </c>
      <c r="C994" s="16" t="n">
        <v>11</v>
      </c>
      <c r="D994" s="17" t="n">
        <v>1</v>
      </c>
      <c r="E994" s="27" t="n">
        <f aca="false">+(D994/D$1465)*C994</f>
        <v>6.1375708610454E-005</v>
      </c>
    </row>
    <row r="995" customFormat="false" ht="15" hidden="false" customHeight="false" outlineLevel="0" collapsed="false">
      <c r="A995" s="15" t="n">
        <v>45246</v>
      </c>
      <c r="B995" s="15" t="n">
        <v>45258</v>
      </c>
      <c r="C995" s="16" t="n">
        <v>12</v>
      </c>
      <c r="D995" s="17" t="n">
        <v>1</v>
      </c>
      <c r="E995" s="27" t="n">
        <f aca="false">+(D995/D$1465)*C995</f>
        <v>6.69553184841316E-005</v>
      </c>
    </row>
    <row r="996" customFormat="false" ht="15" hidden="false" customHeight="false" outlineLevel="0" collapsed="false">
      <c r="A996" s="15" t="n">
        <v>45246</v>
      </c>
      <c r="B996" s="15" t="n">
        <v>45260</v>
      </c>
      <c r="C996" s="16" t="n">
        <v>14</v>
      </c>
      <c r="D996" s="17" t="n">
        <v>1</v>
      </c>
      <c r="E996" s="27" t="n">
        <f aca="false">+(D996/D$1465)*C996</f>
        <v>7.81145382314869E-005</v>
      </c>
    </row>
    <row r="997" customFormat="false" ht="15" hidden="false" customHeight="false" outlineLevel="0" collapsed="false">
      <c r="A997" s="15" t="n">
        <v>45246</v>
      </c>
      <c r="B997" s="15" t="n">
        <v>45260</v>
      </c>
      <c r="C997" s="16" t="n">
        <v>14</v>
      </c>
      <c r="D997" s="17" t="n">
        <v>6</v>
      </c>
      <c r="E997" s="27" t="n">
        <f aca="false">+(D997/D$1465)*C997</f>
        <v>0.000468687229388921</v>
      </c>
    </row>
    <row r="998" customFormat="false" ht="15" hidden="false" customHeight="false" outlineLevel="0" collapsed="false">
      <c r="A998" s="15" t="n">
        <v>45246</v>
      </c>
      <c r="B998" s="15" t="n">
        <v>45260</v>
      </c>
      <c r="C998" s="16" t="n">
        <v>14</v>
      </c>
      <c r="D998" s="17" t="n">
        <v>2</v>
      </c>
      <c r="E998" s="27" t="n">
        <f aca="false">+(D998/D$1465)*C998</f>
        <v>0.000156229076462974</v>
      </c>
    </row>
    <row r="999" customFormat="false" ht="15" hidden="false" customHeight="false" outlineLevel="0" collapsed="false">
      <c r="A999" s="15" t="n">
        <v>45247</v>
      </c>
      <c r="B999" s="15" t="n">
        <v>45247</v>
      </c>
      <c r="C999" s="16" t="n">
        <v>0</v>
      </c>
      <c r="D999" s="17" t="n">
        <v>76</v>
      </c>
      <c r="E999" s="27" t="n">
        <f aca="false">+(D999/D$1465)*C999</f>
        <v>0</v>
      </c>
    </row>
    <row r="1000" customFormat="false" ht="15" hidden="false" customHeight="false" outlineLevel="0" collapsed="false">
      <c r="A1000" s="15" t="n">
        <v>45247</v>
      </c>
      <c r="B1000" s="15" t="n">
        <v>45247</v>
      </c>
      <c r="C1000" s="16" t="n">
        <v>0</v>
      </c>
      <c r="D1000" s="17" t="n">
        <v>2</v>
      </c>
      <c r="E1000" s="27" t="n">
        <f aca="false">+(D1000/D$1465)*C1000</f>
        <v>0</v>
      </c>
    </row>
    <row r="1001" customFormat="false" ht="15" hidden="false" customHeight="false" outlineLevel="0" collapsed="false">
      <c r="A1001" s="15" t="n">
        <v>45247</v>
      </c>
      <c r="B1001" s="15" t="n">
        <v>45247</v>
      </c>
      <c r="C1001" s="16" t="n">
        <v>0</v>
      </c>
      <c r="D1001" s="17" t="n">
        <v>1</v>
      </c>
      <c r="E1001" s="27" t="n">
        <f aca="false">+(D1001/D$1465)*C1001</f>
        <v>0</v>
      </c>
    </row>
    <row r="1002" customFormat="false" ht="15" hidden="false" customHeight="false" outlineLevel="0" collapsed="false">
      <c r="A1002" s="15" t="n">
        <v>45247</v>
      </c>
      <c r="B1002" s="15" t="n">
        <v>45247</v>
      </c>
      <c r="C1002" s="16" t="n">
        <v>0</v>
      </c>
      <c r="D1002" s="17" t="n">
        <v>531</v>
      </c>
      <c r="E1002" s="27" t="n">
        <f aca="false">+(D1002/D$1465)*C1002</f>
        <v>0</v>
      </c>
    </row>
    <row r="1003" customFormat="false" ht="15" hidden="false" customHeight="false" outlineLevel="0" collapsed="false">
      <c r="A1003" s="15" t="n">
        <v>45247</v>
      </c>
      <c r="B1003" s="15" t="n">
        <v>45250</v>
      </c>
      <c r="C1003" s="16" t="n">
        <v>3</v>
      </c>
      <c r="D1003" s="17" t="n">
        <v>21</v>
      </c>
      <c r="E1003" s="27" t="n">
        <f aca="false">+(D1003/D$1465)*C1003</f>
        <v>0.000351515422041691</v>
      </c>
    </row>
    <row r="1004" customFormat="false" ht="15" hidden="false" customHeight="false" outlineLevel="0" collapsed="false">
      <c r="A1004" s="15" t="n">
        <v>45247</v>
      </c>
      <c r="B1004" s="15" t="n">
        <v>45250</v>
      </c>
      <c r="C1004" s="16" t="n">
        <v>3</v>
      </c>
      <c r="D1004" s="17" t="n">
        <v>2</v>
      </c>
      <c r="E1004" s="27" t="n">
        <f aca="false">+(D1004/D$1465)*C1004</f>
        <v>3.34776592420658E-005</v>
      </c>
    </row>
    <row r="1005" customFormat="false" ht="15" hidden="false" customHeight="false" outlineLevel="0" collapsed="false">
      <c r="A1005" s="15" t="n">
        <v>45247</v>
      </c>
      <c r="B1005" s="15" t="n">
        <v>45250</v>
      </c>
      <c r="C1005" s="16" t="n">
        <v>3</v>
      </c>
      <c r="D1005" s="17" t="n">
        <v>191</v>
      </c>
      <c r="E1005" s="27" t="n">
        <f aca="false">+(D1005/D$1465)*C1005</f>
        <v>0.00319711645761728</v>
      </c>
    </row>
    <row r="1006" customFormat="false" ht="15" hidden="false" customHeight="false" outlineLevel="0" collapsed="false">
      <c r="A1006" s="15" t="n">
        <v>45247</v>
      </c>
      <c r="B1006" s="15" t="n">
        <v>45251</v>
      </c>
      <c r="C1006" s="16" t="n">
        <v>4</v>
      </c>
      <c r="D1006" s="17" t="n">
        <v>9</v>
      </c>
      <c r="E1006" s="27" t="n">
        <f aca="false">+(D1006/D$1465)*C1006</f>
        <v>0.000200865955452395</v>
      </c>
    </row>
    <row r="1007" customFormat="false" ht="15" hidden="false" customHeight="false" outlineLevel="0" collapsed="false">
      <c r="A1007" s="15" t="n">
        <v>45247</v>
      </c>
      <c r="B1007" s="15" t="n">
        <v>45252</v>
      </c>
      <c r="C1007" s="16" t="n">
        <v>5</v>
      </c>
      <c r="D1007" s="17" t="n">
        <v>1</v>
      </c>
      <c r="E1007" s="27" t="n">
        <f aca="false">+(D1007/D$1465)*C1007</f>
        <v>2.78980493683882E-005</v>
      </c>
    </row>
    <row r="1008" customFormat="false" ht="15" hidden="false" customHeight="false" outlineLevel="0" collapsed="false">
      <c r="A1008" s="15" t="n">
        <v>45247</v>
      </c>
      <c r="B1008" s="15" t="n">
        <v>45252</v>
      </c>
      <c r="C1008" s="16" t="n">
        <v>5</v>
      </c>
      <c r="D1008" s="17" t="n">
        <v>2</v>
      </c>
      <c r="E1008" s="27" t="n">
        <f aca="false">+(D1008/D$1465)*C1008</f>
        <v>5.57960987367763E-005</v>
      </c>
    </row>
    <row r="1009" customFormat="false" ht="15" hidden="false" customHeight="false" outlineLevel="0" collapsed="false">
      <c r="A1009" s="15" t="n">
        <v>45247</v>
      </c>
      <c r="B1009" s="15" t="n">
        <v>45257</v>
      </c>
      <c r="C1009" s="16" t="n">
        <v>10</v>
      </c>
      <c r="D1009" s="17" t="n">
        <v>1</v>
      </c>
      <c r="E1009" s="27" t="n">
        <f aca="false">+(D1009/D$1465)*C1009</f>
        <v>5.57960987367763E-005</v>
      </c>
    </row>
    <row r="1010" customFormat="false" ht="15" hidden="false" customHeight="false" outlineLevel="0" collapsed="false">
      <c r="A1010" s="15" t="n">
        <v>45249</v>
      </c>
      <c r="B1010" s="15" t="n">
        <v>45250</v>
      </c>
      <c r="C1010" s="16" t="n">
        <v>1</v>
      </c>
      <c r="D1010" s="17" t="n">
        <v>1</v>
      </c>
      <c r="E1010" s="27" t="n">
        <f aca="false">+(D1010/D$1465)*C1010</f>
        <v>5.57960987367763E-006</v>
      </c>
    </row>
    <row r="1011" customFormat="false" ht="15" hidden="false" customHeight="false" outlineLevel="0" collapsed="false">
      <c r="A1011" s="15" t="n">
        <v>45249</v>
      </c>
      <c r="B1011" s="15" t="n">
        <v>45251</v>
      </c>
      <c r="C1011" s="16" t="n">
        <v>2</v>
      </c>
      <c r="D1011" s="17" t="n">
        <v>4</v>
      </c>
      <c r="E1011" s="27" t="n">
        <f aca="false">+(D1011/D$1465)*C1011</f>
        <v>4.46368789894211E-005</v>
      </c>
    </row>
    <row r="1012" customFormat="false" ht="15" hidden="false" customHeight="false" outlineLevel="0" collapsed="false">
      <c r="A1012" s="15" t="n">
        <v>45249</v>
      </c>
      <c r="B1012" s="15" t="n">
        <v>45258</v>
      </c>
      <c r="C1012" s="16" t="n">
        <v>9</v>
      </c>
      <c r="D1012" s="17" t="n">
        <v>1</v>
      </c>
      <c r="E1012" s="27" t="n">
        <f aca="false">+(D1012/D$1465)*C1012</f>
        <v>5.02164888630987E-005</v>
      </c>
    </row>
    <row r="1013" customFormat="false" ht="15" hidden="false" customHeight="false" outlineLevel="0" collapsed="false">
      <c r="A1013" s="15" t="n">
        <v>45250</v>
      </c>
      <c r="B1013" s="15" t="n">
        <v>45250</v>
      </c>
      <c r="C1013" s="16" t="n">
        <v>0</v>
      </c>
      <c r="D1013" s="17" t="n">
        <v>4</v>
      </c>
      <c r="E1013" s="27" t="n">
        <f aca="false">+(D1013/D$1465)*C1013</f>
        <v>0</v>
      </c>
    </row>
    <row r="1014" customFormat="false" ht="15" hidden="false" customHeight="false" outlineLevel="0" collapsed="false">
      <c r="A1014" s="15" t="n">
        <v>45250</v>
      </c>
      <c r="B1014" s="15" t="n">
        <v>45251</v>
      </c>
      <c r="C1014" s="16" t="n">
        <v>1</v>
      </c>
      <c r="D1014" s="17" t="n">
        <v>1</v>
      </c>
      <c r="E1014" s="27" t="n">
        <f aca="false">+(D1014/D$1465)*C1014</f>
        <v>5.57960987367763E-006</v>
      </c>
    </row>
    <row r="1015" customFormat="false" ht="15" hidden="false" customHeight="false" outlineLevel="0" collapsed="false">
      <c r="A1015" s="15" t="n">
        <v>45250</v>
      </c>
      <c r="B1015" s="15" t="n">
        <v>45252</v>
      </c>
      <c r="C1015" s="16" t="n">
        <v>2</v>
      </c>
      <c r="D1015" s="17" t="n">
        <v>3</v>
      </c>
      <c r="E1015" s="27" t="n">
        <f aca="false">+(D1015/D$1465)*C1015</f>
        <v>3.34776592420658E-005</v>
      </c>
    </row>
    <row r="1016" customFormat="false" ht="15" hidden="false" customHeight="false" outlineLevel="0" collapsed="false">
      <c r="A1016" s="15" t="n">
        <v>45250</v>
      </c>
      <c r="B1016" s="15" t="n">
        <v>45257</v>
      </c>
      <c r="C1016" s="16" t="n">
        <v>7</v>
      </c>
      <c r="D1016" s="17" t="n">
        <v>1</v>
      </c>
      <c r="E1016" s="27" t="n">
        <f aca="false">+(D1016/D$1465)*C1016</f>
        <v>3.90572691157434E-005</v>
      </c>
    </row>
    <row r="1017" customFormat="false" ht="15" hidden="false" customHeight="false" outlineLevel="0" collapsed="false">
      <c r="A1017" s="15" t="n">
        <v>45251</v>
      </c>
      <c r="B1017" s="15" t="n">
        <v>45252</v>
      </c>
      <c r="C1017" s="16" t="n">
        <v>1</v>
      </c>
      <c r="D1017" s="17" t="n">
        <v>3</v>
      </c>
      <c r="E1017" s="27" t="n">
        <f aca="false">+(D1017/D$1465)*C1017</f>
        <v>1.67388296210329E-005</v>
      </c>
    </row>
    <row r="1018" customFormat="false" ht="15" hidden="false" customHeight="false" outlineLevel="0" collapsed="false">
      <c r="A1018" s="15" t="n">
        <v>45251</v>
      </c>
      <c r="B1018" s="15" t="n">
        <v>45257</v>
      </c>
      <c r="C1018" s="16" t="n">
        <v>6</v>
      </c>
      <c r="D1018" s="17" t="n">
        <v>1</v>
      </c>
      <c r="E1018" s="27" t="n">
        <f aca="false">+(D1018/D$1465)*C1018</f>
        <v>3.34776592420658E-005</v>
      </c>
    </row>
    <row r="1019" customFormat="false" ht="15" hidden="false" customHeight="false" outlineLevel="0" collapsed="false">
      <c r="A1019" s="15" t="n">
        <v>45252</v>
      </c>
      <c r="B1019" s="15" t="n">
        <v>45257</v>
      </c>
      <c r="C1019" s="16" t="n">
        <v>5</v>
      </c>
      <c r="D1019" s="17" t="n">
        <v>1</v>
      </c>
      <c r="E1019" s="27" t="n">
        <f aca="false">+(D1019/D$1465)*C1019</f>
        <v>2.78980493683882E-005</v>
      </c>
    </row>
    <row r="1020" customFormat="false" ht="15" hidden="false" customHeight="false" outlineLevel="0" collapsed="false">
      <c r="A1020" s="15" t="n">
        <v>45252</v>
      </c>
      <c r="B1020" s="15" t="n">
        <v>45258</v>
      </c>
      <c r="C1020" s="16" t="n">
        <v>6</v>
      </c>
      <c r="D1020" s="17" t="n">
        <v>1</v>
      </c>
      <c r="E1020" s="27" t="n">
        <f aca="false">+(D1020/D$1465)*C1020</f>
        <v>3.34776592420658E-005</v>
      </c>
    </row>
    <row r="1021" customFormat="false" ht="15" hidden="false" customHeight="false" outlineLevel="0" collapsed="false">
      <c r="A1021" s="15" t="n">
        <v>45256</v>
      </c>
      <c r="B1021" s="15" t="n">
        <v>45258</v>
      </c>
      <c r="C1021" s="16" t="n">
        <v>2</v>
      </c>
      <c r="D1021" s="17" t="n">
        <v>4</v>
      </c>
      <c r="E1021" s="27" t="n">
        <f aca="false">+(D1021/D$1465)*C1021</f>
        <v>4.46368789894211E-005</v>
      </c>
    </row>
    <row r="1022" customFormat="false" ht="15" hidden="false" customHeight="false" outlineLevel="0" collapsed="false">
      <c r="A1022" s="15" t="n">
        <v>45257</v>
      </c>
      <c r="B1022" s="15" t="n">
        <v>45258</v>
      </c>
      <c r="C1022" s="16" t="n">
        <v>1</v>
      </c>
      <c r="D1022" s="17" t="n">
        <v>2</v>
      </c>
      <c r="E1022" s="27" t="n">
        <f aca="false">+(D1022/D$1465)*C1022</f>
        <v>1.11592197473553E-005</v>
      </c>
    </row>
    <row r="1023" customFormat="false" ht="15" hidden="false" customHeight="false" outlineLevel="0" collapsed="false">
      <c r="A1023" s="15" t="n">
        <v>45257</v>
      </c>
      <c r="B1023" s="15" t="n">
        <v>45259</v>
      </c>
      <c r="C1023" s="16" t="n">
        <v>2</v>
      </c>
      <c r="D1023" s="17" t="n">
        <v>1</v>
      </c>
      <c r="E1023" s="27" t="n">
        <f aca="false">+(D1023/D$1465)*C1023</f>
        <v>1.11592197473553E-005</v>
      </c>
    </row>
    <row r="1024" customFormat="false" ht="15" hidden="false" customHeight="false" outlineLevel="0" collapsed="false">
      <c r="A1024" s="15" t="n">
        <v>45257</v>
      </c>
      <c r="B1024" s="15" t="n">
        <v>45259</v>
      </c>
      <c r="C1024" s="16" t="n">
        <v>2</v>
      </c>
      <c r="D1024" s="17" t="n">
        <v>4</v>
      </c>
      <c r="E1024" s="27" t="n">
        <f aca="false">+(D1024/D$1465)*C1024</f>
        <v>4.46368789894211E-005</v>
      </c>
    </row>
    <row r="1025" customFormat="false" ht="15" hidden="false" customHeight="false" outlineLevel="0" collapsed="false">
      <c r="A1025" s="15" t="n">
        <v>45257</v>
      </c>
      <c r="B1025" s="15" t="n">
        <v>45260</v>
      </c>
      <c r="C1025" s="16" t="n">
        <v>3</v>
      </c>
      <c r="D1025" s="17" t="n">
        <v>1</v>
      </c>
      <c r="E1025" s="27" t="n">
        <f aca="false">+(D1025/D$1465)*C1025</f>
        <v>1.67388296210329E-005</v>
      </c>
    </row>
    <row r="1026" customFormat="false" ht="15" hidden="false" customHeight="false" outlineLevel="0" collapsed="false">
      <c r="A1026" s="15" t="n">
        <v>45258</v>
      </c>
      <c r="B1026" s="15" t="n">
        <v>45258</v>
      </c>
      <c r="C1026" s="16" t="n">
        <v>0</v>
      </c>
      <c r="D1026" s="17" t="n">
        <v>1</v>
      </c>
      <c r="E1026" s="27" t="n">
        <f aca="false">+(D1026/D$1465)*C1026</f>
        <v>0</v>
      </c>
    </row>
    <row r="1027" customFormat="false" ht="15" hidden="false" customHeight="false" outlineLevel="0" collapsed="false">
      <c r="A1027" s="15" t="n">
        <v>45258</v>
      </c>
      <c r="B1027" s="15" t="n">
        <v>45259</v>
      </c>
      <c r="C1027" s="16" t="n">
        <v>1</v>
      </c>
      <c r="D1027" s="17" t="n">
        <v>5</v>
      </c>
      <c r="E1027" s="27" t="n">
        <f aca="false">+(D1027/D$1465)*C1027</f>
        <v>2.78980493683882E-005</v>
      </c>
    </row>
    <row r="1028" customFormat="false" ht="15" hidden="false" customHeight="false" outlineLevel="0" collapsed="false">
      <c r="A1028" s="15" t="n">
        <v>45258</v>
      </c>
      <c r="B1028" s="15" t="n">
        <v>45260</v>
      </c>
      <c r="C1028" s="16" t="n">
        <v>2</v>
      </c>
      <c r="D1028" s="17" t="n">
        <v>1</v>
      </c>
      <c r="E1028" s="27" t="n">
        <f aca="false">+(D1028/D$1465)*C1028</f>
        <v>1.11592197473553E-005</v>
      </c>
    </row>
    <row r="1029" customFormat="false" ht="15" hidden="false" customHeight="false" outlineLevel="0" collapsed="false">
      <c r="A1029" s="15" t="n">
        <v>45259</v>
      </c>
      <c r="B1029" s="15" t="n">
        <v>45260</v>
      </c>
      <c r="C1029" s="16" t="n">
        <v>1</v>
      </c>
      <c r="D1029" s="17" t="n">
        <v>1</v>
      </c>
      <c r="E1029" s="27" t="n">
        <f aca="false">+(D1029/D$1465)*C1029</f>
        <v>5.57960987367763E-006</v>
      </c>
    </row>
    <row r="1030" customFormat="false" ht="15" hidden="false" customHeight="false" outlineLevel="0" collapsed="false">
      <c r="A1030" s="15" t="n">
        <v>45259</v>
      </c>
      <c r="B1030" s="15" t="n">
        <v>45260</v>
      </c>
      <c r="C1030" s="16" t="n">
        <v>1</v>
      </c>
      <c r="D1030" s="17" t="n">
        <v>1</v>
      </c>
      <c r="E1030" s="27" t="n">
        <f aca="false">+(D1030/D$1465)*C1030</f>
        <v>5.57960987367763E-006</v>
      </c>
    </row>
    <row r="1031" customFormat="false" ht="15" hidden="false" customHeight="false" outlineLevel="0" collapsed="false">
      <c r="A1031" s="15" t="n">
        <v>45260</v>
      </c>
      <c r="B1031" s="15" t="n">
        <v>45260</v>
      </c>
      <c r="C1031" s="16" t="n">
        <v>0</v>
      </c>
      <c r="D1031" s="17" t="n">
        <v>1</v>
      </c>
      <c r="E1031" s="27" t="n">
        <f aca="false">+(D1031/D$1465)*C1031</f>
        <v>0</v>
      </c>
    </row>
    <row r="1032" customFormat="false" ht="15" hidden="false" customHeight="false" outlineLevel="0" collapsed="false">
      <c r="A1032" s="15" t="n">
        <v>45231</v>
      </c>
      <c r="B1032" s="15" t="n">
        <v>45232</v>
      </c>
      <c r="C1032" s="16" t="n">
        <v>1</v>
      </c>
      <c r="D1032" s="17" t="n">
        <v>2</v>
      </c>
      <c r="E1032" s="27" t="n">
        <f aca="false">+(D1032/D$1465)*C1032</f>
        <v>1.11592197473553E-005</v>
      </c>
    </row>
    <row r="1033" customFormat="false" ht="15" hidden="false" customHeight="false" outlineLevel="0" collapsed="false">
      <c r="A1033" s="15" t="n">
        <v>45231</v>
      </c>
      <c r="B1033" s="15" t="n">
        <v>45233</v>
      </c>
      <c r="C1033" s="16" t="n">
        <v>2</v>
      </c>
      <c r="D1033" s="17" t="n">
        <v>1</v>
      </c>
      <c r="E1033" s="27" t="n">
        <f aca="false">+(D1033/D$1465)*C1033</f>
        <v>1.11592197473553E-005</v>
      </c>
    </row>
    <row r="1034" customFormat="false" ht="15" hidden="false" customHeight="false" outlineLevel="0" collapsed="false">
      <c r="A1034" s="15" t="n">
        <v>45231</v>
      </c>
      <c r="B1034" s="15" t="n">
        <v>45233</v>
      </c>
      <c r="C1034" s="16" t="n">
        <v>2</v>
      </c>
      <c r="D1034" s="17" t="n">
        <v>5</v>
      </c>
      <c r="E1034" s="27" t="n">
        <f aca="false">+(D1034/D$1465)*C1034</f>
        <v>5.57960987367763E-005</v>
      </c>
    </row>
    <row r="1035" customFormat="false" ht="15" hidden="false" customHeight="false" outlineLevel="0" collapsed="false">
      <c r="A1035" s="15" t="n">
        <v>45231</v>
      </c>
      <c r="B1035" s="15" t="n">
        <v>45236</v>
      </c>
      <c r="C1035" s="16" t="n">
        <v>5</v>
      </c>
      <c r="D1035" s="17" t="n">
        <v>1</v>
      </c>
      <c r="E1035" s="27" t="n">
        <f aca="false">+(D1035/D$1465)*C1035</f>
        <v>2.78980493683882E-005</v>
      </c>
    </row>
    <row r="1036" customFormat="false" ht="15" hidden="false" customHeight="false" outlineLevel="0" collapsed="false">
      <c r="A1036" s="15" t="n">
        <v>45232</v>
      </c>
      <c r="B1036" s="15" t="n">
        <v>45233</v>
      </c>
      <c r="C1036" s="16" t="n">
        <v>1</v>
      </c>
      <c r="D1036" s="17" t="n">
        <v>7</v>
      </c>
      <c r="E1036" s="27" t="n">
        <f aca="false">+(D1036/D$1465)*C1036</f>
        <v>3.90572691157434E-005</v>
      </c>
    </row>
    <row r="1037" customFormat="false" ht="15" hidden="false" customHeight="false" outlineLevel="0" collapsed="false">
      <c r="A1037" s="15" t="n">
        <v>45232</v>
      </c>
      <c r="B1037" s="15" t="n">
        <v>45236</v>
      </c>
      <c r="C1037" s="16" t="n">
        <v>4</v>
      </c>
      <c r="D1037" s="17" t="n">
        <v>2</v>
      </c>
      <c r="E1037" s="27" t="n">
        <f aca="false">+(D1037/D$1465)*C1037</f>
        <v>4.46368789894211E-005</v>
      </c>
    </row>
    <row r="1038" customFormat="false" ht="15" hidden="false" customHeight="false" outlineLevel="0" collapsed="false">
      <c r="A1038" s="15" t="n">
        <v>45233</v>
      </c>
      <c r="B1038" s="15" t="n">
        <v>45236</v>
      </c>
      <c r="C1038" s="16" t="n">
        <v>3</v>
      </c>
      <c r="D1038" s="17" t="n">
        <v>2</v>
      </c>
      <c r="E1038" s="27" t="n">
        <f aca="false">+(D1038/D$1465)*C1038</f>
        <v>3.34776592420658E-005</v>
      </c>
    </row>
    <row r="1039" customFormat="false" ht="15" hidden="false" customHeight="false" outlineLevel="0" collapsed="false">
      <c r="A1039" s="15" t="n">
        <v>45234</v>
      </c>
      <c r="B1039" s="15" t="n">
        <v>45236</v>
      </c>
      <c r="C1039" s="16" t="n">
        <v>2</v>
      </c>
      <c r="D1039" s="17" t="n">
        <v>1</v>
      </c>
      <c r="E1039" s="27" t="n">
        <f aca="false">+(D1039/D$1465)*C1039</f>
        <v>1.11592197473553E-005</v>
      </c>
    </row>
    <row r="1040" customFormat="false" ht="15" hidden="false" customHeight="false" outlineLevel="0" collapsed="false">
      <c r="A1040" s="15" t="n">
        <v>45235</v>
      </c>
      <c r="B1040" s="15" t="n">
        <v>45237</v>
      </c>
      <c r="C1040" s="16" t="n">
        <v>2</v>
      </c>
      <c r="D1040" s="17" t="n">
        <v>1</v>
      </c>
      <c r="E1040" s="27" t="n">
        <f aca="false">+(D1040/D$1465)*C1040</f>
        <v>1.11592197473553E-005</v>
      </c>
    </row>
    <row r="1041" customFormat="false" ht="15" hidden="false" customHeight="false" outlineLevel="0" collapsed="false">
      <c r="A1041" s="15" t="n">
        <v>45236</v>
      </c>
      <c r="B1041" s="15" t="n">
        <v>45237</v>
      </c>
      <c r="C1041" s="16" t="n">
        <v>1</v>
      </c>
      <c r="D1041" s="17" t="n">
        <v>3</v>
      </c>
      <c r="E1041" s="27" t="n">
        <f aca="false">+(D1041/D$1465)*C1041</f>
        <v>1.67388296210329E-005</v>
      </c>
    </row>
    <row r="1042" customFormat="false" ht="15" hidden="false" customHeight="false" outlineLevel="0" collapsed="false">
      <c r="A1042" s="15" t="n">
        <v>45236</v>
      </c>
      <c r="B1042" s="15" t="n">
        <v>45238</v>
      </c>
      <c r="C1042" s="16" t="n">
        <v>2</v>
      </c>
      <c r="D1042" s="17" t="n">
        <v>1</v>
      </c>
      <c r="E1042" s="27" t="n">
        <f aca="false">+(D1042/D$1465)*C1042</f>
        <v>1.11592197473553E-005</v>
      </c>
    </row>
    <row r="1043" customFormat="false" ht="15" hidden="false" customHeight="false" outlineLevel="0" collapsed="false">
      <c r="A1043" s="15" t="n">
        <v>45236</v>
      </c>
      <c r="B1043" s="15" t="n">
        <v>45239</v>
      </c>
      <c r="C1043" s="16" t="n">
        <v>3</v>
      </c>
      <c r="D1043" s="17" t="n">
        <v>1</v>
      </c>
      <c r="E1043" s="27" t="n">
        <f aca="false">+(D1043/D$1465)*C1043</f>
        <v>1.67388296210329E-005</v>
      </c>
    </row>
    <row r="1044" customFormat="false" ht="15" hidden="false" customHeight="false" outlineLevel="0" collapsed="false">
      <c r="A1044" s="15" t="n">
        <v>45237</v>
      </c>
      <c r="B1044" s="15" t="n">
        <v>45238</v>
      </c>
      <c r="C1044" s="16" t="n">
        <v>1</v>
      </c>
      <c r="D1044" s="17" t="n">
        <v>1</v>
      </c>
      <c r="E1044" s="27" t="n">
        <f aca="false">+(D1044/D$1465)*C1044</f>
        <v>5.57960987367763E-006</v>
      </c>
    </row>
    <row r="1045" customFormat="false" ht="15" hidden="false" customHeight="false" outlineLevel="0" collapsed="false">
      <c r="A1045" s="15" t="n">
        <v>45237</v>
      </c>
      <c r="B1045" s="15" t="n">
        <v>45239</v>
      </c>
      <c r="C1045" s="16" t="n">
        <v>2</v>
      </c>
      <c r="D1045" s="17" t="n">
        <v>1</v>
      </c>
      <c r="E1045" s="27" t="n">
        <f aca="false">+(D1045/D$1465)*C1045</f>
        <v>1.11592197473553E-005</v>
      </c>
    </row>
    <row r="1046" customFormat="false" ht="15" hidden="false" customHeight="false" outlineLevel="0" collapsed="false">
      <c r="A1046" s="15" t="n">
        <v>45237</v>
      </c>
      <c r="B1046" s="15" t="n">
        <v>45240</v>
      </c>
      <c r="C1046" s="16" t="n">
        <v>3</v>
      </c>
      <c r="D1046" s="17" t="n">
        <v>1</v>
      </c>
      <c r="E1046" s="27" t="n">
        <f aca="false">+(D1046/D$1465)*C1046</f>
        <v>1.67388296210329E-005</v>
      </c>
    </row>
    <row r="1047" customFormat="false" ht="15" hidden="false" customHeight="false" outlineLevel="0" collapsed="false">
      <c r="A1047" s="15" t="n">
        <v>45238</v>
      </c>
      <c r="B1047" s="15" t="n">
        <v>45239</v>
      </c>
      <c r="C1047" s="16" t="n">
        <v>1</v>
      </c>
      <c r="D1047" s="17" t="n">
        <v>1</v>
      </c>
      <c r="E1047" s="27" t="n">
        <f aca="false">+(D1047/D$1465)*C1047</f>
        <v>5.57960987367763E-006</v>
      </c>
    </row>
    <row r="1048" customFormat="false" ht="15" hidden="false" customHeight="false" outlineLevel="0" collapsed="false">
      <c r="A1048" s="15" t="n">
        <v>45238</v>
      </c>
      <c r="B1048" s="15" t="n">
        <v>45240</v>
      </c>
      <c r="C1048" s="16" t="n">
        <v>2</v>
      </c>
      <c r="D1048" s="17" t="n">
        <v>1</v>
      </c>
      <c r="E1048" s="27" t="n">
        <f aca="false">+(D1048/D$1465)*C1048</f>
        <v>1.11592197473553E-005</v>
      </c>
    </row>
    <row r="1049" customFormat="false" ht="15" hidden="false" customHeight="false" outlineLevel="0" collapsed="false">
      <c r="A1049" s="15" t="n">
        <v>45238</v>
      </c>
      <c r="B1049" s="15" t="n">
        <v>45243</v>
      </c>
      <c r="C1049" s="16" t="n">
        <v>5</v>
      </c>
      <c r="D1049" s="17" t="n">
        <v>1</v>
      </c>
      <c r="E1049" s="27" t="n">
        <f aca="false">+(D1049/D$1465)*C1049</f>
        <v>2.78980493683882E-005</v>
      </c>
    </row>
    <row r="1050" customFormat="false" ht="15" hidden="false" customHeight="false" outlineLevel="0" collapsed="false">
      <c r="A1050" s="15" t="n">
        <v>45239</v>
      </c>
      <c r="B1050" s="15" t="n">
        <v>45243</v>
      </c>
      <c r="C1050" s="16" t="n">
        <v>4</v>
      </c>
      <c r="D1050" s="17" t="n">
        <v>2</v>
      </c>
      <c r="E1050" s="27" t="n">
        <f aca="false">+(D1050/D$1465)*C1050</f>
        <v>4.46368789894211E-005</v>
      </c>
    </row>
    <row r="1051" customFormat="false" ht="15" hidden="false" customHeight="false" outlineLevel="0" collapsed="false">
      <c r="A1051" s="15" t="n">
        <v>45240</v>
      </c>
      <c r="B1051" s="15" t="n">
        <v>45243</v>
      </c>
      <c r="C1051" s="16" t="n">
        <v>3</v>
      </c>
      <c r="D1051" s="17" t="n">
        <v>1</v>
      </c>
      <c r="E1051" s="27" t="n">
        <f aca="false">+(D1051/D$1465)*C1051</f>
        <v>1.67388296210329E-005</v>
      </c>
    </row>
    <row r="1052" customFormat="false" ht="15" hidden="false" customHeight="false" outlineLevel="0" collapsed="false">
      <c r="A1052" s="15" t="n">
        <v>45242</v>
      </c>
      <c r="B1052" s="15" t="n">
        <v>45243</v>
      </c>
      <c r="C1052" s="16" t="n">
        <v>1</v>
      </c>
      <c r="D1052" s="17" t="n">
        <v>1</v>
      </c>
      <c r="E1052" s="27" t="n">
        <f aca="false">+(D1052/D$1465)*C1052</f>
        <v>5.57960987367763E-006</v>
      </c>
    </row>
    <row r="1053" customFormat="false" ht="15" hidden="false" customHeight="false" outlineLevel="0" collapsed="false">
      <c r="A1053" s="15" t="n">
        <v>45242</v>
      </c>
      <c r="B1053" s="15" t="n">
        <v>45244</v>
      </c>
      <c r="C1053" s="16" t="n">
        <v>2</v>
      </c>
      <c r="D1053" s="17" t="n">
        <v>2</v>
      </c>
      <c r="E1053" s="27" t="n">
        <f aca="false">+(D1053/D$1465)*C1053</f>
        <v>2.23184394947105E-005</v>
      </c>
    </row>
    <row r="1054" customFormat="false" ht="15" hidden="false" customHeight="false" outlineLevel="0" collapsed="false">
      <c r="A1054" s="15" t="n">
        <v>45243</v>
      </c>
      <c r="B1054" s="15" t="n">
        <v>45244</v>
      </c>
      <c r="C1054" s="16" t="n">
        <v>1</v>
      </c>
      <c r="D1054" s="17" t="n">
        <v>2</v>
      </c>
      <c r="E1054" s="27" t="n">
        <f aca="false">+(D1054/D$1465)*C1054</f>
        <v>1.11592197473553E-005</v>
      </c>
    </row>
    <row r="1055" customFormat="false" ht="15" hidden="false" customHeight="false" outlineLevel="0" collapsed="false">
      <c r="A1055" s="15" t="n">
        <v>45243</v>
      </c>
      <c r="B1055" s="15" t="n">
        <v>45245</v>
      </c>
      <c r="C1055" s="16" t="n">
        <v>2</v>
      </c>
      <c r="D1055" s="17" t="n">
        <v>2</v>
      </c>
      <c r="E1055" s="27" t="n">
        <f aca="false">+(D1055/D$1465)*C1055</f>
        <v>2.23184394947105E-005</v>
      </c>
    </row>
    <row r="1056" customFormat="false" ht="15" hidden="false" customHeight="false" outlineLevel="0" collapsed="false">
      <c r="A1056" s="15" t="n">
        <v>45244</v>
      </c>
      <c r="B1056" s="15" t="n">
        <v>45244</v>
      </c>
      <c r="C1056" s="16" t="n">
        <v>0</v>
      </c>
      <c r="D1056" s="17" t="n">
        <v>2</v>
      </c>
      <c r="E1056" s="27" t="n">
        <f aca="false">+(D1056/D$1465)*C1056</f>
        <v>0</v>
      </c>
    </row>
    <row r="1057" customFormat="false" ht="15" hidden="false" customHeight="false" outlineLevel="0" collapsed="false">
      <c r="A1057" s="15" t="n">
        <v>45244</v>
      </c>
      <c r="B1057" s="15" t="n">
        <v>45245</v>
      </c>
      <c r="C1057" s="16" t="n">
        <v>1</v>
      </c>
      <c r="D1057" s="17" t="n">
        <v>1</v>
      </c>
      <c r="E1057" s="27" t="n">
        <f aca="false">+(D1057/D$1465)*C1057</f>
        <v>5.57960987367763E-006</v>
      </c>
    </row>
    <row r="1058" customFormat="false" ht="15" hidden="false" customHeight="false" outlineLevel="0" collapsed="false">
      <c r="A1058" s="15" t="n">
        <v>45244</v>
      </c>
      <c r="B1058" s="15" t="n">
        <v>45245</v>
      </c>
      <c r="C1058" s="16" t="n">
        <v>1</v>
      </c>
      <c r="D1058" s="17" t="n">
        <v>1</v>
      </c>
      <c r="E1058" s="27" t="n">
        <f aca="false">+(D1058/D$1465)*C1058</f>
        <v>5.57960987367763E-006</v>
      </c>
    </row>
    <row r="1059" customFormat="false" ht="15" hidden="false" customHeight="false" outlineLevel="0" collapsed="false">
      <c r="A1059" s="15" t="n">
        <v>45244</v>
      </c>
      <c r="B1059" s="15" t="n">
        <v>45246</v>
      </c>
      <c r="C1059" s="16" t="n">
        <v>2</v>
      </c>
      <c r="D1059" s="17" t="n">
        <v>1</v>
      </c>
      <c r="E1059" s="27" t="n">
        <f aca="false">+(D1059/D$1465)*C1059</f>
        <v>1.11592197473553E-005</v>
      </c>
    </row>
    <row r="1060" customFormat="false" ht="15" hidden="false" customHeight="false" outlineLevel="0" collapsed="false">
      <c r="A1060" s="15" t="n">
        <v>45245</v>
      </c>
      <c r="B1060" s="15" t="n">
        <v>45245</v>
      </c>
      <c r="C1060" s="16" t="n">
        <v>0</v>
      </c>
      <c r="D1060" s="17" t="n">
        <v>1</v>
      </c>
      <c r="E1060" s="27" t="n">
        <f aca="false">+(D1060/D$1465)*C1060</f>
        <v>0</v>
      </c>
    </row>
    <row r="1061" customFormat="false" ht="15" hidden="false" customHeight="false" outlineLevel="0" collapsed="false">
      <c r="A1061" s="15" t="n">
        <v>45245</v>
      </c>
      <c r="B1061" s="15" t="n">
        <v>45246</v>
      </c>
      <c r="C1061" s="16" t="n">
        <v>1</v>
      </c>
      <c r="D1061" s="17" t="n">
        <v>1</v>
      </c>
      <c r="E1061" s="27" t="n">
        <f aca="false">+(D1061/D$1465)*C1061</f>
        <v>5.57960987367763E-006</v>
      </c>
    </row>
    <row r="1062" customFormat="false" ht="15" hidden="false" customHeight="false" outlineLevel="0" collapsed="false">
      <c r="A1062" s="15" t="n">
        <v>45245</v>
      </c>
      <c r="B1062" s="15" t="n">
        <v>45247</v>
      </c>
      <c r="C1062" s="16" t="n">
        <v>2</v>
      </c>
      <c r="D1062" s="17" t="n">
        <v>1</v>
      </c>
      <c r="E1062" s="27" t="n">
        <f aca="false">+(D1062/D$1465)*C1062</f>
        <v>1.11592197473553E-005</v>
      </c>
    </row>
    <row r="1063" customFormat="false" ht="15" hidden="false" customHeight="false" outlineLevel="0" collapsed="false">
      <c r="A1063" s="15" t="n">
        <v>45245</v>
      </c>
      <c r="B1063" s="15" t="n">
        <v>45250</v>
      </c>
      <c r="C1063" s="16" t="n">
        <v>5</v>
      </c>
      <c r="D1063" s="17" t="n">
        <v>1</v>
      </c>
      <c r="E1063" s="27" t="n">
        <f aca="false">+(D1063/D$1465)*C1063</f>
        <v>2.78980493683882E-005</v>
      </c>
    </row>
    <row r="1064" customFormat="false" ht="15" hidden="false" customHeight="false" outlineLevel="0" collapsed="false">
      <c r="A1064" s="15" t="n">
        <v>45246</v>
      </c>
      <c r="B1064" s="15" t="n">
        <v>45247</v>
      </c>
      <c r="C1064" s="16" t="n">
        <v>1</v>
      </c>
      <c r="D1064" s="17" t="n">
        <v>2</v>
      </c>
      <c r="E1064" s="27" t="n">
        <f aca="false">+(D1064/D$1465)*C1064</f>
        <v>1.11592197473553E-005</v>
      </c>
    </row>
    <row r="1065" customFormat="false" ht="15" hidden="false" customHeight="false" outlineLevel="0" collapsed="false">
      <c r="A1065" s="15" t="n">
        <v>45246</v>
      </c>
      <c r="B1065" s="15" t="n">
        <v>45250</v>
      </c>
      <c r="C1065" s="16" t="n">
        <v>4</v>
      </c>
      <c r="D1065" s="17" t="n">
        <v>1</v>
      </c>
      <c r="E1065" s="27" t="n">
        <f aca="false">+(D1065/D$1465)*C1065</f>
        <v>2.23184394947105E-005</v>
      </c>
    </row>
    <row r="1066" customFormat="false" ht="15" hidden="false" customHeight="false" outlineLevel="0" collapsed="false">
      <c r="A1066" s="15" t="n">
        <v>45247</v>
      </c>
      <c r="B1066" s="15" t="n">
        <v>45247</v>
      </c>
      <c r="C1066" s="16" t="n">
        <v>0</v>
      </c>
      <c r="D1066" s="17" t="n">
        <v>756</v>
      </c>
      <c r="E1066" s="27" t="n">
        <f aca="false">+(D1066/D$1465)*C1066</f>
        <v>0</v>
      </c>
    </row>
    <row r="1067" customFormat="false" ht="15" hidden="false" customHeight="false" outlineLevel="0" collapsed="false">
      <c r="A1067" s="15" t="n">
        <v>45247</v>
      </c>
      <c r="B1067" s="15" t="n">
        <v>45247</v>
      </c>
      <c r="C1067" s="16" t="n">
        <v>0</v>
      </c>
      <c r="D1067" s="17" t="n">
        <v>2</v>
      </c>
      <c r="E1067" s="27" t="n">
        <f aca="false">+(D1067/D$1465)*C1067</f>
        <v>0</v>
      </c>
    </row>
    <row r="1068" customFormat="false" ht="15" hidden="false" customHeight="false" outlineLevel="0" collapsed="false">
      <c r="A1068" s="15" t="n">
        <v>45247</v>
      </c>
      <c r="B1068" s="15" t="n">
        <v>45247</v>
      </c>
      <c r="C1068" s="16" t="n">
        <v>0</v>
      </c>
      <c r="D1068" s="17" t="n">
        <v>76</v>
      </c>
      <c r="E1068" s="27" t="n">
        <f aca="false">+(D1068/D$1465)*C1068</f>
        <v>0</v>
      </c>
    </row>
    <row r="1069" customFormat="false" ht="15" hidden="false" customHeight="false" outlineLevel="0" collapsed="false">
      <c r="A1069" s="15" t="n">
        <v>45247</v>
      </c>
      <c r="B1069" s="15" t="n">
        <v>45247</v>
      </c>
      <c r="C1069" s="16" t="n">
        <v>0</v>
      </c>
      <c r="D1069" s="17" t="n">
        <v>6734</v>
      </c>
      <c r="E1069" s="27" t="n">
        <f aca="false">+(D1069/D$1465)*C1069</f>
        <v>0</v>
      </c>
    </row>
    <row r="1070" customFormat="false" ht="15" hidden="false" customHeight="false" outlineLevel="0" collapsed="false">
      <c r="A1070" s="15" t="n">
        <v>45247</v>
      </c>
      <c r="B1070" s="15" t="n">
        <v>45247</v>
      </c>
      <c r="C1070" s="16" t="n">
        <v>0</v>
      </c>
      <c r="D1070" s="17" t="n">
        <v>5</v>
      </c>
      <c r="E1070" s="27" t="n">
        <f aca="false">+(D1070/D$1465)*C1070</f>
        <v>0</v>
      </c>
    </row>
    <row r="1071" customFormat="false" ht="15" hidden="false" customHeight="false" outlineLevel="0" collapsed="false">
      <c r="A1071" s="15" t="n">
        <v>45247</v>
      </c>
      <c r="B1071" s="15" t="n">
        <v>45250</v>
      </c>
      <c r="C1071" s="16" t="n">
        <v>3</v>
      </c>
      <c r="D1071" s="17" t="n">
        <v>137</v>
      </c>
      <c r="E1071" s="27" t="n">
        <f aca="false">+(D1071/D$1465)*C1071</f>
        <v>0.00229321965808151</v>
      </c>
    </row>
    <row r="1072" customFormat="false" ht="15" hidden="false" customHeight="false" outlineLevel="0" collapsed="false">
      <c r="A1072" s="15" t="n">
        <v>45247</v>
      </c>
      <c r="B1072" s="15" t="n">
        <v>45250</v>
      </c>
      <c r="C1072" s="16" t="n">
        <v>3</v>
      </c>
      <c r="D1072" s="17" t="n">
        <v>12</v>
      </c>
      <c r="E1072" s="27" t="n">
        <f aca="false">+(D1072/D$1465)*C1072</f>
        <v>0.000200865955452395</v>
      </c>
    </row>
    <row r="1073" customFormat="false" ht="15" hidden="false" customHeight="false" outlineLevel="0" collapsed="false">
      <c r="A1073" s="15" t="n">
        <v>45247</v>
      </c>
      <c r="B1073" s="15" t="n">
        <v>45250</v>
      </c>
      <c r="C1073" s="16" t="n">
        <v>3</v>
      </c>
      <c r="D1073" s="17" t="n">
        <v>526</v>
      </c>
      <c r="E1073" s="27" t="n">
        <f aca="false">+(D1073/D$1465)*C1073</f>
        <v>0.0088046243806633</v>
      </c>
    </row>
    <row r="1074" customFormat="false" ht="15" hidden="false" customHeight="false" outlineLevel="0" collapsed="false">
      <c r="A1074" s="15" t="n">
        <v>45247</v>
      </c>
      <c r="B1074" s="15" t="n">
        <v>45250</v>
      </c>
      <c r="C1074" s="16" t="n">
        <v>3</v>
      </c>
      <c r="D1074" s="17" t="n">
        <v>1</v>
      </c>
      <c r="E1074" s="27" t="n">
        <f aca="false">+(D1074/D$1465)*C1074</f>
        <v>1.67388296210329E-005</v>
      </c>
    </row>
    <row r="1075" customFormat="false" ht="15" hidden="false" customHeight="false" outlineLevel="0" collapsed="false">
      <c r="A1075" s="15" t="n">
        <v>45247</v>
      </c>
      <c r="B1075" s="15" t="n">
        <v>45251</v>
      </c>
      <c r="C1075" s="16" t="n">
        <v>4</v>
      </c>
      <c r="D1075" s="17" t="n">
        <v>11</v>
      </c>
      <c r="E1075" s="27" t="n">
        <f aca="false">+(D1075/D$1465)*C1075</f>
        <v>0.000245502834441816</v>
      </c>
    </row>
    <row r="1076" customFormat="false" ht="15" hidden="false" customHeight="false" outlineLevel="0" collapsed="false">
      <c r="A1076" s="15" t="n">
        <v>45247</v>
      </c>
      <c r="B1076" s="15" t="n">
        <v>45251</v>
      </c>
      <c r="C1076" s="16" t="n">
        <v>4</v>
      </c>
      <c r="D1076" s="17" t="n">
        <v>1</v>
      </c>
      <c r="E1076" s="27" t="n">
        <f aca="false">+(D1076/D$1465)*C1076</f>
        <v>2.23184394947105E-005</v>
      </c>
    </row>
    <row r="1077" customFormat="false" ht="15" hidden="false" customHeight="false" outlineLevel="0" collapsed="false">
      <c r="A1077" s="15" t="n">
        <v>45247</v>
      </c>
      <c r="B1077" s="15" t="n">
        <v>45251</v>
      </c>
      <c r="C1077" s="16" t="n">
        <v>4</v>
      </c>
      <c r="D1077" s="17" t="n">
        <v>30</v>
      </c>
      <c r="E1077" s="27" t="n">
        <f aca="false">+(D1077/D$1465)*C1077</f>
        <v>0.000669553184841316</v>
      </c>
    </row>
    <row r="1078" customFormat="false" ht="15" hidden="false" customHeight="false" outlineLevel="0" collapsed="false">
      <c r="A1078" s="15" t="n">
        <v>45247</v>
      </c>
      <c r="B1078" s="15" t="n">
        <v>45252</v>
      </c>
      <c r="C1078" s="16" t="n">
        <v>5</v>
      </c>
      <c r="D1078" s="17" t="n">
        <v>8</v>
      </c>
      <c r="E1078" s="27" t="n">
        <f aca="false">+(D1078/D$1465)*C1078</f>
        <v>0.000223184394947105</v>
      </c>
    </row>
    <row r="1079" customFormat="false" ht="15" hidden="false" customHeight="false" outlineLevel="0" collapsed="false">
      <c r="A1079" s="15" t="n">
        <v>45247</v>
      </c>
      <c r="B1079" s="15" t="n">
        <v>45252</v>
      </c>
      <c r="C1079" s="16" t="n">
        <v>5</v>
      </c>
      <c r="D1079" s="17" t="n">
        <v>27</v>
      </c>
      <c r="E1079" s="27" t="n">
        <f aca="false">+(D1079/D$1465)*C1079</f>
        <v>0.00075324733294648</v>
      </c>
    </row>
    <row r="1080" customFormat="false" ht="15" hidden="false" customHeight="false" outlineLevel="0" collapsed="false">
      <c r="A1080" s="15" t="n">
        <v>45247</v>
      </c>
      <c r="B1080" s="15" t="n">
        <v>45257</v>
      </c>
      <c r="C1080" s="16" t="n">
        <v>10</v>
      </c>
      <c r="D1080" s="17" t="n">
        <v>9</v>
      </c>
      <c r="E1080" s="27" t="n">
        <f aca="false">+(D1080/D$1465)*C1080</f>
        <v>0.000502164888630987</v>
      </c>
    </row>
    <row r="1081" customFormat="false" ht="15" hidden="false" customHeight="false" outlineLevel="0" collapsed="false">
      <c r="A1081" s="15" t="n">
        <v>45247</v>
      </c>
      <c r="B1081" s="15" t="n">
        <v>45257</v>
      </c>
      <c r="C1081" s="16" t="n">
        <v>10</v>
      </c>
      <c r="D1081" s="17" t="n">
        <v>3</v>
      </c>
      <c r="E1081" s="27" t="n">
        <f aca="false">+(D1081/D$1465)*C1081</f>
        <v>0.000167388296210329</v>
      </c>
    </row>
    <row r="1082" customFormat="false" ht="15" hidden="false" customHeight="false" outlineLevel="0" collapsed="false">
      <c r="A1082" s="15" t="n">
        <v>45247</v>
      </c>
      <c r="B1082" s="15" t="n">
        <v>45258</v>
      </c>
      <c r="C1082" s="16" t="n">
        <v>11</v>
      </c>
      <c r="D1082" s="17" t="n">
        <v>2</v>
      </c>
      <c r="E1082" s="27" t="n">
        <f aca="false">+(D1082/D$1465)*C1082</f>
        <v>0.000122751417220908</v>
      </c>
    </row>
    <row r="1083" customFormat="false" ht="15" hidden="false" customHeight="false" outlineLevel="0" collapsed="false">
      <c r="A1083" s="15" t="n">
        <v>45247</v>
      </c>
      <c r="B1083" s="15" t="n">
        <v>45260</v>
      </c>
      <c r="C1083" s="16" t="n">
        <v>13</v>
      </c>
      <c r="D1083" s="17" t="n">
        <v>1</v>
      </c>
      <c r="E1083" s="27" t="n">
        <f aca="false">+(D1083/D$1465)*C1083</f>
        <v>7.25349283578092E-005</v>
      </c>
    </row>
    <row r="1084" customFormat="false" ht="15" hidden="false" customHeight="false" outlineLevel="0" collapsed="false">
      <c r="A1084" s="15" t="n">
        <v>45247</v>
      </c>
      <c r="B1084" s="15" t="n">
        <v>45260</v>
      </c>
      <c r="C1084" s="16" t="n">
        <v>13</v>
      </c>
      <c r="D1084" s="17" t="n">
        <v>2</v>
      </c>
      <c r="E1084" s="27" t="n">
        <f aca="false">+(D1084/D$1465)*C1084</f>
        <v>0.000145069856715618</v>
      </c>
    </row>
    <row r="1085" customFormat="false" ht="15" hidden="false" customHeight="false" outlineLevel="0" collapsed="false">
      <c r="A1085" s="15" t="n">
        <v>45249</v>
      </c>
      <c r="B1085" s="15" t="n">
        <v>45251</v>
      </c>
      <c r="C1085" s="16" t="n">
        <v>2</v>
      </c>
      <c r="D1085" s="17" t="n">
        <v>1</v>
      </c>
      <c r="E1085" s="27" t="n">
        <f aca="false">+(D1085/D$1465)*C1085</f>
        <v>1.11592197473553E-005</v>
      </c>
    </row>
    <row r="1086" customFormat="false" ht="15" hidden="false" customHeight="false" outlineLevel="0" collapsed="false">
      <c r="A1086" s="15" t="n">
        <v>45249</v>
      </c>
      <c r="B1086" s="15" t="n">
        <v>45252</v>
      </c>
      <c r="C1086" s="16" t="n">
        <v>3</v>
      </c>
      <c r="D1086" s="17" t="n">
        <v>1</v>
      </c>
      <c r="E1086" s="27" t="n">
        <f aca="false">+(D1086/D$1465)*C1086</f>
        <v>1.67388296210329E-005</v>
      </c>
    </row>
    <row r="1087" customFormat="false" ht="15" hidden="false" customHeight="false" outlineLevel="0" collapsed="false">
      <c r="A1087" s="15" t="n">
        <v>45250</v>
      </c>
      <c r="B1087" s="15" t="n">
        <v>45250</v>
      </c>
      <c r="C1087" s="16" t="n">
        <v>0</v>
      </c>
      <c r="D1087" s="17" t="n">
        <v>27</v>
      </c>
      <c r="E1087" s="27" t="n">
        <f aca="false">+(D1087/D$1465)*C1087</f>
        <v>0</v>
      </c>
    </row>
    <row r="1088" customFormat="false" ht="15" hidden="false" customHeight="false" outlineLevel="0" collapsed="false">
      <c r="A1088" s="15" t="n">
        <v>45250</v>
      </c>
      <c r="B1088" s="15" t="n">
        <v>45250</v>
      </c>
      <c r="C1088" s="16" t="n">
        <v>0</v>
      </c>
      <c r="D1088" s="17" t="n">
        <v>7</v>
      </c>
      <c r="E1088" s="27" t="n">
        <f aca="false">+(D1088/D$1465)*C1088</f>
        <v>0</v>
      </c>
    </row>
    <row r="1089" customFormat="false" ht="15" hidden="false" customHeight="false" outlineLevel="0" collapsed="false">
      <c r="A1089" s="15" t="n">
        <v>45250</v>
      </c>
      <c r="B1089" s="15" t="n">
        <v>45250</v>
      </c>
      <c r="C1089" s="16" t="n">
        <v>0</v>
      </c>
      <c r="D1089" s="17" t="n">
        <v>389</v>
      </c>
      <c r="E1089" s="27" t="n">
        <f aca="false">+(D1089/D$1465)*C1089</f>
        <v>0</v>
      </c>
    </row>
    <row r="1090" customFormat="false" ht="15" hidden="false" customHeight="false" outlineLevel="0" collapsed="false">
      <c r="A1090" s="15" t="n">
        <v>45250</v>
      </c>
      <c r="B1090" s="15" t="n">
        <v>45251</v>
      </c>
      <c r="C1090" s="16" t="n">
        <v>1</v>
      </c>
      <c r="D1090" s="17" t="n">
        <v>10</v>
      </c>
      <c r="E1090" s="27" t="n">
        <f aca="false">+(D1090/D$1465)*C1090</f>
        <v>5.57960987367763E-005</v>
      </c>
    </row>
    <row r="1091" customFormat="false" ht="15" hidden="false" customHeight="false" outlineLevel="0" collapsed="false">
      <c r="A1091" s="15" t="n">
        <v>45250</v>
      </c>
      <c r="B1091" s="15" t="n">
        <v>45251</v>
      </c>
      <c r="C1091" s="16" t="n">
        <v>1</v>
      </c>
      <c r="D1091" s="17" t="n">
        <v>20</v>
      </c>
      <c r="E1091" s="27" t="n">
        <f aca="false">+(D1091/D$1465)*C1091</f>
        <v>0.000111592197473553</v>
      </c>
    </row>
    <row r="1092" customFormat="false" ht="15" hidden="false" customHeight="false" outlineLevel="0" collapsed="false">
      <c r="A1092" s="15" t="n">
        <v>45250</v>
      </c>
      <c r="B1092" s="15" t="n">
        <v>45252</v>
      </c>
      <c r="C1092" s="16" t="n">
        <v>2</v>
      </c>
      <c r="D1092" s="17" t="n">
        <v>1</v>
      </c>
      <c r="E1092" s="27" t="n">
        <f aca="false">+(D1092/D$1465)*C1092</f>
        <v>1.11592197473553E-005</v>
      </c>
    </row>
    <row r="1093" customFormat="false" ht="15" hidden="false" customHeight="false" outlineLevel="0" collapsed="false">
      <c r="A1093" s="15" t="n">
        <v>45250</v>
      </c>
      <c r="B1093" s="15" t="n">
        <v>45252</v>
      </c>
      <c r="C1093" s="16" t="n">
        <v>2</v>
      </c>
      <c r="D1093" s="17" t="n">
        <v>3</v>
      </c>
      <c r="E1093" s="27" t="n">
        <f aca="false">+(D1093/D$1465)*C1093</f>
        <v>3.34776592420658E-005</v>
      </c>
    </row>
    <row r="1094" customFormat="false" ht="15" hidden="false" customHeight="false" outlineLevel="0" collapsed="false">
      <c r="A1094" s="15" t="n">
        <v>45251</v>
      </c>
      <c r="B1094" s="15" t="n">
        <v>45252</v>
      </c>
      <c r="C1094" s="16" t="n">
        <v>1</v>
      </c>
      <c r="D1094" s="17" t="n">
        <v>2</v>
      </c>
      <c r="E1094" s="27" t="n">
        <f aca="false">+(D1094/D$1465)*C1094</f>
        <v>1.11592197473553E-005</v>
      </c>
    </row>
    <row r="1095" customFormat="false" ht="15" hidden="false" customHeight="false" outlineLevel="0" collapsed="false">
      <c r="A1095" s="15" t="n">
        <v>45251</v>
      </c>
      <c r="B1095" s="15" t="n">
        <v>45257</v>
      </c>
      <c r="C1095" s="16" t="n">
        <v>6</v>
      </c>
      <c r="D1095" s="17" t="n">
        <v>3</v>
      </c>
      <c r="E1095" s="27" t="n">
        <f aca="false">+(D1095/D$1465)*C1095</f>
        <v>0.000100432977726197</v>
      </c>
    </row>
    <row r="1096" customFormat="false" ht="15" hidden="false" customHeight="false" outlineLevel="0" collapsed="false">
      <c r="A1096" s="15" t="n">
        <v>45256</v>
      </c>
      <c r="B1096" s="15" t="n">
        <v>45258</v>
      </c>
      <c r="C1096" s="16" t="n">
        <v>2</v>
      </c>
      <c r="D1096" s="17" t="n">
        <v>3</v>
      </c>
      <c r="E1096" s="27" t="n">
        <f aca="false">+(D1096/D$1465)*C1096</f>
        <v>3.34776592420658E-005</v>
      </c>
    </row>
    <row r="1097" customFormat="false" ht="15" hidden="false" customHeight="false" outlineLevel="0" collapsed="false">
      <c r="A1097" s="15" t="n">
        <v>45256</v>
      </c>
      <c r="B1097" s="15" t="n">
        <v>45259</v>
      </c>
      <c r="C1097" s="16" t="n">
        <v>3</v>
      </c>
      <c r="D1097" s="17" t="n">
        <v>1</v>
      </c>
      <c r="E1097" s="27" t="n">
        <f aca="false">+(D1097/D$1465)*C1097</f>
        <v>1.67388296210329E-005</v>
      </c>
    </row>
    <row r="1098" customFormat="false" ht="15" hidden="false" customHeight="false" outlineLevel="0" collapsed="false">
      <c r="A1098" s="15" t="n">
        <v>45257</v>
      </c>
      <c r="B1098" s="15" t="n">
        <v>45258</v>
      </c>
      <c r="C1098" s="16" t="n">
        <v>1</v>
      </c>
      <c r="D1098" s="17" t="n">
        <v>9</v>
      </c>
      <c r="E1098" s="27" t="n">
        <f aca="false">+(D1098/D$1465)*C1098</f>
        <v>5.02164888630987E-005</v>
      </c>
    </row>
    <row r="1099" customFormat="false" ht="15" hidden="false" customHeight="false" outlineLevel="0" collapsed="false">
      <c r="A1099" s="15" t="n">
        <v>45257</v>
      </c>
      <c r="B1099" s="15" t="n">
        <v>45259</v>
      </c>
      <c r="C1099" s="16" t="n">
        <v>2</v>
      </c>
      <c r="D1099" s="17" t="n">
        <v>1</v>
      </c>
      <c r="E1099" s="27" t="n">
        <f aca="false">+(D1099/D$1465)*C1099</f>
        <v>1.11592197473553E-005</v>
      </c>
    </row>
    <row r="1100" customFormat="false" ht="15" hidden="false" customHeight="false" outlineLevel="0" collapsed="false">
      <c r="A1100" s="15" t="n">
        <v>45257</v>
      </c>
      <c r="B1100" s="15" t="n">
        <v>45259</v>
      </c>
      <c r="C1100" s="16" t="n">
        <v>2</v>
      </c>
      <c r="D1100" s="17" t="n">
        <v>3</v>
      </c>
      <c r="E1100" s="27" t="n">
        <f aca="false">+(D1100/D$1465)*C1100</f>
        <v>3.34776592420658E-005</v>
      </c>
    </row>
    <row r="1101" customFormat="false" ht="15" hidden="false" customHeight="false" outlineLevel="0" collapsed="false">
      <c r="A1101" s="15" t="n">
        <v>45258</v>
      </c>
      <c r="B1101" s="15" t="n">
        <v>45259</v>
      </c>
      <c r="C1101" s="16" t="n">
        <v>1</v>
      </c>
      <c r="D1101" s="17" t="n">
        <v>1</v>
      </c>
      <c r="E1101" s="27" t="n">
        <f aca="false">+(D1101/D$1465)*C1101</f>
        <v>5.57960987367763E-006</v>
      </c>
    </row>
    <row r="1102" customFormat="false" ht="15" hidden="false" customHeight="false" outlineLevel="0" collapsed="false">
      <c r="A1102" s="15" t="n">
        <v>45258</v>
      </c>
      <c r="B1102" s="15" t="n">
        <v>45260</v>
      </c>
      <c r="C1102" s="16" t="n">
        <v>2</v>
      </c>
      <c r="D1102" s="17" t="n">
        <v>3</v>
      </c>
      <c r="E1102" s="27" t="n">
        <f aca="false">+(D1102/D$1465)*C1102</f>
        <v>3.34776592420658E-005</v>
      </c>
    </row>
    <row r="1103" customFormat="false" ht="15" hidden="false" customHeight="false" outlineLevel="0" collapsed="false">
      <c r="A1103" s="15" t="n">
        <v>45259</v>
      </c>
      <c r="B1103" s="15" t="n">
        <v>45260</v>
      </c>
      <c r="C1103" s="16" t="n">
        <v>1</v>
      </c>
      <c r="D1103" s="17" t="n">
        <v>2</v>
      </c>
      <c r="E1103" s="27" t="n">
        <f aca="false">+(D1103/D$1465)*C1103</f>
        <v>1.11592197473553E-005</v>
      </c>
    </row>
    <row r="1104" customFormat="false" ht="15" hidden="false" customHeight="false" outlineLevel="0" collapsed="false">
      <c r="A1104" s="15" t="n">
        <v>45231</v>
      </c>
      <c r="B1104" s="15" t="n">
        <v>45232</v>
      </c>
      <c r="C1104" s="16" t="n">
        <v>1</v>
      </c>
      <c r="D1104" s="17" t="n">
        <v>4</v>
      </c>
      <c r="E1104" s="27" t="n">
        <f aca="false">+(D1104/D$1465)*C1104</f>
        <v>2.23184394947105E-005</v>
      </c>
    </row>
    <row r="1105" customFormat="false" ht="15" hidden="false" customHeight="false" outlineLevel="0" collapsed="false">
      <c r="A1105" s="15" t="n">
        <v>45231</v>
      </c>
      <c r="B1105" s="15" t="n">
        <v>45233</v>
      </c>
      <c r="C1105" s="16" t="n">
        <v>2</v>
      </c>
      <c r="D1105" s="17" t="n">
        <v>3</v>
      </c>
      <c r="E1105" s="27" t="n">
        <f aca="false">+(D1105/D$1465)*C1105</f>
        <v>3.34776592420658E-005</v>
      </c>
    </row>
    <row r="1106" customFormat="false" ht="15" hidden="false" customHeight="false" outlineLevel="0" collapsed="false">
      <c r="A1106" s="15" t="n">
        <v>45231</v>
      </c>
      <c r="B1106" s="15" t="n">
        <v>45236</v>
      </c>
      <c r="C1106" s="16" t="n">
        <v>5</v>
      </c>
      <c r="D1106" s="17" t="n">
        <v>1</v>
      </c>
      <c r="E1106" s="27" t="n">
        <f aca="false">+(D1106/D$1465)*C1106</f>
        <v>2.78980493683882E-005</v>
      </c>
    </row>
    <row r="1107" customFormat="false" ht="15" hidden="false" customHeight="false" outlineLevel="0" collapsed="false">
      <c r="A1107" s="15" t="n">
        <v>45232</v>
      </c>
      <c r="B1107" s="15" t="n">
        <v>45233</v>
      </c>
      <c r="C1107" s="16" t="n">
        <v>1</v>
      </c>
      <c r="D1107" s="17" t="n">
        <v>1</v>
      </c>
      <c r="E1107" s="27" t="n">
        <f aca="false">+(D1107/D$1465)*C1107</f>
        <v>5.57960987367763E-006</v>
      </c>
    </row>
    <row r="1108" customFormat="false" ht="15" hidden="false" customHeight="false" outlineLevel="0" collapsed="false">
      <c r="A1108" s="15" t="n">
        <v>45232</v>
      </c>
      <c r="B1108" s="15" t="n">
        <v>45236</v>
      </c>
      <c r="C1108" s="16" t="n">
        <v>4</v>
      </c>
      <c r="D1108" s="17" t="n">
        <v>5</v>
      </c>
      <c r="E1108" s="27" t="n">
        <f aca="false">+(D1108/D$1465)*C1108</f>
        <v>0.000111592197473553</v>
      </c>
    </row>
    <row r="1109" customFormat="false" ht="15" hidden="false" customHeight="false" outlineLevel="0" collapsed="false">
      <c r="A1109" s="15" t="n">
        <v>45232</v>
      </c>
      <c r="B1109" s="15" t="n">
        <v>45237</v>
      </c>
      <c r="C1109" s="16" t="n">
        <v>5</v>
      </c>
      <c r="D1109" s="17" t="n">
        <v>1</v>
      </c>
      <c r="E1109" s="27" t="n">
        <f aca="false">+(D1109/D$1465)*C1109</f>
        <v>2.78980493683882E-005</v>
      </c>
    </row>
    <row r="1110" customFormat="false" ht="15" hidden="false" customHeight="false" outlineLevel="0" collapsed="false">
      <c r="A1110" s="15" t="n">
        <v>45233</v>
      </c>
      <c r="B1110" s="15" t="n">
        <v>45236</v>
      </c>
      <c r="C1110" s="16" t="n">
        <v>3</v>
      </c>
      <c r="D1110" s="17" t="n">
        <v>1</v>
      </c>
      <c r="E1110" s="27" t="n">
        <f aca="false">+(D1110/D$1465)*C1110</f>
        <v>1.67388296210329E-005</v>
      </c>
    </row>
    <row r="1111" customFormat="false" ht="15" hidden="false" customHeight="false" outlineLevel="0" collapsed="false">
      <c r="A1111" s="15" t="n">
        <v>45233</v>
      </c>
      <c r="B1111" s="15" t="n">
        <v>45236</v>
      </c>
      <c r="C1111" s="16" t="n">
        <v>3</v>
      </c>
      <c r="D1111" s="17" t="n">
        <v>1</v>
      </c>
      <c r="E1111" s="27" t="n">
        <f aca="false">+(D1111/D$1465)*C1111</f>
        <v>1.67388296210329E-005</v>
      </c>
    </row>
    <row r="1112" customFormat="false" ht="15" hidden="false" customHeight="false" outlineLevel="0" collapsed="false">
      <c r="A1112" s="15" t="n">
        <v>45233</v>
      </c>
      <c r="B1112" s="15" t="n">
        <v>45251</v>
      </c>
      <c r="C1112" s="16" t="n">
        <v>18</v>
      </c>
      <c r="D1112" s="17" t="n">
        <v>1</v>
      </c>
      <c r="E1112" s="27" t="n">
        <f aca="false">+(D1112/D$1465)*C1112</f>
        <v>0.000100432977726197</v>
      </c>
    </row>
    <row r="1113" customFormat="false" ht="15" hidden="false" customHeight="false" outlineLevel="0" collapsed="false">
      <c r="A1113" s="15" t="n">
        <v>45233</v>
      </c>
      <c r="B1113" s="15" t="n">
        <v>45252</v>
      </c>
      <c r="C1113" s="16" t="n">
        <v>19</v>
      </c>
      <c r="D1113" s="17" t="n">
        <v>1</v>
      </c>
      <c r="E1113" s="27" t="n">
        <f aca="false">+(D1113/D$1465)*C1113</f>
        <v>0.000106012587599875</v>
      </c>
    </row>
    <row r="1114" customFormat="false" ht="15" hidden="false" customHeight="false" outlineLevel="0" collapsed="false">
      <c r="A1114" s="15" t="n">
        <v>45235</v>
      </c>
      <c r="B1114" s="15" t="n">
        <v>45237</v>
      </c>
      <c r="C1114" s="16" t="n">
        <v>2</v>
      </c>
      <c r="D1114" s="17" t="n">
        <v>1</v>
      </c>
      <c r="E1114" s="27" t="n">
        <f aca="false">+(D1114/D$1465)*C1114</f>
        <v>1.11592197473553E-005</v>
      </c>
    </row>
    <row r="1115" customFormat="false" ht="15" hidden="false" customHeight="false" outlineLevel="0" collapsed="false">
      <c r="A1115" s="15" t="n">
        <v>45236</v>
      </c>
      <c r="B1115" s="15" t="n">
        <v>45236</v>
      </c>
      <c r="C1115" s="16" t="n">
        <v>0</v>
      </c>
      <c r="D1115" s="17" t="n">
        <v>1</v>
      </c>
      <c r="E1115" s="27" t="n">
        <f aca="false">+(D1115/D$1465)*C1115</f>
        <v>0</v>
      </c>
    </row>
    <row r="1116" customFormat="false" ht="15" hidden="false" customHeight="false" outlineLevel="0" collapsed="false">
      <c r="A1116" s="15" t="n">
        <v>45236</v>
      </c>
      <c r="B1116" s="15" t="n">
        <v>45237</v>
      </c>
      <c r="C1116" s="16" t="n">
        <v>1</v>
      </c>
      <c r="D1116" s="17" t="n">
        <v>3</v>
      </c>
      <c r="E1116" s="27" t="n">
        <f aca="false">+(D1116/D$1465)*C1116</f>
        <v>1.67388296210329E-005</v>
      </c>
    </row>
    <row r="1117" customFormat="false" ht="15" hidden="false" customHeight="false" outlineLevel="0" collapsed="false">
      <c r="A1117" s="15" t="n">
        <v>45236</v>
      </c>
      <c r="B1117" s="15" t="n">
        <v>45238</v>
      </c>
      <c r="C1117" s="16" t="n">
        <v>2</v>
      </c>
      <c r="D1117" s="17" t="n">
        <v>1</v>
      </c>
      <c r="E1117" s="27" t="n">
        <f aca="false">+(D1117/D$1465)*C1117</f>
        <v>1.11592197473553E-005</v>
      </c>
    </row>
    <row r="1118" customFormat="false" ht="15" hidden="false" customHeight="false" outlineLevel="0" collapsed="false">
      <c r="A1118" s="15" t="n">
        <v>45237</v>
      </c>
      <c r="B1118" s="15" t="n">
        <v>45238</v>
      </c>
      <c r="C1118" s="16" t="n">
        <v>1</v>
      </c>
      <c r="D1118" s="17" t="n">
        <v>2</v>
      </c>
      <c r="E1118" s="27" t="n">
        <f aca="false">+(D1118/D$1465)*C1118</f>
        <v>1.11592197473553E-005</v>
      </c>
    </row>
    <row r="1119" customFormat="false" ht="15" hidden="false" customHeight="false" outlineLevel="0" collapsed="false">
      <c r="A1119" s="15" t="n">
        <v>45237</v>
      </c>
      <c r="B1119" s="15" t="n">
        <v>45239</v>
      </c>
      <c r="C1119" s="16" t="n">
        <v>2</v>
      </c>
      <c r="D1119" s="17" t="n">
        <v>2</v>
      </c>
      <c r="E1119" s="27" t="n">
        <f aca="false">+(D1119/D$1465)*C1119</f>
        <v>2.23184394947105E-005</v>
      </c>
    </row>
    <row r="1120" customFormat="false" ht="15" hidden="false" customHeight="false" outlineLevel="0" collapsed="false">
      <c r="A1120" s="15" t="n">
        <v>45238</v>
      </c>
      <c r="B1120" s="15" t="n">
        <v>45239</v>
      </c>
      <c r="C1120" s="16" t="n">
        <v>1</v>
      </c>
      <c r="D1120" s="17" t="n">
        <v>1</v>
      </c>
      <c r="E1120" s="27" t="n">
        <f aca="false">+(D1120/D$1465)*C1120</f>
        <v>5.57960987367763E-006</v>
      </c>
    </row>
    <row r="1121" customFormat="false" ht="15" hidden="false" customHeight="false" outlineLevel="0" collapsed="false">
      <c r="A1121" s="15" t="n">
        <v>45239</v>
      </c>
      <c r="B1121" s="15" t="n">
        <v>45240</v>
      </c>
      <c r="C1121" s="16" t="n">
        <v>1</v>
      </c>
      <c r="D1121" s="17" t="n">
        <v>1</v>
      </c>
      <c r="E1121" s="27" t="n">
        <f aca="false">+(D1121/D$1465)*C1121</f>
        <v>5.57960987367763E-006</v>
      </c>
    </row>
    <row r="1122" customFormat="false" ht="15" hidden="false" customHeight="false" outlineLevel="0" collapsed="false">
      <c r="A1122" s="15" t="n">
        <v>45239</v>
      </c>
      <c r="B1122" s="15" t="n">
        <v>45240</v>
      </c>
      <c r="C1122" s="16" t="n">
        <v>1</v>
      </c>
      <c r="D1122" s="17" t="n">
        <v>1</v>
      </c>
      <c r="E1122" s="27" t="n">
        <f aca="false">+(D1122/D$1465)*C1122</f>
        <v>5.57960987367763E-006</v>
      </c>
    </row>
    <row r="1123" customFormat="false" ht="15" hidden="false" customHeight="false" outlineLevel="0" collapsed="false">
      <c r="A1123" s="15" t="n">
        <v>45239</v>
      </c>
      <c r="B1123" s="15" t="n">
        <v>45243</v>
      </c>
      <c r="C1123" s="16" t="n">
        <v>4</v>
      </c>
      <c r="D1123" s="17" t="n">
        <v>5</v>
      </c>
      <c r="E1123" s="27" t="n">
        <f aca="false">+(D1123/D$1465)*C1123</f>
        <v>0.000111592197473553</v>
      </c>
    </row>
    <row r="1124" customFormat="false" ht="15" hidden="false" customHeight="false" outlineLevel="0" collapsed="false">
      <c r="A1124" s="15" t="n">
        <v>45240</v>
      </c>
      <c r="B1124" s="15" t="n">
        <v>45243</v>
      </c>
      <c r="C1124" s="16" t="n">
        <v>3</v>
      </c>
      <c r="D1124" s="17" t="n">
        <v>2</v>
      </c>
      <c r="E1124" s="27" t="n">
        <f aca="false">+(D1124/D$1465)*C1124</f>
        <v>3.34776592420658E-005</v>
      </c>
    </row>
    <row r="1125" customFormat="false" ht="15" hidden="false" customHeight="false" outlineLevel="0" collapsed="false">
      <c r="A1125" s="15" t="n">
        <v>45242</v>
      </c>
      <c r="B1125" s="15" t="n">
        <v>45243</v>
      </c>
      <c r="C1125" s="16" t="n">
        <v>1</v>
      </c>
      <c r="D1125" s="17" t="n">
        <v>1</v>
      </c>
      <c r="E1125" s="27" t="n">
        <f aca="false">+(D1125/D$1465)*C1125</f>
        <v>5.57960987367763E-006</v>
      </c>
    </row>
    <row r="1126" customFormat="false" ht="15" hidden="false" customHeight="false" outlineLevel="0" collapsed="false">
      <c r="A1126" s="15" t="n">
        <v>45242</v>
      </c>
      <c r="B1126" s="15" t="n">
        <v>45243</v>
      </c>
      <c r="C1126" s="16" t="n">
        <v>1</v>
      </c>
      <c r="D1126" s="17" t="n">
        <v>4</v>
      </c>
      <c r="E1126" s="27" t="n">
        <f aca="false">+(D1126/D$1465)*C1126</f>
        <v>2.23184394947105E-005</v>
      </c>
    </row>
    <row r="1127" customFormat="false" ht="15" hidden="false" customHeight="false" outlineLevel="0" collapsed="false">
      <c r="A1127" s="15" t="n">
        <v>45242</v>
      </c>
      <c r="B1127" s="15" t="n">
        <v>45244</v>
      </c>
      <c r="C1127" s="16" t="n">
        <v>2</v>
      </c>
      <c r="D1127" s="17" t="n">
        <v>2</v>
      </c>
      <c r="E1127" s="27" t="n">
        <f aca="false">+(D1127/D$1465)*C1127</f>
        <v>2.23184394947105E-005</v>
      </c>
    </row>
    <row r="1128" customFormat="false" ht="15" hidden="false" customHeight="false" outlineLevel="0" collapsed="false">
      <c r="A1128" s="15" t="n">
        <v>45243</v>
      </c>
      <c r="B1128" s="15" t="n">
        <v>45244</v>
      </c>
      <c r="C1128" s="16" t="n">
        <v>1</v>
      </c>
      <c r="D1128" s="17" t="n">
        <v>5</v>
      </c>
      <c r="E1128" s="27" t="n">
        <f aca="false">+(D1128/D$1465)*C1128</f>
        <v>2.78980493683882E-005</v>
      </c>
    </row>
    <row r="1129" customFormat="false" ht="15" hidden="false" customHeight="false" outlineLevel="0" collapsed="false">
      <c r="A1129" s="15" t="n">
        <v>45243</v>
      </c>
      <c r="B1129" s="15" t="n">
        <v>45245</v>
      </c>
      <c r="C1129" s="16" t="n">
        <v>2</v>
      </c>
      <c r="D1129" s="17" t="n">
        <v>1</v>
      </c>
      <c r="E1129" s="27" t="n">
        <f aca="false">+(D1129/D$1465)*C1129</f>
        <v>1.11592197473553E-005</v>
      </c>
    </row>
    <row r="1130" customFormat="false" ht="15" hidden="false" customHeight="false" outlineLevel="0" collapsed="false">
      <c r="A1130" s="15" t="n">
        <v>45244</v>
      </c>
      <c r="B1130" s="15" t="n">
        <v>45245</v>
      </c>
      <c r="C1130" s="16" t="n">
        <v>1</v>
      </c>
      <c r="D1130" s="17" t="n">
        <v>2</v>
      </c>
      <c r="E1130" s="27" t="n">
        <f aca="false">+(D1130/D$1465)*C1130</f>
        <v>1.11592197473553E-005</v>
      </c>
    </row>
    <row r="1131" customFormat="false" ht="15" hidden="false" customHeight="false" outlineLevel="0" collapsed="false">
      <c r="A1131" s="15" t="n">
        <v>45244</v>
      </c>
      <c r="B1131" s="15" t="n">
        <v>45246</v>
      </c>
      <c r="C1131" s="16" t="n">
        <v>2</v>
      </c>
      <c r="D1131" s="17" t="n">
        <v>1</v>
      </c>
      <c r="E1131" s="27" t="n">
        <f aca="false">+(D1131/D$1465)*C1131</f>
        <v>1.11592197473553E-005</v>
      </c>
    </row>
    <row r="1132" customFormat="false" ht="15" hidden="false" customHeight="false" outlineLevel="0" collapsed="false">
      <c r="A1132" s="15" t="n">
        <v>45245</v>
      </c>
      <c r="B1132" s="15" t="n">
        <v>45246</v>
      </c>
      <c r="C1132" s="16" t="n">
        <v>1</v>
      </c>
      <c r="D1132" s="17" t="n">
        <v>1</v>
      </c>
      <c r="E1132" s="27" t="n">
        <f aca="false">+(D1132/D$1465)*C1132</f>
        <v>5.57960987367763E-006</v>
      </c>
    </row>
    <row r="1133" customFormat="false" ht="15" hidden="false" customHeight="false" outlineLevel="0" collapsed="false">
      <c r="A1133" s="15" t="n">
        <v>45245</v>
      </c>
      <c r="B1133" s="15" t="n">
        <v>45247</v>
      </c>
      <c r="C1133" s="16" t="n">
        <v>2</v>
      </c>
      <c r="D1133" s="17" t="n">
        <v>1</v>
      </c>
      <c r="E1133" s="27" t="n">
        <f aca="false">+(D1133/D$1465)*C1133</f>
        <v>1.11592197473553E-005</v>
      </c>
    </row>
    <row r="1134" customFormat="false" ht="15" hidden="false" customHeight="false" outlineLevel="0" collapsed="false">
      <c r="A1134" s="15" t="n">
        <v>45245</v>
      </c>
      <c r="B1134" s="15" t="n">
        <v>45250</v>
      </c>
      <c r="C1134" s="16" t="n">
        <v>5</v>
      </c>
      <c r="D1134" s="17" t="n">
        <v>1</v>
      </c>
      <c r="E1134" s="27" t="n">
        <f aca="false">+(D1134/D$1465)*C1134</f>
        <v>2.78980493683882E-005</v>
      </c>
    </row>
    <row r="1135" customFormat="false" ht="15" hidden="false" customHeight="false" outlineLevel="0" collapsed="false">
      <c r="A1135" s="15" t="n">
        <v>45246</v>
      </c>
      <c r="B1135" s="15" t="n">
        <v>45247</v>
      </c>
      <c r="C1135" s="16" t="n">
        <v>1</v>
      </c>
      <c r="D1135" s="17" t="n">
        <v>2</v>
      </c>
      <c r="E1135" s="27" t="n">
        <f aca="false">+(D1135/D$1465)*C1135</f>
        <v>1.11592197473553E-005</v>
      </c>
    </row>
    <row r="1136" customFormat="false" ht="15" hidden="false" customHeight="false" outlineLevel="0" collapsed="false">
      <c r="A1136" s="15" t="n">
        <v>45246</v>
      </c>
      <c r="B1136" s="15" t="n">
        <v>45250</v>
      </c>
      <c r="C1136" s="16" t="n">
        <v>4</v>
      </c>
      <c r="D1136" s="17" t="n">
        <v>4</v>
      </c>
      <c r="E1136" s="27" t="n">
        <f aca="false">+(D1136/D$1465)*C1136</f>
        <v>8.92737579788421E-005</v>
      </c>
    </row>
    <row r="1137" customFormat="false" ht="15" hidden="false" customHeight="false" outlineLevel="0" collapsed="false">
      <c r="A1137" s="15" t="n">
        <v>45247</v>
      </c>
      <c r="B1137" s="15" t="n">
        <v>45250</v>
      </c>
      <c r="C1137" s="16" t="n">
        <v>3</v>
      </c>
      <c r="D1137" s="17" t="n">
        <v>1</v>
      </c>
      <c r="E1137" s="27" t="n">
        <f aca="false">+(D1137/D$1465)*C1137</f>
        <v>1.67388296210329E-005</v>
      </c>
    </row>
    <row r="1138" customFormat="false" ht="15" hidden="false" customHeight="false" outlineLevel="0" collapsed="false">
      <c r="A1138" s="15" t="n">
        <v>45250</v>
      </c>
      <c r="B1138" s="15" t="n">
        <v>45250</v>
      </c>
      <c r="C1138" s="16" t="n">
        <v>0</v>
      </c>
      <c r="D1138" s="17" t="n">
        <v>550</v>
      </c>
      <c r="E1138" s="27" t="n">
        <f aca="false">+(D1138/D$1465)*C1138</f>
        <v>0</v>
      </c>
    </row>
    <row r="1139" customFormat="false" ht="15" hidden="false" customHeight="false" outlineLevel="0" collapsed="false">
      <c r="A1139" s="15" t="n">
        <v>45250</v>
      </c>
      <c r="B1139" s="15" t="n">
        <v>45250</v>
      </c>
      <c r="C1139" s="16" t="n">
        <v>0</v>
      </c>
      <c r="D1139" s="17" t="n">
        <v>1</v>
      </c>
      <c r="E1139" s="27" t="n">
        <f aca="false">+(D1139/D$1465)*C1139</f>
        <v>0</v>
      </c>
    </row>
    <row r="1140" customFormat="false" ht="15" hidden="false" customHeight="false" outlineLevel="0" collapsed="false">
      <c r="A1140" s="15" t="n">
        <v>45250</v>
      </c>
      <c r="B1140" s="15" t="n">
        <v>45250</v>
      </c>
      <c r="C1140" s="16" t="n">
        <v>0</v>
      </c>
      <c r="D1140" s="17" t="n">
        <v>7</v>
      </c>
      <c r="E1140" s="27" t="n">
        <f aca="false">+(D1140/D$1465)*C1140</f>
        <v>0</v>
      </c>
    </row>
    <row r="1141" customFormat="false" ht="15" hidden="false" customHeight="false" outlineLevel="0" collapsed="false">
      <c r="A1141" s="15" t="n">
        <v>45250</v>
      </c>
      <c r="B1141" s="15" t="n">
        <v>45250</v>
      </c>
      <c r="C1141" s="16" t="n">
        <v>0</v>
      </c>
      <c r="D1141" s="17" t="n">
        <v>47</v>
      </c>
      <c r="E1141" s="27" t="n">
        <f aca="false">+(D1141/D$1465)*C1141</f>
        <v>0</v>
      </c>
    </row>
    <row r="1142" customFormat="false" ht="15" hidden="false" customHeight="false" outlineLevel="0" collapsed="false">
      <c r="A1142" s="15" t="n">
        <v>45250</v>
      </c>
      <c r="B1142" s="15" t="n">
        <v>45250</v>
      </c>
      <c r="C1142" s="16" t="n">
        <v>0</v>
      </c>
      <c r="D1142" s="17" t="n">
        <v>6591</v>
      </c>
      <c r="E1142" s="27" t="n">
        <f aca="false">+(D1142/D$1465)*C1142</f>
        <v>0</v>
      </c>
    </row>
    <row r="1143" customFormat="false" ht="15" hidden="false" customHeight="false" outlineLevel="0" collapsed="false">
      <c r="A1143" s="15" t="n">
        <v>45250</v>
      </c>
      <c r="B1143" s="15" t="n">
        <v>45250</v>
      </c>
      <c r="C1143" s="16" t="n">
        <v>0</v>
      </c>
      <c r="D1143" s="17" t="n">
        <v>5</v>
      </c>
      <c r="E1143" s="27" t="n">
        <f aca="false">+(D1143/D$1465)*C1143</f>
        <v>0</v>
      </c>
    </row>
    <row r="1144" customFormat="false" ht="15" hidden="false" customHeight="false" outlineLevel="0" collapsed="false">
      <c r="A1144" s="15" t="n">
        <v>45250</v>
      </c>
      <c r="B1144" s="15" t="n">
        <v>45251</v>
      </c>
      <c r="C1144" s="16" t="n">
        <v>1</v>
      </c>
      <c r="D1144" s="17" t="n">
        <v>91</v>
      </c>
      <c r="E1144" s="27" t="n">
        <f aca="false">+(D1144/D$1465)*C1144</f>
        <v>0.000507744498504665</v>
      </c>
    </row>
    <row r="1145" customFormat="false" ht="15" hidden="false" customHeight="false" outlineLevel="0" collapsed="false">
      <c r="A1145" s="15" t="n">
        <v>45250</v>
      </c>
      <c r="B1145" s="15" t="n">
        <v>45251</v>
      </c>
      <c r="C1145" s="16" t="n">
        <v>1</v>
      </c>
      <c r="D1145" s="17" t="n">
        <v>2</v>
      </c>
      <c r="E1145" s="27" t="n">
        <f aca="false">+(D1145/D$1465)*C1145</f>
        <v>1.11592197473553E-005</v>
      </c>
    </row>
    <row r="1146" customFormat="false" ht="15" hidden="false" customHeight="false" outlineLevel="0" collapsed="false">
      <c r="A1146" s="15" t="n">
        <v>45250</v>
      </c>
      <c r="B1146" s="15" t="n">
        <v>45251</v>
      </c>
      <c r="C1146" s="16" t="n">
        <v>1</v>
      </c>
      <c r="D1146" s="17" t="n">
        <v>9</v>
      </c>
      <c r="E1146" s="27" t="n">
        <f aca="false">+(D1146/D$1465)*C1146</f>
        <v>5.02164888630987E-005</v>
      </c>
    </row>
    <row r="1147" customFormat="false" ht="15" hidden="false" customHeight="false" outlineLevel="0" collapsed="false">
      <c r="A1147" s="15" t="n">
        <v>45250</v>
      </c>
      <c r="B1147" s="15" t="n">
        <v>45251</v>
      </c>
      <c r="C1147" s="16" t="n">
        <v>1</v>
      </c>
      <c r="D1147" s="17" t="n">
        <v>650</v>
      </c>
      <c r="E1147" s="27" t="n">
        <f aca="false">+(D1147/D$1465)*C1147</f>
        <v>0.00362674641789046</v>
      </c>
    </row>
    <row r="1148" customFormat="false" ht="15" hidden="false" customHeight="false" outlineLevel="0" collapsed="false">
      <c r="A1148" s="15" t="n">
        <v>45250</v>
      </c>
      <c r="B1148" s="15" t="n">
        <v>45251</v>
      </c>
      <c r="C1148" s="16" t="n">
        <v>1</v>
      </c>
      <c r="D1148" s="17" t="n">
        <v>7</v>
      </c>
      <c r="E1148" s="27" t="n">
        <f aca="false">+(D1148/D$1465)*C1148</f>
        <v>3.90572691157434E-005</v>
      </c>
    </row>
    <row r="1149" customFormat="false" ht="15" hidden="false" customHeight="false" outlineLevel="0" collapsed="false">
      <c r="A1149" s="15" t="n">
        <v>45250</v>
      </c>
      <c r="B1149" s="15" t="n">
        <v>45252</v>
      </c>
      <c r="C1149" s="16" t="n">
        <v>2</v>
      </c>
      <c r="D1149" s="17" t="n">
        <v>10</v>
      </c>
      <c r="E1149" s="27" t="n">
        <f aca="false">+(D1149/D$1465)*C1149</f>
        <v>0.000111592197473553</v>
      </c>
    </row>
    <row r="1150" customFormat="false" ht="15" hidden="false" customHeight="false" outlineLevel="0" collapsed="false">
      <c r="A1150" s="15" t="n">
        <v>45250</v>
      </c>
      <c r="B1150" s="15" t="n">
        <v>45252</v>
      </c>
      <c r="C1150" s="16" t="n">
        <v>2</v>
      </c>
      <c r="D1150" s="17" t="n">
        <v>194</v>
      </c>
      <c r="E1150" s="27" t="n">
        <f aca="false">+(D1150/D$1465)*C1150</f>
        <v>0.00216488863098692</v>
      </c>
    </row>
    <row r="1151" customFormat="false" ht="15" hidden="false" customHeight="false" outlineLevel="0" collapsed="false">
      <c r="A1151" s="15" t="n">
        <v>45250</v>
      </c>
      <c r="B1151" s="15" t="n">
        <v>45257</v>
      </c>
      <c r="C1151" s="16" t="n">
        <v>7</v>
      </c>
      <c r="D1151" s="17" t="n">
        <v>5</v>
      </c>
      <c r="E1151" s="27" t="n">
        <f aca="false">+(D1151/D$1465)*C1151</f>
        <v>0.000195286345578717</v>
      </c>
    </row>
    <row r="1152" customFormat="false" ht="15" hidden="false" customHeight="false" outlineLevel="0" collapsed="false">
      <c r="A1152" s="15" t="n">
        <v>45250</v>
      </c>
      <c r="B1152" s="15" t="n">
        <v>45257</v>
      </c>
      <c r="C1152" s="16" t="n">
        <v>7</v>
      </c>
      <c r="D1152" s="17" t="n">
        <v>21</v>
      </c>
      <c r="E1152" s="27" t="n">
        <f aca="false">+(D1152/D$1465)*C1152</f>
        <v>0.000820202651430612</v>
      </c>
    </row>
    <row r="1153" customFormat="false" ht="15" hidden="false" customHeight="false" outlineLevel="0" collapsed="false">
      <c r="A1153" s="15" t="n">
        <v>45250</v>
      </c>
      <c r="B1153" s="15" t="n">
        <v>45258</v>
      </c>
      <c r="C1153" s="16" t="n">
        <v>8</v>
      </c>
      <c r="D1153" s="17" t="n">
        <v>4</v>
      </c>
      <c r="E1153" s="27" t="n">
        <f aca="false">+(D1153/D$1465)*C1153</f>
        <v>0.000178547515957684</v>
      </c>
    </row>
    <row r="1154" customFormat="false" ht="15" hidden="false" customHeight="false" outlineLevel="0" collapsed="false">
      <c r="A1154" s="15" t="n">
        <v>45250</v>
      </c>
      <c r="B1154" s="15" t="n">
        <v>45260</v>
      </c>
      <c r="C1154" s="16" t="n">
        <v>10</v>
      </c>
      <c r="D1154" s="17" t="n">
        <v>1</v>
      </c>
      <c r="E1154" s="27" t="n">
        <f aca="false">+(D1154/D$1465)*C1154</f>
        <v>5.57960987367763E-005</v>
      </c>
    </row>
    <row r="1155" customFormat="false" ht="15" hidden="false" customHeight="false" outlineLevel="0" collapsed="false">
      <c r="A1155" s="15" t="n">
        <v>45251</v>
      </c>
      <c r="B1155" s="15" t="n">
        <v>45251</v>
      </c>
      <c r="C1155" s="16" t="n">
        <v>0</v>
      </c>
      <c r="D1155" s="17" t="n">
        <v>31</v>
      </c>
      <c r="E1155" s="27" t="n">
        <f aca="false">+(D1155/D$1465)*C1155</f>
        <v>0</v>
      </c>
    </row>
    <row r="1156" customFormat="false" ht="15" hidden="false" customHeight="false" outlineLevel="0" collapsed="false">
      <c r="A1156" s="15" t="n">
        <v>45251</v>
      </c>
      <c r="B1156" s="15" t="n">
        <v>45251</v>
      </c>
      <c r="C1156" s="16" t="n">
        <v>0</v>
      </c>
      <c r="D1156" s="17" t="n">
        <v>1</v>
      </c>
      <c r="E1156" s="27" t="n">
        <f aca="false">+(D1156/D$1465)*C1156</f>
        <v>0</v>
      </c>
    </row>
    <row r="1157" customFormat="false" ht="15" hidden="false" customHeight="false" outlineLevel="0" collapsed="false">
      <c r="A1157" s="15" t="n">
        <v>45251</v>
      </c>
      <c r="B1157" s="15" t="n">
        <v>45251</v>
      </c>
      <c r="C1157" s="16" t="n">
        <v>0</v>
      </c>
      <c r="D1157" s="17" t="n">
        <v>189</v>
      </c>
      <c r="E1157" s="27" t="n">
        <f aca="false">+(D1157/D$1465)*C1157</f>
        <v>0</v>
      </c>
    </row>
    <row r="1158" customFormat="false" ht="15" hidden="false" customHeight="false" outlineLevel="0" collapsed="false">
      <c r="A1158" s="15" t="n">
        <v>45251</v>
      </c>
      <c r="B1158" s="15" t="n">
        <v>45252</v>
      </c>
      <c r="C1158" s="16" t="n">
        <v>1</v>
      </c>
      <c r="D1158" s="17" t="n">
        <v>2</v>
      </c>
      <c r="E1158" s="27" t="n">
        <f aca="false">+(D1158/D$1465)*C1158</f>
        <v>1.11592197473553E-005</v>
      </c>
    </row>
    <row r="1159" customFormat="false" ht="15" hidden="false" customHeight="false" outlineLevel="0" collapsed="false">
      <c r="A1159" s="15" t="n">
        <v>45251</v>
      </c>
      <c r="B1159" s="15" t="n">
        <v>45252</v>
      </c>
      <c r="C1159" s="16" t="n">
        <v>1</v>
      </c>
      <c r="D1159" s="17" t="n">
        <v>2</v>
      </c>
      <c r="E1159" s="27" t="n">
        <f aca="false">+(D1159/D$1465)*C1159</f>
        <v>1.11592197473553E-005</v>
      </c>
    </row>
    <row r="1160" customFormat="false" ht="15" hidden="false" customHeight="false" outlineLevel="0" collapsed="false">
      <c r="A1160" s="15" t="n">
        <v>45251</v>
      </c>
      <c r="B1160" s="15" t="n">
        <v>45257</v>
      </c>
      <c r="C1160" s="16" t="n">
        <v>6</v>
      </c>
      <c r="D1160" s="17" t="n">
        <v>4</v>
      </c>
      <c r="E1160" s="27" t="n">
        <f aca="false">+(D1160/D$1465)*C1160</f>
        <v>0.000133910636968263</v>
      </c>
    </row>
    <row r="1161" customFormat="false" ht="15" hidden="false" customHeight="false" outlineLevel="0" collapsed="false">
      <c r="A1161" s="15" t="n">
        <v>45251</v>
      </c>
      <c r="B1161" s="15" t="n">
        <v>45257</v>
      </c>
      <c r="C1161" s="16" t="n">
        <v>6</v>
      </c>
      <c r="D1161" s="17" t="n">
        <v>3</v>
      </c>
      <c r="E1161" s="27" t="n">
        <f aca="false">+(D1161/D$1465)*C1161</f>
        <v>0.000100432977726197</v>
      </c>
    </row>
    <row r="1162" customFormat="false" ht="15" hidden="false" customHeight="false" outlineLevel="0" collapsed="false">
      <c r="A1162" s="15" t="n">
        <v>45251</v>
      </c>
      <c r="B1162" s="15" t="n">
        <v>45258</v>
      </c>
      <c r="C1162" s="16" t="n">
        <v>7</v>
      </c>
      <c r="D1162" s="17" t="n">
        <v>1</v>
      </c>
      <c r="E1162" s="27" t="n">
        <f aca="false">+(D1162/D$1465)*C1162</f>
        <v>3.90572691157434E-005</v>
      </c>
    </row>
    <row r="1163" customFormat="false" ht="15" hidden="false" customHeight="false" outlineLevel="0" collapsed="false">
      <c r="A1163" s="15" t="n">
        <v>45256</v>
      </c>
      <c r="B1163" s="15" t="n">
        <v>45258</v>
      </c>
      <c r="C1163" s="16" t="n">
        <v>2</v>
      </c>
      <c r="D1163" s="17" t="n">
        <v>2</v>
      </c>
      <c r="E1163" s="27" t="n">
        <f aca="false">+(D1163/D$1465)*C1163</f>
        <v>2.23184394947105E-005</v>
      </c>
    </row>
    <row r="1164" customFormat="false" ht="15" hidden="false" customHeight="false" outlineLevel="0" collapsed="false">
      <c r="A1164" s="15" t="n">
        <v>45257</v>
      </c>
      <c r="B1164" s="15" t="n">
        <v>45257</v>
      </c>
      <c r="C1164" s="16" t="n">
        <v>0</v>
      </c>
      <c r="D1164" s="17" t="n">
        <v>1</v>
      </c>
      <c r="E1164" s="27" t="n">
        <f aca="false">+(D1164/D$1465)*C1164</f>
        <v>0</v>
      </c>
    </row>
    <row r="1165" customFormat="false" ht="15" hidden="false" customHeight="false" outlineLevel="0" collapsed="false">
      <c r="A1165" s="15" t="n">
        <v>45257</v>
      </c>
      <c r="B1165" s="15" t="n">
        <v>45258</v>
      </c>
      <c r="C1165" s="16" t="n">
        <v>1</v>
      </c>
      <c r="D1165" s="17" t="n">
        <v>1</v>
      </c>
      <c r="E1165" s="27" t="n">
        <f aca="false">+(D1165/D$1465)*C1165</f>
        <v>5.57960987367763E-006</v>
      </c>
    </row>
    <row r="1166" customFormat="false" ht="15" hidden="false" customHeight="false" outlineLevel="0" collapsed="false">
      <c r="A1166" s="15" t="n">
        <v>45257</v>
      </c>
      <c r="B1166" s="15" t="n">
        <v>45259</v>
      </c>
      <c r="C1166" s="16" t="n">
        <v>2</v>
      </c>
      <c r="D1166" s="17" t="n">
        <v>3</v>
      </c>
      <c r="E1166" s="27" t="n">
        <f aca="false">+(D1166/D$1465)*C1166</f>
        <v>3.34776592420658E-005</v>
      </c>
    </row>
    <row r="1167" customFormat="false" ht="15" hidden="false" customHeight="false" outlineLevel="0" collapsed="false">
      <c r="A1167" s="15" t="n">
        <v>45257</v>
      </c>
      <c r="B1167" s="15" t="n">
        <v>45260</v>
      </c>
      <c r="C1167" s="16" t="n">
        <v>3</v>
      </c>
      <c r="D1167" s="17" t="n">
        <v>2</v>
      </c>
      <c r="E1167" s="27" t="n">
        <f aca="false">+(D1167/D$1465)*C1167</f>
        <v>3.34776592420658E-005</v>
      </c>
    </row>
    <row r="1168" customFormat="false" ht="15" hidden="false" customHeight="false" outlineLevel="0" collapsed="false">
      <c r="A1168" s="15" t="n">
        <v>45258</v>
      </c>
      <c r="B1168" s="15" t="n">
        <v>45259</v>
      </c>
      <c r="C1168" s="16" t="n">
        <v>1</v>
      </c>
      <c r="D1168" s="17" t="n">
        <v>1</v>
      </c>
      <c r="E1168" s="27" t="n">
        <f aca="false">+(D1168/D$1465)*C1168</f>
        <v>5.57960987367763E-006</v>
      </c>
    </row>
    <row r="1169" customFormat="false" ht="15" hidden="false" customHeight="false" outlineLevel="0" collapsed="false">
      <c r="A1169" s="15" t="n">
        <v>45258</v>
      </c>
      <c r="B1169" s="15" t="n">
        <v>45260</v>
      </c>
      <c r="C1169" s="16" t="n">
        <v>2</v>
      </c>
      <c r="D1169" s="17" t="n">
        <v>2</v>
      </c>
      <c r="E1169" s="27" t="n">
        <f aca="false">+(D1169/D$1465)*C1169</f>
        <v>2.23184394947105E-005</v>
      </c>
    </row>
    <row r="1170" customFormat="false" ht="15" hidden="false" customHeight="false" outlineLevel="0" collapsed="false">
      <c r="A1170" s="15" t="n">
        <v>45259</v>
      </c>
      <c r="B1170" s="15" t="n">
        <v>45260</v>
      </c>
      <c r="C1170" s="16" t="n">
        <v>1</v>
      </c>
      <c r="D1170" s="17" t="n">
        <v>1</v>
      </c>
      <c r="E1170" s="27" t="n">
        <f aca="false">+(D1170/D$1465)*C1170</f>
        <v>5.57960987367763E-006</v>
      </c>
    </row>
    <row r="1171" customFormat="false" ht="15" hidden="false" customHeight="false" outlineLevel="0" collapsed="false">
      <c r="A1171" s="15" t="n">
        <v>45231</v>
      </c>
      <c r="B1171" s="15" t="n">
        <v>45232</v>
      </c>
      <c r="C1171" s="16" t="n">
        <v>1</v>
      </c>
      <c r="D1171" s="17" t="n">
        <v>3</v>
      </c>
      <c r="E1171" s="27" t="n">
        <f aca="false">+(D1171/D$1465)*C1171</f>
        <v>1.67388296210329E-005</v>
      </c>
    </row>
    <row r="1172" customFormat="false" ht="15" hidden="false" customHeight="false" outlineLevel="0" collapsed="false">
      <c r="A1172" s="15" t="n">
        <v>45231</v>
      </c>
      <c r="B1172" s="15" t="n">
        <v>45233</v>
      </c>
      <c r="C1172" s="16" t="n">
        <v>2</v>
      </c>
      <c r="D1172" s="17" t="n">
        <v>2</v>
      </c>
      <c r="E1172" s="27" t="n">
        <f aca="false">+(D1172/D$1465)*C1172</f>
        <v>2.23184394947105E-005</v>
      </c>
    </row>
    <row r="1173" customFormat="false" ht="15" hidden="false" customHeight="false" outlineLevel="0" collapsed="false">
      <c r="A1173" s="15" t="n">
        <v>45231</v>
      </c>
      <c r="B1173" s="15" t="n">
        <v>45236</v>
      </c>
      <c r="C1173" s="16" t="n">
        <v>5</v>
      </c>
      <c r="D1173" s="17" t="n">
        <v>1</v>
      </c>
      <c r="E1173" s="27" t="n">
        <f aca="false">+(D1173/D$1465)*C1173</f>
        <v>2.78980493683882E-005</v>
      </c>
    </row>
    <row r="1174" customFormat="false" ht="15" hidden="false" customHeight="false" outlineLevel="0" collapsed="false">
      <c r="A1174" s="15" t="n">
        <v>45231</v>
      </c>
      <c r="B1174" s="15" t="n">
        <v>45236</v>
      </c>
      <c r="C1174" s="16" t="n">
        <v>5</v>
      </c>
      <c r="D1174" s="17" t="n">
        <v>2</v>
      </c>
      <c r="E1174" s="27" t="n">
        <f aca="false">+(D1174/D$1465)*C1174</f>
        <v>5.57960987367763E-005</v>
      </c>
    </row>
    <row r="1175" customFormat="false" ht="15" hidden="false" customHeight="false" outlineLevel="0" collapsed="false">
      <c r="A1175" s="15" t="n">
        <v>45232</v>
      </c>
      <c r="B1175" s="15" t="n">
        <v>45232</v>
      </c>
      <c r="C1175" s="16" t="n">
        <v>0</v>
      </c>
      <c r="D1175" s="17" t="n">
        <v>1</v>
      </c>
      <c r="E1175" s="27" t="n">
        <f aca="false">+(D1175/D$1465)*C1175</f>
        <v>0</v>
      </c>
    </row>
    <row r="1176" customFormat="false" ht="15" hidden="false" customHeight="false" outlineLevel="0" collapsed="false">
      <c r="A1176" s="15" t="n">
        <v>45232</v>
      </c>
      <c r="B1176" s="15" t="n">
        <v>45233</v>
      </c>
      <c r="C1176" s="16" t="n">
        <v>1</v>
      </c>
      <c r="D1176" s="17" t="n">
        <v>3</v>
      </c>
      <c r="E1176" s="27" t="n">
        <f aca="false">+(D1176/D$1465)*C1176</f>
        <v>1.67388296210329E-005</v>
      </c>
    </row>
    <row r="1177" customFormat="false" ht="15" hidden="false" customHeight="false" outlineLevel="0" collapsed="false">
      <c r="A1177" s="15" t="n">
        <v>45232</v>
      </c>
      <c r="B1177" s="15" t="n">
        <v>45236</v>
      </c>
      <c r="C1177" s="16" t="n">
        <v>4</v>
      </c>
      <c r="D1177" s="17" t="n">
        <v>1</v>
      </c>
      <c r="E1177" s="27" t="n">
        <f aca="false">+(D1177/D$1465)*C1177</f>
        <v>2.23184394947105E-005</v>
      </c>
    </row>
    <row r="1178" customFormat="false" ht="15" hidden="false" customHeight="false" outlineLevel="0" collapsed="false">
      <c r="A1178" s="15" t="n">
        <v>45232</v>
      </c>
      <c r="B1178" s="15" t="n">
        <v>45236</v>
      </c>
      <c r="C1178" s="16" t="n">
        <v>4</v>
      </c>
      <c r="D1178" s="17" t="n">
        <v>1</v>
      </c>
      <c r="E1178" s="27" t="n">
        <f aca="false">+(D1178/D$1465)*C1178</f>
        <v>2.23184394947105E-005</v>
      </c>
    </row>
    <row r="1179" customFormat="false" ht="15" hidden="false" customHeight="false" outlineLevel="0" collapsed="false">
      <c r="A1179" s="15" t="n">
        <v>45233</v>
      </c>
      <c r="B1179" s="15" t="n">
        <v>45233</v>
      </c>
      <c r="C1179" s="16" t="n">
        <v>0</v>
      </c>
      <c r="D1179" s="17" t="n">
        <v>1</v>
      </c>
      <c r="E1179" s="27" t="n">
        <f aca="false">+(D1179/D$1465)*C1179</f>
        <v>0</v>
      </c>
    </row>
    <row r="1180" customFormat="false" ht="15" hidden="false" customHeight="false" outlineLevel="0" collapsed="false">
      <c r="A1180" s="15" t="n">
        <v>45233</v>
      </c>
      <c r="B1180" s="15" t="n">
        <v>45236</v>
      </c>
      <c r="C1180" s="16" t="n">
        <v>3</v>
      </c>
      <c r="D1180" s="17" t="n">
        <v>3</v>
      </c>
      <c r="E1180" s="27" t="n">
        <f aca="false">+(D1180/D$1465)*C1180</f>
        <v>5.02164888630987E-005</v>
      </c>
    </row>
    <row r="1181" customFormat="false" ht="15" hidden="false" customHeight="false" outlineLevel="0" collapsed="false">
      <c r="A1181" s="15" t="n">
        <v>45233</v>
      </c>
      <c r="B1181" s="15" t="n">
        <v>45252</v>
      </c>
      <c r="C1181" s="16" t="n">
        <v>19</v>
      </c>
      <c r="D1181" s="17" t="n">
        <v>1</v>
      </c>
      <c r="E1181" s="27" t="n">
        <f aca="false">+(D1181/D$1465)*C1181</f>
        <v>0.000106012587599875</v>
      </c>
    </row>
    <row r="1182" customFormat="false" ht="15" hidden="false" customHeight="false" outlineLevel="0" collapsed="false">
      <c r="A1182" s="15" t="n">
        <v>45236</v>
      </c>
      <c r="B1182" s="15" t="n">
        <v>45237</v>
      </c>
      <c r="C1182" s="16" t="n">
        <v>1</v>
      </c>
      <c r="D1182" s="17" t="n">
        <v>2</v>
      </c>
      <c r="E1182" s="27" t="n">
        <f aca="false">+(D1182/D$1465)*C1182</f>
        <v>1.11592197473553E-005</v>
      </c>
    </row>
    <row r="1183" customFormat="false" ht="15" hidden="false" customHeight="false" outlineLevel="0" collapsed="false">
      <c r="A1183" s="15" t="n">
        <v>45236</v>
      </c>
      <c r="B1183" s="15" t="n">
        <v>45238</v>
      </c>
      <c r="C1183" s="16" t="n">
        <v>2</v>
      </c>
      <c r="D1183" s="17" t="n">
        <v>5</v>
      </c>
      <c r="E1183" s="27" t="n">
        <f aca="false">+(D1183/D$1465)*C1183</f>
        <v>5.57960987367763E-005</v>
      </c>
    </row>
    <row r="1184" customFormat="false" ht="15" hidden="false" customHeight="false" outlineLevel="0" collapsed="false">
      <c r="A1184" s="15" t="n">
        <v>45237</v>
      </c>
      <c r="B1184" s="15" t="n">
        <v>45238</v>
      </c>
      <c r="C1184" s="16" t="n">
        <v>1</v>
      </c>
      <c r="D1184" s="17" t="n">
        <v>2</v>
      </c>
      <c r="E1184" s="27" t="n">
        <f aca="false">+(D1184/D$1465)*C1184</f>
        <v>1.11592197473553E-005</v>
      </c>
    </row>
    <row r="1185" customFormat="false" ht="15" hidden="false" customHeight="false" outlineLevel="0" collapsed="false">
      <c r="A1185" s="15" t="n">
        <v>45237</v>
      </c>
      <c r="B1185" s="15" t="n">
        <v>45239</v>
      </c>
      <c r="C1185" s="16" t="n">
        <v>2</v>
      </c>
      <c r="D1185" s="17" t="n">
        <v>2</v>
      </c>
      <c r="E1185" s="27" t="n">
        <f aca="false">+(D1185/D$1465)*C1185</f>
        <v>2.23184394947105E-005</v>
      </c>
    </row>
    <row r="1186" customFormat="false" ht="15" hidden="false" customHeight="false" outlineLevel="0" collapsed="false">
      <c r="A1186" s="15" t="n">
        <v>45237</v>
      </c>
      <c r="B1186" s="15" t="n">
        <v>45239</v>
      </c>
      <c r="C1186" s="16" t="n">
        <v>2</v>
      </c>
      <c r="D1186" s="17" t="n">
        <v>3</v>
      </c>
      <c r="E1186" s="27" t="n">
        <f aca="false">+(D1186/D$1465)*C1186</f>
        <v>3.34776592420658E-005</v>
      </c>
    </row>
    <row r="1187" customFormat="false" ht="15" hidden="false" customHeight="false" outlineLevel="0" collapsed="false">
      <c r="A1187" s="15" t="n">
        <v>45238</v>
      </c>
      <c r="B1187" s="15" t="n">
        <v>45239</v>
      </c>
      <c r="C1187" s="16" t="n">
        <v>1</v>
      </c>
      <c r="D1187" s="17" t="n">
        <v>2</v>
      </c>
      <c r="E1187" s="27" t="n">
        <f aca="false">+(D1187/D$1465)*C1187</f>
        <v>1.11592197473553E-005</v>
      </c>
    </row>
    <row r="1188" customFormat="false" ht="15" hidden="false" customHeight="false" outlineLevel="0" collapsed="false">
      <c r="A1188" s="15" t="n">
        <v>45238</v>
      </c>
      <c r="B1188" s="15" t="n">
        <v>45240</v>
      </c>
      <c r="C1188" s="16" t="n">
        <v>2</v>
      </c>
      <c r="D1188" s="17" t="n">
        <v>3</v>
      </c>
      <c r="E1188" s="27" t="n">
        <f aca="false">+(D1188/D$1465)*C1188</f>
        <v>3.34776592420658E-005</v>
      </c>
    </row>
    <row r="1189" customFormat="false" ht="15" hidden="false" customHeight="false" outlineLevel="0" collapsed="false">
      <c r="A1189" s="15" t="n">
        <v>45239</v>
      </c>
      <c r="B1189" s="15" t="n">
        <v>45240</v>
      </c>
      <c r="C1189" s="16" t="n">
        <v>1</v>
      </c>
      <c r="D1189" s="17" t="n">
        <v>3</v>
      </c>
      <c r="E1189" s="27" t="n">
        <f aca="false">+(D1189/D$1465)*C1189</f>
        <v>1.67388296210329E-005</v>
      </c>
    </row>
    <row r="1190" customFormat="false" ht="15" hidden="false" customHeight="false" outlineLevel="0" collapsed="false">
      <c r="A1190" s="15" t="n">
        <v>45239</v>
      </c>
      <c r="B1190" s="15" t="n">
        <v>45243</v>
      </c>
      <c r="C1190" s="16" t="n">
        <v>4</v>
      </c>
      <c r="D1190" s="17" t="n">
        <v>4</v>
      </c>
      <c r="E1190" s="27" t="n">
        <f aca="false">+(D1190/D$1465)*C1190</f>
        <v>8.92737579788421E-005</v>
      </c>
    </row>
    <row r="1191" customFormat="false" ht="15" hidden="false" customHeight="false" outlineLevel="0" collapsed="false">
      <c r="A1191" s="15" t="n">
        <v>45242</v>
      </c>
      <c r="B1191" s="15" t="n">
        <v>45243</v>
      </c>
      <c r="C1191" s="16" t="n">
        <v>1</v>
      </c>
      <c r="D1191" s="17" t="n">
        <v>1</v>
      </c>
      <c r="E1191" s="27" t="n">
        <f aca="false">+(D1191/D$1465)*C1191</f>
        <v>5.57960987367763E-006</v>
      </c>
    </row>
    <row r="1192" customFormat="false" ht="15" hidden="false" customHeight="false" outlineLevel="0" collapsed="false">
      <c r="A1192" s="15" t="n">
        <v>45242</v>
      </c>
      <c r="B1192" s="15" t="n">
        <v>45244</v>
      </c>
      <c r="C1192" s="16" t="n">
        <v>2</v>
      </c>
      <c r="D1192" s="17" t="n">
        <v>1</v>
      </c>
      <c r="E1192" s="27" t="n">
        <f aca="false">+(D1192/D$1465)*C1192</f>
        <v>1.11592197473553E-005</v>
      </c>
    </row>
    <row r="1193" customFormat="false" ht="15" hidden="false" customHeight="false" outlineLevel="0" collapsed="false">
      <c r="A1193" s="15" t="n">
        <v>45242</v>
      </c>
      <c r="B1193" s="15" t="n">
        <v>45245</v>
      </c>
      <c r="C1193" s="16" t="n">
        <v>3</v>
      </c>
      <c r="D1193" s="17" t="n">
        <v>2</v>
      </c>
      <c r="E1193" s="27" t="n">
        <f aca="false">+(D1193/D$1465)*C1193</f>
        <v>3.34776592420658E-005</v>
      </c>
    </row>
    <row r="1194" customFormat="false" ht="15" hidden="false" customHeight="false" outlineLevel="0" collapsed="false">
      <c r="A1194" s="15" t="n">
        <v>45243</v>
      </c>
      <c r="B1194" s="15" t="n">
        <v>45244</v>
      </c>
      <c r="C1194" s="16" t="n">
        <v>1</v>
      </c>
      <c r="D1194" s="17" t="n">
        <v>2</v>
      </c>
      <c r="E1194" s="27" t="n">
        <f aca="false">+(D1194/D$1465)*C1194</f>
        <v>1.11592197473553E-005</v>
      </c>
    </row>
    <row r="1195" customFormat="false" ht="15" hidden="false" customHeight="false" outlineLevel="0" collapsed="false">
      <c r="A1195" s="15" t="n">
        <v>45243</v>
      </c>
      <c r="B1195" s="15" t="n">
        <v>45245</v>
      </c>
      <c r="C1195" s="16" t="n">
        <v>2</v>
      </c>
      <c r="D1195" s="17" t="n">
        <v>1</v>
      </c>
      <c r="E1195" s="27" t="n">
        <f aca="false">+(D1195/D$1465)*C1195</f>
        <v>1.11592197473553E-005</v>
      </c>
    </row>
    <row r="1196" customFormat="false" ht="15" hidden="false" customHeight="false" outlineLevel="0" collapsed="false">
      <c r="A1196" s="15" t="n">
        <v>45243</v>
      </c>
      <c r="B1196" s="15" t="n">
        <v>45246</v>
      </c>
      <c r="C1196" s="16" t="n">
        <v>3</v>
      </c>
      <c r="D1196" s="17" t="n">
        <v>1</v>
      </c>
      <c r="E1196" s="27" t="n">
        <f aca="false">+(D1196/D$1465)*C1196</f>
        <v>1.67388296210329E-005</v>
      </c>
    </row>
    <row r="1197" customFormat="false" ht="15" hidden="false" customHeight="false" outlineLevel="0" collapsed="false">
      <c r="A1197" s="15" t="n">
        <v>45244</v>
      </c>
      <c r="B1197" s="15" t="n">
        <v>45245</v>
      </c>
      <c r="C1197" s="16" t="n">
        <v>1</v>
      </c>
      <c r="D1197" s="17" t="n">
        <v>3</v>
      </c>
      <c r="E1197" s="27" t="n">
        <f aca="false">+(D1197/D$1465)*C1197</f>
        <v>1.67388296210329E-005</v>
      </c>
    </row>
    <row r="1198" customFormat="false" ht="15" hidden="false" customHeight="false" outlineLevel="0" collapsed="false">
      <c r="A1198" s="15" t="n">
        <v>45244</v>
      </c>
      <c r="B1198" s="15" t="n">
        <v>45247</v>
      </c>
      <c r="C1198" s="16" t="n">
        <v>3</v>
      </c>
      <c r="D1198" s="17" t="n">
        <v>2</v>
      </c>
      <c r="E1198" s="27" t="n">
        <f aca="false">+(D1198/D$1465)*C1198</f>
        <v>3.34776592420658E-005</v>
      </c>
    </row>
    <row r="1199" customFormat="false" ht="15" hidden="false" customHeight="false" outlineLevel="0" collapsed="false">
      <c r="A1199" s="15" t="n">
        <v>45244</v>
      </c>
      <c r="B1199" s="15" t="n">
        <v>45252</v>
      </c>
      <c r="C1199" s="16" t="n">
        <v>8</v>
      </c>
      <c r="D1199" s="17" t="n">
        <v>1</v>
      </c>
      <c r="E1199" s="27" t="n">
        <f aca="false">+(D1199/D$1465)*C1199</f>
        <v>4.46368789894211E-005</v>
      </c>
    </row>
    <row r="1200" customFormat="false" ht="15" hidden="false" customHeight="false" outlineLevel="0" collapsed="false">
      <c r="A1200" s="15" t="n">
        <v>45245</v>
      </c>
      <c r="B1200" s="15" t="n">
        <v>45246</v>
      </c>
      <c r="C1200" s="16" t="n">
        <v>1</v>
      </c>
      <c r="D1200" s="17" t="n">
        <v>1</v>
      </c>
      <c r="E1200" s="27" t="n">
        <f aca="false">+(D1200/D$1465)*C1200</f>
        <v>5.57960987367763E-006</v>
      </c>
    </row>
    <row r="1201" customFormat="false" ht="15" hidden="false" customHeight="false" outlineLevel="0" collapsed="false">
      <c r="A1201" s="15" t="n">
        <v>45245</v>
      </c>
      <c r="B1201" s="15" t="n">
        <v>45247</v>
      </c>
      <c r="C1201" s="16" t="n">
        <v>2</v>
      </c>
      <c r="D1201" s="17" t="n">
        <v>1</v>
      </c>
      <c r="E1201" s="27" t="n">
        <f aca="false">+(D1201/D$1465)*C1201</f>
        <v>1.11592197473553E-005</v>
      </c>
    </row>
    <row r="1202" customFormat="false" ht="15" hidden="false" customHeight="false" outlineLevel="0" collapsed="false">
      <c r="A1202" s="15" t="n">
        <v>45245</v>
      </c>
      <c r="B1202" s="15" t="n">
        <v>45250</v>
      </c>
      <c r="C1202" s="16" t="n">
        <v>5</v>
      </c>
      <c r="D1202" s="17" t="n">
        <v>1</v>
      </c>
      <c r="E1202" s="27" t="n">
        <f aca="false">+(D1202/D$1465)*C1202</f>
        <v>2.78980493683882E-005</v>
      </c>
    </row>
    <row r="1203" customFormat="false" ht="15" hidden="false" customHeight="false" outlineLevel="0" collapsed="false">
      <c r="A1203" s="15" t="n">
        <v>45246</v>
      </c>
      <c r="B1203" s="15" t="n">
        <v>45247</v>
      </c>
      <c r="C1203" s="16" t="n">
        <v>1</v>
      </c>
      <c r="D1203" s="17" t="n">
        <v>4</v>
      </c>
      <c r="E1203" s="27" t="n">
        <f aca="false">+(D1203/D$1465)*C1203</f>
        <v>2.23184394947105E-005</v>
      </c>
    </row>
    <row r="1204" customFormat="false" ht="15" hidden="false" customHeight="false" outlineLevel="0" collapsed="false">
      <c r="A1204" s="15" t="n">
        <v>45246</v>
      </c>
      <c r="B1204" s="15" t="n">
        <v>45250</v>
      </c>
      <c r="C1204" s="16" t="n">
        <v>4</v>
      </c>
      <c r="D1204" s="17" t="n">
        <v>4</v>
      </c>
      <c r="E1204" s="27" t="n">
        <f aca="false">+(D1204/D$1465)*C1204</f>
        <v>8.92737579788421E-005</v>
      </c>
    </row>
    <row r="1205" customFormat="false" ht="15" hidden="false" customHeight="false" outlineLevel="0" collapsed="false">
      <c r="A1205" s="15" t="n">
        <v>45247</v>
      </c>
      <c r="B1205" s="15" t="n">
        <v>45251</v>
      </c>
      <c r="C1205" s="16" t="n">
        <v>4</v>
      </c>
      <c r="D1205" s="17" t="n">
        <v>2</v>
      </c>
      <c r="E1205" s="27" t="n">
        <f aca="false">+(D1205/D$1465)*C1205</f>
        <v>4.46368789894211E-005</v>
      </c>
    </row>
    <row r="1206" customFormat="false" ht="15" hidden="false" customHeight="false" outlineLevel="0" collapsed="false">
      <c r="A1206" s="15" t="n">
        <v>45249</v>
      </c>
      <c r="B1206" s="15" t="n">
        <v>45250</v>
      </c>
      <c r="C1206" s="16" t="n">
        <v>1</v>
      </c>
      <c r="D1206" s="17" t="n">
        <v>1</v>
      </c>
      <c r="E1206" s="27" t="n">
        <f aca="false">+(D1206/D$1465)*C1206</f>
        <v>5.57960987367763E-006</v>
      </c>
    </row>
    <row r="1207" customFormat="false" ht="15" hidden="false" customHeight="false" outlineLevel="0" collapsed="false">
      <c r="A1207" s="15" t="n">
        <v>45249</v>
      </c>
      <c r="B1207" s="15" t="n">
        <v>45251</v>
      </c>
      <c r="C1207" s="16" t="n">
        <v>2</v>
      </c>
      <c r="D1207" s="17" t="n">
        <v>1</v>
      </c>
      <c r="E1207" s="27" t="n">
        <f aca="false">+(D1207/D$1465)*C1207</f>
        <v>1.11592197473553E-005</v>
      </c>
    </row>
    <row r="1208" customFormat="false" ht="15" hidden="false" customHeight="false" outlineLevel="0" collapsed="false">
      <c r="A1208" s="15" t="n">
        <v>45249</v>
      </c>
      <c r="B1208" s="15" t="n">
        <v>45252</v>
      </c>
      <c r="C1208" s="16" t="n">
        <v>3</v>
      </c>
      <c r="D1208" s="17" t="n">
        <v>1</v>
      </c>
      <c r="E1208" s="27" t="n">
        <f aca="false">+(D1208/D$1465)*C1208</f>
        <v>1.67388296210329E-005</v>
      </c>
    </row>
    <row r="1209" customFormat="false" ht="15" hidden="false" customHeight="false" outlineLevel="0" collapsed="false">
      <c r="A1209" s="15" t="n">
        <v>45250</v>
      </c>
      <c r="B1209" s="15" t="n">
        <v>45251</v>
      </c>
      <c r="C1209" s="16" t="n">
        <v>1</v>
      </c>
      <c r="D1209" s="17" t="n">
        <v>1</v>
      </c>
      <c r="E1209" s="27" t="n">
        <f aca="false">+(D1209/D$1465)*C1209</f>
        <v>5.57960987367763E-006</v>
      </c>
    </row>
    <row r="1210" customFormat="false" ht="15" hidden="false" customHeight="false" outlineLevel="0" collapsed="false">
      <c r="A1210" s="15" t="n">
        <v>45250</v>
      </c>
      <c r="B1210" s="15" t="n">
        <v>45252</v>
      </c>
      <c r="C1210" s="16" t="n">
        <v>2</v>
      </c>
      <c r="D1210" s="17" t="n">
        <v>2</v>
      </c>
      <c r="E1210" s="27" t="n">
        <f aca="false">+(D1210/D$1465)*C1210</f>
        <v>2.23184394947105E-005</v>
      </c>
    </row>
    <row r="1211" customFormat="false" ht="15" hidden="false" customHeight="false" outlineLevel="0" collapsed="false">
      <c r="A1211" s="15" t="n">
        <v>45250</v>
      </c>
      <c r="B1211" s="15" t="n">
        <v>45252</v>
      </c>
      <c r="C1211" s="16" t="n">
        <v>2</v>
      </c>
      <c r="D1211" s="17" t="n">
        <v>4</v>
      </c>
      <c r="E1211" s="27" t="n">
        <f aca="false">+(D1211/D$1465)*C1211</f>
        <v>4.46368789894211E-005</v>
      </c>
    </row>
    <row r="1212" customFormat="false" ht="15" hidden="false" customHeight="false" outlineLevel="0" collapsed="false">
      <c r="A1212" s="15" t="n">
        <v>45250</v>
      </c>
      <c r="B1212" s="15" t="n">
        <v>45257</v>
      </c>
      <c r="C1212" s="16" t="n">
        <v>7</v>
      </c>
      <c r="D1212" s="17" t="n">
        <v>1</v>
      </c>
      <c r="E1212" s="27" t="n">
        <f aca="false">+(D1212/D$1465)*C1212</f>
        <v>3.90572691157434E-005</v>
      </c>
    </row>
    <row r="1213" customFormat="false" ht="15" hidden="false" customHeight="false" outlineLevel="0" collapsed="false">
      <c r="A1213" s="15" t="n">
        <v>45251</v>
      </c>
      <c r="B1213" s="15" t="n">
        <v>45251</v>
      </c>
      <c r="C1213" s="16" t="n">
        <v>0</v>
      </c>
      <c r="D1213" s="17" t="n">
        <v>1017</v>
      </c>
      <c r="E1213" s="27" t="n">
        <f aca="false">+(D1213/D$1465)*C1213</f>
        <v>0</v>
      </c>
    </row>
    <row r="1214" customFormat="false" ht="15" hidden="false" customHeight="false" outlineLevel="0" collapsed="false">
      <c r="A1214" s="15" t="n">
        <v>45251</v>
      </c>
      <c r="B1214" s="15" t="n">
        <v>45251</v>
      </c>
      <c r="C1214" s="16" t="n">
        <v>0</v>
      </c>
      <c r="D1214" s="17" t="n">
        <v>14</v>
      </c>
      <c r="E1214" s="27" t="n">
        <f aca="false">+(D1214/D$1465)*C1214</f>
        <v>0</v>
      </c>
    </row>
    <row r="1215" customFormat="false" ht="15" hidden="false" customHeight="false" outlineLevel="0" collapsed="false">
      <c r="A1215" s="15" t="n">
        <v>45251</v>
      </c>
      <c r="B1215" s="15" t="n">
        <v>45251</v>
      </c>
      <c r="C1215" s="16" t="n">
        <v>0</v>
      </c>
      <c r="D1215" s="17" t="n">
        <v>49</v>
      </c>
      <c r="E1215" s="27" t="n">
        <f aca="false">+(D1215/D$1465)*C1215</f>
        <v>0</v>
      </c>
    </row>
    <row r="1216" customFormat="false" ht="15" hidden="false" customHeight="false" outlineLevel="0" collapsed="false">
      <c r="A1216" s="15" t="n">
        <v>45251</v>
      </c>
      <c r="B1216" s="15" t="n">
        <v>45251</v>
      </c>
      <c r="C1216" s="16" t="n">
        <v>0</v>
      </c>
      <c r="D1216" s="17" t="n">
        <v>7745</v>
      </c>
      <c r="E1216" s="27" t="n">
        <f aca="false">+(D1216/D$1465)*C1216</f>
        <v>0</v>
      </c>
    </row>
    <row r="1217" customFormat="false" ht="15" hidden="false" customHeight="false" outlineLevel="0" collapsed="false">
      <c r="A1217" s="15" t="n">
        <v>45251</v>
      </c>
      <c r="B1217" s="15" t="n">
        <v>45251</v>
      </c>
      <c r="C1217" s="16" t="n">
        <v>0</v>
      </c>
      <c r="D1217" s="17" t="n">
        <v>4</v>
      </c>
      <c r="E1217" s="27" t="n">
        <f aca="false">+(D1217/D$1465)*C1217</f>
        <v>0</v>
      </c>
    </row>
    <row r="1218" customFormat="false" ht="15" hidden="false" customHeight="false" outlineLevel="0" collapsed="false">
      <c r="A1218" s="15" t="n">
        <v>45251</v>
      </c>
      <c r="B1218" s="15" t="n">
        <v>45252</v>
      </c>
      <c r="C1218" s="16" t="n">
        <v>1</v>
      </c>
      <c r="D1218" s="17" t="n">
        <v>141</v>
      </c>
      <c r="E1218" s="27" t="n">
        <f aca="false">+(D1218/D$1465)*C1218</f>
        <v>0.000786724992188546</v>
      </c>
    </row>
    <row r="1219" customFormat="false" ht="15" hidden="false" customHeight="false" outlineLevel="0" collapsed="false">
      <c r="A1219" s="15" t="n">
        <v>45251</v>
      </c>
      <c r="B1219" s="15" t="n">
        <v>45252</v>
      </c>
      <c r="C1219" s="16" t="n">
        <v>1</v>
      </c>
      <c r="D1219" s="17" t="n">
        <v>1</v>
      </c>
      <c r="E1219" s="27" t="n">
        <f aca="false">+(D1219/D$1465)*C1219</f>
        <v>5.57960987367763E-006</v>
      </c>
    </row>
    <row r="1220" customFormat="false" ht="15" hidden="false" customHeight="false" outlineLevel="0" collapsed="false">
      <c r="A1220" s="15" t="n">
        <v>45251</v>
      </c>
      <c r="B1220" s="15" t="n">
        <v>45252</v>
      </c>
      <c r="C1220" s="16" t="n">
        <v>1</v>
      </c>
      <c r="D1220" s="17" t="n">
        <v>5</v>
      </c>
      <c r="E1220" s="27" t="n">
        <f aca="false">+(D1220/D$1465)*C1220</f>
        <v>2.78980493683882E-005</v>
      </c>
    </row>
    <row r="1221" customFormat="false" ht="15" hidden="false" customHeight="false" outlineLevel="0" collapsed="false">
      <c r="A1221" s="15" t="n">
        <v>45251</v>
      </c>
      <c r="B1221" s="15" t="n">
        <v>45252</v>
      </c>
      <c r="C1221" s="16" t="n">
        <v>1</v>
      </c>
      <c r="D1221" s="17" t="n">
        <v>474</v>
      </c>
      <c r="E1221" s="27" t="n">
        <f aca="false">+(D1221/D$1465)*C1221</f>
        <v>0.0026447350801232</v>
      </c>
    </row>
    <row r="1222" customFormat="false" ht="15" hidden="false" customHeight="false" outlineLevel="0" collapsed="false">
      <c r="A1222" s="15" t="n">
        <v>45251</v>
      </c>
      <c r="B1222" s="15" t="n">
        <v>45257</v>
      </c>
      <c r="C1222" s="16" t="n">
        <v>6</v>
      </c>
      <c r="D1222" s="17" t="n">
        <v>30</v>
      </c>
      <c r="E1222" s="27" t="n">
        <f aca="false">+(D1222/D$1465)*C1222</f>
        <v>0.00100432977726197</v>
      </c>
    </row>
    <row r="1223" customFormat="false" ht="15" hidden="false" customHeight="false" outlineLevel="0" collapsed="false">
      <c r="A1223" s="15" t="n">
        <v>45251</v>
      </c>
      <c r="B1223" s="15" t="n">
        <v>45257</v>
      </c>
      <c r="C1223" s="16" t="n">
        <v>6</v>
      </c>
      <c r="D1223" s="17" t="n">
        <v>1</v>
      </c>
      <c r="E1223" s="27" t="n">
        <f aca="false">+(D1223/D$1465)*C1223</f>
        <v>3.34776592420658E-005</v>
      </c>
    </row>
    <row r="1224" customFormat="false" ht="15" hidden="false" customHeight="false" outlineLevel="0" collapsed="false">
      <c r="A1224" s="15" t="n">
        <v>45251</v>
      </c>
      <c r="B1224" s="15" t="n">
        <v>45257</v>
      </c>
      <c r="C1224" s="16" t="n">
        <v>6</v>
      </c>
      <c r="D1224" s="17" t="n">
        <v>239</v>
      </c>
      <c r="E1224" s="27" t="n">
        <f aca="false">+(D1224/D$1465)*C1224</f>
        <v>0.00800116055885372</v>
      </c>
    </row>
    <row r="1225" customFormat="false" ht="15" hidden="false" customHeight="false" outlineLevel="0" collapsed="false">
      <c r="A1225" s="15" t="n">
        <v>45251</v>
      </c>
      <c r="B1225" s="15" t="n">
        <v>45258</v>
      </c>
      <c r="C1225" s="16" t="n">
        <v>7</v>
      </c>
      <c r="D1225" s="17" t="n">
        <v>12</v>
      </c>
      <c r="E1225" s="27" t="n">
        <f aca="false">+(D1225/D$1465)*C1225</f>
        <v>0.000468687229388921</v>
      </c>
    </row>
    <row r="1226" customFormat="false" ht="15" hidden="false" customHeight="false" outlineLevel="0" collapsed="false">
      <c r="A1226" s="15" t="n">
        <v>45251</v>
      </c>
      <c r="B1226" s="15" t="n">
        <v>45259</v>
      </c>
      <c r="C1226" s="16" t="n">
        <v>8</v>
      </c>
      <c r="D1226" s="17" t="n">
        <v>4</v>
      </c>
      <c r="E1226" s="27" t="n">
        <f aca="false">+(D1226/D$1465)*C1226</f>
        <v>0.000178547515957684</v>
      </c>
    </row>
    <row r="1227" customFormat="false" ht="15" hidden="false" customHeight="false" outlineLevel="0" collapsed="false">
      <c r="A1227" s="15" t="n">
        <v>45251</v>
      </c>
      <c r="B1227" s="15" t="n">
        <v>45260</v>
      </c>
      <c r="C1227" s="16" t="n">
        <v>9</v>
      </c>
      <c r="D1227" s="17" t="n">
        <v>1</v>
      </c>
      <c r="E1227" s="27" t="n">
        <f aca="false">+(D1227/D$1465)*C1227</f>
        <v>5.02164888630987E-005</v>
      </c>
    </row>
    <row r="1228" customFormat="false" ht="15" hidden="false" customHeight="false" outlineLevel="0" collapsed="false">
      <c r="A1228" s="15" t="n">
        <v>45251</v>
      </c>
      <c r="B1228" s="15" t="n">
        <v>45260</v>
      </c>
      <c r="C1228" s="16" t="n">
        <v>9</v>
      </c>
      <c r="D1228" s="17" t="n">
        <v>1</v>
      </c>
      <c r="E1228" s="27" t="n">
        <f aca="false">+(D1228/D$1465)*C1228</f>
        <v>5.02164888630987E-005</v>
      </c>
    </row>
    <row r="1229" customFormat="false" ht="15" hidden="false" customHeight="false" outlineLevel="0" collapsed="false">
      <c r="A1229" s="15" t="n">
        <v>45252</v>
      </c>
      <c r="B1229" s="15" t="n">
        <v>45252</v>
      </c>
      <c r="C1229" s="16" t="n">
        <v>0</v>
      </c>
      <c r="D1229" s="17" t="n">
        <v>328</v>
      </c>
      <c r="E1229" s="27" t="n">
        <f aca="false">+(D1229/D$1465)*C1229</f>
        <v>0</v>
      </c>
    </row>
    <row r="1230" customFormat="false" ht="15" hidden="false" customHeight="false" outlineLevel="0" collapsed="false">
      <c r="A1230" s="15" t="n">
        <v>45252</v>
      </c>
      <c r="B1230" s="15" t="n">
        <v>45257</v>
      </c>
      <c r="C1230" s="16" t="n">
        <v>5</v>
      </c>
      <c r="D1230" s="17" t="n">
        <v>1</v>
      </c>
      <c r="E1230" s="27" t="n">
        <f aca="false">+(D1230/D$1465)*C1230</f>
        <v>2.78980493683882E-005</v>
      </c>
    </row>
    <row r="1231" customFormat="false" ht="15" hidden="false" customHeight="false" outlineLevel="0" collapsed="false">
      <c r="A1231" s="15" t="n">
        <v>45252</v>
      </c>
      <c r="B1231" s="15" t="n">
        <v>45257</v>
      </c>
      <c r="C1231" s="16" t="n">
        <v>5</v>
      </c>
      <c r="D1231" s="17" t="n">
        <v>4</v>
      </c>
      <c r="E1231" s="27" t="n">
        <f aca="false">+(D1231/D$1465)*C1231</f>
        <v>0.000111592197473553</v>
      </c>
    </row>
    <row r="1232" customFormat="false" ht="15" hidden="false" customHeight="false" outlineLevel="0" collapsed="false">
      <c r="A1232" s="15" t="n">
        <v>45252</v>
      </c>
      <c r="B1232" s="15" t="n">
        <v>45258</v>
      </c>
      <c r="C1232" s="16" t="n">
        <v>6</v>
      </c>
      <c r="D1232" s="17" t="n">
        <v>2</v>
      </c>
      <c r="E1232" s="27" t="n">
        <f aca="false">+(D1232/D$1465)*C1232</f>
        <v>6.69553184841316E-005</v>
      </c>
    </row>
    <row r="1233" customFormat="false" ht="15" hidden="false" customHeight="false" outlineLevel="0" collapsed="false">
      <c r="A1233" s="15" t="n">
        <v>45255</v>
      </c>
      <c r="B1233" s="15" t="n">
        <v>45257</v>
      </c>
      <c r="C1233" s="16" t="n">
        <v>2</v>
      </c>
      <c r="D1233" s="17" t="n">
        <v>1</v>
      </c>
      <c r="E1233" s="27" t="n">
        <f aca="false">+(D1233/D$1465)*C1233</f>
        <v>1.11592197473553E-005</v>
      </c>
    </row>
    <row r="1234" customFormat="false" ht="15" hidden="false" customHeight="false" outlineLevel="0" collapsed="false">
      <c r="A1234" s="15" t="n">
        <v>45256</v>
      </c>
      <c r="B1234" s="15" t="n">
        <v>45258</v>
      </c>
      <c r="C1234" s="16" t="n">
        <v>2</v>
      </c>
      <c r="D1234" s="17" t="n">
        <v>2</v>
      </c>
      <c r="E1234" s="27" t="n">
        <f aca="false">+(D1234/D$1465)*C1234</f>
        <v>2.23184394947105E-005</v>
      </c>
    </row>
    <row r="1235" customFormat="false" ht="15" hidden="false" customHeight="false" outlineLevel="0" collapsed="false">
      <c r="A1235" s="15" t="n">
        <v>45257</v>
      </c>
      <c r="B1235" s="15" t="n">
        <v>45257</v>
      </c>
      <c r="C1235" s="16" t="n">
        <v>0</v>
      </c>
      <c r="D1235" s="17" t="n">
        <v>8</v>
      </c>
      <c r="E1235" s="27" t="n">
        <f aca="false">+(D1235/D$1465)*C1235</f>
        <v>0</v>
      </c>
    </row>
    <row r="1236" customFormat="false" ht="15" hidden="false" customHeight="false" outlineLevel="0" collapsed="false">
      <c r="A1236" s="15" t="n">
        <v>45257</v>
      </c>
      <c r="B1236" s="15" t="n">
        <v>45257</v>
      </c>
      <c r="C1236" s="16" t="n">
        <v>0</v>
      </c>
      <c r="D1236" s="17" t="n">
        <v>8</v>
      </c>
      <c r="E1236" s="27" t="n">
        <f aca="false">+(D1236/D$1465)*C1236</f>
        <v>0</v>
      </c>
    </row>
    <row r="1237" customFormat="false" ht="15" hidden="false" customHeight="false" outlineLevel="0" collapsed="false">
      <c r="A1237" s="15" t="n">
        <v>45257</v>
      </c>
      <c r="B1237" s="15" t="n">
        <v>45258</v>
      </c>
      <c r="C1237" s="16" t="n">
        <v>1</v>
      </c>
      <c r="D1237" s="17" t="n">
        <v>2</v>
      </c>
      <c r="E1237" s="27" t="n">
        <f aca="false">+(D1237/D$1465)*C1237</f>
        <v>1.11592197473553E-005</v>
      </c>
    </row>
    <row r="1238" customFormat="false" ht="15" hidden="false" customHeight="false" outlineLevel="0" collapsed="false">
      <c r="A1238" s="15" t="n">
        <v>45257</v>
      </c>
      <c r="B1238" s="15" t="n">
        <v>45258</v>
      </c>
      <c r="C1238" s="16" t="n">
        <v>1</v>
      </c>
      <c r="D1238" s="17" t="n">
        <v>1</v>
      </c>
      <c r="E1238" s="27" t="n">
        <f aca="false">+(D1238/D$1465)*C1238</f>
        <v>5.57960987367763E-006</v>
      </c>
    </row>
    <row r="1239" customFormat="false" ht="15" hidden="false" customHeight="false" outlineLevel="0" collapsed="false">
      <c r="A1239" s="15" t="n">
        <v>45257</v>
      </c>
      <c r="B1239" s="15" t="n">
        <v>45259</v>
      </c>
      <c r="C1239" s="16" t="n">
        <v>2</v>
      </c>
      <c r="D1239" s="17" t="n">
        <v>3</v>
      </c>
      <c r="E1239" s="27" t="n">
        <f aca="false">+(D1239/D$1465)*C1239</f>
        <v>3.34776592420658E-005</v>
      </c>
    </row>
    <row r="1240" customFormat="false" ht="15" hidden="false" customHeight="false" outlineLevel="0" collapsed="false">
      <c r="A1240" s="15" t="n">
        <v>45257</v>
      </c>
      <c r="B1240" s="15" t="n">
        <v>45260</v>
      </c>
      <c r="C1240" s="16" t="n">
        <v>3</v>
      </c>
      <c r="D1240" s="17" t="n">
        <v>4</v>
      </c>
      <c r="E1240" s="27" t="n">
        <f aca="false">+(D1240/D$1465)*C1240</f>
        <v>6.69553184841316E-005</v>
      </c>
    </row>
    <row r="1241" customFormat="false" ht="15" hidden="false" customHeight="false" outlineLevel="0" collapsed="false">
      <c r="A1241" s="15" t="n">
        <v>45258</v>
      </c>
      <c r="B1241" s="15" t="n">
        <v>45258</v>
      </c>
      <c r="C1241" s="16" t="n">
        <v>0</v>
      </c>
      <c r="D1241" s="17" t="n">
        <v>1</v>
      </c>
      <c r="E1241" s="27" t="n">
        <f aca="false">+(D1241/D$1465)*C1241</f>
        <v>0</v>
      </c>
    </row>
    <row r="1242" customFormat="false" ht="15" hidden="false" customHeight="false" outlineLevel="0" collapsed="false">
      <c r="A1242" s="15" t="n">
        <v>45258</v>
      </c>
      <c r="B1242" s="15" t="n">
        <v>45259</v>
      </c>
      <c r="C1242" s="16" t="n">
        <v>1</v>
      </c>
      <c r="D1242" s="17" t="n">
        <v>1</v>
      </c>
      <c r="E1242" s="27" t="n">
        <f aca="false">+(D1242/D$1465)*C1242</f>
        <v>5.57960987367763E-006</v>
      </c>
    </row>
    <row r="1243" customFormat="false" ht="15" hidden="false" customHeight="false" outlineLevel="0" collapsed="false">
      <c r="A1243" s="15" t="n">
        <v>45258</v>
      </c>
      <c r="B1243" s="15" t="n">
        <v>45260</v>
      </c>
      <c r="C1243" s="16" t="n">
        <v>2</v>
      </c>
      <c r="D1243" s="17" t="n">
        <v>1</v>
      </c>
      <c r="E1243" s="27" t="n">
        <f aca="false">+(D1243/D$1465)*C1243</f>
        <v>1.11592197473553E-005</v>
      </c>
    </row>
    <row r="1244" customFormat="false" ht="15" hidden="false" customHeight="false" outlineLevel="0" collapsed="false">
      <c r="A1244" s="15" t="n">
        <v>45258</v>
      </c>
      <c r="B1244" s="15" t="n">
        <v>45260</v>
      </c>
      <c r="C1244" s="16" t="n">
        <v>2</v>
      </c>
      <c r="D1244" s="17" t="n">
        <v>2</v>
      </c>
      <c r="E1244" s="27" t="n">
        <f aca="false">+(D1244/D$1465)*C1244</f>
        <v>2.23184394947105E-005</v>
      </c>
    </row>
    <row r="1245" customFormat="false" ht="15" hidden="false" customHeight="false" outlineLevel="0" collapsed="false">
      <c r="A1245" s="15" t="n">
        <v>45259</v>
      </c>
      <c r="B1245" s="15" t="n">
        <v>45260</v>
      </c>
      <c r="C1245" s="16" t="n">
        <v>1</v>
      </c>
      <c r="D1245" s="17" t="n">
        <v>1</v>
      </c>
      <c r="E1245" s="27" t="n">
        <f aca="false">+(D1245/D$1465)*C1245</f>
        <v>5.57960987367763E-006</v>
      </c>
    </row>
    <row r="1246" customFormat="false" ht="15" hidden="false" customHeight="false" outlineLevel="0" collapsed="false">
      <c r="A1246" s="15" t="n">
        <v>45231</v>
      </c>
      <c r="B1246" s="15" t="n">
        <v>45232</v>
      </c>
      <c r="C1246" s="16" t="n">
        <v>1</v>
      </c>
      <c r="D1246" s="17" t="n">
        <v>5</v>
      </c>
      <c r="E1246" s="27" t="n">
        <f aca="false">+(D1246/D$1465)*C1246</f>
        <v>2.78980493683882E-005</v>
      </c>
    </row>
    <row r="1247" customFormat="false" ht="15" hidden="false" customHeight="false" outlineLevel="0" collapsed="false">
      <c r="A1247" s="15" t="n">
        <v>45231</v>
      </c>
      <c r="B1247" s="15" t="n">
        <v>45233</v>
      </c>
      <c r="C1247" s="16" t="n">
        <v>2</v>
      </c>
      <c r="D1247" s="17" t="n">
        <v>7</v>
      </c>
      <c r="E1247" s="27" t="n">
        <f aca="false">+(D1247/D$1465)*C1247</f>
        <v>7.81145382314869E-005</v>
      </c>
    </row>
    <row r="1248" customFormat="false" ht="15" hidden="false" customHeight="false" outlineLevel="0" collapsed="false">
      <c r="A1248" s="15" t="n">
        <v>45231</v>
      </c>
      <c r="B1248" s="15" t="n">
        <v>45236</v>
      </c>
      <c r="C1248" s="16" t="n">
        <v>5</v>
      </c>
      <c r="D1248" s="17" t="n">
        <v>5</v>
      </c>
      <c r="E1248" s="27" t="n">
        <f aca="false">+(D1248/D$1465)*C1248</f>
        <v>0.000139490246841941</v>
      </c>
    </row>
    <row r="1249" customFormat="false" ht="15" hidden="false" customHeight="false" outlineLevel="0" collapsed="false">
      <c r="A1249" s="15" t="n">
        <v>45231</v>
      </c>
      <c r="B1249" s="15" t="n">
        <v>45236</v>
      </c>
      <c r="C1249" s="16" t="n">
        <v>5</v>
      </c>
      <c r="D1249" s="17" t="n">
        <v>1</v>
      </c>
      <c r="E1249" s="27" t="n">
        <f aca="false">+(D1249/D$1465)*C1249</f>
        <v>2.78980493683882E-005</v>
      </c>
    </row>
    <row r="1250" customFormat="false" ht="15" hidden="false" customHeight="false" outlineLevel="0" collapsed="false">
      <c r="A1250" s="15" t="n">
        <v>45232</v>
      </c>
      <c r="B1250" s="15" t="n">
        <v>45236</v>
      </c>
      <c r="C1250" s="16" t="n">
        <v>4</v>
      </c>
      <c r="D1250" s="17" t="n">
        <v>4</v>
      </c>
      <c r="E1250" s="27" t="n">
        <f aca="false">+(D1250/D$1465)*C1250</f>
        <v>8.92737579788421E-005</v>
      </c>
    </row>
    <row r="1251" customFormat="false" ht="15" hidden="false" customHeight="false" outlineLevel="0" collapsed="false">
      <c r="A1251" s="15" t="n">
        <v>45233</v>
      </c>
      <c r="B1251" s="15" t="n">
        <v>45236</v>
      </c>
      <c r="C1251" s="16" t="n">
        <v>3</v>
      </c>
      <c r="D1251" s="17" t="n">
        <v>4</v>
      </c>
      <c r="E1251" s="27" t="n">
        <f aca="false">+(D1251/D$1465)*C1251</f>
        <v>6.69553184841316E-005</v>
      </c>
    </row>
    <row r="1252" customFormat="false" ht="15" hidden="false" customHeight="false" outlineLevel="0" collapsed="false">
      <c r="A1252" s="15" t="n">
        <v>45233</v>
      </c>
      <c r="B1252" s="15" t="n">
        <v>45257</v>
      </c>
      <c r="C1252" s="16" t="n">
        <v>24</v>
      </c>
      <c r="D1252" s="17" t="n">
        <v>1</v>
      </c>
      <c r="E1252" s="27" t="n">
        <f aca="false">+(D1252/D$1465)*C1252</f>
        <v>0.000133910636968263</v>
      </c>
    </row>
    <row r="1253" customFormat="false" ht="15" hidden="false" customHeight="false" outlineLevel="0" collapsed="false">
      <c r="A1253" s="15" t="n">
        <v>45235</v>
      </c>
      <c r="B1253" s="15" t="n">
        <v>45237</v>
      </c>
      <c r="C1253" s="16" t="n">
        <v>2</v>
      </c>
      <c r="D1253" s="17" t="n">
        <v>5</v>
      </c>
      <c r="E1253" s="27" t="n">
        <f aca="false">+(D1253/D$1465)*C1253</f>
        <v>5.57960987367763E-005</v>
      </c>
    </row>
    <row r="1254" customFormat="false" ht="15" hidden="false" customHeight="false" outlineLevel="0" collapsed="false">
      <c r="A1254" s="15" t="n">
        <v>45235</v>
      </c>
      <c r="B1254" s="15" t="n">
        <v>45238</v>
      </c>
      <c r="C1254" s="16" t="n">
        <v>3</v>
      </c>
      <c r="D1254" s="17" t="n">
        <v>1</v>
      </c>
      <c r="E1254" s="27" t="n">
        <f aca="false">+(D1254/D$1465)*C1254</f>
        <v>1.67388296210329E-005</v>
      </c>
    </row>
    <row r="1255" customFormat="false" ht="15" hidden="false" customHeight="false" outlineLevel="0" collapsed="false">
      <c r="A1255" s="15" t="n">
        <v>45236</v>
      </c>
      <c r="B1255" s="15" t="n">
        <v>45237</v>
      </c>
      <c r="C1255" s="16" t="n">
        <v>1</v>
      </c>
      <c r="D1255" s="17" t="n">
        <v>1</v>
      </c>
      <c r="E1255" s="27" t="n">
        <f aca="false">+(D1255/D$1465)*C1255</f>
        <v>5.57960987367763E-006</v>
      </c>
    </row>
    <row r="1256" customFormat="false" ht="15" hidden="false" customHeight="false" outlineLevel="0" collapsed="false">
      <c r="A1256" s="15" t="n">
        <v>45236</v>
      </c>
      <c r="B1256" s="15" t="n">
        <v>45238</v>
      </c>
      <c r="C1256" s="16" t="n">
        <v>2</v>
      </c>
      <c r="D1256" s="17" t="n">
        <v>2</v>
      </c>
      <c r="E1256" s="27" t="n">
        <f aca="false">+(D1256/D$1465)*C1256</f>
        <v>2.23184394947105E-005</v>
      </c>
    </row>
    <row r="1257" customFormat="false" ht="15" hidden="false" customHeight="false" outlineLevel="0" collapsed="false">
      <c r="A1257" s="15" t="n">
        <v>45236</v>
      </c>
      <c r="B1257" s="15" t="n">
        <v>45238</v>
      </c>
      <c r="C1257" s="16" t="n">
        <v>2</v>
      </c>
      <c r="D1257" s="17" t="n">
        <v>5</v>
      </c>
      <c r="E1257" s="27" t="n">
        <f aca="false">+(D1257/D$1465)*C1257</f>
        <v>5.57960987367763E-005</v>
      </c>
    </row>
    <row r="1258" customFormat="false" ht="15" hidden="false" customHeight="false" outlineLevel="0" collapsed="false">
      <c r="A1258" s="15" t="n">
        <v>45236</v>
      </c>
      <c r="B1258" s="15" t="n">
        <v>45239</v>
      </c>
      <c r="C1258" s="16" t="n">
        <v>3</v>
      </c>
      <c r="D1258" s="17" t="n">
        <v>1</v>
      </c>
      <c r="E1258" s="27" t="n">
        <f aca="false">+(D1258/D$1465)*C1258</f>
        <v>1.67388296210329E-005</v>
      </c>
    </row>
    <row r="1259" customFormat="false" ht="15" hidden="false" customHeight="false" outlineLevel="0" collapsed="false">
      <c r="A1259" s="15" t="n">
        <v>45236</v>
      </c>
      <c r="B1259" s="15" t="n">
        <v>45239</v>
      </c>
      <c r="C1259" s="16" t="n">
        <v>3</v>
      </c>
      <c r="D1259" s="17" t="n">
        <v>1</v>
      </c>
      <c r="E1259" s="27" t="n">
        <f aca="false">+(D1259/D$1465)*C1259</f>
        <v>1.67388296210329E-005</v>
      </c>
    </row>
    <row r="1260" customFormat="false" ht="15" hidden="false" customHeight="false" outlineLevel="0" collapsed="false">
      <c r="A1260" s="15" t="n">
        <v>45236</v>
      </c>
      <c r="B1260" s="15" t="n">
        <v>45239</v>
      </c>
      <c r="C1260" s="16" t="n">
        <v>3</v>
      </c>
      <c r="D1260" s="17" t="n">
        <v>1</v>
      </c>
      <c r="E1260" s="27" t="n">
        <f aca="false">+(D1260/D$1465)*C1260</f>
        <v>1.67388296210329E-005</v>
      </c>
    </row>
    <row r="1261" customFormat="false" ht="15" hidden="false" customHeight="false" outlineLevel="0" collapsed="false">
      <c r="A1261" s="15" t="n">
        <v>45237</v>
      </c>
      <c r="B1261" s="15" t="n">
        <v>45238</v>
      </c>
      <c r="C1261" s="16" t="n">
        <v>1</v>
      </c>
      <c r="D1261" s="17" t="n">
        <v>1</v>
      </c>
      <c r="E1261" s="27" t="n">
        <f aca="false">+(D1261/D$1465)*C1261</f>
        <v>5.57960987367763E-006</v>
      </c>
    </row>
    <row r="1262" customFormat="false" ht="15" hidden="false" customHeight="false" outlineLevel="0" collapsed="false">
      <c r="A1262" s="15" t="n">
        <v>45238</v>
      </c>
      <c r="B1262" s="15" t="n">
        <v>45238</v>
      </c>
      <c r="C1262" s="16" t="n">
        <v>0</v>
      </c>
      <c r="D1262" s="17" t="n">
        <v>1</v>
      </c>
      <c r="E1262" s="27" t="n">
        <f aca="false">+(D1262/D$1465)*C1262</f>
        <v>0</v>
      </c>
    </row>
    <row r="1263" customFormat="false" ht="15" hidden="false" customHeight="false" outlineLevel="0" collapsed="false">
      <c r="A1263" s="15" t="n">
        <v>45238</v>
      </c>
      <c r="B1263" s="15" t="n">
        <v>45239</v>
      </c>
      <c r="C1263" s="16" t="n">
        <v>1</v>
      </c>
      <c r="D1263" s="17" t="n">
        <v>3</v>
      </c>
      <c r="E1263" s="27" t="n">
        <f aca="false">+(D1263/D$1465)*C1263</f>
        <v>1.67388296210329E-005</v>
      </c>
    </row>
    <row r="1264" customFormat="false" ht="15" hidden="false" customHeight="false" outlineLevel="0" collapsed="false">
      <c r="A1264" s="15" t="n">
        <v>45238</v>
      </c>
      <c r="B1264" s="15" t="n">
        <v>45240</v>
      </c>
      <c r="C1264" s="16" t="n">
        <v>2</v>
      </c>
      <c r="D1264" s="17" t="n">
        <v>3</v>
      </c>
      <c r="E1264" s="27" t="n">
        <f aca="false">+(D1264/D$1465)*C1264</f>
        <v>3.34776592420658E-005</v>
      </c>
    </row>
    <row r="1265" customFormat="false" ht="15" hidden="false" customHeight="false" outlineLevel="0" collapsed="false">
      <c r="A1265" s="15" t="n">
        <v>45238</v>
      </c>
      <c r="B1265" s="15" t="n">
        <v>45243</v>
      </c>
      <c r="C1265" s="16" t="n">
        <v>5</v>
      </c>
      <c r="D1265" s="17" t="n">
        <v>1</v>
      </c>
      <c r="E1265" s="27" t="n">
        <f aca="false">+(D1265/D$1465)*C1265</f>
        <v>2.78980493683882E-005</v>
      </c>
    </row>
    <row r="1266" customFormat="false" ht="15" hidden="false" customHeight="false" outlineLevel="0" collapsed="false">
      <c r="A1266" s="15" t="n">
        <v>45239</v>
      </c>
      <c r="B1266" s="15" t="n">
        <v>45240</v>
      </c>
      <c r="C1266" s="16" t="n">
        <v>1</v>
      </c>
      <c r="D1266" s="17" t="n">
        <v>2</v>
      </c>
      <c r="E1266" s="27" t="n">
        <f aca="false">+(D1266/D$1465)*C1266</f>
        <v>1.11592197473553E-005</v>
      </c>
    </row>
    <row r="1267" customFormat="false" ht="15" hidden="false" customHeight="false" outlineLevel="0" collapsed="false">
      <c r="A1267" s="15" t="n">
        <v>45239</v>
      </c>
      <c r="B1267" s="15" t="n">
        <v>45243</v>
      </c>
      <c r="C1267" s="16" t="n">
        <v>4</v>
      </c>
      <c r="D1267" s="17" t="n">
        <v>4</v>
      </c>
      <c r="E1267" s="27" t="n">
        <f aca="false">+(D1267/D$1465)*C1267</f>
        <v>8.92737579788421E-005</v>
      </c>
    </row>
    <row r="1268" customFormat="false" ht="15" hidden="false" customHeight="false" outlineLevel="0" collapsed="false">
      <c r="A1268" s="15" t="n">
        <v>45239</v>
      </c>
      <c r="B1268" s="15" t="n">
        <v>45243</v>
      </c>
      <c r="C1268" s="16" t="n">
        <v>4</v>
      </c>
      <c r="D1268" s="17" t="n">
        <v>1</v>
      </c>
      <c r="E1268" s="27" t="n">
        <f aca="false">+(D1268/D$1465)*C1268</f>
        <v>2.23184394947105E-005</v>
      </c>
    </row>
    <row r="1269" customFormat="false" ht="15" hidden="false" customHeight="false" outlineLevel="0" collapsed="false">
      <c r="A1269" s="15" t="n">
        <v>45239</v>
      </c>
      <c r="B1269" s="15" t="n">
        <v>45244</v>
      </c>
      <c r="C1269" s="16" t="n">
        <v>5</v>
      </c>
      <c r="D1269" s="17" t="n">
        <v>1</v>
      </c>
      <c r="E1269" s="27" t="n">
        <f aca="false">+(D1269/D$1465)*C1269</f>
        <v>2.78980493683882E-005</v>
      </c>
    </row>
    <row r="1270" customFormat="false" ht="15" hidden="false" customHeight="false" outlineLevel="0" collapsed="false">
      <c r="A1270" s="15" t="n">
        <v>45240</v>
      </c>
      <c r="B1270" s="15" t="n">
        <v>45243</v>
      </c>
      <c r="C1270" s="16" t="n">
        <v>3</v>
      </c>
      <c r="D1270" s="17" t="n">
        <v>1</v>
      </c>
      <c r="E1270" s="27" t="n">
        <f aca="false">+(D1270/D$1465)*C1270</f>
        <v>1.67388296210329E-005</v>
      </c>
    </row>
    <row r="1271" customFormat="false" ht="15" hidden="false" customHeight="false" outlineLevel="0" collapsed="false">
      <c r="A1271" s="15" t="n">
        <v>45242</v>
      </c>
      <c r="B1271" s="15" t="n">
        <v>45244</v>
      </c>
      <c r="C1271" s="16" t="n">
        <v>2</v>
      </c>
      <c r="D1271" s="17" t="n">
        <v>1</v>
      </c>
      <c r="E1271" s="27" t="n">
        <f aca="false">+(D1271/D$1465)*C1271</f>
        <v>1.11592197473553E-005</v>
      </c>
    </row>
    <row r="1272" customFormat="false" ht="15" hidden="false" customHeight="false" outlineLevel="0" collapsed="false">
      <c r="A1272" s="15" t="n">
        <v>45242</v>
      </c>
      <c r="B1272" s="15" t="n">
        <v>45244</v>
      </c>
      <c r="C1272" s="16" t="n">
        <v>2</v>
      </c>
      <c r="D1272" s="17" t="n">
        <v>1</v>
      </c>
      <c r="E1272" s="27" t="n">
        <f aca="false">+(D1272/D$1465)*C1272</f>
        <v>1.11592197473553E-005</v>
      </c>
    </row>
    <row r="1273" customFormat="false" ht="15" hidden="false" customHeight="false" outlineLevel="0" collapsed="false">
      <c r="A1273" s="15" t="n">
        <v>45243</v>
      </c>
      <c r="B1273" s="15" t="n">
        <v>45244</v>
      </c>
      <c r="C1273" s="16" t="n">
        <v>1</v>
      </c>
      <c r="D1273" s="17" t="n">
        <v>1</v>
      </c>
      <c r="E1273" s="27" t="n">
        <f aca="false">+(D1273/D$1465)*C1273</f>
        <v>5.57960987367763E-006</v>
      </c>
    </row>
    <row r="1274" customFormat="false" ht="15" hidden="false" customHeight="false" outlineLevel="0" collapsed="false">
      <c r="A1274" s="15" t="n">
        <v>45243</v>
      </c>
      <c r="B1274" s="15" t="n">
        <v>45245</v>
      </c>
      <c r="C1274" s="16" t="n">
        <v>2</v>
      </c>
      <c r="D1274" s="17" t="n">
        <v>1</v>
      </c>
      <c r="E1274" s="27" t="n">
        <f aca="false">+(D1274/D$1465)*C1274</f>
        <v>1.11592197473553E-005</v>
      </c>
    </row>
    <row r="1275" customFormat="false" ht="15" hidden="false" customHeight="false" outlineLevel="0" collapsed="false">
      <c r="A1275" s="15" t="n">
        <v>45243</v>
      </c>
      <c r="B1275" s="15" t="n">
        <v>45246</v>
      </c>
      <c r="C1275" s="16" t="n">
        <v>3</v>
      </c>
      <c r="D1275" s="17" t="n">
        <v>4</v>
      </c>
      <c r="E1275" s="27" t="n">
        <f aca="false">+(D1275/D$1465)*C1275</f>
        <v>6.69553184841316E-005</v>
      </c>
    </row>
    <row r="1276" customFormat="false" ht="15" hidden="false" customHeight="false" outlineLevel="0" collapsed="false">
      <c r="A1276" s="15" t="n">
        <v>45243</v>
      </c>
      <c r="B1276" s="15" t="n">
        <v>45246</v>
      </c>
      <c r="C1276" s="16" t="n">
        <v>3</v>
      </c>
      <c r="D1276" s="17" t="n">
        <v>1</v>
      </c>
      <c r="E1276" s="27" t="n">
        <f aca="false">+(D1276/D$1465)*C1276</f>
        <v>1.67388296210329E-005</v>
      </c>
    </row>
    <row r="1277" customFormat="false" ht="15" hidden="false" customHeight="false" outlineLevel="0" collapsed="false">
      <c r="A1277" s="15" t="n">
        <v>45244</v>
      </c>
      <c r="B1277" s="15" t="n">
        <v>45246</v>
      </c>
      <c r="C1277" s="16" t="n">
        <v>2</v>
      </c>
      <c r="D1277" s="17" t="n">
        <v>1</v>
      </c>
      <c r="E1277" s="27" t="n">
        <f aca="false">+(D1277/D$1465)*C1277</f>
        <v>1.11592197473553E-005</v>
      </c>
    </row>
    <row r="1278" customFormat="false" ht="15" hidden="false" customHeight="false" outlineLevel="0" collapsed="false">
      <c r="A1278" s="15" t="n">
        <v>45244</v>
      </c>
      <c r="B1278" s="15" t="n">
        <v>45246</v>
      </c>
      <c r="C1278" s="16" t="n">
        <v>2</v>
      </c>
      <c r="D1278" s="17" t="n">
        <v>4</v>
      </c>
      <c r="E1278" s="27" t="n">
        <f aca="false">+(D1278/D$1465)*C1278</f>
        <v>4.46368789894211E-005</v>
      </c>
    </row>
    <row r="1279" customFormat="false" ht="15" hidden="false" customHeight="false" outlineLevel="0" collapsed="false">
      <c r="A1279" s="15" t="n">
        <v>45245</v>
      </c>
      <c r="B1279" s="15" t="n">
        <v>45247</v>
      </c>
      <c r="C1279" s="16" t="n">
        <v>2</v>
      </c>
      <c r="D1279" s="17" t="n">
        <v>1</v>
      </c>
      <c r="E1279" s="27" t="n">
        <f aca="false">+(D1279/D$1465)*C1279</f>
        <v>1.11592197473553E-005</v>
      </c>
    </row>
    <row r="1280" customFormat="false" ht="15" hidden="false" customHeight="false" outlineLevel="0" collapsed="false">
      <c r="A1280" s="15" t="n">
        <v>45246</v>
      </c>
      <c r="B1280" s="15" t="n">
        <v>45246</v>
      </c>
      <c r="C1280" s="16" t="n">
        <v>0</v>
      </c>
      <c r="D1280" s="17" t="n">
        <v>10</v>
      </c>
      <c r="E1280" s="27" t="n">
        <f aca="false">+(D1280/D$1465)*C1280</f>
        <v>0</v>
      </c>
    </row>
    <row r="1281" customFormat="false" ht="15" hidden="false" customHeight="false" outlineLevel="0" collapsed="false">
      <c r="A1281" s="15" t="n">
        <v>45246</v>
      </c>
      <c r="B1281" s="15" t="n">
        <v>45250</v>
      </c>
      <c r="C1281" s="16" t="n">
        <v>4</v>
      </c>
      <c r="D1281" s="17" t="n">
        <v>1</v>
      </c>
      <c r="E1281" s="27" t="n">
        <f aca="false">+(D1281/D$1465)*C1281</f>
        <v>2.23184394947105E-005</v>
      </c>
    </row>
    <row r="1282" customFormat="false" ht="15" hidden="false" customHeight="false" outlineLevel="0" collapsed="false">
      <c r="A1282" s="15" t="n">
        <v>45246</v>
      </c>
      <c r="B1282" s="15" t="n">
        <v>45251</v>
      </c>
      <c r="C1282" s="16" t="n">
        <v>5</v>
      </c>
      <c r="D1282" s="17" t="n">
        <v>1</v>
      </c>
      <c r="E1282" s="27" t="n">
        <f aca="false">+(D1282/D$1465)*C1282</f>
        <v>2.78980493683882E-005</v>
      </c>
    </row>
    <row r="1283" customFormat="false" ht="15" hidden="false" customHeight="false" outlineLevel="0" collapsed="false">
      <c r="A1283" s="15" t="n">
        <v>45247</v>
      </c>
      <c r="B1283" s="15" t="n">
        <v>45247</v>
      </c>
      <c r="C1283" s="16" t="n">
        <v>0</v>
      </c>
      <c r="D1283" s="17" t="n">
        <v>1</v>
      </c>
      <c r="E1283" s="27" t="n">
        <f aca="false">+(D1283/D$1465)*C1283</f>
        <v>0</v>
      </c>
    </row>
    <row r="1284" customFormat="false" ht="15" hidden="false" customHeight="false" outlineLevel="0" collapsed="false">
      <c r="A1284" s="15" t="n">
        <v>45247</v>
      </c>
      <c r="B1284" s="15" t="n">
        <v>45250</v>
      </c>
      <c r="C1284" s="16" t="n">
        <v>3</v>
      </c>
      <c r="D1284" s="17" t="n">
        <v>5</v>
      </c>
      <c r="E1284" s="27" t="n">
        <f aca="false">+(D1284/D$1465)*C1284</f>
        <v>8.36941481051645E-005</v>
      </c>
    </row>
    <row r="1285" customFormat="false" ht="15" hidden="false" customHeight="false" outlineLevel="0" collapsed="false">
      <c r="A1285" s="15" t="n">
        <v>45247</v>
      </c>
      <c r="B1285" s="15" t="n">
        <v>45251</v>
      </c>
      <c r="C1285" s="16" t="n">
        <v>4</v>
      </c>
      <c r="D1285" s="17" t="n">
        <v>1</v>
      </c>
      <c r="E1285" s="27" t="n">
        <f aca="false">+(D1285/D$1465)*C1285</f>
        <v>2.23184394947105E-005</v>
      </c>
    </row>
    <row r="1286" customFormat="false" ht="15" hidden="false" customHeight="false" outlineLevel="0" collapsed="false">
      <c r="A1286" s="15" t="n">
        <v>45249</v>
      </c>
      <c r="B1286" s="15" t="n">
        <v>45250</v>
      </c>
      <c r="C1286" s="16" t="n">
        <v>1</v>
      </c>
      <c r="D1286" s="17" t="n">
        <v>1</v>
      </c>
      <c r="E1286" s="27" t="n">
        <f aca="false">+(D1286/D$1465)*C1286</f>
        <v>5.57960987367763E-006</v>
      </c>
    </row>
    <row r="1287" customFormat="false" ht="15" hidden="false" customHeight="false" outlineLevel="0" collapsed="false">
      <c r="A1287" s="15" t="n">
        <v>45249</v>
      </c>
      <c r="B1287" s="15" t="n">
        <v>45251</v>
      </c>
      <c r="C1287" s="16" t="n">
        <v>2</v>
      </c>
      <c r="D1287" s="17" t="n">
        <v>3</v>
      </c>
      <c r="E1287" s="27" t="n">
        <f aca="false">+(D1287/D$1465)*C1287</f>
        <v>3.34776592420658E-005</v>
      </c>
    </row>
    <row r="1288" customFormat="false" ht="15" hidden="false" customHeight="false" outlineLevel="0" collapsed="false">
      <c r="A1288" s="15" t="n">
        <v>45250</v>
      </c>
      <c r="B1288" s="15" t="n">
        <v>45250</v>
      </c>
      <c r="C1288" s="16" t="n">
        <v>0</v>
      </c>
      <c r="D1288" s="17" t="n">
        <v>1</v>
      </c>
      <c r="E1288" s="27" t="n">
        <f aca="false">+(D1288/D$1465)*C1288</f>
        <v>0</v>
      </c>
    </row>
    <row r="1289" customFormat="false" ht="15" hidden="false" customHeight="false" outlineLevel="0" collapsed="false">
      <c r="A1289" s="15" t="n">
        <v>45250</v>
      </c>
      <c r="B1289" s="15" t="n">
        <v>45251</v>
      </c>
      <c r="C1289" s="16" t="n">
        <v>1</v>
      </c>
      <c r="D1289" s="17" t="n">
        <v>5</v>
      </c>
      <c r="E1289" s="27" t="n">
        <f aca="false">+(D1289/D$1465)*C1289</f>
        <v>2.78980493683882E-005</v>
      </c>
    </row>
    <row r="1290" customFormat="false" ht="15" hidden="false" customHeight="false" outlineLevel="0" collapsed="false">
      <c r="A1290" s="15" t="n">
        <v>45250</v>
      </c>
      <c r="B1290" s="15" t="n">
        <v>45252</v>
      </c>
      <c r="C1290" s="16" t="n">
        <v>2</v>
      </c>
      <c r="D1290" s="17" t="n">
        <v>3</v>
      </c>
      <c r="E1290" s="27" t="n">
        <f aca="false">+(D1290/D$1465)*C1290</f>
        <v>3.34776592420658E-005</v>
      </c>
    </row>
    <row r="1291" customFormat="false" ht="15" hidden="false" customHeight="false" outlineLevel="0" collapsed="false">
      <c r="A1291" s="15" t="n">
        <v>45250</v>
      </c>
      <c r="B1291" s="15" t="n">
        <v>45257</v>
      </c>
      <c r="C1291" s="16" t="n">
        <v>7</v>
      </c>
      <c r="D1291" s="17" t="n">
        <v>2</v>
      </c>
      <c r="E1291" s="27" t="n">
        <f aca="false">+(D1291/D$1465)*C1291</f>
        <v>7.81145382314869E-005</v>
      </c>
    </row>
    <row r="1292" customFormat="false" ht="15" hidden="false" customHeight="false" outlineLevel="0" collapsed="false">
      <c r="A1292" s="15" t="n">
        <v>45251</v>
      </c>
      <c r="B1292" s="15" t="n">
        <v>45252</v>
      </c>
      <c r="C1292" s="16" t="n">
        <v>1</v>
      </c>
      <c r="D1292" s="17" t="n">
        <v>1</v>
      </c>
      <c r="E1292" s="27" t="n">
        <f aca="false">+(D1292/D$1465)*C1292</f>
        <v>5.57960987367763E-006</v>
      </c>
    </row>
    <row r="1293" customFormat="false" ht="15" hidden="false" customHeight="false" outlineLevel="0" collapsed="false">
      <c r="A1293" s="15" t="n">
        <v>45251</v>
      </c>
      <c r="B1293" s="15" t="n">
        <v>45252</v>
      </c>
      <c r="C1293" s="16" t="n">
        <v>1</v>
      </c>
      <c r="D1293" s="17" t="n">
        <v>1</v>
      </c>
      <c r="E1293" s="27" t="n">
        <f aca="false">+(D1293/D$1465)*C1293</f>
        <v>5.57960987367763E-006</v>
      </c>
    </row>
    <row r="1294" customFormat="false" ht="15" hidden="false" customHeight="false" outlineLevel="0" collapsed="false">
      <c r="A1294" s="15" t="n">
        <v>45251</v>
      </c>
      <c r="B1294" s="15" t="n">
        <v>45257</v>
      </c>
      <c r="C1294" s="16" t="n">
        <v>6</v>
      </c>
      <c r="D1294" s="17" t="n">
        <v>2</v>
      </c>
      <c r="E1294" s="27" t="n">
        <f aca="false">+(D1294/D$1465)*C1294</f>
        <v>6.69553184841316E-005</v>
      </c>
    </row>
    <row r="1295" customFormat="false" ht="15" hidden="false" customHeight="false" outlineLevel="0" collapsed="false">
      <c r="A1295" s="15" t="n">
        <v>45251</v>
      </c>
      <c r="B1295" s="15" t="n">
        <v>45257</v>
      </c>
      <c r="C1295" s="16" t="n">
        <v>6</v>
      </c>
      <c r="D1295" s="17" t="n">
        <v>1</v>
      </c>
      <c r="E1295" s="27" t="n">
        <f aca="false">+(D1295/D$1465)*C1295</f>
        <v>3.34776592420658E-005</v>
      </c>
    </row>
    <row r="1296" customFormat="false" ht="15" hidden="false" customHeight="false" outlineLevel="0" collapsed="false">
      <c r="A1296" s="15" t="n">
        <v>45252</v>
      </c>
      <c r="B1296" s="15" t="n">
        <v>45252</v>
      </c>
      <c r="C1296" s="16" t="n">
        <v>0</v>
      </c>
      <c r="D1296" s="17" t="n">
        <v>1130</v>
      </c>
      <c r="E1296" s="27" t="n">
        <f aca="false">+(D1296/D$1465)*C1296</f>
        <v>0</v>
      </c>
    </row>
    <row r="1297" customFormat="false" ht="15" hidden="false" customHeight="false" outlineLevel="0" collapsed="false">
      <c r="A1297" s="15" t="n">
        <v>45252</v>
      </c>
      <c r="B1297" s="15" t="n">
        <v>45252</v>
      </c>
      <c r="C1297" s="16" t="n">
        <v>0</v>
      </c>
      <c r="D1297" s="17" t="n">
        <v>8</v>
      </c>
      <c r="E1297" s="27" t="n">
        <f aca="false">+(D1297/D$1465)*C1297</f>
        <v>0</v>
      </c>
    </row>
    <row r="1298" customFormat="false" ht="15" hidden="false" customHeight="false" outlineLevel="0" collapsed="false">
      <c r="A1298" s="15" t="n">
        <v>45252</v>
      </c>
      <c r="B1298" s="15" t="n">
        <v>45252</v>
      </c>
      <c r="C1298" s="16" t="n">
        <v>0</v>
      </c>
      <c r="D1298" s="17" t="n">
        <v>64</v>
      </c>
      <c r="E1298" s="27" t="n">
        <f aca="false">+(D1298/D$1465)*C1298</f>
        <v>0</v>
      </c>
    </row>
    <row r="1299" customFormat="false" ht="15" hidden="false" customHeight="false" outlineLevel="0" collapsed="false">
      <c r="A1299" s="15" t="n">
        <v>45252</v>
      </c>
      <c r="B1299" s="15" t="n">
        <v>45252</v>
      </c>
      <c r="C1299" s="16" t="n">
        <v>0</v>
      </c>
      <c r="D1299" s="17" t="n">
        <v>8924</v>
      </c>
      <c r="E1299" s="27" t="n">
        <f aca="false">+(D1299/D$1465)*C1299</f>
        <v>0</v>
      </c>
    </row>
    <row r="1300" customFormat="false" ht="15" hidden="false" customHeight="false" outlineLevel="0" collapsed="false">
      <c r="A1300" s="15" t="n">
        <v>45252</v>
      </c>
      <c r="B1300" s="15" t="n">
        <v>45252</v>
      </c>
      <c r="C1300" s="16" t="n">
        <v>0</v>
      </c>
      <c r="D1300" s="17" t="n">
        <v>16</v>
      </c>
      <c r="E1300" s="27" t="n">
        <f aca="false">+(D1300/D$1465)*C1300</f>
        <v>0</v>
      </c>
    </row>
    <row r="1301" customFormat="false" ht="15" hidden="false" customHeight="false" outlineLevel="0" collapsed="false">
      <c r="A1301" s="15" t="n">
        <v>45252</v>
      </c>
      <c r="B1301" s="15" t="n">
        <v>45257</v>
      </c>
      <c r="C1301" s="16" t="n">
        <v>5</v>
      </c>
      <c r="D1301" s="17" t="n">
        <v>194</v>
      </c>
      <c r="E1301" s="27" t="n">
        <f aca="false">+(D1301/D$1465)*C1301</f>
        <v>0.0054122215774673</v>
      </c>
    </row>
    <row r="1302" customFormat="false" ht="15" hidden="false" customHeight="false" outlineLevel="0" collapsed="false">
      <c r="A1302" s="15" t="n">
        <v>45252</v>
      </c>
      <c r="B1302" s="15" t="n">
        <v>45257</v>
      </c>
      <c r="C1302" s="16" t="n">
        <v>5</v>
      </c>
      <c r="D1302" s="17" t="n">
        <v>7</v>
      </c>
      <c r="E1302" s="27" t="n">
        <f aca="false">+(D1302/D$1465)*C1302</f>
        <v>0.000195286345578717</v>
      </c>
    </row>
    <row r="1303" customFormat="false" ht="15" hidden="false" customHeight="false" outlineLevel="0" collapsed="false">
      <c r="A1303" s="15" t="n">
        <v>45252</v>
      </c>
      <c r="B1303" s="15" t="n">
        <v>45257</v>
      </c>
      <c r="C1303" s="16" t="n">
        <v>5</v>
      </c>
      <c r="D1303" s="17" t="n">
        <v>687</v>
      </c>
      <c r="E1303" s="27" t="n">
        <f aca="false">+(D1303/D$1465)*C1303</f>
        <v>0.0191659599160827</v>
      </c>
    </row>
    <row r="1304" customFormat="false" ht="15" hidden="false" customHeight="false" outlineLevel="0" collapsed="false">
      <c r="A1304" s="15" t="n">
        <v>45252</v>
      </c>
      <c r="B1304" s="15" t="n">
        <v>45257</v>
      </c>
      <c r="C1304" s="16" t="n">
        <v>5</v>
      </c>
      <c r="D1304" s="17" t="n">
        <v>23</v>
      </c>
      <c r="E1304" s="27" t="n">
        <f aca="false">+(D1304/D$1465)*C1304</f>
        <v>0.000641655135472928</v>
      </c>
    </row>
    <row r="1305" customFormat="false" ht="15" hidden="false" customHeight="false" outlineLevel="0" collapsed="false">
      <c r="A1305" s="15" t="n">
        <v>45252</v>
      </c>
      <c r="B1305" s="15" t="n">
        <v>45258</v>
      </c>
      <c r="C1305" s="16" t="n">
        <v>6</v>
      </c>
      <c r="D1305" s="17" t="n">
        <v>23</v>
      </c>
      <c r="E1305" s="27" t="n">
        <f aca="false">+(D1305/D$1465)*C1305</f>
        <v>0.000769986162567513</v>
      </c>
    </row>
    <row r="1306" customFormat="false" ht="15" hidden="false" customHeight="false" outlineLevel="0" collapsed="false">
      <c r="A1306" s="15" t="n">
        <v>45252</v>
      </c>
      <c r="B1306" s="15" t="n">
        <v>45258</v>
      </c>
      <c r="C1306" s="16" t="n">
        <v>6</v>
      </c>
      <c r="D1306" s="17" t="n">
        <v>2</v>
      </c>
      <c r="E1306" s="27" t="n">
        <f aca="false">+(D1306/D$1465)*C1306</f>
        <v>6.69553184841316E-005</v>
      </c>
    </row>
    <row r="1307" customFormat="false" ht="15" hidden="false" customHeight="false" outlineLevel="0" collapsed="false">
      <c r="A1307" s="15" t="n">
        <v>45252</v>
      </c>
      <c r="B1307" s="15" t="n">
        <v>45258</v>
      </c>
      <c r="C1307" s="16" t="n">
        <v>6</v>
      </c>
      <c r="D1307" s="17" t="n">
        <v>40</v>
      </c>
      <c r="E1307" s="27" t="n">
        <f aca="false">+(D1307/D$1465)*C1307</f>
        <v>0.00133910636968263</v>
      </c>
    </row>
    <row r="1308" customFormat="false" ht="15" hidden="false" customHeight="false" outlineLevel="0" collapsed="false">
      <c r="A1308" s="15" t="n">
        <v>45252</v>
      </c>
      <c r="B1308" s="15" t="n">
        <v>45259</v>
      </c>
      <c r="C1308" s="16" t="n">
        <v>7</v>
      </c>
      <c r="D1308" s="17" t="n">
        <v>2</v>
      </c>
      <c r="E1308" s="27" t="n">
        <f aca="false">+(D1308/D$1465)*C1308</f>
        <v>7.81145382314869E-005</v>
      </c>
    </row>
    <row r="1309" customFormat="false" ht="15" hidden="false" customHeight="false" outlineLevel="0" collapsed="false">
      <c r="A1309" s="15" t="n">
        <v>45252</v>
      </c>
      <c r="B1309" s="15" t="n">
        <v>45259</v>
      </c>
      <c r="C1309" s="16" t="n">
        <v>7</v>
      </c>
      <c r="D1309" s="17" t="n">
        <v>5</v>
      </c>
      <c r="E1309" s="27" t="n">
        <f aca="false">+(D1309/D$1465)*C1309</f>
        <v>0.000195286345578717</v>
      </c>
    </row>
    <row r="1310" customFormat="false" ht="15" hidden="false" customHeight="false" outlineLevel="0" collapsed="false">
      <c r="A1310" s="15" t="n">
        <v>45252</v>
      </c>
      <c r="B1310" s="15" t="n">
        <v>45260</v>
      </c>
      <c r="C1310" s="16" t="n">
        <v>8</v>
      </c>
      <c r="D1310" s="17" t="n">
        <v>1</v>
      </c>
      <c r="E1310" s="27" t="n">
        <f aca="false">+(D1310/D$1465)*C1310</f>
        <v>4.46368789894211E-005</v>
      </c>
    </row>
    <row r="1311" customFormat="false" ht="15" hidden="false" customHeight="false" outlineLevel="0" collapsed="false">
      <c r="A1311" s="15" t="n">
        <v>45256</v>
      </c>
      <c r="B1311" s="15" t="n">
        <v>45258</v>
      </c>
      <c r="C1311" s="16" t="n">
        <v>2</v>
      </c>
      <c r="D1311" s="17" t="n">
        <v>5</v>
      </c>
      <c r="E1311" s="27" t="n">
        <f aca="false">+(D1311/D$1465)*C1311</f>
        <v>5.57960987367763E-005</v>
      </c>
    </row>
    <row r="1312" customFormat="false" ht="15" hidden="false" customHeight="false" outlineLevel="0" collapsed="false">
      <c r="A1312" s="15" t="n">
        <v>45256</v>
      </c>
      <c r="B1312" s="15" t="n">
        <v>45259</v>
      </c>
      <c r="C1312" s="16" t="n">
        <v>3</v>
      </c>
      <c r="D1312" s="17" t="n">
        <v>2</v>
      </c>
      <c r="E1312" s="27" t="n">
        <f aca="false">+(D1312/D$1465)*C1312</f>
        <v>3.34776592420658E-005</v>
      </c>
    </row>
    <row r="1313" customFormat="false" ht="15" hidden="false" customHeight="false" outlineLevel="0" collapsed="false">
      <c r="A1313" s="15" t="n">
        <v>45257</v>
      </c>
      <c r="B1313" s="15" t="n">
        <v>45257</v>
      </c>
      <c r="C1313" s="16" t="n">
        <v>0</v>
      </c>
      <c r="D1313" s="17" t="n">
        <v>1</v>
      </c>
      <c r="E1313" s="27" t="n">
        <f aca="false">+(D1313/D$1465)*C1313</f>
        <v>0</v>
      </c>
    </row>
    <row r="1314" customFormat="false" ht="15" hidden="false" customHeight="false" outlineLevel="0" collapsed="false">
      <c r="A1314" s="15" t="n">
        <v>45257</v>
      </c>
      <c r="B1314" s="15" t="n">
        <v>45258</v>
      </c>
      <c r="C1314" s="16" t="n">
        <v>1</v>
      </c>
      <c r="D1314" s="17" t="n">
        <v>2</v>
      </c>
      <c r="E1314" s="27" t="n">
        <f aca="false">+(D1314/D$1465)*C1314</f>
        <v>1.11592197473553E-005</v>
      </c>
    </row>
    <row r="1315" customFormat="false" ht="15" hidden="false" customHeight="false" outlineLevel="0" collapsed="false">
      <c r="A1315" s="15" t="n">
        <v>45257</v>
      </c>
      <c r="B1315" s="15" t="n">
        <v>45258</v>
      </c>
      <c r="C1315" s="16" t="n">
        <v>1</v>
      </c>
      <c r="D1315" s="17" t="n">
        <v>1</v>
      </c>
      <c r="E1315" s="27" t="n">
        <f aca="false">+(D1315/D$1465)*C1315</f>
        <v>5.57960987367763E-006</v>
      </c>
    </row>
    <row r="1316" customFormat="false" ht="15" hidden="false" customHeight="false" outlineLevel="0" collapsed="false">
      <c r="A1316" s="15" t="n">
        <v>45257</v>
      </c>
      <c r="B1316" s="15" t="n">
        <v>45258</v>
      </c>
      <c r="C1316" s="16" t="n">
        <v>1</v>
      </c>
      <c r="D1316" s="17" t="n">
        <v>267</v>
      </c>
      <c r="E1316" s="27" t="n">
        <f aca="false">+(D1316/D$1465)*C1316</f>
        <v>0.00148975583627193</v>
      </c>
    </row>
    <row r="1317" customFormat="false" ht="15" hidden="false" customHeight="false" outlineLevel="0" collapsed="false">
      <c r="A1317" s="15" t="n">
        <v>45257</v>
      </c>
      <c r="B1317" s="15" t="n">
        <v>45259</v>
      </c>
      <c r="C1317" s="16" t="n">
        <v>2</v>
      </c>
      <c r="D1317" s="17" t="n">
        <v>3</v>
      </c>
      <c r="E1317" s="27" t="n">
        <f aca="false">+(D1317/D$1465)*C1317</f>
        <v>3.34776592420658E-005</v>
      </c>
    </row>
    <row r="1318" customFormat="false" ht="15" hidden="false" customHeight="false" outlineLevel="0" collapsed="false">
      <c r="A1318" s="15" t="n">
        <v>45257</v>
      </c>
      <c r="B1318" s="15" t="n">
        <v>45259</v>
      </c>
      <c r="C1318" s="16" t="n">
        <v>2</v>
      </c>
      <c r="D1318" s="17" t="n">
        <v>10</v>
      </c>
      <c r="E1318" s="27" t="n">
        <f aca="false">+(D1318/D$1465)*C1318</f>
        <v>0.000111592197473553</v>
      </c>
    </row>
    <row r="1319" customFormat="false" ht="15" hidden="false" customHeight="false" outlineLevel="0" collapsed="false">
      <c r="A1319" s="15" t="n">
        <v>45257</v>
      </c>
      <c r="B1319" s="15" t="n">
        <v>45259</v>
      </c>
      <c r="C1319" s="16" t="n">
        <v>2</v>
      </c>
      <c r="D1319" s="17" t="n">
        <v>1</v>
      </c>
      <c r="E1319" s="27" t="n">
        <f aca="false">+(D1319/D$1465)*C1319</f>
        <v>1.11592197473553E-005</v>
      </c>
    </row>
    <row r="1320" customFormat="false" ht="15" hidden="false" customHeight="false" outlineLevel="0" collapsed="false">
      <c r="A1320" s="15" t="n">
        <v>45258</v>
      </c>
      <c r="B1320" s="15" t="n">
        <v>45258</v>
      </c>
      <c r="C1320" s="16" t="n">
        <v>0</v>
      </c>
      <c r="D1320" s="17" t="n">
        <v>1</v>
      </c>
      <c r="E1320" s="27" t="n">
        <f aca="false">+(D1320/D$1465)*C1320</f>
        <v>0</v>
      </c>
    </row>
    <row r="1321" customFormat="false" ht="15" hidden="false" customHeight="false" outlineLevel="0" collapsed="false">
      <c r="A1321" s="15" t="n">
        <v>45258</v>
      </c>
      <c r="B1321" s="15" t="n">
        <v>45258</v>
      </c>
      <c r="C1321" s="16" t="n">
        <v>0</v>
      </c>
      <c r="D1321" s="17" t="n">
        <v>188</v>
      </c>
      <c r="E1321" s="27" t="n">
        <f aca="false">+(D1321/D$1465)*C1321</f>
        <v>0</v>
      </c>
    </row>
    <row r="1322" customFormat="false" ht="15" hidden="false" customHeight="false" outlineLevel="0" collapsed="false">
      <c r="A1322" s="15" t="n">
        <v>45258</v>
      </c>
      <c r="B1322" s="15" t="n">
        <v>45259</v>
      </c>
      <c r="C1322" s="16" t="n">
        <v>1</v>
      </c>
      <c r="D1322" s="17" t="n">
        <v>9</v>
      </c>
      <c r="E1322" s="27" t="n">
        <f aca="false">+(D1322/D$1465)*C1322</f>
        <v>5.02164888630987E-005</v>
      </c>
    </row>
    <row r="1323" customFormat="false" ht="15" hidden="false" customHeight="false" outlineLevel="0" collapsed="false">
      <c r="A1323" s="15" t="n">
        <v>45258</v>
      </c>
      <c r="B1323" s="15" t="n">
        <v>45260</v>
      </c>
      <c r="C1323" s="16" t="n">
        <v>2</v>
      </c>
      <c r="D1323" s="17" t="n">
        <v>1</v>
      </c>
      <c r="E1323" s="27" t="n">
        <f aca="false">+(D1323/D$1465)*C1323</f>
        <v>1.11592197473553E-005</v>
      </c>
    </row>
    <row r="1324" customFormat="false" ht="15" hidden="false" customHeight="false" outlineLevel="0" collapsed="false">
      <c r="A1324" s="15" t="n">
        <v>45258</v>
      </c>
      <c r="B1324" s="15" t="n">
        <v>45260</v>
      </c>
      <c r="C1324" s="16" t="n">
        <v>2</v>
      </c>
      <c r="D1324" s="17" t="n">
        <v>1</v>
      </c>
      <c r="E1324" s="27" t="n">
        <f aca="false">+(D1324/D$1465)*C1324</f>
        <v>1.11592197473553E-005</v>
      </c>
    </row>
    <row r="1325" customFormat="false" ht="15" hidden="false" customHeight="false" outlineLevel="0" collapsed="false">
      <c r="A1325" s="15" t="n">
        <v>45259</v>
      </c>
      <c r="B1325" s="15" t="n">
        <v>45260</v>
      </c>
      <c r="C1325" s="16" t="n">
        <v>1</v>
      </c>
      <c r="D1325" s="17" t="n">
        <v>1</v>
      </c>
      <c r="E1325" s="27" t="n">
        <f aca="false">+(D1325/D$1465)*C1325</f>
        <v>5.57960987367763E-006</v>
      </c>
    </row>
    <row r="1326" customFormat="false" ht="15" hidden="false" customHeight="false" outlineLevel="0" collapsed="false">
      <c r="A1326" s="15" t="n">
        <v>45259</v>
      </c>
      <c r="B1326" s="15" t="n">
        <v>45260</v>
      </c>
      <c r="C1326" s="16" t="n">
        <v>1</v>
      </c>
      <c r="D1326" s="17" t="n">
        <v>3</v>
      </c>
      <c r="E1326" s="27" t="n">
        <f aca="false">+(D1326/D$1465)*C1326</f>
        <v>1.67388296210329E-005</v>
      </c>
    </row>
    <row r="1327" customFormat="false" ht="15" hidden="false" customHeight="false" outlineLevel="0" collapsed="false">
      <c r="A1327" s="15" t="n">
        <v>45231</v>
      </c>
      <c r="B1327" s="15" t="n">
        <v>45232</v>
      </c>
      <c r="C1327" s="16" t="n">
        <v>1</v>
      </c>
      <c r="D1327" s="17" t="n">
        <v>1</v>
      </c>
      <c r="E1327" s="27" t="n">
        <f aca="false">+(D1327/D$1465)*C1327</f>
        <v>5.57960987367763E-006</v>
      </c>
    </row>
    <row r="1328" customFormat="false" ht="15" hidden="false" customHeight="false" outlineLevel="0" collapsed="false">
      <c r="A1328" s="15" t="n">
        <v>45231</v>
      </c>
      <c r="B1328" s="15" t="n">
        <v>45233</v>
      </c>
      <c r="C1328" s="16" t="n">
        <v>2</v>
      </c>
      <c r="D1328" s="17" t="n">
        <v>1</v>
      </c>
      <c r="E1328" s="27" t="n">
        <f aca="false">+(D1328/D$1465)*C1328</f>
        <v>1.11592197473553E-005</v>
      </c>
    </row>
    <row r="1329" customFormat="false" ht="15" hidden="false" customHeight="false" outlineLevel="0" collapsed="false">
      <c r="A1329" s="15" t="n">
        <v>45231</v>
      </c>
      <c r="B1329" s="15" t="n">
        <v>45236</v>
      </c>
      <c r="C1329" s="16" t="n">
        <v>5</v>
      </c>
      <c r="D1329" s="17" t="n">
        <v>1</v>
      </c>
      <c r="E1329" s="27" t="n">
        <f aca="false">+(D1329/D$1465)*C1329</f>
        <v>2.78980493683882E-005</v>
      </c>
    </row>
    <row r="1330" customFormat="false" ht="15" hidden="false" customHeight="false" outlineLevel="0" collapsed="false">
      <c r="A1330" s="15" t="n">
        <v>45232</v>
      </c>
      <c r="B1330" s="15" t="n">
        <v>45233</v>
      </c>
      <c r="C1330" s="16" t="n">
        <v>1</v>
      </c>
      <c r="D1330" s="17" t="n">
        <v>2</v>
      </c>
      <c r="E1330" s="27" t="n">
        <f aca="false">+(D1330/D$1465)*C1330</f>
        <v>1.11592197473553E-005</v>
      </c>
    </row>
    <row r="1331" customFormat="false" ht="15" hidden="false" customHeight="false" outlineLevel="0" collapsed="false">
      <c r="A1331" s="15" t="n">
        <v>45232</v>
      </c>
      <c r="B1331" s="15" t="n">
        <v>45236</v>
      </c>
      <c r="C1331" s="16" t="n">
        <v>4</v>
      </c>
      <c r="D1331" s="17" t="n">
        <v>4</v>
      </c>
      <c r="E1331" s="27" t="n">
        <f aca="false">+(D1331/D$1465)*C1331</f>
        <v>8.92737579788421E-005</v>
      </c>
    </row>
    <row r="1332" customFormat="false" ht="15" hidden="false" customHeight="false" outlineLevel="0" collapsed="false">
      <c r="A1332" s="15" t="n">
        <v>45233</v>
      </c>
      <c r="B1332" s="15" t="n">
        <v>45233</v>
      </c>
      <c r="C1332" s="16" t="n">
        <v>0</v>
      </c>
      <c r="D1332" s="17" t="n">
        <v>1</v>
      </c>
      <c r="E1332" s="27" t="n">
        <f aca="false">+(D1332/D$1465)*C1332</f>
        <v>0</v>
      </c>
    </row>
    <row r="1333" customFormat="false" ht="15" hidden="false" customHeight="false" outlineLevel="0" collapsed="false">
      <c r="A1333" s="15" t="n">
        <v>45233</v>
      </c>
      <c r="B1333" s="15" t="n">
        <v>45236</v>
      </c>
      <c r="C1333" s="16" t="n">
        <v>3</v>
      </c>
      <c r="D1333" s="17" t="n">
        <v>1</v>
      </c>
      <c r="E1333" s="27" t="n">
        <f aca="false">+(D1333/D$1465)*C1333</f>
        <v>1.67388296210329E-005</v>
      </c>
    </row>
    <row r="1334" customFormat="false" ht="15" hidden="false" customHeight="false" outlineLevel="0" collapsed="false">
      <c r="A1334" s="15" t="n">
        <v>45235</v>
      </c>
      <c r="B1334" s="15" t="n">
        <v>45237</v>
      </c>
      <c r="C1334" s="16" t="n">
        <v>2</v>
      </c>
      <c r="D1334" s="17" t="n">
        <v>6</v>
      </c>
      <c r="E1334" s="27" t="n">
        <f aca="false">+(D1334/D$1465)*C1334</f>
        <v>6.69553184841316E-005</v>
      </c>
    </row>
    <row r="1335" customFormat="false" ht="15" hidden="false" customHeight="false" outlineLevel="0" collapsed="false">
      <c r="A1335" s="15" t="n">
        <v>45236</v>
      </c>
      <c r="B1335" s="15" t="n">
        <v>45237</v>
      </c>
      <c r="C1335" s="16" t="n">
        <v>1</v>
      </c>
      <c r="D1335" s="17" t="n">
        <v>1</v>
      </c>
      <c r="E1335" s="27" t="n">
        <f aca="false">+(D1335/D$1465)*C1335</f>
        <v>5.57960987367763E-006</v>
      </c>
    </row>
    <row r="1336" customFormat="false" ht="15" hidden="false" customHeight="false" outlineLevel="0" collapsed="false">
      <c r="A1336" s="15" t="n">
        <v>45236</v>
      </c>
      <c r="B1336" s="15" t="n">
        <v>45238</v>
      </c>
      <c r="C1336" s="16" t="n">
        <v>2</v>
      </c>
      <c r="D1336" s="17" t="n">
        <v>2</v>
      </c>
      <c r="E1336" s="27" t="n">
        <f aca="false">+(D1336/D$1465)*C1336</f>
        <v>2.23184394947105E-005</v>
      </c>
    </row>
    <row r="1337" customFormat="false" ht="15" hidden="false" customHeight="false" outlineLevel="0" collapsed="false">
      <c r="A1337" s="15" t="n">
        <v>45236</v>
      </c>
      <c r="B1337" s="15" t="n">
        <v>45239</v>
      </c>
      <c r="C1337" s="16" t="n">
        <v>3</v>
      </c>
      <c r="D1337" s="17" t="n">
        <v>1</v>
      </c>
      <c r="E1337" s="27" t="n">
        <f aca="false">+(D1337/D$1465)*C1337</f>
        <v>1.67388296210329E-005</v>
      </c>
    </row>
    <row r="1338" customFormat="false" ht="15" hidden="false" customHeight="false" outlineLevel="0" collapsed="false">
      <c r="A1338" s="15" t="n">
        <v>45237</v>
      </c>
      <c r="B1338" s="15" t="n">
        <v>45239</v>
      </c>
      <c r="C1338" s="16" t="n">
        <v>2</v>
      </c>
      <c r="D1338" s="17" t="n">
        <v>1</v>
      </c>
      <c r="E1338" s="27" t="n">
        <f aca="false">+(D1338/D$1465)*C1338</f>
        <v>1.11592197473553E-005</v>
      </c>
    </row>
    <row r="1339" customFormat="false" ht="15" hidden="false" customHeight="false" outlineLevel="0" collapsed="false">
      <c r="A1339" s="15" t="n">
        <v>45237</v>
      </c>
      <c r="B1339" s="15" t="n">
        <v>45239</v>
      </c>
      <c r="C1339" s="16" t="n">
        <v>2</v>
      </c>
      <c r="D1339" s="17" t="n">
        <v>2</v>
      </c>
      <c r="E1339" s="27" t="n">
        <f aca="false">+(D1339/D$1465)*C1339</f>
        <v>2.23184394947105E-005</v>
      </c>
    </row>
    <row r="1340" customFormat="false" ht="15" hidden="false" customHeight="false" outlineLevel="0" collapsed="false">
      <c r="A1340" s="15" t="n">
        <v>45238</v>
      </c>
      <c r="B1340" s="15" t="n">
        <v>45239</v>
      </c>
      <c r="C1340" s="16" t="n">
        <v>1</v>
      </c>
      <c r="D1340" s="17" t="n">
        <v>1</v>
      </c>
      <c r="E1340" s="27" t="n">
        <f aca="false">+(D1340/D$1465)*C1340</f>
        <v>5.57960987367763E-006</v>
      </c>
    </row>
    <row r="1341" customFormat="false" ht="15" hidden="false" customHeight="false" outlineLevel="0" collapsed="false">
      <c r="A1341" s="15" t="n">
        <v>45238</v>
      </c>
      <c r="B1341" s="15" t="n">
        <v>45240</v>
      </c>
      <c r="C1341" s="16" t="n">
        <v>2</v>
      </c>
      <c r="D1341" s="17" t="n">
        <v>2</v>
      </c>
      <c r="E1341" s="27" t="n">
        <f aca="false">+(D1341/D$1465)*C1341</f>
        <v>2.23184394947105E-005</v>
      </c>
    </row>
    <row r="1342" customFormat="false" ht="15" hidden="false" customHeight="false" outlineLevel="0" collapsed="false">
      <c r="A1342" s="15" t="n">
        <v>45238</v>
      </c>
      <c r="B1342" s="15" t="n">
        <v>45243</v>
      </c>
      <c r="C1342" s="16" t="n">
        <v>5</v>
      </c>
      <c r="D1342" s="17" t="n">
        <v>4</v>
      </c>
      <c r="E1342" s="27" t="n">
        <f aca="false">+(D1342/D$1465)*C1342</f>
        <v>0.000111592197473553</v>
      </c>
    </row>
    <row r="1343" customFormat="false" ht="15" hidden="false" customHeight="false" outlineLevel="0" collapsed="false">
      <c r="A1343" s="15" t="n">
        <v>45238</v>
      </c>
      <c r="B1343" s="15" t="n">
        <v>45243</v>
      </c>
      <c r="C1343" s="16" t="n">
        <v>5</v>
      </c>
      <c r="D1343" s="17" t="n">
        <v>2</v>
      </c>
      <c r="E1343" s="27" t="n">
        <f aca="false">+(D1343/D$1465)*C1343</f>
        <v>5.57960987367763E-005</v>
      </c>
    </row>
    <row r="1344" customFormat="false" ht="15" hidden="false" customHeight="false" outlineLevel="0" collapsed="false">
      <c r="A1344" s="15" t="n">
        <v>45238</v>
      </c>
      <c r="B1344" s="15" t="n">
        <v>45244</v>
      </c>
      <c r="C1344" s="16" t="n">
        <v>6</v>
      </c>
      <c r="D1344" s="17" t="n">
        <v>2</v>
      </c>
      <c r="E1344" s="27" t="n">
        <f aca="false">+(D1344/D$1465)*C1344</f>
        <v>6.69553184841316E-005</v>
      </c>
    </row>
    <row r="1345" customFormat="false" ht="15" hidden="false" customHeight="false" outlineLevel="0" collapsed="false">
      <c r="A1345" s="15" t="n">
        <v>45239</v>
      </c>
      <c r="B1345" s="15" t="n">
        <v>45239</v>
      </c>
      <c r="C1345" s="16" t="n">
        <v>0</v>
      </c>
      <c r="D1345" s="17" t="n">
        <v>4</v>
      </c>
      <c r="E1345" s="27" t="n">
        <f aca="false">+(D1345/D$1465)*C1345</f>
        <v>0</v>
      </c>
    </row>
    <row r="1346" customFormat="false" ht="15" hidden="false" customHeight="false" outlineLevel="0" collapsed="false">
      <c r="A1346" s="15" t="n">
        <v>45239</v>
      </c>
      <c r="B1346" s="15" t="n">
        <v>45240</v>
      </c>
      <c r="C1346" s="16" t="n">
        <v>1</v>
      </c>
      <c r="D1346" s="17" t="n">
        <v>2</v>
      </c>
      <c r="E1346" s="27" t="n">
        <f aca="false">+(D1346/D$1465)*C1346</f>
        <v>1.11592197473553E-005</v>
      </c>
    </row>
    <row r="1347" customFormat="false" ht="15" hidden="false" customHeight="false" outlineLevel="0" collapsed="false">
      <c r="A1347" s="15" t="n">
        <v>45239</v>
      </c>
      <c r="B1347" s="15" t="n">
        <v>45243</v>
      </c>
      <c r="C1347" s="16" t="n">
        <v>4</v>
      </c>
      <c r="D1347" s="17" t="n">
        <v>4</v>
      </c>
      <c r="E1347" s="27" t="n">
        <f aca="false">+(D1347/D$1465)*C1347</f>
        <v>8.92737579788421E-005</v>
      </c>
    </row>
    <row r="1348" customFormat="false" ht="15" hidden="false" customHeight="false" outlineLevel="0" collapsed="false">
      <c r="A1348" s="15" t="n">
        <v>45239</v>
      </c>
      <c r="B1348" s="15" t="n">
        <v>45244</v>
      </c>
      <c r="C1348" s="16" t="n">
        <v>5</v>
      </c>
      <c r="D1348" s="17" t="n">
        <v>1</v>
      </c>
      <c r="E1348" s="27" t="n">
        <f aca="false">+(D1348/D$1465)*C1348</f>
        <v>2.78980493683882E-005</v>
      </c>
    </row>
    <row r="1349" customFormat="false" ht="15" hidden="false" customHeight="false" outlineLevel="0" collapsed="false">
      <c r="A1349" s="15" t="n">
        <v>45239</v>
      </c>
      <c r="B1349" s="15" t="n">
        <v>45244</v>
      </c>
      <c r="C1349" s="16" t="n">
        <v>5</v>
      </c>
      <c r="D1349" s="17" t="n">
        <v>1</v>
      </c>
      <c r="E1349" s="27" t="n">
        <f aca="false">+(D1349/D$1465)*C1349</f>
        <v>2.78980493683882E-005</v>
      </c>
    </row>
    <row r="1350" customFormat="false" ht="15" hidden="false" customHeight="false" outlineLevel="0" collapsed="false">
      <c r="A1350" s="15" t="n">
        <v>45240</v>
      </c>
      <c r="B1350" s="15" t="n">
        <v>45243</v>
      </c>
      <c r="C1350" s="16" t="n">
        <v>3</v>
      </c>
      <c r="D1350" s="17" t="n">
        <v>2</v>
      </c>
      <c r="E1350" s="27" t="n">
        <f aca="false">+(D1350/D$1465)*C1350</f>
        <v>3.34776592420658E-005</v>
      </c>
    </row>
    <row r="1351" customFormat="false" ht="15" hidden="false" customHeight="false" outlineLevel="0" collapsed="false">
      <c r="A1351" s="15" t="n">
        <v>45242</v>
      </c>
      <c r="B1351" s="15" t="n">
        <v>45243</v>
      </c>
      <c r="C1351" s="16" t="n">
        <v>1</v>
      </c>
      <c r="D1351" s="17" t="n">
        <v>1</v>
      </c>
      <c r="E1351" s="27" t="n">
        <f aca="false">+(D1351/D$1465)*C1351</f>
        <v>5.57960987367763E-006</v>
      </c>
    </row>
    <row r="1352" customFormat="false" ht="15" hidden="false" customHeight="false" outlineLevel="0" collapsed="false">
      <c r="A1352" s="15" t="n">
        <v>45242</v>
      </c>
      <c r="B1352" s="15" t="n">
        <v>45244</v>
      </c>
      <c r="C1352" s="16" t="n">
        <v>2</v>
      </c>
      <c r="D1352" s="17" t="n">
        <v>1</v>
      </c>
      <c r="E1352" s="27" t="n">
        <f aca="false">+(D1352/D$1465)*C1352</f>
        <v>1.11592197473553E-005</v>
      </c>
    </row>
    <row r="1353" customFormat="false" ht="15" hidden="false" customHeight="false" outlineLevel="0" collapsed="false">
      <c r="A1353" s="15" t="n">
        <v>45242</v>
      </c>
      <c r="B1353" s="15" t="n">
        <v>45244</v>
      </c>
      <c r="C1353" s="16" t="n">
        <v>2</v>
      </c>
      <c r="D1353" s="17" t="n">
        <v>1</v>
      </c>
      <c r="E1353" s="27" t="n">
        <f aca="false">+(D1353/D$1465)*C1353</f>
        <v>1.11592197473553E-005</v>
      </c>
    </row>
    <row r="1354" customFormat="false" ht="15" hidden="false" customHeight="false" outlineLevel="0" collapsed="false">
      <c r="A1354" s="15" t="n">
        <v>45243</v>
      </c>
      <c r="B1354" s="15" t="n">
        <v>45245</v>
      </c>
      <c r="C1354" s="16" t="n">
        <v>2</v>
      </c>
      <c r="D1354" s="17" t="n">
        <v>1</v>
      </c>
      <c r="E1354" s="27" t="n">
        <f aca="false">+(D1354/D$1465)*C1354</f>
        <v>1.11592197473553E-005</v>
      </c>
    </row>
    <row r="1355" customFormat="false" ht="15" hidden="false" customHeight="false" outlineLevel="0" collapsed="false">
      <c r="A1355" s="15" t="n">
        <v>45243</v>
      </c>
      <c r="B1355" s="15" t="n">
        <v>45245</v>
      </c>
      <c r="C1355" s="16" t="n">
        <v>2</v>
      </c>
      <c r="D1355" s="17" t="n">
        <v>1</v>
      </c>
      <c r="E1355" s="27" t="n">
        <f aca="false">+(D1355/D$1465)*C1355</f>
        <v>1.11592197473553E-005</v>
      </c>
    </row>
    <row r="1356" customFormat="false" ht="15" hidden="false" customHeight="false" outlineLevel="0" collapsed="false">
      <c r="A1356" s="15" t="n">
        <v>45243</v>
      </c>
      <c r="B1356" s="15" t="n">
        <v>45246</v>
      </c>
      <c r="C1356" s="16" t="n">
        <v>3</v>
      </c>
      <c r="D1356" s="17" t="n">
        <v>1</v>
      </c>
      <c r="E1356" s="27" t="n">
        <f aca="false">+(D1356/D$1465)*C1356</f>
        <v>1.67388296210329E-005</v>
      </c>
    </row>
    <row r="1357" customFormat="false" ht="15" hidden="false" customHeight="false" outlineLevel="0" collapsed="false">
      <c r="A1357" s="15" t="n">
        <v>45244</v>
      </c>
      <c r="B1357" s="15" t="n">
        <v>45245</v>
      </c>
      <c r="C1357" s="16" t="n">
        <v>1</v>
      </c>
      <c r="D1357" s="17" t="n">
        <v>3</v>
      </c>
      <c r="E1357" s="27" t="n">
        <f aca="false">+(D1357/D$1465)*C1357</f>
        <v>1.67388296210329E-005</v>
      </c>
    </row>
    <row r="1358" customFormat="false" ht="15" hidden="false" customHeight="false" outlineLevel="0" collapsed="false">
      <c r="A1358" s="15" t="n">
        <v>45245</v>
      </c>
      <c r="B1358" s="15" t="n">
        <v>45246</v>
      </c>
      <c r="C1358" s="16" t="n">
        <v>1</v>
      </c>
      <c r="D1358" s="17" t="n">
        <v>2</v>
      </c>
      <c r="E1358" s="27" t="n">
        <f aca="false">+(D1358/D$1465)*C1358</f>
        <v>1.11592197473553E-005</v>
      </c>
    </row>
    <row r="1359" customFormat="false" ht="15" hidden="false" customHeight="false" outlineLevel="0" collapsed="false">
      <c r="A1359" s="15" t="n">
        <v>45245</v>
      </c>
      <c r="B1359" s="15" t="n">
        <v>45247</v>
      </c>
      <c r="C1359" s="16" t="n">
        <v>2</v>
      </c>
      <c r="D1359" s="17" t="n">
        <v>1</v>
      </c>
      <c r="E1359" s="27" t="n">
        <f aca="false">+(D1359/D$1465)*C1359</f>
        <v>1.11592197473553E-005</v>
      </c>
    </row>
    <row r="1360" customFormat="false" ht="15" hidden="false" customHeight="false" outlineLevel="0" collapsed="false">
      <c r="A1360" s="15" t="n">
        <v>45246</v>
      </c>
      <c r="B1360" s="15" t="n">
        <v>45250</v>
      </c>
      <c r="C1360" s="16" t="n">
        <v>4</v>
      </c>
      <c r="D1360" s="17" t="n">
        <v>2</v>
      </c>
      <c r="E1360" s="27" t="n">
        <f aca="false">+(D1360/D$1465)*C1360</f>
        <v>4.46368789894211E-005</v>
      </c>
    </row>
    <row r="1361" customFormat="false" ht="15" hidden="false" customHeight="false" outlineLevel="0" collapsed="false">
      <c r="A1361" s="15" t="n">
        <v>45246</v>
      </c>
      <c r="B1361" s="15" t="n">
        <v>45250</v>
      </c>
      <c r="C1361" s="16" t="n">
        <v>4</v>
      </c>
      <c r="D1361" s="17" t="n">
        <v>1</v>
      </c>
      <c r="E1361" s="27" t="n">
        <f aca="false">+(D1361/D$1465)*C1361</f>
        <v>2.23184394947105E-005</v>
      </c>
    </row>
    <row r="1362" customFormat="false" ht="15" hidden="false" customHeight="false" outlineLevel="0" collapsed="false">
      <c r="A1362" s="15" t="n">
        <v>45249</v>
      </c>
      <c r="B1362" s="15" t="n">
        <v>45251</v>
      </c>
      <c r="C1362" s="16" t="n">
        <v>2</v>
      </c>
      <c r="D1362" s="17" t="n">
        <v>1</v>
      </c>
      <c r="E1362" s="27" t="n">
        <f aca="false">+(D1362/D$1465)*C1362</f>
        <v>1.11592197473553E-005</v>
      </c>
    </row>
    <row r="1363" customFormat="false" ht="15" hidden="false" customHeight="false" outlineLevel="0" collapsed="false">
      <c r="A1363" s="15" t="n">
        <v>45250</v>
      </c>
      <c r="B1363" s="15" t="n">
        <v>45251</v>
      </c>
      <c r="C1363" s="16" t="n">
        <v>1</v>
      </c>
      <c r="D1363" s="17" t="n">
        <v>1</v>
      </c>
      <c r="E1363" s="27" t="n">
        <f aca="false">+(D1363/D$1465)*C1363</f>
        <v>5.57960987367763E-006</v>
      </c>
    </row>
    <row r="1364" customFormat="false" ht="15" hidden="false" customHeight="false" outlineLevel="0" collapsed="false">
      <c r="A1364" s="15" t="n">
        <v>45251</v>
      </c>
      <c r="B1364" s="15" t="n">
        <v>45257</v>
      </c>
      <c r="C1364" s="16" t="n">
        <v>6</v>
      </c>
      <c r="D1364" s="17" t="n">
        <v>6</v>
      </c>
      <c r="E1364" s="27" t="n">
        <f aca="false">+(D1364/D$1465)*C1364</f>
        <v>0.000200865955452395</v>
      </c>
    </row>
    <row r="1365" customFormat="false" ht="15" hidden="false" customHeight="false" outlineLevel="0" collapsed="false">
      <c r="A1365" s="15" t="n">
        <v>45252</v>
      </c>
      <c r="B1365" s="15" t="n">
        <v>45252</v>
      </c>
      <c r="C1365" s="16" t="n">
        <v>0</v>
      </c>
      <c r="D1365" s="17" t="n">
        <v>1</v>
      </c>
      <c r="E1365" s="27" t="n">
        <f aca="false">+(D1365/D$1465)*C1365</f>
        <v>0</v>
      </c>
    </row>
    <row r="1366" customFormat="false" ht="15" hidden="false" customHeight="false" outlineLevel="0" collapsed="false">
      <c r="A1366" s="15" t="n">
        <v>45252</v>
      </c>
      <c r="B1366" s="15" t="n">
        <v>45257</v>
      </c>
      <c r="C1366" s="16" t="n">
        <v>5</v>
      </c>
      <c r="D1366" s="17" t="n">
        <v>3</v>
      </c>
      <c r="E1366" s="27" t="n">
        <f aca="false">+(D1366/D$1465)*C1366</f>
        <v>8.36941481051645E-005</v>
      </c>
    </row>
    <row r="1367" customFormat="false" ht="15" hidden="false" customHeight="false" outlineLevel="0" collapsed="false">
      <c r="A1367" s="15" t="n">
        <v>45256</v>
      </c>
      <c r="B1367" s="15" t="n">
        <v>45258</v>
      </c>
      <c r="C1367" s="16" t="n">
        <v>2</v>
      </c>
      <c r="D1367" s="17" t="n">
        <v>1</v>
      </c>
      <c r="E1367" s="27" t="n">
        <f aca="false">+(D1367/D$1465)*C1367</f>
        <v>1.11592197473553E-005</v>
      </c>
    </row>
    <row r="1368" customFormat="false" ht="15" hidden="false" customHeight="false" outlineLevel="0" collapsed="false">
      <c r="A1368" s="15" t="n">
        <v>45256</v>
      </c>
      <c r="B1368" s="15" t="n">
        <v>45259</v>
      </c>
      <c r="C1368" s="16" t="n">
        <v>3</v>
      </c>
      <c r="D1368" s="17" t="n">
        <v>1</v>
      </c>
      <c r="E1368" s="27" t="n">
        <f aca="false">+(D1368/D$1465)*C1368</f>
        <v>1.67388296210329E-005</v>
      </c>
    </row>
    <row r="1369" customFormat="false" ht="15" hidden="false" customHeight="false" outlineLevel="0" collapsed="false">
      <c r="A1369" s="15" t="n">
        <v>45257</v>
      </c>
      <c r="B1369" s="15" t="n">
        <v>45257</v>
      </c>
      <c r="C1369" s="16" t="n">
        <v>0</v>
      </c>
      <c r="D1369" s="17" t="n">
        <v>851</v>
      </c>
      <c r="E1369" s="27" t="n">
        <f aca="false">+(D1369/D$1465)*C1369</f>
        <v>0</v>
      </c>
    </row>
    <row r="1370" customFormat="false" ht="15" hidden="false" customHeight="false" outlineLevel="0" collapsed="false">
      <c r="A1370" s="15" t="n">
        <v>45257</v>
      </c>
      <c r="B1370" s="15" t="n">
        <v>45257</v>
      </c>
      <c r="C1370" s="16" t="n">
        <v>0</v>
      </c>
      <c r="D1370" s="17" t="n">
        <v>11</v>
      </c>
      <c r="E1370" s="27" t="n">
        <f aca="false">+(D1370/D$1465)*C1370</f>
        <v>0</v>
      </c>
    </row>
    <row r="1371" customFormat="false" ht="15" hidden="false" customHeight="false" outlineLevel="0" collapsed="false">
      <c r="A1371" s="15" t="n">
        <v>45257</v>
      </c>
      <c r="B1371" s="15" t="n">
        <v>45257</v>
      </c>
      <c r="C1371" s="16" t="n">
        <v>0</v>
      </c>
      <c r="D1371" s="17" t="n">
        <v>1</v>
      </c>
      <c r="E1371" s="27" t="n">
        <f aca="false">+(D1371/D$1465)*C1371</f>
        <v>0</v>
      </c>
    </row>
    <row r="1372" customFormat="false" ht="15" hidden="false" customHeight="false" outlineLevel="0" collapsed="false">
      <c r="A1372" s="15" t="n">
        <v>45257</v>
      </c>
      <c r="B1372" s="15" t="n">
        <v>45257</v>
      </c>
      <c r="C1372" s="16" t="n">
        <v>0</v>
      </c>
      <c r="D1372" s="17" t="n">
        <v>61</v>
      </c>
      <c r="E1372" s="27" t="n">
        <f aca="false">+(D1372/D$1465)*C1372</f>
        <v>0</v>
      </c>
    </row>
    <row r="1373" customFormat="false" ht="15" hidden="false" customHeight="false" outlineLevel="0" collapsed="false">
      <c r="A1373" s="15" t="n">
        <v>45257</v>
      </c>
      <c r="B1373" s="15" t="n">
        <v>45257</v>
      </c>
      <c r="C1373" s="16" t="n">
        <v>0</v>
      </c>
      <c r="D1373" s="17" t="n">
        <v>6853</v>
      </c>
      <c r="E1373" s="27" t="n">
        <f aca="false">+(D1373/D$1465)*C1373</f>
        <v>0</v>
      </c>
    </row>
    <row r="1374" customFormat="false" ht="15" hidden="false" customHeight="false" outlineLevel="0" collapsed="false">
      <c r="A1374" s="15" t="n">
        <v>45257</v>
      </c>
      <c r="B1374" s="15" t="n">
        <v>45257</v>
      </c>
      <c r="C1374" s="16" t="n">
        <v>0</v>
      </c>
      <c r="D1374" s="17" t="n">
        <v>15</v>
      </c>
      <c r="E1374" s="27" t="n">
        <f aca="false">+(D1374/D$1465)*C1374</f>
        <v>0</v>
      </c>
    </row>
    <row r="1375" customFormat="false" ht="15" hidden="false" customHeight="false" outlineLevel="0" collapsed="false">
      <c r="A1375" s="15" t="n">
        <v>45257</v>
      </c>
      <c r="B1375" s="15" t="n">
        <v>45258</v>
      </c>
      <c r="C1375" s="16" t="n">
        <v>1</v>
      </c>
      <c r="D1375" s="17" t="n">
        <v>130</v>
      </c>
      <c r="E1375" s="27" t="n">
        <f aca="false">+(D1375/D$1465)*C1375</f>
        <v>0.000725349283578092</v>
      </c>
    </row>
    <row r="1376" customFormat="false" ht="15" hidden="false" customHeight="false" outlineLevel="0" collapsed="false">
      <c r="A1376" s="15" t="n">
        <v>45257</v>
      </c>
      <c r="B1376" s="15" t="n">
        <v>45258</v>
      </c>
      <c r="C1376" s="16" t="n">
        <v>1</v>
      </c>
      <c r="D1376" s="17" t="n">
        <v>7</v>
      </c>
      <c r="E1376" s="27" t="n">
        <f aca="false">+(D1376/D$1465)*C1376</f>
        <v>3.90572691157434E-005</v>
      </c>
    </row>
    <row r="1377" customFormat="false" ht="15" hidden="false" customHeight="false" outlineLevel="0" collapsed="false">
      <c r="A1377" s="15" t="n">
        <v>45257</v>
      </c>
      <c r="B1377" s="15" t="n">
        <v>45258</v>
      </c>
      <c r="C1377" s="16" t="n">
        <v>1</v>
      </c>
      <c r="D1377" s="17" t="n">
        <v>414</v>
      </c>
      <c r="E1377" s="27" t="n">
        <f aca="false">+(D1377/D$1465)*C1377</f>
        <v>0.00230995848770254</v>
      </c>
    </row>
    <row r="1378" customFormat="false" ht="15" hidden="false" customHeight="false" outlineLevel="0" collapsed="false">
      <c r="A1378" s="15" t="n">
        <v>45257</v>
      </c>
      <c r="B1378" s="15" t="n">
        <v>45258</v>
      </c>
      <c r="C1378" s="16" t="n">
        <v>1</v>
      </c>
      <c r="D1378" s="17" t="n">
        <v>8</v>
      </c>
      <c r="E1378" s="27" t="n">
        <f aca="false">+(D1378/D$1465)*C1378</f>
        <v>4.46368789894211E-005</v>
      </c>
    </row>
    <row r="1379" customFormat="false" ht="15" hidden="false" customHeight="false" outlineLevel="0" collapsed="false">
      <c r="A1379" s="15" t="n">
        <v>45257</v>
      </c>
      <c r="B1379" s="15" t="n">
        <v>45259</v>
      </c>
      <c r="C1379" s="16" t="n">
        <v>2</v>
      </c>
      <c r="D1379" s="17" t="n">
        <v>9</v>
      </c>
      <c r="E1379" s="27" t="n">
        <f aca="false">+(D1379/D$1465)*C1379</f>
        <v>0.000100432977726197</v>
      </c>
    </row>
    <row r="1380" customFormat="false" ht="15" hidden="false" customHeight="false" outlineLevel="0" collapsed="false">
      <c r="A1380" s="15" t="n">
        <v>45257</v>
      </c>
      <c r="B1380" s="15" t="n">
        <v>45259</v>
      </c>
      <c r="C1380" s="16" t="n">
        <v>2</v>
      </c>
      <c r="D1380" s="17" t="n">
        <v>33</v>
      </c>
      <c r="E1380" s="27" t="n">
        <f aca="false">+(D1380/D$1465)*C1380</f>
        <v>0.000368254251662724</v>
      </c>
    </row>
    <row r="1381" customFormat="false" ht="15" hidden="false" customHeight="false" outlineLevel="0" collapsed="false">
      <c r="A1381" s="15" t="n">
        <v>45257</v>
      </c>
      <c r="B1381" s="15" t="n">
        <v>45259</v>
      </c>
      <c r="C1381" s="16" t="n">
        <v>2</v>
      </c>
      <c r="D1381" s="17" t="n">
        <v>1</v>
      </c>
      <c r="E1381" s="27" t="n">
        <f aca="false">+(D1381/D$1465)*C1381</f>
        <v>1.11592197473553E-005</v>
      </c>
    </row>
    <row r="1382" customFormat="false" ht="15" hidden="false" customHeight="false" outlineLevel="0" collapsed="false">
      <c r="A1382" s="15" t="n">
        <v>45257</v>
      </c>
      <c r="B1382" s="15" t="n">
        <v>45260</v>
      </c>
      <c r="C1382" s="16" t="n">
        <v>3</v>
      </c>
      <c r="D1382" s="17" t="n">
        <v>21</v>
      </c>
      <c r="E1382" s="27" t="n">
        <f aca="false">+(D1382/D$1465)*C1382</f>
        <v>0.000351515422041691</v>
      </c>
    </row>
    <row r="1383" customFormat="false" ht="15" hidden="false" customHeight="false" outlineLevel="0" collapsed="false">
      <c r="A1383" s="15" t="n">
        <v>45257</v>
      </c>
      <c r="B1383" s="15" t="n">
        <v>45260</v>
      </c>
      <c r="C1383" s="16" t="n">
        <v>3</v>
      </c>
      <c r="D1383" s="17" t="n">
        <v>21</v>
      </c>
      <c r="E1383" s="27" t="n">
        <f aca="false">+(D1383/D$1465)*C1383</f>
        <v>0.000351515422041691</v>
      </c>
    </row>
    <row r="1384" customFormat="false" ht="15" hidden="false" customHeight="false" outlineLevel="0" collapsed="false">
      <c r="A1384" s="15" t="n">
        <v>45257</v>
      </c>
      <c r="B1384" s="15" t="n">
        <v>45260</v>
      </c>
      <c r="C1384" s="16" t="n">
        <v>3</v>
      </c>
      <c r="D1384" s="17" t="n">
        <v>2</v>
      </c>
      <c r="E1384" s="27" t="n">
        <f aca="false">+(D1384/D$1465)*C1384</f>
        <v>3.34776592420658E-005</v>
      </c>
    </row>
    <row r="1385" customFormat="false" ht="15" hidden="false" customHeight="false" outlineLevel="0" collapsed="false">
      <c r="A1385" s="15" t="n">
        <v>45258</v>
      </c>
      <c r="B1385" s="15" t="n">
        <v>45258</v>
      </c>
      <c r="C1385" s="16" t="n">
        <v>0</v>
      </c>
      <c r="D1385" s="17" t="n">
        <v>29</v>
      </c>
      <c r="E1385" s="27" t="n">
        <f aca="false">+(D1385/D$1465)*C1385</f>
        <v>0</v>
      </c>
    </row>
    <row r="1386" customFormat="false" ht="15" hidden="false" customHeight="false" outlineLevel="0" collapsed="false">
      <c r="A1386" s="15" t="n">
        <v>45258</v>
      </c>
      <c r="B1386" s="15" t="n">
        <v>45258</v>
      </c>
      <c r="C1386" s="16" t="n">
        <v>0</v>
      </c>
      <c r="D1386" s="17" t="n">
        <v>8</v>
      </c>
      <c r="E1386" s="27" t="n">
        <f aca="false">+(D1386/D$1465)*C1386</f>
        <v>0</v>
      </c>
    </row>
    <row r="1387" customFormat="false" ht="15" hidden="false" customHeight="false" outlineLevel="0" collapsed="false">
      <c r="A1387" s="15" t="n">
        <v>45258</v>
      </c>
      <c r="B1387" s="15" t="n">
        <v>45258</v>
      </c>
      <c r="C1387" s="16" t="n">
        <v>0</v>
      </c>
      <c r="D1387" s="17" t="n">
        <v>53</v>
      </c>
      <c r="E1387" s="27" t="n">
        <f aca="false">+(D1387/D$1465)*C1387</f>
        <v>0</v>
      </c>
    </row>
    <row r="1388" customFormat="false" ht="15" hidden="false" customHeight="false" outlineLevel="0" collapsed="false">
      <c r="A1388" s="15" t="n">
        <v>45258</v>
      </c>
      <c r="B1388" s="15" t="n">
        <v>45258</v>
      </c>
      <c r="C1388" s="16" t="n">
        <v>0</v>
      </c>
      <c r="D1388" s="17" t="n">
        <v>1</v>
      </c>
      <c r="E1388" s="27" t="n">
        <f aca="false">+(D1388/D$1465)*C1388</f>
        <v>0</v>
      </c>
    </row>
    <row r="1389" customFormat="false" ht="15" hidden="false" customHeight="false" outlineLevel="0" collapsed="false">
      <c r="A1389" s="15" t="n">
        <v>45258</v>
      </c>
      <c r="B1389" s="15" t="n">
        <v>45259</v>
      </c>
      <c r="C1389" s="16" t="n">
        <v>1</v>
      </c>
      <c r="D1389" s="17" t="n">
        <v>9</v>
      </c>
      <c r="E1389" s="27" t="n">
        <f aca="false">+(D1389/D$1465)*C1389</f>
        <v>5.02164888630987E-005</v>
      </c>
    </row>
    <row r="1390" customFormat="false" ht="15" hidden="false" customHeight="false" outlineLevel="0" collapsed="false">
      <c r="A1390" s="15" t="n">
        <v>45258</v>
      </c>
      <c r="B1390" s="15" t="n">
        <v>45259</v>
      </c>
      <c r="C1390" s="16" t="n">
        <v>1</v>
      </c>
      <c r="D1390" s="17" t="n">
        <v>7</v>
      </c>
      <c r="E1390" s="27" t="n">
        <f aca="false">+(D1390/D$1465)*C1390</f>
        <v>3.90572691157434E-005</v>
      </c>
    </row>
    <row r="1391" customFormat="false" ht="15" hidden="false" customHeight="false" outlineLevel="0" collapsed="false">
      <c r="A1391" s="15" t="n">
        <v>45258</v>
      </c>
      <c r="B1391" s="15" t="n">
        <v>45259</v>
      </c>
      <c r="C1391" s="16" t="n">
        <v>1</v>
      </c>
      <c r="D1391" s="17" t="n">
        <v>3</v>
      </c>
      <c r="E1391" s="27" t="n">
        <f aca="false">+(D1391/D$1465)*C1391</f>
        <v>1.67388296210329E-005</v>
      </c>
    </row>
    <row r="1392" customFormat="false" ht="15" hidden="false" customHeight="false" outlineLevel="0" collapsed="false">
      <c r="A1392" s="15" t="n">
        <v>45259</v>
      </c>
      <c r="B1392" s="15" t="n">
        <v>45259</v>
      </c>
      <c r="C1392" s="16" t="n">
        <v>0</v>
      </c>
      <c r="D1392" s="17" t="n">
        <v>4</v>
      </c>
      <c r="E1392" s="27" t="n">
        <f aca="false">+(D1392/D$1465)*C1392</f>
        <v>0</v>
      </c>
    </row>
    <row r="1393" customFormat="false" ht="15" hidden="false" customHeight="false" outlineLevel="0" collapsed="false">
      <c r="A1393" s="15" t="n">
        <v>45259</v>
      </c>
      <c r="B1393" s="15" t="n">
        <v>45259</v>
      </c>
      <c r="C1393" s="16" t="n">
        <v>0</v>
      </c>
      <c r="D1393" s="17" t="n">
        <v>5</v>
      </c>
      <c r="E1393" s="27" t="n">
        <f aca="false">+(D1393/D$1465)*C1393</f>
        <v>0</v>
      </c>
    </row>
    <row r="1394" customFormat="false" ht="15" hidden="false" customHeight="false" outlineLevel="0" collapsed="false">
      <c r="A1394" s="15" t="n">
        <v>45259</v>
      </c>
      <c r="B1394" s="15" t="n">
        <v>45260</v>
      </c>
      <c r="C1394" s="16" t="n">
        <v>1</v>
      </c>
      <c r="D1394" s="17" t="n">
        <v>1</v>
      </c>
      <c r="E1394" s="27" t="n">
        <f aca="false">+(D1394/D$1465)*C1394</f>
        <v>5.57960987367763E-006</v>
      </c>
    </row>
    <row r="1395" customFormat="false" ht="15" hidden="false" customHeight="false" outlineLevel="0" collapsed="false">
      <c r="A1395" s="15" t="n">
        <v>45259</v>
      </c>
      <c r="B1395" s="15" t="n">
        <v>45260</v>
      </c>
      <c r="C1395" s="16" t="n">
        <v>1</v>
      </c>
      <c r="D1395" s="17" t="n">
        <v>2</v>
      </c>
      <c r="E1395" s="27" t="n">
        <f aca="false">+(D1395/D$1465)*C1395</f>
        <v>1.11592197473553E-005</v>
      </c>
    </row>
    <row r="1396" customFormat="false" ht="15" hidden="false" customHeight="false" outlineLevel="0" collapsed="false">
      <c r="A1396" s="15" t="n">
        <v>45231</v>
      </c>
      <c r="B1396" s="15" t="n">
        <v>45232</v>
      </c>
      <c r="C1396" s="16" t="n">
        <v>1</v>
      </c>
      <c r="D1396" s="17" t="n">
        <v>2</v>
      </c>
      <c r="E1396" s="27" t="n">
        <f aca="false">+(D1396/D$1465)*C1396</f>
        <v>1.11592197473553E-005</v>
      </c>
    </row>
    <row r="1397" customFormat="false" ht="15" hidden="false" customHeight="false" outlineLevel="0" collapsed="false">
      <c r="A1397" s="15" t="n">
        <v>45231</v>
      </c>
      <c r="B1397" s="15" t="n">
        <v>45233</v>
      </c>
      <c r="C1397" s="16" t="n">
        <v>2</v>
      </c>
      <c r="D1397" s="17" t="n">
        <v>1</v>
      </c>
      <c r="E1397" s="27" t="n">
        <f aca="false">+(D1397/D$1465)*C1397</f>
        <v>1.11592197473553E-005</v>
      </c>
    </row>
    <row r="1398" customFormat="false" ht="15" hidden="false" customHeight="false" outlineLevel="0" collapsed="false">
      <c r="A1398" s="15" t="n">
        <v>45231</v>
      </c>
      <c r="B1398" s="15" t="n">
        <v>45236</v>
      </c>
      <c r="C1398" s="16" t="n">
        <v>5</v>
      </c>
      <c r="D1398" s="17" t="n">
        <v>6</v>
      </c>
      <c r="E1398" s="27" t="n">
        <f aca="false">+(D1398/D$1465)*C1398</f>
        <v>0.000167388296210329</v>
      </c>
    </row>
    <row r="1399" customFormat="false" ht="15" hidden="false" customHeight="false" outlineLevel="0" collapsed="false">
      <c r="A1399" s="15" t="n">
        <v>45232</v>
      </c>
      <c r="B1399" s="15" t="n">
        <v>45233</v>
      </c>
      <c r="C1399" s="16" t="n">
        <v>1</v>
      </c>
      <c r="D1399" s="17" t="n">
        <v>1</v>
      </c>
      <c r="E1399" s="27" t="n">
        <f aca="false">+(D1399/D$1465)*C1399</f>
        <v>5.57960987367763E-006</v>
      </c>
    </row>
    <row r="1400" customFormat="false" ht="15" hidden="false" customHeight="false" outlineLevel="0" collapsed="false">
      <c r="A1400" s="15" t="n">
        <v>45232</v>
      </c>
      <c r="B1400" s="15" t="n">
        <v>45233</v>
      </c>
      <c r="C1400" s="16" t="n">
        <v>1</v>
      </c>
      <c r="D1400" s="17" t="n">
        <v>1</v>
      </c>
      <c r="E1400" s="27" t="n">
        <f aca="false">+(D1400/D$1465)*C1400</f>
        <v>5.57960987367763E-006</v>
      </c>
    </row>
    <row r="1401" customFormat="false" ht="15" hidden="false" customHeight="false" outlineLevel="0" collapsed="false">
      <c r="A1401" s="15" t="n">
        <v>45232</v>
      </c>
      <c r="B1401" s="15" t="n">
        <v>45236</v>
      </c>
      <c r="C1401" s="16" t="n">
        <v>4</v>
      </c>
      <c r="D1401" s="17" t="n">
        <v>3</v>
      </c>
      <c r="E1401" s="27" t="n">
        <f aca="false">+(D1401/D$1465)*C1401</f>
        <v>6.69553184841316E-005</v>
      </c>
    </row>
    <row r="1402" customFormat="false" ht="15" hidden="false" customHeight="false" outlineLevel="0" collapsed="false">
      <c r="A1402" s="15" t="n">
        <v>45233</v>
      </c>
      <c r="B1402" s="15" t="n">
        <v>45236</v>
      </c>
      <c r="C1402" s="16" t="n">
        <v>3</v>
      </c>
      <c r="D1402" s="17" t="n">
        <v>4</v>
      </c>
      <c r="E1402" s="27" t="n">
        <f aca="false">+(D1402/D$1465)*C1402</f>
        <v>6.69553184841316E-005</v>
      </c>
    </row>
    <row r="1403" customFormat="false" ht="15" hidden="false" customHeight="false" outlineLevel="0" collapsed="false">
      <c r="A1403" s="15" t="n">
        <v>45235</v>
      </c>
      <c r="B1403" s="15" t="n">
        <v>45237</v>
      </c>
      <c r="C1403" s="16" t="n">
        <v>2</v>
      </c>
      <c r="D1403" s="17" t="n">
        <v>2</v>
      </c>
      <c r="E1403" s="27" t="n">
        <f aca="false">+(D1403/D$1465)*C1403</f>
        <v>2.23184394947105E-005</v>
      </c>
    </row>
    <row r="1404" customFormat="false" ht="15" hidden="false" customHeight="false" outlineLevel="0" collapsed="false">
      <c r="A1404" s="15" t="n">
        <v>45236</v>
      </c>
      <c r="B1404" s="15" t="n">
        <v>45238</v>
      </c>
      <c r="C1404" s="16" t="n">
        <v>2</v>
      </c>
      <c r="D1404" s="17" t="n">
        <v>1</v>
      </c>
      <c r="E1404" s="27" t="n">
        <f aca="false">+(D1404/D$1465)*C1404</f>
        <v>1.11592197473553E-005</v>
      </c>
    </row>
    <row r="1405" customFormat="false" ht="15" hidden="false" customHeight="false" outlineLevel="0" collapsed="false">
      <c r="A1405" s="15" t="n">
        <v>45236</v>
      </c>
      <c r="B1405" s="15" t="n">
        <v>45239</v>
      </c>
      <c r="C1405" s="16" t="n">
        <v>3</v>
      </c>
      <c r="D1405" s="17" t="n">
        <v>2</v>
      </c>
      <c r="E1405" s="27" t="n">
        <f aca="false">+(D1405/D$1465)*C1405</f>
        <v>3.34776592420658E-005</v>
      </c>
    </row>
    <row r="1406" customFormat="false" ht="15" hidden="false" customHeight="false" outlineLevel="0" collapsed="false">
      <c r="A1406" s="15" t="n">
        <v>45237</v>
      </c>
      <c r="B1406" s="15" t="n">
        <v>45238</v>
      </c>
      <c r="C1406" s="16" t="n">
        <v>1</v>
      </c>
      <c r="D1406" s="17" t="n">
        <v>3</v>
      </c>
      <c r="E1406" s="27" t="n">
        <f aca="false">+(D1406/D$1465)*C1406</f>
        <v>1.67388296210329E-005</v>
      </c>
    </row>
    <row r="1407" customFormat="false" ht="15" hidden="false" customHeight="false" outlineLevel="0" collapsed="false">
      <c r="A1407" s="15" t="n">
        <v>45237</v>
      </c>
      <c r="B1407" s="15" t="n">
        <v>45239</v>
      </c>
      <c r="C1407" s="16" t="n">
        <v>2</v>
      </c>
      <c r="D1407" s="17" t="n">
        <v>1</v>
      </c>
      <c r="E1407" s="27" t="n">
        <f aca="false">+(D1407/D$1465)*C1407</f>
        <v>1.11592197473553E-005</v>
      </c>
    </row>
    <row r="1408" customFormat="false" ht="15" hidden="false" customHeight="false" outlineLevel="0" collapsed="false">
      <c r="A1408" s="15" t="n">
        <v>45237</v>
      </c>
      <c r="B1408" s="15" t="n">
        <v>45239</v>
      </c>
      <c r="C1408" s="16" t="n">
        <v>2</v>
      </c>
      <c r="D1408" s="17" t="n">
        <v>1</v>
      </c>
      <c r="E1408" s="27" t="n">
        <f aca="false">+(D1408/D$1465)*C1408</f>
        <v>1.11592197473553E-005</v>
      </c>
    </row>
    <row r="1409" customFormat="false" ht="15" hidden="false" customHeight="false" outlineLevel="0" collapsed="false">
      <c r="A1409" s="15" t="n">
        <v>45237</v>
      </c>
      <c r="B1409" s="15" t="n">
        <v>45240</v>
      </c>
      <c r="C1409" s="16" t="n">
        <v>3</v>
      </c>
      <c r="D1409" s="17" t="n">
        <v>2</v>
      </c>
      <c r="E1409" s="27" t="n">
        <f aca="false">+(D1409/D$1465)*C1409</f>
        <v>3.34776592420658E-005</v>
      </c>
    </row>
    <row r="1410" customFormat="false" ht="15" hidden="false" customHeight="false" outlineLevel="0" collapsed="false">
      <c r="A1410" s="15" t="n">
        <v>45238</v>
      </c>
      <c r="B1410" s="15" t="n">
        <v>45239</v>
      </c>
      <c r="C1410" s="16" t="n">
        <v>1</v>
      </c>
      <c r="D1410" s="17" t="n">
        <v>1</v>
      </c>
      <c r="E1410" s="27" t="n">
        <f aca="false">+(D1410/D$1465)*C1410</f>
        <v>5.57960987367763E-006</v>
      </c>
    </row>
    <row r="1411" customFormat="false" ht="15" hidden="false" customHeight="false" outlineLevel="0" collapsed="false">
      <c r="A1411" s="15" t="n">
        <v>45238</v>
      </c>
      <c r="B1411" s="15" t="n">
        <v>45240</v>
      </c>
      <c r="C1411" s="16" t="n">
        <v>2</v>
      </c>
      <c r="D1411" s="17" t="n">
        <v>1</v>
      </c>
      <c r="E1411" s="27" t="n">
        <f aca="false">+(D1411/D$1465)*C1411</f>
        <v>1.11592197473553E-005</v>
      </c>
    </row>
    <row r="1412" customFormat="false" ht="15" hidden="false" customHeight="false" outlineLevel="0" collapsed="false">
      <c r="A1412" s="15" t="n">
        <v>45238</v>
      </c>
      <c r="B1412" s="15" t="n">
        <v>45243</v>
      </c>
      <c r="C1412" s="16" t="n">
        <v>5</v>
      </c>
      <c r="D1412" s="17" t="n">
        <v>4</v>
      </c>
      <c r="E1412" s="27" t="n">
        <f aca="false">+(D1412/D$1465)*C1412</f>
        <v>0.000111592197473553</v>
      </c>
    </row>
    <row r="1413" customFormat="false" ht="15" hidden="false" customHeight="false" outlineLevel="0" collapsed="false">
      <c r="A1413" s="15" t="n">
        <v>45239</v>
      </c>
      <c r="B1413" s="15" t="n">
        <v>45243</v>
      </c>
      <c r="C1413" s="16" t="n">
        <v>4</v>
      </c>
      <c r="D1413" s="17" t="n">
        <v>1</v>
      </c>
      <c r="E1413" s="27" t="n">
        <f aca="false">+(D1413/D$1465)*C1413</f>
        <v>2.23184394947105E-005</v>
      </c>
    </row>
    <row r="1414" customFormat="false" ht="15" hidden="false" customHeight="false" outlineLevel="0" collapsed="false">
      <c r="A1414" s="15" t="n">
        <v>45240</v>
      </c>
      <c r="B1414" s="15" t="n">
        <v>45240</v>
      </c>
      <c r="C1414" s="16" t="n">
        <v>0</v>
      </c>
      <c r="D1414" s="17" t="n">
        <v>1</v>
      </c>
      <c r="E1414" s="27" t="n">
        <f aca="false">+(D1414/D$1465)*C1414</f>
        <v>0</v>
      </c>
    </row>
    <row r="1415" customFormat="false" ht="15" hidden="false" customHeight="false" outlineLevel="0" collapsed="false">
      <c r="A1415" s="15" t="n">
        <v>45242</v>
      </c>
      <c r="B1415" s="15" t="n">
        <v>45244</v>
      </c>
      <c r="C1415" s="16" t="n">
        <v>2</v>
      </c>
      <c r="D1415" s="17" t="n">
        <v>1</v>
      </c>
      <c r="E1415" s="27" t="n">
        <f aca="false">+(D1415/D$1465)*C1415</f>
        <v>1.11592197473553E-005</v>
      </c>
    </row>
    <row r="1416" customFormat="false" ht="15" hidden="false" customHeight="false" outlineLevel="0" collapsed="false">
      <c r="A1416" s="15" t="n">
        <v>45242</v>
      </c>
      <c r="B1416" s="15" t="n">
        <v>45245</v>
      </c>
      <c r="C1416" s="16" t="n">
        <v>3</v>
      </c>
      <c r="D1416" s="17" t="n">
        <v>2</v>
      </c>
      <c r="E1416" s="27" t="n">
        <f aca="false">+(D1416/D$1465)*C1416</f>
        <v>3.34776592420658E-005</v>
      </c>
    </row>
    <row r="1417" customFormat="false" ht="15" hidden="false" customHeight="false" outlineLevel="0" collapsed="false">
      <c r="A1417" s="15" t="n">
        <v>45243</v>
      </c>
      <c r="B1417" s="15" t="n">
        <v>45244</v>
      </c>
      <c r="C1417" s="16" t="n">
        <v>1</v>
      </c>
      <c r="D1417" s="17" t="n">
        <v>1</v>
      </c>
      <c r="E1417" s="27" t="n">
        <f aca="false">+(D1417/D$1465)*C1417</f>
        <v>5.57960987367763E-006</v>
      </c>
    </row>
    <row r="1418" customFormat="false" ht="15" hidden="false" customHeight="false" outlineLevel="0" collapsed="false">
      <c r="A1418" s="15" t="n">
        <v>45243</v>
      </c>
      <c r="B1418" s="15" t="n">
        <v>45245</v>
      </c>
      <c r="C1418" s="16" t="n">
        <v>2</v>
      </c>
      <c r="D1418" s="17" t="n">
        <v>1</v>
      </c>
      <c r="E1418" s="27" t="n">
        <f aca="false">+(D1418/D$1465)*C1418</f>
        <v>1.11592197473553E-005</v>
      </c>
    </row>
    <row r="1419" customFormat="false" ht="15" hidden="false" customHeight="false" outlineLevel="0" collapsed="false">
      <c r="A1419" s="15" t="n">
        <v>45243</v>
      </c>
      <c r="B1419" s="15" t="n">
        <v>45246</v>
      </c>
      <c r="C1419" s="16" t="n">
        <v>3</v>
      </c>
      <c r="D1419" s="17" t="n">
        <v>1</v>
      </c>
      <c r="E1419" s="27" t="n">
        <f aca="false">+(D1419/D$1465)*C1419</f>
        <v>1.67388296210329E-005</v>
      </c>
    </row>
    <row r="1420" customFormat="false" ht="15" hidden="false" customHeight="false" outlineLevel="0" collapsed="false">
      <c r="A1420" s="15" t="n">
        <v>45244</v>
      </c>
      <c r="B1420" s="15" t="n">
        <v>45245</v>
      </c>
      <c r="C1420" s="16" t="n">
        <v>1</v>
      </c>
      <c r="D1420" s="17" t="n">
        <v>2</v>
      </c>
      <c r="E1420" s="27" t="n">
        <f aca="false">+(D1420/D$1465)*C1420</f>
        <v>1.11592197473553E-005</v>
      </c>
    </row>
    <row r="1421" customFormat="false" ht="15" hidden="false" customHeight="false" outlineLevel="0" collapsed="false">
      <c r="A1421" s="15" t="n">
        <v>45244</v>
      </c>
      <c r="B1421" s="15" t="n">
        <v>45246</v>
      </c>
      <c r="C1421" s="16" t="n">
        <v>2</v>
      </c>
      <c r="D1421" s="17" t="n">
        <v>1</v>
      </c>
      <c r="E1421" s="27" t="n">
        <f aca="false">+(D1421/D$1465)*C1421</f>
        <v>1.11592197473553E-005</v>
      </c>
    </row>
    <row r="1422" customFormat="false" ht="15" hidden="false" customHeight="false" outlineLevel="0" collapsed="false">
      <c r="A1422" s="15" t="n">
        <v>45245</v>
      </c>
      <c r="B1422" s="15" t="n">
        <v>45246</v>
      </c>
      <c r="C1422" s="16" t="n">
        <v>1</v>
      </c>
      <c r="D1422" s="17" t="n">
        <v>1</v>
      </c>
      <c r="E1422" s="27" t="n">
        <f aca="false">+(D1422/D$1465)*C1422</f>
        <v>5.57960987367763E-006</v>
      </c>
    </row>
    <row r="1423" customFormat="false" ht="15" hidden="false" customHeight="false" outlineLevel="0" collapsed="false">
      <c r="A1423" s="15" t="n">
        <v>45245</v>
      </c>
      <c r="B1423" s="15" t="n">
        <v>45247</v>
      </c>
      <c r="C1423" s="16" t="n">
        <v>2</v>
      </c>
      <c r="D1423" s="17" t="n">
        <v>3</v>
      </c>
      <c r="E1423" s="27" t="n">
        <f aca="false">+(D1423/D$1465)*C1423</f>
        <v>3.34776592420658E-005</v>
      </c>
    </row>
    <row r="1424" customFormat="false" ht="15" hidden="false" customHeight="false" outlineLevel="0" collapsed="false">
      <c r="A1424" s="15" t="n">
        <v>45245</v>
      </c>
      <c r="B1424" s="15" t="n">
        <v>45250</v>
      </c>
      <c r="C1424" s="16" t="n">
        <v>5</v>
      </c>
      <c r="D1424" s="17" t="n">
        <v>1</v>
      </c>
      <c r="E1424" s="27" t="n">
        <f aca="false">+(D1424/D$1465)*C1424</f>
        <v>2.78980493683882E-005</v>
      </c>
    </row>
    <row r="1425" customFormat="false" ht="15" hidden="false" customHeight="false" outlineLevel="0" collapsed="false">
      <c r="A1425" s="15" t="n">
        <v>45246</v>
      </c>
      <c r="B1425" s="15" t="n">
        <v>45247</v>
      </c>
      <c r="C1425" s="16" t="n">
        <v>1</v>
      </c>
      <c r="D1425" s="17" t="n">
        <v>1</v>
      </c>
      <c r="E1425" s="27" t="n">
        <f aca="false">+(D1425/D$1465)*C1425</f>
        <v>5.57960987367763E-006</v>
      </c>
    </row>
    <row r="1426" customFormat="false" ht="15" hidden="false" customHeight="false" outlineLevel="0" collapsed="false">
      <c r="A1426" s="15" t="n">
        <v>45246</v>
      </c>
      <c r="B1426" s="15" t="n">
        <v>45250</v>
      </c>
      <c r="C1426" s="16" t="n">
        <v>4</v>
      </c>
      <c r="D1426" s="17" t="n">
        <v>1</v>
      </c>
      <c r="E1426" s="27" t="n">
        <f aca="false">+(D1426/D$1465)*C1426</f>
        <v>2.23184394947105E-005</v>
      </c>
    </row>
    <row r="1427" customFormat="false" ht="15" hidden="false" customHeight="false" outlineLevel="0" collapsed="false">
      <c r="A1427" s="15" t="n">
        <v>45246</v>
      </c>
      <c r="B1427" s="15" t="n">
        <v>45250</v>
      </c>
      <c r="C1427" s="16" t="n">
        <v>4</v>
      </c>
      <c r="D1427" s="17" t="n">
        <v>1</v>
      </c>
      <c r="E1427" s="27" t="n">
        <f aca="false">+(D1427/D$1465)*C1427</f>
        <v>2.23184394947105E-005</v>
      </c>
    </row>
    <row r="1428" customFormat="false" ht="15" hidden="false" customHeight="false" outlineLevel="0" collapsed="false">
      <c r="A1428" s="15" t="n">
        <v>45246</v>
      </c>
      <c r="B1428" s="15" t="n">
        <v>45259</v>
      </c>
      <c r="C1428" s="16" t="n">
        <v>13</v>
      </c>
      <c r="D1428" s="17" t="n">
        <v>1</v>
      </c>
      <c r="E1428" s="27" t="n">
        <f aca="false">+(D1428/D$1465)*C1428</f>
        <v>7.25349283578092E-005</v>
      </c>
    </row>
    <row r="1429" customFormat="false" ht="15" hidden="false" customHeight="false" outlineLevel="0" collapsed="false">
      <c r="A1429" s="15" t="n">
        <v>45247</v>
      </c>
      <c r="B1429" s="15" t="n">
        <v>45250</v>
      </c>
      <c r="C1429" s="16" t="n">
        <v>3</v>
      </c>
      <c r="D1429" s="17" t="n">
        <v>1</v>
      </c>
      <c r="E1429" s="27" t="n">
        <f aca="false">+(D1429/D$1465)*C1429</f>
        <v>1.67388296210329E-005</v>
      </c>
    </row>
    <row r="1430" customFormat="false" ht="15" hidden="false" customHeight="false" outlineLevel="0" collapsed="false">
      <c r="A1430" s="15" t="n">
        <v>45249</v>
      </c>
      <c r="B1430" s="15" t="n">
        <v>45250</v>
      </c>
      <c r="C1430" s="16" t="n">
        <v>1</v>
      </c>
      <c r="D1430" s="17" t="n">
        <v>1</v>
      </c>
      <c r="E1430" s="27" t="n">
        <f aca="false">+(D1430/D$1465)*C1430</f>
        <v>5.57960987367763E-006</v>
      </c>
    </row>
    <row r="1431" customFormat="false" ht="15" hidden="false" customHeight="false" outlineLevel="0" collapsed="false">
      <c r="A1431" s="15" t="n">
        <v>45249</v>
      </c>
      <c r="B1431" s="15" t="n">
        <v>45251</v>
      </c>
      <c r="C1431" s="16" t="n">
        <v>2</v>
      </c>
      <c r="D1431" s="17" t="n">
        <v>2</v>
      </c>
      <c r="E1431" s="27" t="n">
        <f aca="false">+(D1431/D$1465)*C1431</f>
        <v>2.23184394947105E-005</v>
      </c>
    </row>
    <row r="1432" customFormat="false" ht="15" hidden="false" customHeight="false" outlineLevel="0" collapsed="false">
      <c r="A1432" s="15" t="n">
        <v>45249</v>
      </c>
      <c r="B1432" s="15" t="n">
        <v>45252</v>
      </c>
      <c r="C1432" s="16" t="n">
        <v>3</v>
      </c>
      <c r="D1432" s="17" t="n">
        <v>2</v>
      </c>
      <c r="E1432" s="27" t="n">
        <f aca="false">+(D1432/D$1465)*C1432</f>
        <v>3.34776592420658E-005</v>
      </c>
    </row>
    <row r="1433" customFormat="false" ht="15" hidden="false" customHeight="false" outlineLevel="0" collapsed="false">
      <c r="A1433" s="15" t="n">
        <v>45249</v>
      </c>
      <c r="B1433" s="15" t="n">
        <v>45260</v>
      </c>
      <c r="C1433" s="16" t="n">
        <v>11</v>
      </c>
      <c r="D1433" s="17" t="n">
        <v>1</v>
      </c>
      <c r="E1433" s="27" t="n">
        <f aca="false">+(D1433/D$1465)*C1433</f>
        <v>6.1375708610454E-005</v>
      </c>
    </row>
    <row r="1434" customFormat="false" ht="15" hidden="false" customHeight="false" outlineLevel="0" collapsed="false">
      <c r="A1434" s="15" t="n">
        <v>45250</v>
      </c>
      <c r="B1434" s="15" t="n">
        <v>45251</v>
      </c>
      <c r="C1434" s="16" t="n">
        <v>1</v>
      </c>
      <c r="D1434" s="17" t="n">
        <v>3</v>
      </c>
      <c r="E1434" s="27" t="n">
        <f aca="false">+(D1434/D$1465)*C1434</f>
        <v>1.67388296210329E-005</v>
      </c>
    </row>
    <row r="1435" customFormat="false" ht="15" hidden="false" customHeight="false" outlineLevel="0" collapsed="false">
      <c r="A1435" s="15" t="n">
        <v>45250</v>
      </c>
      <c r="B1435" s="15" t="n">
        <v>45252</v>
      </c>
      <c r="C1435" s="16" t="n">
        <v>2</v>
      </c>
      <c r="D1435" s="17" t="n">
        <v>3</v>
      </c>
      <c r="E1435" s="27" t="n">
        <f aca="false">+(D1435/D$1465)*C1435</f>
        <v>3.34776592420658E-005</v>
      </c>
    </row>
    <row r="1436" customFormat="false" ht="15" hidden="false" customHeight="false" outlineLevel="0" collapsed="false">
      <c r="A1436" s="15" t="n">
        <v>45251</v>
      </c>
      <c r="B1436" s="15" t="n">
        <v>45252</v>
      </c>
      <c r="C1436" s="16" t="n">
        <v>1</v>
      </c>
      <c r="D1436" s="17" t="n">
        <v>3</v>
      </c>
      <c r="E1436" s="27" t="n">
        <f aca="false">+(D1436/D$1465)*C1436</f>
        <v>1.67388296210329E-005</v>
      </c>
    </row>
    <row r="1437" customFormat="false" ht="15" hidden="false" customHeight="false" outlineLevel="0" collapsed="false">
      <c r="A1437" s="15" t="n">
        <v>45251</v>
      </c>
      <c r="B1437" s="15" t="n">
        <v>45257</v>
      </c>
      <c r="C1437" s="16" t="n">
        <v>6</v>
      </c>
      <c r="D1437" s="17" t="n">
        <v>1</v>
      </c>
      <c r="E1437" s="27" t="n">
        <f aca="false">+(D1437/D$1465)*C1437</f>
        <v>3.34776592420658E-005</v>
      </c>
    </row>
    <row r="1438" customFormat="false" ht="15" hidden="false" customHeight="false" outlineLevel="0" collapsed="false">
      <c r="A1438" s="15" t="n">
        <v>45252</v>
      </c>
      <c r="B1438" s="15" t="n">
        <v>45258</v>
      </c>
      <c r="C1438" s="16" t="n">
        <v>6</v>
      </c>
      <c r="D1438" s="17" t="n">
        <v>1</v>
      </c>
      <c r="E1438" s="27" t="n">
        <f aca="false">+(D1438/D$1465)*C1438</f>
        <v>3.34776592420658E-005</v>
      </c>
    </row>
    <row r="1439" customFormat="false" ht="15" hidden="false" customHeight="false" outlineLevel="0" collapsed="false">
      <c r="A1439" s="15" t="n">
        <v>45256</v>
      </c>
      <c r="B1439" s="15" t="n">
        <v>45258</v>
      </c>
      <c r="C1439" s="16" t="n">
        <v>2</v>
      </c>
      <c r="D1439" s="17" t="n">
        <v>4</v>
      </c>
      <c r="E1439" s="27" t="n">
        <f aca="false">+(D1439/D$1465)*C1439</f>
        <v>4.46368789894211E-005</v>
      </c>
    </row>
    <row r="1440" customFormat="false" ht="15" hidden="false" customHeight="false" outlineLevel="0" collapsed="false">
      <c r="A1440" s="15" t="n">
        <v>45257</v>
      </c>
      <c r="B1440" s="15" t="n">
        <v>45258</v>
      </c>
      <c r="C1440" s="16" t="n">
        <v>1</v>
      </c>
      <c r="D1440" s="17" t="n">
        <v>1</v>
      </c>
      <c r="E1440" s="27" t="n">
        <f aca="false">+(D1440/D$1465)*C1440</f>
        <v>5.57960987367763E-006</v>
      </c>
    </row>
    <row r="1441" customFormat="false" ht="15" hidden="false" customHeight="false" outlineLevel="0" collapsed="false">
      <c r="A1441" s="15" t="n">
        <v>45257</v>
      </c>
      <c r="B1441" s="15" t="n">
        <v>45259</v>
      </c>
      <c r="C1441" s="16" t="n">
        <v>2</v>
      </c>
      <c r="D1441" s="17" t="n">
        <v>2</v>
      </c>
      <c r="E1441" s="27" t="n">
        <f aca="false">+(D1441/D$1465)*C1441</f>
        <v>2.23184394947105E-005</v>
      </c>
    </row>
    <row r="1442" customFormat="false" ht="15" hidden="false" customHeight="false" outlineLevel="0" collapsed="false">
      <c r="A1442" s="15" t="n">
        <v>45257</v>
      </c>
      <c r="B1442" s="15" t="n">
        <v>45260</v>
      </c>
      <c r="C1442" s="16" t="n">
        <v>3</v>
      </c>
      <c r="D1442" s="17" t="n">
        <v>1</v>
      </c>
      <c r="E1442" s="27" t="n">
        <f aca="false">+(D1442/D$1465)*C1442</f>
        <v>1.67388296210329E-005</v>
      </c>
    </row>
    <row r="1443" customFormat="false" ht="15" hidden="false" customHeight="false" outlineLevel="0" collapsed="false">
      <c r="A1443" s="15" t="n">
        <v>45258</v>
      </c>
      <c r="B1443" s="15" t="n">
        <v>45258</v>
      </c>
      <c r="C1443" s="16" t="n">
        <v>0</v>
      </c>
      <c r="D1443" s="17" t="n">
        <v>689</v>
      </c>
      <c r="E1443" s="27" t="n">
        <f aca="false">+(D1443/D$1465)*C1443</f>
        <v>0</v>
      </c>
    </row>
    <row r="1444" customFormat="false" ht="15" hidden="false" customHeight="false" outlineLevel="0" collapsed="false">
      <c r="A1444" s="15" t="n">
        <v>45258</v>
      </c>
      <c r="B1444" s="15" t="n">
        <v>45258</v>
      </c>
      <c r="C1444" s="16" t="n">
        <v>0</v>
      </c>
      <c r="D1444" s="17" t="n">
        <v>12</v>
      </c>
      <c r="E1444" s="27" t="n">
        <f aca="false">+(D1444/D$1465)*C1444</f>
        <v>0</v>
      </c>
    </row>
    <row r="1445" customFormat="false" ht="15" hidden="false" customHeight="false" outlineLevel="0" collapsed="false">
      <c r="A1445" s="15" t="n">
        <v>45258</v>
      </c>
      <c r="B1445" s="15" t="n">
        <v>45258</v>
      </c>
      <c r="C1445" s="16" t="n">
        <v>0</v>
      </c>
      <c r="D1445" s="17" t="n">
        <v>71</v>
      </c>
      <c r="E1445" s="27" t="n">
        <f aca="false">+(D1445/D$1465)*C1445</f>
        <v>0</v>
      </c>
    </row>
    <row r="1446" customFormat="false" ht="15" hidden="false" customHeight="false" outlineLevel="0" collapsed="false">
      <c r="A1446" s="15" t="n">
        <v>45258</v>
      </c>
      <c r="B1446" s="15" t="n">
        <v>45258</v>
      </c>
      <c r="C1446" s="16" t="n">
        <v>0</v>
      </c>
      <c r="D1446" s="17" t="n">
        <v>7969</v>
      </c>
      <c r="E1446" s="27" t="n">
        <f aca="false">+(D1446/D$1465)*C1446</f>
        <v>0</v>
      </c>
    </row>
    <row r="1447" customFormat="false" ht="15" hidden="false" customHeight="false" outlineLevel="0" collapsed="false">
      <c r="A1447" s="15" t="n">
        <v>45258</v>
      </c>
      <c r="B1447" s="15" t="n">
        <v>45258</v>
      </c>
      <c r="C1447" s="16" t="n">
        <v>0</v>
      </c>
      <c r="D1447" s="17" t="n">
        <v>8</v>
      </c>
      <c r="E1447" s="27" t="n">
        <f aca="false">+(D1447/D$1465)*C1447</f>
        <v>0</v>
      </c>
    </row>
    <row r="1448" customFormat="false" ht="15" hidden="false" customHeight="false" outlineLevel="0" collapsed="false">
      <c r="A1448" s="15" t="n">
        <v>45258</v>
      </c>
      <c r="B1448" s="15" t="n">
        <v>45258</v>
      </c>
      <c r="C1448" s="16" t="n">
        <v>0</v>
      </c>
      <c r="D1448" s="17" t="n">
        <v>1</v>
      </c>
      <c r="E1448" s="27" t="n">
        <f aca="false">+(D1448/D$1465)*C1448</f>
        <v>0</v>
      </c>
    </row>
    <row r="1449" customFormat="false" ht="15" hidden="false" customHeight="false" outlineLevel="0" collapsed="false">
      <c r="A1449" s="15" t="n">
        <v>45258</v>
      </c>
      <c r="B1449" s="15" t="n">
        <v>45259</v>
      </c>
      <c r="C1449" s="16" t="n">
        <v>1</v>
      </c>
      <c r="D1449" s="17" t="n">
        <v>106</v>
      </c>
      <c r="E1449" s="27" t="n">
        <f aca="false">+(D1449/D$1465)*C1449</f>
        <v>0.000591438646609829</v>
      </c>
    </row>
    <row r="1450" customFormat="false" ht="15" hidden="false" customHeight="false" outlineLevel="0" collapsed="false">
      <c r="A1450" s="15" t="n">
        <v>45258</v>
      </c>
      <c r="B1450" s="15" t="n">
        <v>45259</v>
      </c>
      <c r="C1450" s="16" t="n">
        <v>1</v>
      </c>
      <c r="D1450" s="17" t="n">
        <v>2</v>
      </c>
      <c r="E1450" s="27" t="n">
        <f aca="false">+(D1450/D$1465)*C1450</f>
        <v>1.11592197473553E-005</v>
      </c>
    </row>
    <row r="1451" customFormat="false" ht="15" hidden="false" customHeight="false" outlineLevel="0" collapsed="false">
      <c r="A1451" s="15" t="n">
        <v>45258</v>
      </c>
      <c r="B1451" s="15" t="n">
        <v>45259</v>
      </c>
      <c r="C1451" s="16" t="n">
        <v>1</v>
      </c>
      <c r="D1451" s="17" t="n">
        <v>4</v>
      </c>
      <c r="E1451" s="27" t="n">
        <f aca="false">+(D1451/D$1465)*C1451</f>
        <v>2.23184394947105E-005</v>
      </c>
    </row>
    <row r="1452" customFormat="false" ht="15" hidden="false" customHeight="false" outlineLevel="0" collapsed="false">
      <c r="A1452" s="15" t="n">
        <v>45258</v>
      </c>
      <c r="B1452" s="15" t="n">
        <v>45259</v>
      </c>
      <c r="C1452" s="16" t="n">
        <v>1</v>
      </c>
      <c r="D1452" s="17" t="n">
        <v>438</v>
      </c>
      <c r="E1452" s="27" t="n">
        <f aca="false">+(D1452/D$1465)*C1452</f>
        <v>0.0024438691246708</v>
      </c>
    </row>
    <row r="1453" customFormat="false" ht="15" hidden="false" customHeight="false" outlineLevel="0" collapsed="false">
      <c r="A1453" s="15" t="n">
        <v>45258</v>
      </c>
      <c r="B1453" s="15" t="n">
        <v>45259</v>
      </c>
      <c r="C1453" s="16" t="n">
        <v>1</v>
      </c>
      <c r="D1453" s="17" t="n">
        <v>4</v>
      </c>
      <c r="E1453" s="27" t="n">
        <f aca="false">+(D1453/D$1465)*C1453</f>
        <v>2.23184394947105E-005</v>
      </c>
    </row>
    <row r="1454" customFormat="false" ht="15" hidden="false" customHeight="false" outlineLevel="0" collapsed="false">
      <c r="A1454" s="15" t="n">
        <v>45258</v>
      </c>
      <c r="B1454" s="15" t="n">
        <v>45260</v>
      </c>
      <c r="C1454" s="16" t="n">
        <v>2</v>
      </c>
      <c r="D1454" s="17" t="n">
        <v>26</v>
      </c>
      <c r="E1454" s="27" t="n">
        <f aca="false">+(D1454/D$1465)*C1454</f>
        <v>0.000290139713431237</v>
      </c>
    </row>
    <row r="1455" customFormat="false" ht="15" hidden="false" customHeight="false" outlineLevel="0" collapsed="false">
      <c r="A1455" s="15" t="n">
        <v>45258</v>
      </c>
      <c r="B1455" s="15" t="n">
        <v>45260</v>
      </c>
      <c r="C1455" s="16" t="n">
        <v>2</v>
      </c>
      <c r="D1455" s="17" t="n">
        <v>1</v>
      </c>
      <c r="E1455" s="27" t="n">
        <f aca="false">+(D1455/D$1465)*C1455</f>
        <v>1.11592197473553E-005</v>
      </c>
    </row>
    <row r="1456" customFormat="false" ht="15" hidden="false" customHeight="false" outlineLevel="0" collapsed="false">
      <c r="A1456" s="15" t="n">
        <v>45258</v>
      </c>
      <c r="B1456" s="15" t="n">
        <v>45260</v>
      </c>
      <c r="C1456" s="16" t="n">
        <v>2</v>
      </c>
      <c r="D1456" s="17" t="n">
        <v>6</v>
      </c>
      <c r="E1456" s="27" t="n">
        <f aca="false">+(D1456/D$1465)*C1456</f>
        <v>6.69553184841316E-005</v>
      </c>
    </row>
    <row r="1457" customFormat="false" ht="15" hidden="false" customHeight="false" outlineLevel="0" collapsed="false">
      <c r="A1457" s="15" t="n">
        <v>45258</v>
      </c>
      <c r="B1457" s="15" t="n">
        <v>45260</v>
      </c>
      <c r="C1457" s="16" t="n">
        <v>2</v>
      </c>
      <c r="D1457" s="17" t="n">
        <v>305</v>
      </c>
      <c r="E1457" s="27" t="n">
        <f aca="false">+(D1457/D$1465)*C1457</f>
        <v>0.00340356202294336</v>
      </c>
    </row>
    <row r="1458" customFormat="false" ht="15" hidden="false" customHeight="false" outlineLevel="0" collapsed="false">
      <c r="A1458" s="15" t="n">
        <v>45258</v>
      </c>
      <c r="B1458" s="15" t="n">
        <v>45260</v>
      </c>
      <c r="C1458" s="16" t="n">
        <v>2</v>
      </c>
      <c r="D1458" s="17" t="n">
        <v>1</v>
      </c>
      <c r="E1458" s="27" t="n">
        <f aca="false">+(D1458/D$1465)*C1458</f>
        <v>1.11592197473553E-005</v>
      </c>
    </row>
    <row r="1459" customFormat="false" ht="15" hidden="false" customHeight="false" outlineLevel="0" collapsed="false">
      <c r="A1459" s="15" t="n">
        <v>45259</v>
      </c>
      <c r="B1459" s="15" t="n">
        <v>45259</v>
      </c>
      <c r="C1459" s="16" t="n">
        <v>0</v>
      </c>
      <c r="D1459" s="17" t="n">
        <v>3</v>
      </c>
      <c r="E1459" s="27" t="n">
        <f aca="false">+(D1459/D$1465)*C1459</f>
        <v>0</v>
      </c>
    </row>
    <row r="1460" customFormat="false" ht="15" hidden="false" customHeight="false" outlineLevel="0" collapsed="false">
      <c r="A1460" s="15" t="n">
        <v>45259</v>
      </c>
      <c r="B1460" s="15" t="n">
        <v>45259</v>
      </c>
      <c r="C1460" s="16" t="n">
        <v>0</v>
      </c>
      <c r="D1460" s="17" t="n">
        <v>254</v>
      </c>
      <c r="E1460" s="27" t="n">
        <f aca="false">+(D1460/D$1465)*C1460</f>
        <v>0</v>
      </c>
    </row>
    <row r="1461" customFormat="false" ht="15" hidden="false" customHeight="false" outlineLevel="0" collapsed="false">
      <c r="A1461" s="15" t="n">
        <v>45259</v>
      </c>
      <c r="B1461" s="15" t="n">
        <v>45260</v>
      </c>
      <c r="C1461" s="16" t="n">
        <v>1</v>
      </c>
      <c r="D1461" s="17" t="n">
        <v>1</v>
      </c>
      <c r="E1461" s="27" t="n">
        <f aca="false">+(D1461/D$1465)*C1461</f>
        <v>5.57960987367763E-006</v>
      </c>
    </row>
    <row r="1462" customFormat="false" ht="15" hidden="false" customHeight="false" outlineLevel="0" collapsed="false">
      <c r="A1462" s="15" t="n">
        <v>45259</v>
      </c>
      <c r="B1462" s="15" t="n">
        <v>45260</v>
      </c>
      <c r="C1462" s="16" t="n">
        <v>1</v>
      </c>
      <c r="D1462" s="17" t="n">
        <v>7</v>
      </c>
      <c r="E1462" s="27" t="n">
        <f aca="false">+(D1462/D$1465)*C1462</f>
        <v>3.90572691157434E-005</v>
      </c>
    </row>
    <row r="1463" customFormat="false" ht="15" hidden="false" customHeight="false" outlineLevel="0" collapsed="false">
      <c r="A1463" s="15" t="n">
        <v>45259</v>
      </c>
      <c r="B1463" s="15" t="n">
        <v>45260</v>
      </c>
      <c r="C1463" s="16" t="n">
        <v>1</v>
      </c>
      <c r="D1463" s="17" t="n">
        <v>6</v>
      </c>
      <c r="E1463" s="27" t="n">
        <f aca="false">+(D1463/D$1465)*C1463</f>
        <v>3.34776592420658E-005</v>
      </c>
    </row>
    <row r="1464" customFormat="false" ht="15" hidden="false" customHeight="false" outlineLevel="0" collapsed="false">
      <c r="A1464" s="15" t="n">
        <v>45260</v>
      </c>
      <c r="B1464" s="15" t="n">
        <v>45260</v>
      </c>
      <c r="C1464" s="16" t="n">
        <v>0</v>
      </c>
      <c r="D1464" s="17" t="n">
        <v>7</v>
      </c>
      <c r="E1464" s="27" t="n">
        <f aca="false">+(D1464/D$1465)*C1464</f>
        <v>0</v>
      </c>
    </row>
    <row r="1465" customFormat="false" ht="15" hidden="false" customHeight="false" outlineLevel="0" collapsed="false">
      <c r="D1465" s="22" t="n">
        <f aca="false">SUM(D2:D1464)</f>
        <v>179224</v>
      </c>
      <c r="E1465" s="23" t="n">
        <f aca="false">SUM(E2:E1464)</f>
        <v>0.276637057536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11:07Z</dcterms:created>
  <dc:creator>SERVER</dc:creator>
  <dc:description/>
  <dc:language>en-US</dc:language>
  <cp:lastModifiedBy>Christian, Joe</cp:lastModifiedBy>
  <dcterms:modified xsi:type="dcterms:W3CDTF">2024-09-13T1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