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ax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tmos Energy Corporation</t>
  </si>
  <si>
    <t xml:space="preserve">For Base Period Ended  June 30, 2024</t>
  </si>
  <si>
    <t xml:space="preserve">Payroll Taxes:</t>
  </si>
  <si>
    <t xml:space="preserve">FICA (EE)</t>
  </si>
  <si>
    <t xml:space="preserve">FICA (ER)</t>
  </si>
  <si>
    <t xml:space="preserve">FUI</t>
  </si>
  <si>
    <t xml:space="preserve">SUI</t>
  </si>
  <si>
    <t xml:space="preserve">SUI (KY)</t>
  </si>
  <si>
    <t xml:space="preserve">3QTR23</t>
  </si>
  <si>
    <t xml:space="preserve">4QTR23</t>
  </si>
  <si>
    <t xml:space="preserve">1QTR24</t>
  </si>
  <si>
    <t xml:space="preserve">2QTR24</t>
  </si>
  <si>
    <t xml:space="preserve">Total ATO Corp.</t>
  </si>
  <si>
    <t xml:space="preserve">From Trial-Balance Relied Upon</t>
  </si>
  <si>
    <t xml:space="preserve">FICA</t>
  </si>
  <si>
    <t xml:space="preserve">FUTA</t>
  </si>
  <si>
    <t xml:space="preserve">SUTA</t>
  </si>
  <si>
    <t xml:space="preserve">KY Only</t>
  </si>
  <si>
    <t xml:space="preserve">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u val="single"/>
      <sz val="11"/>
      <color rgb="FF000000"/>
      <name val="Aptos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59EDD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9E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dSt-KY%20Rate%20Case/2024%20KY%20Rate%20Case/Relied%20Upons/KMD%20Trial%20Balance%20-%20Jun&apos;23-Jun&apos;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V 009 IS Activity"/>
      <sheetName val="DIV 091 IS Activity"/>
      <sheetName val="PIVOT"/>
      <sheetName val="KMD TB IS"/>
      <sheetName val="KMD TB BS"/>
      <sheetName val="NOTES"/>
    </sheetNames>
    <sheetDataSet>
      <sheetData sheetId="0"/>
      <sheetData sheetId="1"/>
      <sheetData sheetId="2"/>
      <sheetData sheetId="3">
        <row r="20">
          <cell r="G20">
            <v>22602.91</v>
          </cell>
          <cell r="H20">
            <v>17629</v>
          </cell>
          <cell r="I20">
            <v>23212.09</v>
          </cell>
          <cell r="J20">
            <v>20573.42</v>
          </cell>
          <cell r="K20">
            <v>51203.56</v>
          </cell>
          <cell r="L20">
            <v>59703.49</v>
          </cell>
          <cell r="M20">
            <v>26864.03</v>
          </cell>
          <cell r="N20">
            <v>24199.35</v>
          </cell>
          <cell r="O20">
            <v>24690.5</v>
          </cell>
          <cell r="P20">
            <v>17980</v>
          </cell>
          <cell r="Q20">
            <v>56743.17</v>
          </cell>
          <cell r="R20">
            <v>26794.15</v>
          </cell>
        </row>
        <row r="21">
          <cell r="G21">
            <v>12.8</v>
          </cell>
          <cell r="H21">
            <v>18.68</v>
          </cell>
          <cell r="I21">
            <v>33.56</v>
          </cell>
          <cell r="J21">
            <v>18.27</v>
          </cell>
          <cell r="K21">
            <v>32.91</v>
          </cell>
          <cell r="L21">
            <v>29.12</v>
          </cell>
          <cell r="M21">
            <v>1917.47</v>
          </cell>
          <cell r="N21">
            <v>339.46</v>
          </cell>
          <cell r="O21">
            <v>10.98</v>
          </cell>
          <cell r="P21">
            <v>11.27</v>
          </cell>
          <cell r="Q21">
            <v>86.09</v>
          </cell>
          <cell r="R21">
            <v>54.13</v>
          </cell>
        </row>
        <row r="22">
          <cell r="G22">
            <v>3.86</v>
          </cell>
          <cell r="H22">
            <v>6.3</v>
          </cell>
          <cell r="I22">
            <v>14.43</v>
          </cell>
          <cell r="J22">
            <v>11.12</v>
          </cell>
          <cell r="K22">
            <v>12.01</v>
          </cell>
          <cell r="L22">
            <v>12.46</v>
          </cell>
          <cell r="M22">
            <v>586.79</v>
          </cell>
          <cell r="N22">
            <v>320.87</v>
          </cell>
          <cell r="O22">
            <v>45.49</v>
          </cell>
          <cell r="P22">
            <v>2.8</v>
          </cell>
          <cell r="Q22">
            <v>21.79</v>
          </cell>
          <cell r="R22">
            <v>19.42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3" min="2" style="0" width="14.29"/>
    <col collapsed="false" customWidth="true" hidden="false" outlineLevel="0" max="5" min="4" style="0" width="11.57"/>
    <col collapsed="false" customWidth="true" hidden="false" outlineLevel="0" max="6" min="6" style="0" width="9.5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4" t="s">
        <v>8</v>
      </c>
      <c r="B6" s="5" t="n">
        <v>6998722.67</v>
      </c>
      <c r="C6" s="5" t="n">
        <v>6983782.67</v>
      </c>
      <c r="D6" s="5" t="n">
        <v>7672.58</v>
      </c>
      <c r="E6" s="5" t="n">
        <v>10031.81</v>
      </c>
      <c r="F6" s="5" t="n">
        <v>176.8</v>
      </c>
    </row>
    <row r="7" customFormat="false" ht="15" hidden="false" customHeight="false" outlineLevel="0" collapsed="false">
      <c r="A7" s="4" t="s">
        <v>9</v>
      </c>
      <c r="B7" s="5" t="n">
        <v>11841914.39</v>
      </c>
      <c r="C7" s="5" t="n">
        <v>11485603.41</v>
      </c>
      <c r="D7" s="5" t="n">
        <v>8028.98</v>
      </c>
      <c r="E7" s="2" t="n">
        <v>10659.23</v>
      </c>
      <c r="F7" s="2" t="n">
        <v>1153.43</v>
      </c>
    </row>
    <row r="8" customFormat="false" ht="15" hidden="false" customHeight="false" outlineLevel="0" collapsed="false">
      <c r="A8" s="4" t="s">
        <v>10</v>
      </c>
      <c r="B8" s="5" t="n">
        <v>7705234.99</v>
      </c>
      <c r="C8" s="5" t="n">
        <v>7704460.97</v>
      </c>
      <c r="D8" s="5" t="n">
        <v>213441</v>
      </c>
      <c r="E8" s="5" t="n">
        <v>229969.03</v>
      </c>
      <c r="F8" s="5" t="n">
        <v>4889.86</v>
      </c>
    </row>
    <row r="9" customFormat="false" ht="15" hidden="false" customHeight="false" outlineLevel="0" collapsed="false">
      <c r="A9" s="4" t="s">
        <v>11</v>
      </c>
      <c r="B9" s="5" t="n">
        <v>8965550.92</v>
      </c>
      <c r="C9" s="5" t="n">
        <v>8945037.63</v>
      </c>
      <c r="D9" s="5" t="n">
        <v>10566.84</v>
      </c>
      <c r="E9" s="5" t="n">
        <v>17112.89</v>
      </c>
      <c r="F9" s="5" t="n">
        <v>208.01</v>
      </c>
    </row>
    <row r="10" customFormat="false" ht="17.25" hidden="false" customHeight="false" outlineLevel="0" collapsed="false">
      <c r="B10" s="6" t="n">
        <f aca="false">SUM(B6:B9)</f>
        <v>35511422.97</v>
      </c>
      <c r="C10" s="6" t="n">
        <f aca="false">SUM(C6:C9)</f>
        <v>35118884.68</v>
      </c>
      <c r="D10" s="6" t="n">
        <f aca="false">SUM(D6:D9)</f>
        <v>239709.4</v>
      </c>
      <c r="E10" s="6" t="n">
        <f aca="false">SUM(E6:E9)</f>
        <v>267772.96</v>
      </c>
      <c r="F10" s="6" t="n">
        <f aca="false">SUM(F6:F9)</f>
        <v>6428.1</v>
      </c>
    </row>
    <row r="11" customFormat="false" ht="15" hidden="false" customHeight="false" outlineLevel="0" collapsed="false">
      <c r="C11" s="7"/>
    </row>
    <row r="12" customFormat="false" ht="15" hidden="false" customHeight="false" outlineLevel="0" collapsed="false">
      <c r="A12" s="8" t="s">
        <v>12</v>
      </c>
    </row>
    <row r="13" customFormat="false" ht="15" hidden="false" customHeight="false" outlineLevel="0" collapsed="false">
      <c r="A13" s="8" t="s">
        <v>13</v>
      </c>
    </row>
    <row r="14" customFormat="false" ht="15" hidden="false" customHeight="false" outlineLevel="0" collapsed="false">
      <c r="B14" s="9" t="s">
        <v>14</v>
      </c>
      <c r="C14" s="9" t="s">
        <v>15</v>
      </c>
      <c r="D14" s="9" t="s">
        <v>16</v>
      </c>
    </row>
    <row r="15" customFormat="false" ht="15" hidden="false" customHeight="false" outlineLevel="0" collapsed="false">
      <c r="A15" s="0" t="s">
        <v>17</v>
      </c>
      <c r="B15" s="5" t="n">
        <f aca="false">SUM('[1]KMD TB IS'!$G$20:$R$20)</f>
        <v>372195.67</v>
      </c>
      <c r="C15" s="5" t="n">
        <f aca="false">SUM('[1]KMD TB IS'!$G$21:$R$21)</f>
        <v>2564.74</v>
      </c>
      <c r="D15" s="5" t="n">
        <f aca="false">SUM('[1]KMD TB IS'!$G$22:$R$22)</f>
        <v>1057.34</v>
      </c>
      <c r="F15" s="1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mos Energ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8:24:07Z</dcterms:created>
  <dc:creator>Nguyen, Mary</dc:creator>
  <dc:description/>
  <dc:language>en-US</dc:language>
  <cp:lastModifiedBy>Christian, Joe</cp:lastModifiedBy>
  <dcterms:modified xsi:type="dcterms:W3CDTF">2024-09-13T1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