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-Through Franchise Fee Pmts" sheetId="2" state="visible" r:id="rId3"/>
    <sheet name="SalesUse Tax Pmts" sheetId="3" state="visible" r:id="rId4"/>
    <sheet name="School Tax Pm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92">
  <si>
    <t xml:space="preserve">Atmos Energy Corporation, Kentucky Division</t>
  </si>
  <si>
    <t xml:space="preserve">Cash Working Capital Test Year Ending June 30, 2024</t>
  </si>
  <si>
    <t xml:space="preserve">Franchise Fee and Other Pass Through Tax Payments</t>
  </si>
  <si>
    <t xml:space="preserve">Tax Type</t>
  </si>
  <si>
    <t xml:space="preserve">Payee</t>
  </si>
  <si>
    <t xml:space="preserve">Payment Date</t>
  </si>
  <si>
    <t xml:space="preserve">Amount</t>
  </si>
  <si>
    <t xml:space="preserve">Privilege Start</t>
  </si>
  <si>
    <t xml:space="preserve">Privilege End</t>
  </si>
  <si>
    <t xml:space="preserve">Privilege Mid-Point</t>
  </si>
  <si>
    <t xml:space="preserve">Days Lag</t>
  </si>
  <si>
    <t xml:space="preserve">Weighted Lag</t>
  </si>
  <si>
    <t xml:space="preserve">Franchise Fees</t>
  </si>
  <si>
    <t xml:space="preserve">ADAIRVILLE</t>
  </si>
  <si>
    <t xml:space="preserve">AUBURN</t>
  </si>
  <si>
    <t xml:space="preserve">BEAVER DAM</t>
  </si>
  <si>
    <t xml:space="preserve">BOWLING GREEN KY</t>
  </si>
  <si>
    <t xml:space="preserve">BURGIN</t>
  </si>
  <si>
    <t xml:space="preserve">CADIZ</t>
  </si>
  <si>
    <t xml:space="preserve">CALHOUN</t>
  </si>
  <si>
    <t xml:space="preserve">CAMPBELLSVILLE</t>
  </si>
  <si>
    <t xml:space="preserve">CAVE CITY</t>
  </si>
  <si>
    <t xml:space="preserve">CENTRAL CITY</t>
  </si>
  <si>
    <t xml:space="preserve">CLOVERPORT</t>
  </si>
  <si>
    <t xml:space="preserve">CROFTON</t>
  </si>
  <si>
    <t xml:space="preserve">DANVILLE KY</t>
  </si>
  <si>
    <t xml:space="preserve">DAWSON SPRINGS</t>
  </si>
  <si>
    <t xml:space="preserve">EARLINGTON</t>
  </si>
  <si>
    <t xml:space="preserve">EDDYVILLE</t>
  </si>
  <si>
    <t xml:space="preserve">ELKTON</t>
  </si>
  <si>
    <t xml:space="preserve"> FRANKLIN KENTUCKY </t>
  </si>
  <si>
    <t xml:space="preserve">FREDONIA KY</t>
  </si>
  <si>
    <t xml:space="preserve">GLASGOW</t>
  </si>
  <si>
    <t xml:space="preserve">GREENSBURG</t>
  </si>
  <si>
    <t xml:space="preserve">GREENVILLE KY</t>
  </si>
  <si>
    <t xml:space="preserve">HARDINSBURG</t>
  </si>
  <si>
    <t xml:space="preserve">HARRODSBURG</t>
  </si>
  <si>
    <t xml:space="preserve">HARTFORD</t>
  </si>
  <si>
    <t xml:space="preserve">HAWESVILLE</t>
  </si>
  <si>
    <t xml:space="preserve">HOPKINSVILLE</t>
  </si>
  <si>
    <t xml:space="preserve">HORSE CAVE</t>
  </si>
  <si>
    <t xml:space="preserve">HUSTONVILLE</t>
  </si>
  <si>
    <t xml:space="preserve">JUNCTION CITY</t>
  </si>
  <si>
    <t xml:space="preserve">LANCASTER KY</t>
  </si>
  <si>
    <t xml:space="preserve">LAWRENCEBURG</t>
  </si>
  <si>
    <t xml:space="preserve">LEBANON</t>
  </si>
  <si>
    <t xml:space="preserve">LIVERMORE</t>
  </si>
  <si>
    <t xml:space="preserve">MADISONVILLE KY</t>
  </si>
  <si>
    <t xml:space="preserve">MARION KY</t>
  </si>
  <si>
    <t xml:space="preserve">MAYFIELD</t>
  </si>
  <si>
    <t xml:space="preserve">NORTONVILLE </t>
  </si>
  <si>
    <t xml:space="preserve">OAKLAND</t>
  </si>
  <si>
    <t xml:space="preserve">OWENSBORO</t>
  </si>
  <si>
    <t xml:space="preserve">PARK CITY </t>
  </si>
  <si>
    <t xml:space="preserve">PERRYVILLE </t>
  </si>
  <si>
    <t xml:space="preserve">PRINCETON KY</t>
  </si>
  <si>
    <t xml:space="preserve">RUSSELLVILLE</t>
  </si>
  <si>
    <t xml:space="preserve">SACRAMENTO</t>
  </si>
  <si>
    <t xml:space="preserve">SEBREE</t>
  </si>
  <si>
    <t xml:space="preserve">SMITHS GROVE </t>
  </si>
  <si>
    <t xml:space="preserve">SPRINGFIELD KY</t>
  </si>
  <si>
    <t xml:space="preserve">STANFORD</t>
  </si>
  <si>
    <t xml:space="preserve">WHITESVILLE</t>
  </si>
  <si>
    <t xml:space="preserve">Sales Use Tax</t>
  </si>
  <si>
    <t xml:space="preserve">KENTUCKY STATE TREASURER</t>
  </si>
  <si>
    <t xml:space="preserve">School Tax</t>
  </si>
  <si>
    <t xml:space="preserve">Total Payments</t>
  </si>
  <si>
    <t xml:space="preserve">Weighted Payments</t>
  </si>
  <si>
    <t xml:space="preserve">Link to CWC6, Line 21</t>
  </si>
  <si>
    <t xml:space="preserve">'</t>
  </si>
  <si>
    <t xml:space="preserve">Franchise Fee Payments</t>
  </si>
  <si>
    <t xml:space="preserve">Payment Timing:  Quarterly, due 30 days after the end of the privilege period</t>
  </si>
  <si>
    <t xml:space="preserve">Privilege Period</t>
  </si>
  <si>
    <t xml:space="preserve">Account</t>
  </si>
  <si>
    <t xml:space="preserve">2410-27209</t>
  </si>
  <si>
    <t xml:space="preserve">8700-09911</t>
  </si>
  <si>
    <t xml:space="preserve">Pass Through Payment Amount </t>
  </si>
  <si>
    <t xml:space="preserve">Discount</t>
  </si>
  <si>
    <t xml:space="preserve">Total Payment</t>
  </si>
  <si>
    <t xml:space="preserve">KY Sales Tax Payments (Acct 2410-27210 &amp; 2410-27212)</t>
  </si>
  <si>
    <t xml:space="preserve">Payment Timing:  Monthly, due on the 25th of the month following the end of the tax period</t>
  </si>
  <si>
    <t xml:space="preserve">Acct 9210-07592</t>
  </si>
  <si>
    <t xml:space="preserve">Total</t>
  </si>
  <si>
    <t xml:space="preserve">Tax Period</t>
  </si>
  <si>
    <t xml:space="preserve">Acct 2410-27210</t>
  </si>
  <si>
    <t xml:space="preserve">Acct 2410-27212</t>
  </si>
  <si>
    <t xml:space="preserve">Discounts</t>
  </si>
  <si>
    <t xml:space="preserve">Payment Amount</t>
  </si>
  <si>
    <t xml:space="preserve">Refunds from State (to be refunded back to customers):</t>
  </si>
  <si>
    <t xml:space="preserve">Refund Date</t>
  </si>
  <si>
    <t xml:space="preserve">KY School Tax Payments (Acct 2410-27215)</t>
  </si>
  <si>
    <t xml:space="preserve">Payment Timing:  Monthly, due on the 20th of the month following the end of the tax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/d/yyyy"/>
    <numFmt numFmtId="167" formatCode="#,##0.00_);[RED]\(#,##0.00\)"/>
    <numFmt numFmtId="168" formatCode="mmm\-yy"/>
    <numFmt numFmtId="169" formatCode="_(\$* #,##0.00_);_(\$* \(#,##0.00\);_(\$* \-??_);_(@_)"/>
    <numFmt numFmtId="170" formatCode="[$-409]mm/dd/yy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71"/>
    <col collapsed="false" customWidth="true" hidden="false" outlineLevel="0" max="3" min="3" style="0" width="11.71"/>
    <col collapsed="false" customWidth="true" hidden="false" outlineLevel="0" max="4" min="4" style="1" width="15.57"/>
    <col collapsed="false" customWidth="true" hidden="false" outlineLevel="0" max="6" min="5" style="0" width="11.71"/>
    <col collapsed="false" customWidth="true" hidden="false" outlineLevel="0" max="7" min="7" style="0" width="17.29"/>
    <col collapsed="false" customWidth="true" hidden="false" outlineLevel="0" max="8" min="8" style="0" width="11.71"/>
    <col collapsed="false" customWidth="true" hidden="false" outlineLevel="0" max="9" min="9" style="0" width="19"/>
    <col collapsed="false" customWidth="true" hidden="false" outlineLevel="0" max="11" min="11" style="0" width="9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3" t="s">
        <v>6</v>
      </c>
      <c r="E5" s="0" t="s">
        <v>7</v>
      </c>
      <c r="F5" s="0" t="s">
        <v>8</v>
      </c>
      <c r="G5" s="0" t="s">
        <v>9</v>
      </c>
      <c r="H5" s="4" t="s">
        <v>10</v>
      </c>
      <c r="I5" s="4" t="s">
        <v>11</v>
      </c>
    </row>
    <row r="6" customFormat="false" ht="15" hidden="false" customHeight="false" outlineLevel="0" collapsed="false">
      <c r="A6" s="0" t="s">
        <v>12</v>
      </c>
      <c r="B6" s="5" t="s">
        <v>13</v>
      </c>
      <c r="C6" s="6" t="n">
        <f aca="false">'Pass-Through Franchise Fee Pmts'!C5</f>
        <v>45118</v>
      </c>
      <c r="D6" s="7" t="n">
        <f aca="false">'Pass-Through Franchise Fee Pmts'!E9</f>
        <v>374.65</v>
      </c>
      <c r="E6" s="6" t="n">
        <f aca="false">'Pass-Through Franchise Fee Pmts'!C6</f>
        <v>45017</v>
      </c>
      <c r="F6" s="6" t="n">
        <f aca="false">'Pass-Through Franchise Fee Pmts'!D6</f>
        <v>45107</v>
      </c>
      <c r="G6" s="8" t="n">
        <f aca="false">+(E6+F6)/2</f>
        <v>45062</v>
      </c>
      <c r="H6" s="0" t="n">
        <f aca="false">+C6-G6</f>
        <v>56</v>
      </c>
      <c r="I6" s="9" t="n">
        <f aca="false">+H6*D6</f>
        <v>20980.4</v>
      </c>
      <c r="K6" s="8"/>
    </row>
    <row r="7" customFormat="false" ht="15" hidden="false" customHeight="false" outlineLevel="0" collapsed="false">
      <c r="A7" s="0" t="s">
        <v>12</v>
      </c>
      <c r="B7" s="5" t="s">
        <v>14</v>
      </c>
      <c r="C7" s="8" t="n">
        <f aca="false">C$6</f>
        <v>45118</v>
      </c>
      <c r="D7" s="7" t="n">
        <f aca="false">'Pass-Through Franchise Fee Pmts'!E10</f>
        <v>1991.81</v>
      </c>
      <c r="E7" s="8" t="n">
        <f aca="false">E$6</f>
        <v>45017</v>
      </c>
      <c r="F7" s="8" t="n">
        <f aca="false">F$6</f>
        <v>45107</v>
      </c>
      <c r="G7" s="8" t="n">
        <f aca="false">+(E7+F7)/2</f>
        <v>45062</v>
      </c>
      <c r="H7" s="0" t="n">
        <f aca="false">+C7-G7</f>
        <v>56</v>
      </c>
      <c r="I7" s="9" t="n">
        <f aca="false">+H7*D7</f>
        <v>111541.36</v>
      </c>
    </row>
    <row r="8" customFormat="false" ht="15" hidden="false" customHeight="false" outlineLevel="0" collapsed="false">
      <c r="A8" s="0" t="s">
        <v>12</v>
      </c>
      <c r="B8" s="5" t="s">
        <v>15</v>
      </c>
      <c r="C8" s="8" t="n">
        <f aca="false">C$6</f>
        <v>45118</v>
      </c>
      <c r="D8" s="7" t="n">
        <f aca="false">'Pass-Through Franchise Fee Pmts'!E11</f>
        <v>2644.55</v>
      </c>
      <c r="E8" s="8" t="n">
        <f aca="false">E$6</f>
        <v>45017</v>
      </c>
      <c r="F8" s="8" t="n">
        <f aca="false">F$6</f>
        <v>45107</v>
      </c>
      <c r="G8" s="8" t="n">
        <f aca="false">+(E8+F8)/2</f>
        <v>45062</v>
      </c>
      <c r="H8" s="0" t="n">
        <f aca="false">+C8-G8</f>
        <v>56</v>
      </c>
      <c r="I8" s="9" t="n">
        <f aca="false">+H8*D8</f>
        <v>148094.8</v>
      </c>
    </row>
    <row r="9" customFormat="false" ht="15" hidden="false" customHeight="false" outlineLevel="0" collapsed="false">
      <c r="A9" s="0" t="s">
        <v>12</v>
      </c>
      <c r="B9" s="5" t="s">
        <v>16</v>
      </c>
      <c r="C9" s="8" t="n">
        <f aca="false">C$6</f>
        <v>45118</v>
      </c>
      <c r="D9" s="7" t="n">
        <f aca="false">'Pass-Through Franchise Fee Pmts'!E12</f>
        <v>54073</v>
      </c>
      <c r="E9" s="8" t="n">
        <f aca="false">E$6</f>
        <v>45017</v>
      </c>
      <c r="F9" s="8" t="n">
        <f aca="false">F$6</f>
        <v>45107</v>
      </c>
      <c r="G9" s="8" t="n">
        <f aca="false">+(E9+F9)/2</f>
        <v>45062</v>
      </c>
      <c r="H9" s="0" t="n">
        <f aca="false">+C9-G9</f>
        <v>56</v>
      </c>
      <c r="I9" s="9" t="n">
        <f aca="false">+H9*D9</f>
        <v>3028088</v>
      </c>
    </row>
    <row r="10" customFormat="false" ht="15" hidden="false" customHeight="false" outlineLevel="0" collapsed="false">
      <c r="A10" s="0" t="s">
        <v>12</v>
      </c>
      <c r="B10" s="5" t="s">
        <v>17</v>
      </c>
      <c r="C10" s="8" t="n">
        <f aca="false">C$6</f>
        <v>45118</v>
      </c>
      <c r="D10" s="7" t="n">
        <f aca="false">'Pass-Through Franchise Fee Pmts'!E13</f>
        <v>497.62</v>
      </c>
      <c r="E10" s="8" t="n">
        <f aca="false">E$6</f>
        <v>45017</v>
      </c>
      <c r="F10" s="8" t="n">
        <f aca="false">F$6</f>
        <v>45107</v>
      </c>
      <c r="G10" s="8" t="n">
        <f aca="false">+(E10+F10)/2</f>
        <v>45062</v>
      </c>
      <c r="H10" s="0" t="n">
        <f aca="false">+C10-G10</f>
        <v>56</v>
      </c>
      <c r="I10" s="9" t="n">
        <f aca="false">+H10*D10</f>
        <v>27866.72</v>
      </c>
    </row>
    <row r="11" customFormat="false" ht="15" hidden="false" customHeight="false" outlineLevel="0" collapsed="false">
      <c r="A11" s="0" t="s">
        <v>12</v>
      </c>
      <c r="B11" s="5" t="s">
        <v>18</v>
      </c>
      <c r="C11" s="8" t="n">
        <f aca="false">C$6</f>
        <v>45118</v>
      </c>
      <c r="D11" s="7" t="n">
        <f aca="false">'Pass-Through Franchise Fee Pmts'!E14</f>
        <v>1928.14</v>
      </c>
      <c r="E11" s="8" t="n">
        <f aca="false">E$6</f>
        <v>45017</v>
      </c>
      <c r="F11" s="8" t="n">
        <f aca="false">F$6</f>
        <v>45107</v>
      </c>
      <c r="G11" s="8" t="n">
        <f aca="false">+(E11+F11)/2</f>
        <v>45062</v>
      </c>
      <c r="H11" s="0" t="n">
        <f aca="false">+C11-G11</f>
        <v>56</v>
      </c>
      <c r="I11" s="9" t="n">
        <f aca="false">+H11*D11</f>
        <v>107975.84</v>
      </c>
    </row>
    <row r="12" customFormat="false" ht="15" hidden="false" customHeight="false" outlineLevel="0" collapsed="false">
      <c r="A12" s="0" t="s">
        <v>12</v>
      </c>
      <c r="B12" s="5" t="s">
        <v>19</v>
      </c>
      <c r="C12" s="8" t="n">
        <f aca="false">C$6</f>
        <v>45118</v>
      </c>
      <c r="D12" s="7" t="n">
        <f aca="false">'Pass-Through Franchise Fee Pmts'!E15</f>
        <v>588.21</v>
      </c>
      <c r="E12" s="8" t="n">
        <f aca="false">E$6</f>
        <v>45017</v>
      </c>
      <c r="F12" s="8" t="n">
        <f aca="false">F$6</f>
        <v>45107</v>
      </c>
      <c r="G12" s="8" t="n">
        <f aca="false">+(E12+F12)/2</f>
        <v>45062</v>
      </c>
      <c r="H12" s="0" t="n">
        <f aca="false">+C12-G12</f>
        <v>56</v>
      </c>
      <c r="I12" s="9" t="n">
        <f aca="false">+H12*D12</f>
        <v>32939.76</v>
      </c>
    </row>
    <row r="13" customFormat="false" ht="15" hidden="false" customHeight="false" outlineLevel="0" collapsed="false">
      <c r="A13" s="0" t="s">
        <v>12</v>
      </c>
      <c r="B13" s="5" t="s">
        <v>20</v>
      </c>
      <c r="C13" s="8" t="n">
        <f aca="false">C$6</f>
        <v>45118</v>
      </c>
      <c r="D13" s="7" t="n">
        <f aca="false">'Pass-Through Franchise Fee Pmts'!E16</f>
        <v>6425.19</v>
      </c>
      <c r="E13" s="8" t="n">
        <f aca="false">E$6</f>
        <v>45017</v>
      </c>
      <c r="F13" s="8" t="n">
        <f aca="false">F$6</f>
        <v>45107</v>
      </c>
      <c r="G13" s="8" t="n">
        <f aca="false">+(E13+F13)/2</f>
        <v>45062</v>
      </c>
      <c r="H13" s="0" t="n">
        <f aca="false">+C13-G13</f>
        <v>56</v>
      </c>
      <c r="I13" s="9" t="n">
        <f aca="false">+H13*D13</f>
        <v>359810.64</v>
      </c>
    </row>
    <row r="14" customFormat="false" ht="15" hidden="false" customHeight="false" outlineLevel="0" collapsed="false">
      <c r="A14" s="0" t="s">
        <v>12</v>
      </c>
      <c r="B14" s="5" t="s">
        <v>21</v>
      </c>
      <c r="C14" s="8" t="n">
        <f aca="false">C$6</f>
        <v>45118</v>
      </c>
      <c r="D14" s="7" t="n">
        <f aca="false">'Pass-Through Franchise Fee Pmts'!E17</f>
        <v>1379.38</v>
      </c>
      <c r="E14" s="8" t="n">
        <f aca="false">E$6</f>
        <v>45017</v>
      </c>
      <c r="F14" s="8" t="n">
        <f aca="false">F$6</f>
        <v>45107</v>
      </c>
      <c r="G14" s="8" t="n">
        <f aca="false">+(E14+F14)/2</f>
        <v>45062</v>
      </c>
      <c r="H14" s="0" t="n">
        <f aca="false">+C14-G14</f>
        <v>56</v>
      </c>
      <c r="I14" s="9" t="n">
        <f aca="false">+H14*D14</f>
        <v>77245.28</v>
      </c>
    </row>
    <row r="15" customFormat="false" ht="15" hidden="false" customHeight="false" outlineLevel="0" collapsed="false">
      <c r="A15" s="0" t="s">
        <v>12</v>
      </c>
      <c r="B15" s="5" t="s">
        <v>22</v>
      </c>
      <c r="C15" s="8" t="n">
        <f aca="false">C$6</f>
        <v>45118</v>
      </c>
      <c r="D15" s="7" t="n">
        <f aca="false">'Pass-Through Franchise Fee Pmts'!E18</f>
        <v>3523.78</v>
      </c>
      <c r="E15" s="8" t="n">
        <f aca="false">E$6</f>
        <v>45017</v>
      </c>
      <c r="F15" s="8" t="n">
        <f aca="false">F$6</f>
        <v>45107</v>
      </c>
      <c r="G15" s="8" t="n">
        <f aca="false">+(E15+F15)/2</f>
        <v>45062</v>
      </c>
      <c r="H15" s="0" t="n">
        <f aca="false">+C15-G15</f>
        <v>56</v>
      </c>
      <c r="I15" s="9" t="n">
        <f aca="false">+H15*D15</f>
        <v>197331.68</v>
      </c>
    </row>
    <row r="16" customFormat="false" ht="15" hidden="false" customHeight="false" outlineLevel="0" collapsed="false">
      <c r="A16" s="0" t="s">
        <v>12</v>
      </c>
      <c r="B16" s="5" t="s">
        <v>23</v>
      </c>
      <c r="C16" s="8" t="n">
        <f aca="false">C$6</f>
        <v>45118</v>
      </c>
      <c r="D16" s="7" t="n">
        <f aca="false">'Pass-Through Franchise Fee Pmts'!E19</f>
        <v>571.22</v>
      </c>
      <c r="E16" s="8" t="n">
        <f aca="false">E$6</f>
        <v>45017</v>
      </c>
      <c r="F16" s="8" t="n">
        <f aca="false">F$6</f>
        <v>45107</v>
      </c>
      <c r="G16" s="8" t="n">
        <f aca="false">+(E16+F16)/2</f>
        <v>45062</v>
      </c>
      <c r="H16" s="0" t="n">
        <f aca="false">+C16-G16</f>
        <v>56</v>
      </c>
      <c r="I16" s="9" t="n">
        <f aca="false">+H16*D16</f>
        <v>31988.32</v>
      </c>
    </row>
    <row r="17" customFormat="false" ht="15" hidden="false" customHeight="false" outlineLevel="0" collapsed="false">
      <c r="A17" s="0" t="s">
        <v>12</v>
      </c>
      <c r="B17" s="5" t="s">
        <v>24</v>
      </c>
      <c r="C17" s="8" t="n">
        <f aca="false">C$6</f>
        <v>45118</v>
      </c>
      <c r="D17" s="7" t="n">
        <f aca="false">'Pass-Through Franchise Fee Pmts'!E20</f>
        <v>360.05</v>
      </c>
      <c r="E17" s="8" t="n">
        <f aca="false">E$6</f>
        <v>45017</v>
      </c>
      <c r="F17" s="8" t="n">
        <f aca="false">F$6</f>
        <v>45107</v>
      </c>
      <c r="G17" s="8" t="n">
        <f aca="false">+(E17+F17)/2</f>
        <v>45062</v>
      </c>
      <c r="H17" s="0" t="n">
        <f aca="false">+C17-G17</f>
        <v>56</v>
      </c>
      <c r="I17" s="9" t="n">
        <f aca="false">+H17*D17</f>
        <v>20162.8</v>
      </c>
    </row>
    <row r="18" customFormat="false" ht="15" hidden="false" customHeight="false" outlineLevel="0" collapsed="false">
      <c r="A18" s="0" t="s">
        <v>12</v>
      </c>
      <c r="B18" s="5" t="s">
        <v>25</v>
      </c>
      <c r="C18" s="8" t="n">
        <f aca="false">C$6</f>
        <v>45118</v>
      </c>
      <c r="D18" s="7" t="n">
        <f aca="false">'Pass-Through Franchise Fee Pmts'!E21</f>
        <v>30279.78</v>
      </c>
      <c r="E18" s="8" t="n">
        <f aca="false">E$6</f>
        <v>45017</v>
      </c>
      <c r="F18" s="8" t="n">
        <f aca="false">F$6</f>
        <v>45107</v>
      </c>
      <c r="G18" s="8" t="n">
        <f aca="false">+(E18+F18)/2</f>
        <v>45062</v>
      </c>
      <c r="H18" s="0" t="n">
        <f aca="false">+C18-G18</f>
        <v>56</v>
      </c>
      <c r="I18" s="9" t="n">
        <f aca="false">+H18*D18</f>
        <v>1695667.68</v>
      </c>
    </row>
    <row r="19" customFormat="false" ht="15" hidden="false" customHeight="false" outlineLevel="0" collapsed="false">
      <c r="A19" s="0" t="s">
        <v>12</v>
      </c>
      <c r="B19" s="5" t="s">
        <v>26</v>
      </c>
      <c r="C19" s="8" t="n">
        <f aca="false">C$6</f>
        <v>45118</v>
      </c>
      <c r="D19" s="7" t="n">
        <f aca="false">'Pass-Through Franchise Fee Pmts'!E22</f>
        <v>1214.66</v>
      </c>
      <c r="E19" s="8" t="n">
        <f aca="false">E$6</f>
        <v>45017</v>
      </c>
      <c r="F19" s="8" t="n">
        <f aca="false">F$6</f>
        <v>45107</v>
      </c>
      <c r="G19" s="8" t="n">
        <f aca="false">+(E19+F19)/2</f>
        <v>45062</v>
      </c>
      <c r="H19" s="0" t="n">
        <f aca="false">+C19-G19</f>
        <v>56</v>
      </c>
      <c r="I19" s="9" t="n">
        <f aca="false">+H19*D19</f>
        <v>68020.96</v>
      </c>
    </row>
    <row r="20" customFormat="false" ht="15" hidden="false" customHeight="false" outlineLevel="0" collapsed="false">
      <c r="A20" s="0" t="s">
        <v>12</v>
      </c>
      <c r="B20" s="5" t="s">
        <v>27</v>
      </c>
      <c r="C20" s="8" t="n">
        <f aca="false">C$6</f>
        <v>45118</v>
      </c>
      <c r="D20" s="7" t="n">
        <f aca="false">'Pass-Through Franchise Fee Pmts'!E23</f>
        <v>749.87</v>
      </c>
      <c r="E20" s="8" t="n">
        <f aca="false">E$6</f>
        <v>45017</v>
      </c>
      <c r="F20" s="8" t="n">
        <f aca="false">F$6</f>
        <v>45107</v>
      </c>
      <c r="G20" s="8" t="n">
        <f aca="false">+(E20+F20)/2</f>
        <v>45062</v>
      </c>
      <c r="H20" s="0" t="n">
        <f aca="false">+C20-G20</f>
        <v>56</v>
      </c>
      <c r="I20" s="9" t="n">
        <f aca="false">+H20*D20</f>
        <v>41992.72</v>
      </c>
    </row>
    <row r="21" customFormat="false" ht="15" hidden="false" customHeight="false" outlineLevel="0" collapsed="false">
      <c r="A21" s="0" t="s">
        <v>12</v>
      </c>
      <c r="B21" s="5" t="s">
        <v>28</v>
      </c>
      <c r="C21" s="8" t="n">
        <f aca="false">C$6</f>
        <v>45118</v>
      </c>
      <c r="D21" s="7" t="n">
        <f aca="false">'Pass-Through Franchise Fee Pmts'!E24</f>
        <v>801.44</v>
      </c>
      <c r="E21" s="8" t="n">
        <f aca="false">E$6</f>
        <v>45017</v>
      </c>
      <c r="F21" s="8" t="n">
        <f aca="false">F$6</f>
        <v>45107</v>
      </c>
      <c r="G21" s="8" t="n">
        <f aca="false">+(E21+F21)/2</f>
        <v>45062</v>
      </c>
      <c r="H21" s="0" t="n">
        <f aca="false">+C21-G21</f>
        <v>56</v>
      </c>
      <c r="I21" s="9" t="n">
        <f aca="false">+H21*D21</f>
        <v>44880.64</v>
      </c>
    </row>
    <row r="22" customFormat="false" ht="15" hidden="false" customHeight="false" outlineLevel="0" collapsed="false">
      <c r="A22" s="0" t="s">
        <v>12</v>
      </c>
      <c r="B22" s="5" t="s">
        <v>29</v>
      </c>
      <c r="C22" s="8" t="n">
        <f aca="false">C$6</f>
        <v>45118</v>
      </c>
      <c r="D22" s="7" t="n">
        <f aca="false">'Pass-Through Franchise Fee Pmts'!E25</f>
        <v>3587.07</v>
      </c>
      <c r="E22" s="8" t="n">
        <f aca="false">E$6</f>
        <v>45017</v>
      </c>
      <c r="F22" s="8" t="n">
        <f aca="false">F$6</f>
        <v>45107</v>
      </c>
      <c r="G22" s="8" t="n">
        <f aca="false">+(E22+F22)/2</f>
        <v>45062</v>
      </c>
      <c r="H22" s="0" t="n">
        <f aca="false">+C22-G22</f>
        <v>56</v>
      </c>
      <c r="I22" s="9" t="n">
        <f aca="false">+H22*D22</f>
        <v>200875.92</v>
      </c>
    </row>
    <row r="23" customFormat="false" ht="15" hidden="false" customHeight="false" outlineLevel="0" collapsed="false">
      <c r="A23" s="0" t="s">
        <v>12</v>
      </c>
      <c r="B23" s="5" t="s">
        <v>30</v>
      </c>
      <c r="C23" s="8" t="n">
        <f aca="false">C$6</f>
        <v>45118</v>
      </c>
      <c r="D23" s="7" t="n">
        <f aca="false">'Pass-Through Franchise Fee Pmts'!E26</f>
        <v>8035.01</v>
      </c>
      <c r="E23" s="8" t="n">
        <f aca="false">E$6</f>
        <v>45017</v>
      </c>
      <c r="F23" s="8" t="n">
        <f aca="false">F$6</f>
        <v>45107</v>
      </c>
      <c r="G23" s="8" t="n">
        <f aca="false">+(E23+F23)/2</f>
        <v>45062</v>
      </c>
      <c r="H23" s="0" t="n">
        <f aca="false">+C23-G23</f>
        <v>56</v>
      </c>
      <c r="I23" s="9" t="n">
        <f aca="false">+H23*D23</f>
        <v>449960.56</v>
      </c>
    </row>
    <row r="24" customFormat="false" ht="15" hidden="false" customHeight="false" outlineLevel="0" collapsed="false">
      <c r="A24" s="0" t="s">
        <v>12</v>
      </c>
      <c r="B24" s="5" t="s">
        <v>31</v>
      </c>
      <c r="C24" s="8" t="n">
        <f aca="false">C$6</f>
        <v>45118</v>
      </c>
      <c r="D24" s="7" t="n">
        <f aca="false">'Pass-Through Franchise Fee Pmts'!E27</f>
        <v>400.16</v>
      </c>
      <c r="E24" s="8" t="n">
        <f aca="false">E$6</f>
        <v>45017</v>
      </c>
      <c r="F24" s="8" t="n">
        <f aca="false">F$6</f>
        <v>45107</v>
      </c>
      <c r="G24" s="8" t="n">
        <f aca="false">+(E24+F24)/2</f>
        <v>45062</v>
      </c>
      <c r="H24" s="0" t="n">
        <f aca="false">+C24-G24</f>
        <v>56</v>
      </c>
      <c r="I24" s="9" t="n">
        <f aca="false">+H24*D24</f>
        <v>22408.96</v>
      </c>
    </row>
    <row r="25" customFormat="false" ht="15" hidden="false" customHeight="false" outlineLevel="0" collapsed="false">
      <c r="A25" s="0" t="s">
        <v>12</v>
      </c>
      <c r="B25" s="5" t="s">
        <v>32</v>
      </c>
      <c r="C25" s="8" t="n">
        <f aca="false">C$6</f>
        <v>45118</v>
      </c>
      <c r="D25" s="7" t="n">
        <f aca="false">'Pass-Through Franchise Fee Pmts'!E28</f>
        <v>38188.51</v>
      </c>
      <c r="E25" s="8" t="n">
        <f aca="false">E$6</f>
        <v>45017</v>
      </c>
      <c r="F25" s="8" t="n">
        <f aca="false">F$6</f>
        <v>45107</v>
      </c>
      <c r="G25" s="8" t="n">
        <f aca="false">+(E25+F25)/2</f>
        <v>45062</v>
      </c>
      <c r="H25" s="0" t="n">
        <f aca="false">+C25-G25</f>
        <v>56</v>
      </c>
      <c r="I25" s="9" t="n">
        <f aca="false">+H25*D25</f>
        <v>2138556.56</v>
      </c>
    </row>
    <row r="26" customFormat="false" ht="15" hidden="false" customHeight="false" outlineLevel="0" collapsed="false">
      <c r="A26" s="0" t="s">
        <v>12</v>
      </c>
      <c r="B26" s="5" t="s">
        <v>33</v>
      </c>
      <c r="C26" s="8" t="n">
        <f aca="false">C$6</f>
        <v>45118</v>
      </c>
      <c r="D26" s="7" t="n">
        <f aca="false">'Pass-Through Franchise Fee Pmts'!E29</f>
        <v>4680.92</v>
      </c>
      <c r="E26" s="8" t="n">
        <f aca="false">E$6</f>
        <v>45017</v>
      </c>
      <c r="F26" s="8" t="n">
        <f aca="false">F$6</f>
        <v>45107</v>
      </c>
      <c r="G26" s="8" t="n">
        <f aca="false">+(E26+F26)/2</f>
        <v>45062</v>
      </c>
      <c r="H26" s="0" t="n">
        <f aca="false">+C26-G26</f>
        <v>56</v>
      </c>
      <c r="I26" s="9" t="n">
        <f aca="false">+H26*D26</f>
        <v>262131.52</v>
      </c>
    </row>
    <row r="27" customFormat="false" ht="15" hidden="false" customHeight="false" outlineLevel="0" collapsed="false">
      <c r="A27" s="0" t="s">
        <v>12</v>
      </c>
      <c r="B27" s="5" t="s">
        <v>34</v>
      </c>
      <c r="C27" s="8" t="n">
        <f aca="false">C$6</f>
        <v>45118</v>
      </c>
      <c r="D27" s="7" t="n">
        <f aca="false">'Pass-Through Franchise Fee Pmts'!E30</f>
        <v>3775.07</v>
      </c>
      <c r="E27" s="8" t="n">
        <f aca="false">E$6</f>
        <v>45017</v>
      </c>
      <c r="F27" s="8" t="n">
        <f aca="false">F$6</f>
        <v>45107</v>
      </c>
      <c r="G27" s="8" t="n">
        <f aca="false">+(E27+F27)/2</f>
        <v>45062</v>
      </c>
      <c r="H27" s="0" t="n">
        <f aca="false">+C27-G27</f>
        <v>56</v>
      </c>
      <c r="I27" s="9" t="n">
        <f aca="false">+H27*D27</f>
        <v>211403.92</v>
      </c>
    </row>
    <row r="28" customFormat="false" ht="15" hidden="false" customHeight="false" outlineLevel="0" collapsed="false">
      <c r="A28" s="0" t="s">
        <v>12</v>
      </c>
      <c r="B28" s="5" t="s">
        <v>35</v>
      </c>
      <c r="C28" s="8" t="n">
        <f aca="false">C$6</f>
        <v>45118</v>
      </c>
      <c r="D28" s="7" t="n">
        <f aca="false">'Pass-Through Franchise Fee Pmts'!E31</f>
        <v>1189.93</v>
      </c>
      <c r="E28" s="8" t="n">
        <f aca="false">E$6</f>
        <v>45017</v>
      </c>
      <c r="F28" s="8" t="n">
        <f aca="false">F$6</f>
        <v>45107</v>
      </c>
      <c r="G28" s="8" t="n">
        <f aca="false">+(E28+F28)/2</f>
        <v>45062</v>
      </c>
      <c r="H28" s="0" t="n">
        <f aca="false">+C28-G28</f>
        <v>56</v>
      </c>
      <c r="I28" s="9" t="n">
        <f aca="false">+H28*D28</f>
        <v>66636.08</v>
      </c>
    </row>
    <row r="29" customFormat="false" ht="15" hidden="false" customHeight="false" outlineLevel="0" collapsed="false">
      <c r="A29" s="0" t="s">
        <v>12</v>
      </c>
      <c r="B29" s="5" t="s">
        <v>36</v>
      </c>
      <c r="C29" s="8" t="n">
        <f aca="false">C$6</f>
        <v>45118</v>
      </c>
      <c r="D29" s="7" t="n">
        <f aca="false">'Pass-Through Franchise Fee Pmts'!E32</f>
        <v>17816.47</v>
      </c>
      <c r="E29" s="8" t="n">
        <f aca="false">E$6</f>
        <v>45017</v>
      </c>
      <c r="F29" s="8" t="n">
        <f aca="false">F$6</f>
        <v>45107</v>
      </c>
      <c r="G29" s="8" t="n">
        <f aca="false">+(E29+F29)/2</f>
        <v>45062</v>
      </c>
      <c r="H29" s="0" t="n">
        <f aca="false">+C29-G29</f>
        <v>56</v>
      </c>
      <c r="I29" s="9" t="n">
        <f aca="false">+H29*D29</f>
        <v>997722.32</v>
      </c>
    </row>
    <row r="30" customFormat="false" ht="15" hidden="false" customHeight="false" outlineLevel="0" collapsed="false">
      <c r="A30" s="0" t="s">
        <v>12</v>
      </c>
      <c r="B30" s="5" t="s">
        <v>37</v>
      </c>
      <c r="C30" s="8" t="n">
        <f aca="false">C$6</f>
        <v>45118</v>
      </c>
      <c r="D30" s="7" t="n">
        <f aca="false">'Pass-Through Franchise Fee Pmts'!E33</f>
        <v>1748.35</v>
      </c>
      <c r="E30" s="8" t="n">
        <f aca="false">E$6</f>
        <v>45017</v>
      </c>
      <c r="F30" s="8" t="n">
        <f aca="false">F$6</f>
        <v>45107</v>
      </c>
      <c r="G30" s="8" t="n">
        <f aca="false">+(E30+F30)/2</f>
        <v>45062</v>
      </c>
      <c r="H30" s="0" t="n">
        <f aca="false">+C30-G30</f>
        <v>56</v>
      </c>
      <c r="I30" s="9" t="n">
        <f aca="false">+H30*D30</f>
        <v>97907.6</v>
      </c>
    </row>
    <row r="31" customFormat="false" ht="15" hidden="false" customHeight="false" outlineLevel="0" collapsed="false">
      <c r="A31" s="0" t="s">
        <v>12</v>
      </c>
      <c r="B31" s="5" t="s">
        <v>38</v>
      </c>
      <c r="C31" s="8" t="n">
        <f aca="false">C$6</f>
        <v>45118</v>
      </c>
      <c r="D31" s="7" t="n">
        <f aca="false">'Pass-Through Franchise Fee Pmts'!E34</f>
        <v>799.68</v>
      </c>
      <c r="E31" s="8" t="n">
        <f aca="false">E$6</f>
        <v>45017</v>
      </c>
      <c r="F31" s="8" t="n">
        <f aca="false">F$6</f>
        <v>45107</v>
      </c>
      <c r="G31" s="8" t="n">
        <f aca="false">+(E31+F31)/2</f>
        <v>45062</v>
      </c>
      <c r="H31" s="0" t="n">
        <f aca="false">+C31-G31</f>
        <v>56</v>
      </c>
      <c r="I31" s="9" t="n">
        <f aca="false">+H31*D31</f>
        <v>44782.08</v>
      </c>
    </row>
    <row r="32" customFormat="false" ht="15" hidden="false" customHeight="false" outlineLevel="0" collapsed="false">
      <c r="A32" s="0" t="s">
        <v>12</v>
      </c>
      <c r="B32" s="5" t="s">
        <v>39</v>
      </c>
      <c r="C32" s="8" t="n">
        <f aca="false">C$6</f>
        <v>45118</v>
      </c>
      <c r="D32" s="7" t="n">
        <f aca="false">'Pass-Through Franchise Fee Pmts'!E35</f>
        <v>45806.07</v>
      </c>
      <c r="E32" s="8" t="n">
        <f aca="false">E$6</f>
        <v>45017</v>
      </c>
      <c r="F32" s="8" t="n">
        <f aca="false">F$6</f>
        <v>45107</v>
      </c>
      <c r="G32" s="8" t="n">
        <f aca="false">+(E32+F32)/2</f>
        <v>45062</v>
      </c>
      <c r="H32" s="0" t="n">
        <f aca="false">+C32-G32</f>
        <v>56</v>
      </c>
      <c r="I32" s="9" t="n">
        <f aca="false">+H32*D32</f>
        <v>2565139.92</v>
      </c>
    </row>
    <row r="33" customFormat="false" ht="15" hidden="false" customHeight="false" outlineLevel="0" collapsed="false">
      <c r="A33" s="0" t="s">
        <v>12</v>
      </c>
      <c r="B33" s="5" t="s">
        <v>40</v>
      </c>
      <c r="C33" s="8" t="n">
        <f aca="false">C$6</f>
        <v>45118</v>
      </c>
      <c r="D33" s="7" t="n">
        <f aca="false">'Pass-Through Franchise Fee Pmts'!E36</f>
        <v>2229.12</v>
      </c>
      <c r="E33" s="8" t="n">
        <f aca="false">E$6</f>
        <v>45017</v>
      </c>
      <c r="F33" s="8" t="n">
        <f aca="false">F$6</f>
        <v>45107</v>
      </c>
      <c r="G33" s="8" t="n">
        <f aca="false">+(E33+F33)/2</f>
        <v>45062</v>
      </c>
      <c r="H33" s="0" t="n">
        <f aca="false">+C33-G33</f>
        <v>56</v>
      </c>
      <c r="I33" s="9" t="n">
        <f aca="false">+H33*D33</f>
        <v>124830.72</v>
      </c>
    </row>
    <row r="34" customFormat="false" ht="15" hidden="false" customHeight="false" outlineLevel="0" collapsed="false">
      <c r="A34" s="0" t="s">
        <v>12</v>
      </c>
      <c r="B34" s="5" t="s">
        <v>41</v>
      </c>
      <c r="C34" s="8" t="n">
        <f aca="false">C$6</f>
        <v>45118</v>
      </c>
      <c r="D34" s="7" t="n">
        <f aca="false">'Pass-Through Franchise Fee Pmts'!E37</f>
        <v>125.56</v>
      </c>
      <c r="E34" s="8" t="n">
        <f aca="false">E$6</f>
        <v>45017</v>
      </c>
      <c r="F34" s="8" t="n">
        <f aca="false">F$6</f>
        <v>45107</v>
      </c>
      <c r="G34" s="8" t="n">
        <f aca="false">+(E34+F34)/2</f>
        <v>45062</v>
      </c>
      <c r="H34" s="0" t="n">
        <f aca="false">+C34-G34</f>
        <v>56</v>
      </c>
      <c r="I34" s="9" t="n">
        <f aca="false">+H34*D34</f>
        <v>7031.36</v>
      </c>
    </row>
    <row r="35" customFormat="false" ht="15" hidden="false" customHeight="false" outlineLevel="0" collapsed="false">
      <c r="A35" s="0" t="s">
        <v>12</v>
      </c>
      <c r="B35" s="5" t="s">
        <v>42</v>
      </c>
      <c r="C35" s="8" t="n">
        <f aca="false">C$6</f>
        <v>45118</v>
      </c>
      <c r="D35" s="7" t="n">
        <f aca="false">'Pass-Through Franchise Fee Pmts'!E38</f>
        <v>749.4</v>
      </c>
      <c r="E35" s="8" t="n">
        <f aca="false">E$6</f>
        <v>45017</v>
      </c>
      <c r="F35" s="8" t="n">
        <f aca="false">F$6</f>
        <v>45107</v>
      </c>
      <c r="G35" s="8" t="n">
        <f aca="false">+(E35+F35)/2</f>
        <v>45062</v>
      </c>
      <c r="H35" s="0" t="n">
        <f aca="false">+C35-G35</f>
        <v>56</v>
      </c>
      <c r="I35" s="9" t="n">
        <f aca="false">+H35*D35</f>
        <v>41966.4</v>
      </c>
    </row>
    <row r="36" customFormat="false" ht="15" hidden="false" customHeight="false" outlineLevel="0" collapsed="false">
      <c r="A36" s="0" t="s">
        <v>12</v>
      </c>
      <c r="B36" s="5" t="s">
        <v>43</v>
      </c>
      <c r="C36" s="8" t="n">
        <f aca="false">C$6</f>
        <v>45118</v>
      </c>
      <c r="D36" s="7" t="n">
        <f aca="false">'Pass-Through Franchise Fee Pmts'!E39</f>
        <v>1611.79</v>
      </c>
      <c r="E36" s="8" t="n">
        <f aca="false">E$6</f>
        <v>45017</v>
      </c>
      <c r="F36" s="8" t="n">
        <f aca="false">F$6</f>
        <v>45107</v>
      </c>
      <c r="G36" s="8" t="n">
        <f aca="false">+(E36+F36)/2</f>
        <v>45062</v>
      </c>
      <c r="H36" s="0" t="n">
        <f aca="false">+C36-G36</f>
        <v>56</v>
      </c>
      <c r="I36" s="9" t="n">
        <f aca="false">+H36*D36</f>
        <v>90260.24</v>
      </c>
    </row>
    <row r="37" customFormat="false" ht="15" hidden="false" customHeight="false" outlineLevel="0" collapsed="false">
      <c r="A37" s="0" t="s">
        <v>12</v>
      </c>
      <c r="B37" s="5" t="s">
        <v>44</v>
      </c>
      <c r="C37" s="8" t="n">
        <f aca="false">C$6</f>
        <v>45118</v>
      </c>
      <c r="D37" s="7" t="n">
        <f aca="false">'Pass-Through Franchise Fee Pmts'!E40</f>
        <v>11058.06</v>
      </c>
      <c r="E37" s="8" t="n">
        <f aca="false">E$6</f>
        <v>45017</v>
      </c>
      <c r="F37" s="8" t="n">
        <f aca="false">F$6</f>
        <v>45107</v>
      </c>
      <c r="G37" s="8" t="n">
        <f aca="false">+(E37+F37)/2</f>
        <v>45062</v>
      </c>
      <c r="H37" s="0" t="n">
        <f aca="false">+C37-G37</f>
        <v>56</v>
      </c>
      <c r="I37" s="9" t="n">
        <f aca="false">+H37*D37</f>
        <v>619251.36</v>
      </c>
    </row>
    <row r="38" customFormat="false" ht="15" hidden="false" customHeight="false" outlineLevel="0" collapsed="false">
      <c r="A38" s="0" t="s">
        <v>12</v>
      </c>
      <c r="B38" s="5" t="s">
        <v>45</v>
      </c>
      <c r="C38" s="8" t="n">
        <f aca="false">C$6</f>
        <v>45118</v>
      </c>
      <c r="D38" s="7" t="n">
        <f aca="false">'Pass-Through Franchise Fee Pmts'!E41</f>
        <v>6142.73</v>
      </c>
      <c r="E38" s="8" t="n">
        <f aca="false">E$6</f>
        <v>45017</v>
      </c>
      <c r="F38" s="8" t="n">
        <f aca="false">F$6</f>
        <v>45107</v>
      </c>
      <c r="G38" s="8" t="n">
        <f aca="false">+(E38+F38)/2</f>
        <v>45062</v>
      </c>
      <c r="H38" s="0" t="n">
        <f aca="false">+C38-G38</f>
        <v>56</v>
      </c>
      <c r="I38" s="9" t="n">
        <f aca="false">+H38*D38</f>
        <v>343992.88</v>
      </c>
    </row>
    <row r="39" customFormat="false" ht="15" hidden="false" customHeight="false" outlineLevel="0" collapsed="false">
      <c r="A39" s="0" t="s">
        <v>12</v>
      </c>
      <c r="B39" s="5" t="s">
        <v>46</v>
      </c>
      <c r="C39" s="8" t="n">
        <f aca="false">C$6</f>
        <v>45118</v>
      </c>
      <c r="D39" s="7" t="n">
        <f aca="false">'Pass-Through Franchise Fee Pmts'!E42</f>
        <v>1560.65</v>
      </c>
      <c r="E39" s="8" t="n">
        <f aca="false">E$6</f>
        <v>45017</v>
      </c>
      <c r="F39" s="8" t="n">
        <f aca="false">F$6</f>
        <v>45107</v>
      </c>
      <c r="G39" s="8" t="n">
        <f aca="false">+(E39+F39)/2</f>
        <v>45062</v>
      </c>
      <c r="H39" s="0" t="n">
        <f aca="false">+C39-G39</f>
        <v>56</v>
      </c>
      <c r="I39" s="9" t="n">
        <f aca="false">+H39*D39</f>
        <v>87396.4</v>
      </c>
    </row>
    <row r="40" customFormat="false" ht="15" hidden="false" customHeight="false" outlineLevel="0" collapsed="false">
      <c r="A40" s="0" t="s">
        <v>12</v>
      </c>
      <c r="B40" s="5" t="s">
        <v>47</v>
      </c>
      <c r="C40" s="8" t="n">
        <f aca="false">C$6</f>
        <v>45118</v>
      </c>
      <c r="D40" s="7" t="n">
        <f aca="false">'Pass-Through Franchise Fee Pmts'!E43</f>
        <v>13850.91</v>
      </c>
      <c r="E40" s="8" t="n">
        <f aca="false">E$6</f>
        <v>45017</v>
      </c>
      <c r="F40" s="8" t="n">
        <f aca="false">F$6</f>
        <v>45107</v>
      </c>
      <c r="G40" s="8" t="n">
        <f aca="false">+(E40+F40)/2</f>
        <v>45062</v>
      </c>
      <c r="H40" s="0" t="n">
        <f aca="false">+C40-G40</f>
        <v>56</v>
      </c>
      <c r="I40" s="9" t="n">
        <f aca="false">+H40*D40</f>
        <v>775650.96</v>
      </c>
    </row>
    <row r="41" customFormat="false" ht="15" hidden="false" customHeight="false" outlineLevel="0" collapsed="false">
      <c r="A41" s="0" t="s">
        <v>12</v>
      </c>
      <c r="B41" s="5" t="s">
        <v>48</v>
      </c>
      <c r="C41" s="8" t="n">
        <f aca="false">C$6</f>
        <v>45118</v>
      </c>
      <c r="D41" s="7" t="n">
        <f aca="false">'Pass-Through Franchise Fee Pmts'!E44</f>
        <v>3278.51</v>
      </c>
      <c r="E41" s="8" t="n">
        <f aca="false">E$6</f>
        <v>45017</v>
      </c>
      <c r="F41" s="8" t="n">
        <f aca="false">F$6</f>
        <v>45107</v>
      </c>
      <c r="G41" s="8" t="n">
        <f aca="false">+(E41+F41)/2</f>
        <v>45062</v>
      </c>
      <c r="H41" s="0" t="n">
        <f aca="false">+C41-G41</f>
        <v>56</v>
      </c>
      <c r="I41" s="9" t="n">
        <f aca="false">+H41*D41</f>
        <v>183596.56</v>
      </c>
    </row>
    <row r="42" customFormat="false" ht="15" hidden="false" customHeight="false" outlineLevel="0" collapsed="false">
      <c r="A42" s="0" t="s">
        <v>12</v>
      </c>
      <c r="B42" s="5" t="s">
        <v>49</v>
      </c>
      <c r="C42" s="8" t="n">
        <f aca="false">C$6</f>
        <v>45118</v>
      </c>
      <c r="D42" s="7" t="n">
        <f aca="false">'Pass-Through Franchise Fee Pmts'!E45</f>
        <v>18989.38</v>
      </c>
      <c r="E42" s="8" t="n">
        <f aca="false">E$6</f>
        <v>45017</v>
      </c>
      <c r="F42" s="8" t="n">
        <f aca="false">F$6</f>
        <v>45107</v>
      </c>
      <c r="G42" s="8" t="n">
        <f aca="false">+(E42+F42)/2</f>
        <v>45062</v>
      </c>
      <c r="H42" s="0" t="n">
        <f aca="false">+C42-G42</f>
        <v>56</v>
      </c>
      <c r="I42" s="9" t="n">
        <f aca="false">+H42*D42</f>
        <v>1063405.28</v>
      </c>
    </row>
    <row r="43" customFormat="false" ht="15" hidden="false" customHeight="false" outlineLevel="0" collapsed="false">
      <c r="A43" s="0" t="s">
        <v>12</v>
      </c>
      <c r="B43" s="5" t="s">
        <v>50</v>
      </c>
      <c r="C43" s="8" t="n">
        <f aca="false">C$6</f>
        <v>45118</v>
      </c>
      <c r="D43" s="7" t="n">
        <f aca="false">'Pass-Through Franchise Fee Pmts'!E46</f>
        <v>374.52</v>
      </c>
      <c r="E43" s="8" t="n">
        <f aca="false">E$6</f>
        <v>45017</v>
      </c>
      <c r="F43" s="8" t="n">
        <f aca="false">F$6</f>
        <v>45107</v>
      </c>
      <c r="G43" s="8" t="n">
        <f aca="false">+(E43+F43)/2</f>
        <v>45062</v>
      </c>
      <c r="H43" s="0" t="n">
        <f aca="false">+C43-G43</f>
        <v>56</v>
      </c>
      <c r="I43" s="9" t="n">
        <f aca="false">+H43*D43</f>
        <v>20973.12</v>
      </c>
    </row>
    <row r="44" customFormat="false" ht="15" hidden="false" customHeight="false" outlineLevel="0" collapsed="false">
      <c r="A44" s="0" t="s">
        <v>12</v>
      </c>
      <c r="B44" s="5" t="s">
        <v>51</v>
      </c>
      <c r="C44" s="8" t="n">
        <f aca="false">C$6</f>
        <v>45118</v>
      </c>
      <c r="D44" s="7" t="n">
        <f aca="false">'Pass-Through Franchise Fee Pmts'!E47</f>
        <v>98.66</v>
      </c>
      <c r="E44" s="8" t="n">
        <f aca="false">E$6</f>
        <v>45017</v>
      </c>
      <c r="F44" s="8" t="n">
        <f aca="false">F$6</f>
        <v>45107</v>
      </c>
      <c r="G44" s="8" t="n">
        <f aca="false">+(E44+F44)/2</f>
        <v>45062</v>
      </c>
      <c r="H44" s="0" t="n">
        <f aca="false">+C44-G44</f>
        <v>56</v>
      </c>
      <c r="I44" s="9" t="n">
        <f aca="false">+H44*D44</f>
        <v>5524.96</v>
      </c>
    </row>
    <row r="45" customFormat="false" ht="15" hidden="false" customHeight="false" outlineLevel="0" collapsed="false">
      <c r="A45" s="0" t="s">
        <v>12</v>
      </c>
      <c r="B45" s="5" t="s">
        <v>52</v>
      </c>
      <c r="C45" s="8" t="n">
        <f aca="false">C$6</f>
        <v>45118</v>
      </c>
      <c r="D45" s="7" t="n">
        <f aca="false">'Pass-Through Franchise Fee Pmts'!E48</f>
        <v>94485.43</v>
      </c>
      <c r="E45" s="8" t="n">
        <f aca="false">E$6</f>
        <v>45017</v>
      </c>
      <c r="F45" s="8" t="n">
        <f aca="false">F$6</f>
        <v>45107</v>
      </c>
      <c r="G45" s="8" t="n">
        <f aca="false">+(E45+F45)/2</f>
        <v>45062</v>
      </c>
      <c r="H45" s="0" t="n">
        <f aca="false">+C45-G45</f>
        <v>56</v>
      </c>
      <c r="I45" s="9" t="n">
        <f aca="false">+H45*D45</f>
        <v>5291184.08</v>
      </c>
    </row>
    <row r="46" customFormat="false" ht="15" hidden="false" customHeight="false" outlineLevel="0" collapsed="false">
      <c r="A46" s="0" t="s">
        <v>12</v>
      </c>
      <c r="B46" s="5" t="s">
        <v>53</v>
      </c>
      <c r="C46" s="8" t="n">
        <f aca="false">C$6</f>
        <v>45118</v>
      </c>
      <c r="D46" s="7" t="n">
        <f aca="false">'Pass-Through Franchise Fee Pmts'!E49</f>
        <v>221.47</v>
      </c>
      <c r="E46" s="8" t="n">
        <f aca="false">E$6</f>
        <v>45017</v>
      </c>
      <c r="F46" s="8" t="n">
        <f aca="false">F$6</f>
        <v>45107</v>
      </c>
      <c r="G46" s="8" t="n">
        <f aca="false">+(E46+F46)/2</f>
        <v>45062</v>
      </c>
      <c r="H46" s="0" t="n">
        <f aca="false">+C46-G46</f>
        <v>56</v>
      </c>
      <c r="I46" s="9" t="n">
        <f aca="false">+H46*D46</f>
        <v>12402.32</v>
      </c>
    </row>
    <row r="47" customFormat="false" ht="15" hidden="false" customHeight="false" outlineLevel="0" collapsed="false">
      <c r="A47" s="0" t="s">
        <v>12</v>
      </c>
      <c r="B47" s="5" t="s">
        <v>54</v>
      </c>
      <c r="C47" s="8" t="n">
        <f aca="false">C$6</f>
        <v>45118</v>
      </c>
      <c r="D47" s="7" t="n">
        <f aca="false">'Pass-Through Franchise Fee Pmts'!E50</f>
        <v>361.4</v>
      </c>
      <c r="E47" s="8" t="n">
        <f aca="false">E$6</f>
        <v>45017</v>
      </c>
      <c r="F47" s="8" t="n">
        <f aca="false">F$6</f>
        <v>45107</v>
      </c>
      <c r="G47" s="8" t="n">
        <f aca="false">+(E47+F47)/2</f>
        <v>45062</v>
      </c>
      <c r="H47" s="0" t="n">
        <f aca="false">+C47-G47</f>
        <v>56</v>
      </c>
      <c r="I47" s="9" t="n">
        <f aca="false">+H47*D47</f>
        <v>20238.4</v>
      </c>
    </row>
    <row r="48" customFormat="false" ht="15" hidden="false" customHeight="false" outlineLevel="0" collapsed="false">
      <c r="A48" s="0" t="s">
        <v>12</v>
      </c>
      <c r="B48" s="5" t="s">
        <v>55</v>
      </c>
      <c r="C48" s="8" t="n">
        <f aca="false">C$6</f>
        <v>45118</v>
      </c>
      <c r="D48" s="7" t="n">
        <f aca="false">'Pass-Through Franchise Fee Pmts'!E51</f>
        <v>4947.64</v>
      </c>
      <c r="E48" s="8" t="n">
        <f aca="false">E$6</f>
        <v>45017</v>
      </c>
      <c r="F48" s="8" t="n">
        <f aca="false">F$6</f>
        <v>45107</v>
      </c>
      <c r="G48" s="8" t="n">
        <f aca="false">+(E48+F48)/2</f>
        <v>45062</v>
      </c>
      <c r="H48" s="0" t="n">
        <f aca="false">+C48-G48</f>
        <v>56</v>
      </c>
      <c r="I48" s="9" t="n">
        <f aca="false">+H48*D48</f>
        <v>277067.84</v>
      </c>
    </row>
    <row r="49" customFormat="false" ht="15" hidden="false" customHeight="false" outlineLevel="0" collapsed="false">
      <c r="A49" s="0" t="s">
        <v>12</v>
      </c>
      <c r="B49" s="5" t="s">
        <v>56</v>
      </c>
      <c r="C49" s="8" t="n">
        <f aca="false">C$6</f>
        <v>45118</v>
      </c>
      <c r="D49" s="7" t="n">
        <f aca="false">'Pass-Through Franchise Fee Pmts'!E52</f>
        <v>8454.31</v>
      </c>
      <c r="E49" s="8" t="n">
        <f aca="false">E$6</f>
        <v>45017</v>
      </c>
      <c r="F49" s="8" t="n">
        <f aca="false">F$6</f>
        <v>45107</v>
      </c>
      <c r="G49" s="8" t="n">
        <f aca="false">+(E49+F49)/2</f>
        <v>45062</v>
      </c>
      <c r="H49" s="0" t="n">
        <f aca="false">+C49-G49</f>
        <v>56</v>
      </c>
      <c r="I49" s="9" t="n">
        <f aca="false">+H49*D49</f>
        <v>473441.36</v>
      </c>
    </row>
    <row r="50" customFormat="false" ht="15" hidden="false" customHeight="false" outlineLevel="0" collapsed="false">
      <c r="A50" s="0" t="s">
        <v>12</v>
      </c>
      <c r="B50" s="5" t="s">
        <v>57</v>
      </c>
      <c r="C50" s="8" t="n">
        <f aca="false">C$6</f>
        <v>45118</v>
      </c>
      <c r="D50" s="7" t="n">
        <f aca="false">'Pass-Through Franchise Fee Pmts'!E53</f>
        <v>187.73</v>
      </c>
      <c r="E50" s="8" t="n">
        <f aca="false">E$6</f>
        <v>45017</v>
      </c>
      <c r="F50" s="8" t="n">
        <f aca="false">F$6</f>
        <v>45107</v>
      </c>
      <c r="G50" s="8" t="n">
        <f aca="false">+(E50+F50)/2</f>
        <v>45062</v>
      </c>
      <c r="H50" s="0" t="n">
        <f aca="false">+C50-G50</f>
        <v>56</v>
      </c>
      <c r="I50" s="9" t="n">
        <f aca="false">+H50*D50</f>
        <v>10512.88</v>
      </c>
    </row>
    <row r="51" customFormat="false" ht="15" hidden="false" customHeight="false" outlineLevel="0" collapsed="false">
      <c r="A51" s="0" t="s">
        <v>12</v>
      </c>
      <c r="B51" s="5" t="s">
        <v>58</v>
      </c>
      <c r="C51" s="8" t="n">
        <f aca="false">C$6</f>
        <v>45118</v>
      </c>
      <c r="D51" s="7" t="n">
        <f aca="false">'Pass-Through Franchise Fee Pmts'!E54</f>
        <v>748.55</v>
      </c>
      <c r="E51" s="8" t="n">
        <f aca="false">E$6</f>
        <v>45017</v>
      </c>
      <c r="F51" s="8" t="n">
        <f aca="false">F$6</f>
        <v>45107</v>
      </c>
      <c r="G51" s="8" t="n">
        <f aca="false">+(E51+F51)/2</f>
        <v>45062</v>
      </c>
      <c r="H51" s="0" t="n">
        <f aca="false">+C51-G51</f>
        <v>56</v>
      </c>
      <c r="I51" s="9" t="n">
        <f aca="false">+H51*D51</f>
        <v>41918.8</v>
      </c>
    </row>
    <row r="52" customFormat="false" ht="15" hidden="false" customHeight="false" outlineLevel="0" collapsed="false">
      <c r="A52" s="0" t="s">
        <v>12</v>
      </c>
      <c r="B52" s="5" t="s">
        <v>59</v>
      </c>
      <c r="C52" s="8" t="n">
        <f aca="false">C$6</f>
        <v>45118</v>
      </c>
      <c r="D52" s="7" t="n">
        <f aca="false">'Pass-Through Franchise Fee Pmts'!E55</f>
        <v>419.32</v>
      </c>
      <c r="E52" s="8" t="n">
        <f aca="false">E$6</f>
        <v>45017</v>
      </c>
      <c r="F52" s="8" t="n">
        <f aca="false">F$6</f>
        <v>45107</v>
      </c>
      <c r="G52" s="8" t="n">
        <f aca="false">+(E52+F52)/2</f>
        <v>45062</v>
      </c>
      <c r="H52" s="0" t="n">
        <f aca="false">+C52-G52</f>
        <v>56</v>
      </c>
      <c r="I52" s="9" t="n">
        <f aca="false">+H52*D52</f>
        <v>23481.92</v>
      </c>
    </row>
    <row r="53" customFormat="false" ht="15" hidden="false" customHeight="false" outlineLevel="0" collapsed="false">
      <c r="A53" s="0" t="s">
        <v>12</v>
      </c>
      <c r="B53" s="5" t="s">
        <v>60</v>
      </c>
      <c r="C53" s="8" t="n">
        <f aca="false">C$6</f>
        <v>45118</v>
      </c>
      <c r="D53" s="7" t="n">
        <f aca="false">'Pass-Through Franchise Fee Pmts'!E56</f>
        <v>3001.92</v>
      </c>
      <c r="E53" s="8" t="n">
        <f aca="false">E$6</f>
        <v>45017</v>
      </c>
      <c r="F53" s="8" t="n">
        <f aca="false">F$6</f>
        <v>45107</v>
      </c>
      <c r="G53" s="8" t="n">
        <f aca="false">+(E53+F53)/2</f>
        <v>45062</v>
      </c>
      <c r="H53" s="0" t="n">
        <f aca="false">+C53-G53</f>
        <v>56</v>
      </c>
      <c r="I53" s="9" t="n">
        <f aca="false">+H53*D53</f>
        <v>168107.52</v>
      </c>
    </row>
    <row r="54" customFormat="false" ht="15" hidden="false" customHeight="false" outlineLevel="0" collapsed="false">
      <c r="A54" s="0" t="s">
        <v>12</v>
      </c>
      <c r="B54" s="5" t="s">
        <v>61</v>
      </c>
      <c r="C54" s="8" t="n">
        <f aca="false">C$6</f>
        <v>45118</v>
      </c>
      <c r="D54" s="7" t="n">
        <f aca="false">'Pass-Through Franchise Fee Pmts'!E57</f>
        <v>3771.73</v>
      </c>
      <c r="E54" s="8" t="n">
        <f aca="false">E$6</f>
        <v>45017</v>
      </c>
      <c r="F54" s="8" t="n">
        <f aca="false">F$6</f>
        <v>45107</v>
      </c>
      <c r="G54" s="8" t="n">
        <f aca="false">+(E54+F54)/2</f>
        <v>45062</v>
      </c>
      <c r="H54" s="0" t="n">
        <f aca="false">+C54-G54</f>
        <v>56</v>
      </c>
      <c r="I54" s="9" t="n">
        <f aca="false">+H54*D54</f>
        <v>211216.88</v>
      </c>
    </row>
    <row r="55" customFormat="false" ht="15" hidden="false" customHeight="false" outlineLevel="0" collapsed="false">
      <c r="A55" s="0" t="s">
        <v>12</v>
      </c>
      <c r="B55" s="0" t="s">
        <v>62</v>
      </c>
      <c r="C55" s="8" t="n">
        <f aca="false">C$6</f>
        <v>45118</v>
      </c>
      <c r="D55" s="7" t="n">
        <f aca="false">'Pass-Through Franchise Fee Pmts'!E58</f>
        <v>581</v>
      </c>
      <c r="E55" s="8" t="n">
        <f aca="false">E$6</f>
        <v>45017</v>
      </c>
      <c r="F55" s="8" t="n">
        <f aca="false">F$6</f>
        <v>45107</v>
      </c>
      <c r="G55" s="8" t="n">
        <f aca="false">+(E55+F55)/2</f>
        <v>45062</v>
      </c>
      <c r="H55" s="0" t="n">
        <f aca="false">+C55-G55</f>
        <v>56</v>
      </c>
      <c r="I55" s="9" t="n">
        <f aca="false">+H55*D55</f>
        <v>32536</v>
      </c>
    </row>
    <row r="56" customFormat="false" ht="15" hidden="false" customHeight="false" outlineLevel="0" collapsed="false">
      <c r="A56" s="0" t="s">
        <v>12</v>
      </c>
      <c r="B56" s="5" t="s">
        <v>13</v>
      </c>
      <c r="C56" s="6" t="n">
        <f aca="false">'Pass-Through Franchise Fee Pmts'!G5</f>
        <v>45209</v>
      </c>
      <c r="D56" s="7" t="n">
        <f aca="false">'Pass-Through Franchise Fee Pmts'!I9</f>
        <v>232.65</v>
      </c>
      <c r="E56" s="6" t="n">
        <f aca="false">'Pass-Through Franchise Fee Pmts'!G6</f>
        <v>45108</v>
      </c>
      <c r="F56" s="6" t="n">
        <f aca="false">'Pass-Through Franchise Fee Pmts'!H6</f>
        <v>45199</v>
      </c>
      <c r="G56" s="8" t="n">
        <f aca="false">+(E56+F56)/2</f>
        <v>45153.5</v>
      </c>
      <c r="H56" s="0" t="n">
        <f aca="false">+C56-G56</f>
        <v>55.5</v>
      </c>
      <c r="I56" s="9" t="n">
        <f aca="false">+H56*D56</f>
        <v>12912.075</v>
      </c>
    </row>
    <row r="57" customFormat="false" ht="15" hidden="false" customHeight="false" outlineLevel="0" collapsed="false">
      <c r="A57" s="0" t="s">
        <v>12</v>
      </c>
      <c r="B57" s="5" t="s">
        <v>14</v>
      </c>
      <c r="C57" s="8" t="n">
        <f aca="false">C$56</f>
        <v>45209</v>
      </c>
      <c r="D57" s="7" t="n">
        <f aca="false">'Pass-Through Franchise Fee Pmts'!I10</f>
        <v>808.71</v>
      </c>
      <c r="E57" s="8" t="n">
        <f aca="false">E$56</f>
        <v>45108</v>
      </c>
      <c r="F57" s="8" t="n">
        <f aca="false">F$56</f>
        <v>45199</v>
      </c>
      <c r="G57" s="8" t="n">
        <f aca="false">+(E57+F57)/2</f>
        <v>45153.5</v>
      </c>
      <c r="H57" s="0" t="n">
        <f aca="false">+C57-G57</f>
        <v>55.5</v>
      </c>
      <c r="I57" s="9" t="n">
        <f aca="false">+H57*D57</f>
        <v>44883.405</v>
      </c>
    </row>
    <row r="58" customFormat="false" ht="15" hidden="false" customHeight="false" outlineLevel="0" collapsed="false">
      <c r="A58" s="0" t="s">
        <v>12</v>
      </c>
      <c r="B58" s="5" t="s">
        <v>15</v>
      </c>
      <c r="C58" s="8" t="n">
        <f aca="false">C$56</f>
        <v>45209</v>
      </c>
      <c r="D58" s="7" t="n">
        <f aca="false">'Pass-Through Franchise Fee Pmts'!I11</f>
        <v>1210.63</v>
      </c>
      <c r="E58" s="8" t="n">
        <f aca="false">E$56</f>
        <v>45108</v>
      </c>
      <c r="F58" s="8" t="n">
        <f aca="false">F$56</f>
        <v>45199</v>
      </c>
      <c r="G58" s="8" t="n">
        <f aca="false">+(E58+F58)/2</f>
        <v>45153.5</v>
      </c>
      <c r="H58" s="0" t="n">
        <f aca="false">+C58-G58</f>
        <v>55.5</v>
      </c>
      <c r="I58" s="9" t="n">
        <f aca="false">+H58*D58</f>
        <v>67189.965</v>
      </c>
    </row>
    <row r="59" customFormat="false" ht="15" hidden="false" customHeight="false" outlineLevel="0" collapsed="false">
      <c r="A59" s="0" t="s">
        <v>12</v>
      </c>
      <c r="B59" s="5" t="s">
        <v>16</v>
      </c>
      <c r="C59" s="8" t="n">
        <f aca="false">C$56</f>
        <v>45209</v>
      </c>
      <c r="D59" s="7" t="n">
        <f aca="false">'Pass-Through Franchise Fee Pmts'!I12</f>
        <v>30713.89</v>
      </c>
      <c r="E59" s="8" t="n">
        <f aca="false">E$56</f>
        <v>45108</v>
      </c>
      <c r="F59" s="8" t="n">
        <f aca="false">F$56</f>
        <v>45199</v>
      </c>
      <c r="G59" s="8" t="n">
        <f aca="false">+(E59+F59)/2</f>
        <v>45153.5</v>
      </c>
      <c r="H59" s="0" t="n">
        <f aca="false">+C59-G59</f>
        <v>55.5</v>
      </c>
      <c r="I59" s="9" t="n">
        <f aca="false">+H59*D59</f>
        <v>1704620.895</v>
      </c>
    </row>
    <row r="60" customFormat="false" ht="15" hidden="false" customHeight="false" outlineLevel="0" collapsed="false">
      <c r="A60" s="0" t="s">
        <v>12</v>
      </c>
      <c r="B60" s="5" t="s">
        <v>17</v>
      </c>
      <c r="C60" s="8" t="n">
        <f aca="false">C$56</f>
        <v>45209</v>
      </c>
      <c r="D60" s="7" t="n">
        <f aca="false">'Pass-Through Franchise Fee Pmts'!I13</f>
        <v>179.21</v>
      </c>
      <c r="E60" s="8" t="n">
        <f aca="false">E$56</f>
        <v>45108</v>
      </c>
      <c r="F60" s="8" t="n">
        <f aca="false">F$56</f>
        <v>45199</v>
      </c>
      <c r="G60" s="8" t="n">
        <f aca="false">+(E60+F60)/2</f>
        <v>45153.5</v>
      </c>
      <c r="H60" s="0" t="n">
        <f aca="false">+C60-G60</f>
        <v>55.5</v>
      </c>
      <c r="I60" s="9" t="n">
        <f aca="false">+H60*D60</f>
        <v>9946.155</v>
      </c>
    </row>
    <row r="61" customFormat="false" ht="15" hidden="false" customHeight="false" outlineLevel="0" collapsed="false">
      <c r="A61" s="0" t="s">
        <v>12</v>
      </c>
      <c r="B61" s="5" t="s">
        <v>18</v>
      </c>
      <c r="C61" s="8" t="n">
        <f aca="false">C$56</f>
        <v>45209</v>
      </c>
      <c r="D61" s="7" t="n">
        <f aca="false">'Pass-Through Franchise Fee Pmts'!I14</f>
        <v>907.85</v>
      </c>
      <c r="E61" s="8" t="n">
        <f aca="false">E$56</f>
        <v>45108</v>
      </c>
      <c r="F61" s="8" t="n">
        <f aca="false">F$56</f>
        <v>45199</v>
      </c>
      <c r="G61" s="8" t="n">
        <f aca="false">+(E61+F61)/2</f>
        <v>45153.5</v>
      </c>
      <c r="H61" s="0" t="n">
        <f aca="false">+C61-G61</f>
        <v>55.5</v>
      </c>
      <c r="I61" s="9" t="n">
        <f aca="false">+H61*D61</f>
        <v>50385.675</v>
      </c>
    </row>
    <row r="62" customFormat="false" ht="15" hidden="false" customHeight="false" outlineLevel="0" collapsed="false">
      <c r="A62" s="0" t="s">
        <v>12</v>
      </c>
      <c r="B62" s="5" t="s">
        <v>19</v>
      </c>
      <c r="C62" s="8" t="n">
        <f aca="false">C$56</f>
        <v>45209</v>
      </c>
      <c r="D62" s="7" t="n">
        <f aca="false">'Pass-Through Franchise Fee Pmts'!I15</f>
        <v>309.78</v>
      </c>
      <c r="E62" s="8" t="n">
        <f aca="false">E$56</f>
        <v>45108</v>
      </c>
      <c r="F62" s="8" t="n">
        <f aca="false">F$56</f>
        <v>45199</v>
      </c>
      <c r="G62" s="8" t="n">
        <f aca="false">+(E62+F62)/2</f>
        <v>45153.5</v>
      </c>
      <c r="H62" s="0" t="n">
        <f aca="false">+C62-G62</f>
        <v>55.5</v>
      </c>
      <c r="I62" s="9" t="n">
        <f aca="false">+H62*D62</f>
        <v>17192.79</v>
      </c>
    </row>
    <row r="63" customFormat="false" ht="15" hidden="false" customHeight="false" outlineLevel="0" collapsed="false">
      <c r="A63" s="0" t="s">
        <v>12</v>
      </c>
      <c r="B63" s="5" t="s">
        <v>20</v>
      </c>
      <c r="C63" s="8" t="n">
        <f aca="false">C$56</f>
        <v>45209</v>
      </c>
      <c r="D63" s="7" t="n">
        <f aca="false">'Pass-Through Franchise Fee Pmts'!I16</f>
        <v>3379.89</v>
      </c>
      <c r="E63" s="8" t="n">
        <f aca="false">E$56</f>
        <v>45108</v>
      </c>
      <c r="F63" s="8" t="n">
        <f aca="false">F$56</f>
        <v>45199</v>
      </c>
      <c r="G63" s="8" t="n">
        <f aca="false">+(E63+F63)/2</f>
        <v>45153.5</v>
      </c>
      <c r="H63" s="0" t="n">
        <f aca="false">+C63-G63</f>
        <v>55.5</v>
      </c>
      <c r="I63" s="9" t="n">
        <f aca="false">+H63*D63</f>
        <v>187583.895</v>
      </c>
    </row>
    <row r="64" customFormat="false" ht="15" hidden="false" customHeight="false" outlineLevel="0" collapsed="false">
      <c r="A64" s="0" t="s">
        <v>12</v>
      </c>
      <c r="B64" s="5" t="s">
        <v>21</v>
      </c>
      <c r="C64" s="8" t="n">
        <f aca="false">C$56</f>
        <v>45209</v>
      </c>
      <c r="D64" s="7" t="n">
        <f aca="false">'Pass-Through Franchise Fee Pmts'!I17</f>
        <v>695</v>
      </c>
      <c r="E64" s="8" t="n">
        <f aca="false">E$56</f>
        <v>45108</v>
      </c>
      <c r="F64" s="8" t="n">
        <f aca="false">F$56</f>
        <v>45199</v>
      </c>
      <c r="G64" s="8" t="n">
        <f aca="false">+(E64+F64)/2</f>
        <v>45153.5</v>
      </c>
      <c r="H64" s="0" t="n">
        <f aca="false">+C64-G64</f>
        <v>55.5</v>
      </c>
      <c r="I64" s="9" t="n">
        <f aca="false">+H64*D64</f>
        <v>38572.5</v>
      </c>
    </row>
    <row r="65" customFormat="false" ht="15" hidden="false" customHeight="false" outlineLevel="0" collapsed="false">
      <c r="A65" s="0" t="s">
        <v>12</v>
      </c>
      <c r="B65" s="5" t="s">
        <v>22</v>
      </c>
      <c r="C65" s="8" t="n">
        <f aca="false">C$56</f>
        <v>45209</v>
      </c>
      <c r="D65" s="7" t="n">
        <f aca="false">'Pass-Through Franchise Fee Pmts'!I18</f>
        <v>1474.69</v>
      </c>
      <c r="E65" s="8" t="n">
        <f aca="false">E$56</f>
        <v>45108</v>
      </c>
      <c r="F65" s="8" t="n">
        <f aca="false">F$56</f>
        <v>45199</v>
      </c>
      <c r="G65" s="8" t="n">
        <f aca="false">+(E65+F65)/2</f>
        <v>45153.5</v>
      </c>
      <c r="H65" s="0" t="n">
        <f aca="false">+C65-G65</f>
        <v>55.5</v>
      </c>
      <c r="I65" s="9" t="n">
        <f aca="false">+H65*D65</f>
        <v>81845.295</v>
      </c>
    </row>
    <row r="66" customFormat="false" ht="15" hidden="false" customHeight="false" outlineLevel="0" collapsed="false">
      <c r="A66" s="0" t="s">
        <v>12</v>
      </c>
      <c r="B66" s="5" t="s">
        <v>23</v>
      </c>
      <c r="C66" s="8" t="n">
        <f aca="false">C$56</f>
        <v>45209</v>
      </c>
      <c r="D66" s="7" t="n">
        <f aca="false">'Pass-Through Franchise Fee Pmts'!I19</f>
        <v>205.49</v>
      </c>
      <c r="E66" s="8" t="n">
        <f aca="false">E$56</f>
        <v>45108</v>
      </c>
      <c r="F66" s="8" t="n">
        <f aca="false">F$56</f>
        <v>45199</v>
      </c>
      <c r="G66" s="8" t="n">
        <f aca="false">+(E66+F66)/2</f>
        <v>45153.5</v>
      </c>
      <c r="H66" s="0" t="n">
        <f aca="false">+C66-G66</f>
        <v>55.5</v>
      </c>
      <c r="I66" s="9" t="n">
        <f aca="false">+H66*D66</f>
        <v>11404.695</v>
      </c>
    </row>
    <row r="67" customFormat="false" ht="15" hidden="false" customHeight="false" outlineLevel="0" collapsed="false">
      <c r="A67" s="0" t="s">
        <v>12</v>
      </c>
      <c r="B67" s="5" t="s">
        <v>24</v>
      </c>
      <c r="C67" s="8" t="n">
        <f aca="false">C$56</f>
        <v>45209</v>
      </c>
      <c r="D67" s="7" t="n">
        <f aca="false">'Pass-Through Franchise Fee Pmts'!I20</f>
        <v>218.08</v>
      </c>
      <c r="E67" s="8" t="n">
        <f aca="false">E$56</f>
        <v>45108</v>
      </c>
      <c r="F67" s="8" t="n">
        <f aca="false">F$56</f>
        <v>45199</v>
      </c>
      <c r="G67" s="8" t="n">
        <f aca="false">+(E67+F67)/2</f>
        <v>45153.5</v>
      </c>
      <c r="H67" s="0" t="n">
        <f aca="false">+C67-G67</f>
        <v>55.5</v>
      </c>
      <c r="I67" s="9" t="n">
        <f aca="false">+H67*D67</f>
        <v>12103.44</v>
      </c>
    </row>
    <row r="68" customFormat="false" ht="15" hidden="false" customHeight="false" outlineLevel="0" collapsed="false">
      <c r="A68" s="0" t="s">
        <v>12</v>
      </c>
      <c r="B68" s="5" t="s">
        <v>25</v>
      </c>
      <c r="C68" s="8" t="n">
        <f aca="false">C$56</f>
        <v>45209</v>
      </c>
      <c r="D68" s="7" t="n">
        <f aca="false">'Pass-Through Franchise Fee Pmts'!I21</f>
        <v>13912.49</v>
      </c>
      <c r="E68" s="8" t="n">
        <f aca="false">E$56</f>
        <v>45108</v>
      </c>
      <c r="F68" s="8" t="n">
        <f aca="false">F$56</f>
        <v>45199</v>
      </c>
      <c r="G68" s="8" t="n">
        <f aca="false">+(E68+F68)/2</f>
        <v>45153.5</v>
      </c>
      <c r="H68" s="0" t="n">
        <f aca="false">+C68-G68</f>
        <v>55.5</v>
      </c>
      <c r="I68" s="9" t="n">
        <f aca="false">+H68*D68</f>
        <v>772143.195</v>
      </c>
    </row>
    <row r="69" customFormat="false" ht="15" hidden="false" customHeight="false" outlineLevel="0" collapsed="false">
      <c r="A69" s="0" t="s">
        <v>12</v>
      </c>
      <c r="B69" s="5" t="s">
        <v>26</v>
      </c>
      <c r="C69" s="8" t="n">
        <f aca="false">C$56</f>
        <v>45209</v>
      </c>
      <c r="D69" s="7" t="n">
        <f aca="false">'Pass-Through Franchise Fee Pmts'!I22</f>
        <v>529.73</v>
      </c>
      <c r="E69" s="8" t="n">
        <f aca="false">E$56</f>
        <v>45108</v>
      </c>
      <c r="F69" s="8" t="n">
        <f aca="false">F$56</f>
        <v>45199</v>
      </c>
      <c r="G69" s="8" t="n">
        <f aca="false">+(E69+F69)/2</f>
        <v>45153.5</v>
      </c>
      <c r="H69" s="0" t="n">
        <f aca="false">+C69-G69</f>
        <v>55.5</v>
      </c>
      <c r="I69" s="9" t="n">
        <f aca="false">+H69*D69</f>
        <v>29400.015</v>
      </c>
    </row>
    <row r="70" customFormat="false" ht="15" hidden="false" customHeight="false" outlineLevel="0" collapsed="false">
      <c r="A70" s="0" t="s">
        <v>12</v>
      </c>
      <c r="B70" s="5" t="s">
        <v>27</v>
      </c>
      <c r="C70" s="8" t="n">
        <f aca="false">C$56</f>
        <v>45209</v>
      </c>
      <c r="D70" s="7" t="n">
        <f aca="false">'Pass-Through Franchise Fee Pmts'!I23</f>
        <v>311.86</v>
      </c>
      <c r="E70" s="8" t="n">
        <f aca="false">E$56</f>
        <v>45108</v>
      </c>
      <c r="F70" s="8" t="n">
        <f aca="false">F$56</f>
        <v>45199</v>
      </c>
      <c r="G70" s="8" t="n">
        <f aca="false">+(E70+F70)/2</f>
        <v>45153.5</v>
      </c>
      <c r="H70" s="0" t="n">
        <f aca="false">+C70-G70</f>
        <v>55.5</v>
      </c>
      <c r="I70" s="9" t="n">
        <f aca="false">+H70*D70</f>
        <v>17308.23</v>
      </c>
    </row>
    <row r="71" customFormat="false" ht="15" hidden="false" customHeight="false" outlineLevel="0" collapsed="false">
      <c r="A71" s="0" t="s">
        <v>12</v>
      </c>
      <c r="B71" s="5" t="s">
        <v>28</v>
      </c>
      <c r="C71" s="8" t="n">
        <f aca="false">C$56</f>
        <v>45209</v>
      </c>
      <c r="D71" s="7" t="n">
        <f aca="false">'Pass-Through Franchise Fee Pmts'!I24</f>
        <v>484.3</v>
      </c>
      <c r="E71" s="8" t="n">
        <f aca="false">E$56</f>
        <v>45108</v>
      </c>
      <c r="F71" s="8" t="n">
        <f aca="false">F$56</f>
        <v>45199</v>
      </c>
      <c r="G71" s="8" t="n">
        <f aca="false">+(E71+F71)/2</f>
        <v>45153.5</v>
      </c>
      <c r="H71" s="0" t="n">
        <f aca="false">+C71-G71</f>
        <v>55.5</v>
      </c>
      <c r="I71" s="9" t="n">
        <f aca="false">+H71*D71</f>
        <v>26878.65</v>
      </c>
    </row>
    <row r="72" customFormat="false" ht="15" hidden="false" customHeight="false" outlineLevel="0" collapsed="false">
      <c r="A72" s="0" t="s">
        <v>12</v>
      </c>
      <c r="B72" s="5" t="s">
        <v>29</v>
      </c>
      <c r="C72" s="8" t="n">
        <f aca="false">C$56</f>
        <v>45209</v>
      </c>
      <c r="D72" s="7" t="n">
        <f aca="false">'Pass-Through Franchise Fee Pmts'!I25</f>
        <v>1564.31</v>
      </c>
      <c r="E72" s="8" t="n">
        <f aca="false">E$56</f>
        <v>45108</v>
      </c>
      <c r="F72" s="8" t="n">
        <f aca="false">F$56</f>
        <v>45199</v>
      </c>
      <c r="G72" s="8" t="n">
        <f aca="false">+(E72+F72)/2</f>
        <v>45153.5</v>
      </c>
      <c r="H72" s="0" t="n">
        <f aca="false">+C72-G72</f>
        <v>55.5</v>
      </c>
      <c r="I72" s="9" t="n">
        <f aca="false">+H72*D72</f>
        <v>86819.205</v>
      </c>
    </row>
    <row r="73" customFormat="false" ht="15" hidden="false" customHeight="false" outlineLevel="0" collapsed="false">
      <c r="A73" s="0" t="s">
        <v>12</v>
      </c>
      <c r="B73" s="5" t="s">
        <v>30</v>
      </c>
      <c r="C73" s="8" t="n">
        <f aca="false">C$56</f>
        <v>45209</v>
      </c>
      <c r="D73" s="7" t="n">
        <f aca="false">'Pass-Through Franchise Fee Pmts'!I26</f>
        <v>3972.21</v>
      </c>
      <c r="E73" s="8" t="n">
        <f aca="false">E$56</f>
        <v>45108</v>
      </c>
      <c r="F73" s="8" t="n">
        <f aca="false">F$56</f>
        <v>45199</v>
      </c>
      <c r="G73" s="8" t="n">
        <f aca="false">+(E73+F73)/2</f>
        <v>45153.5</v>
      </c>
      <c r="H73" s="0" t="n">
        <f aca="false">+C73-G73</f>
        <v>55.5</v>
      </c>
      <c r="I73" s="9" t="n">
        <f aca="false">+H73*D73</f>
        <v>220457.655</v>
      </c>
    </row>
    <row r="74" customFormat="false" ht="15" hidden="false" customHeight="false" outlineLevel="0" collapsed="false">
      <c r="A74" s="0" t="s">
        <v>12</v>
      </c>
      <c r="B74" s="5" t="s">
        <v>31</v>
      </c>
      <c r="C74" s="8" t="n">
        <f aca="false">C$56</f>
        <v>45209</v>
      </c>
      <c r="D74" s="7" t="n">
        <f aca="false">'Pass-Through Franchise Fee Pmts'!I27</f>
        <v>173.69</v>
      </c>
      <c r="E74" s="8" t="n">
        <f aca="false">E$56</f>
        <v>45108</v>
      </c>
      <c r="F74" s="8" t="n">
        <f aca="false">F$56</f>
        <v>45199</v>
      </c>
      <c r="G74" s="8" t="n">
        <f aca="false">+(E74+F74)/2</f>
        <v>45153.5</v>
      </c>
      <c r="H74" s="0" t="n">
        <f aca="false">+C74-G74</f>
        <v>55.5</v>
      </c>
      <c r="I74" s="9" t="n">
        <f aca="false">+H74*D74</f>
        <v>9639.795</v>
      </c>
    </row>
    <row r="75" customFormat="false" ht="15" hidden="false" customHeight="false" outlineLevel="0" collapsed="false">
      <c r="A75" s="0" t="s">
        <v>12</v>
      </c>
      <c r="B75" s="5" t="s">
        <v>32</v>
      </c>
      <c r="C75" s="8" t="n">
        <f aca="false">C$56</f>
        <v>45209</v>
      </c>
      <c r="D75" s="7" t="n">
        <f aca="false">'Pass-Through Franchise Fee Pmts'!I28</f>
        <v>17519.49</v>
      </c>
      <c r="E75" s="8" t="n">
        <f aca="false">E$56</f>
        <v>45108</v>
      </c>
      <c r="F75" s="8" t="n">
        <f aca="false">F$56</f>
        <v>45199</v>
      </c>
      <c r="G75" s="8" t="n">
        <f aca="false">+(E75+F75)/2</f>
        <v>45153.5</v>
      </c>
      <c r="H75" s="0" t="n">
        <f aca="false">+C75-G75</f>
        <v>55.5</v>
      </c>
      <c r="I75" s="9" t="n">
        <f aca="false">+H75*D75</f>
        <v>972331.695</v>
      </c>
    </row>
    <row r="76" customFormat="false" ht="15" hidden="false" customHeight="false" outlineLevel="0" collapsed="false">
      <c r="A76" s="0" t="s">
        <v>12</v>
      </c>
      <c r="B76" s="5" t="s">
        <v>33</v>
      </c>
      <c r="C76" s="8" t="n">
        <f aca="false">C$56</f>
        <v>45209</v>
      </c>
      <c r="D76" s="7" t="n">
        <f aca="false">'Pass-Through Franchise Fee Pmts'!I29</f>
        <v>2275.71</v>
      </c>
      <c r="E76" s="8" t="n">
        <f aca="false">E$56</f>
        <v>45108</v>
      </c>
      <c r="F76" s="8" t="n">
        <f aca="false">F$56</f>
        <v>45199</v>
      </c>
      <c r="G76" s="8" t="n">
        <f aca="false">+(E76+F76)/2</f>
        <v>45153.5</v>
      </c>
      <c r="H76" s="0" t="n">
        <f aca="false">+C76-G76</f>
        <v>55.5</v>
      </c>
      <c r="I76" s="9" t="n">
        <f aca="false">+H76*D76</f>
        <v>126301.905</v>
      </c>
    </row>
    <row r="77" customFormat="false" ht="15" hidden="false" customHeight="false" outlineLevel="0" collapsed="false">
      <c r="A77" s="0" t="s">
        <v>12</v>
      </c>
      <c r="B77" s="5" t="s">
        <v>34</v>
      </c>
      <c r="C77" s="8" t="n">
        <f aca="false">C$56</f>
        <v>45209</v>
      </c>
      <c r="D77" s="7" t="n">
        <f aca="false">'Pass-Through Franchise Fee Pmts'!I30</f>
        <v>1676.04</v>
      </c>
      <c r="E77" s="8" t="n">
        <f aca="false">E$56</f>
        <v>45108</v>
      </c>
      <c r="F77" s="8" t="n">
        <f aca="false">F$56</f>
        <v>45199</v>
      </c>
      <c r="G77" s="8" t="n">
        <f aca="false">+(E77+F77)/2</f>
        <v>45153.5</v>
      </c>
      <c r="H77" s="0" t="n">
        <f aca="false">+C77-G77</f>
        <v>55.5</v>
      </c>
      <c r="I77" s="9" t="n">
        <f aca="false">+H77*D77</f>
        <v>93020.22</v>
      </c>
    </row>
    <row r="78" customFormat="false" ht="15" hidden="false" customHeight="false" outlineLevel="0" collapsed="false">
      <c r="A78" s="0" t="s">
        <v>12</v>
      </c>
      <c r="B78" s="5" t="s">
        <v>35</v>
      </c>
      <c r="C78" s="8" t="n">
        <f aca="false">C$56</f>
        <v>45209</v>
      </c>
      <c r="D78" s="7" t="n">
        <f aca="false">'Pass-Through Franchise Fee Pmts'!I31</f>
        <v>736.12</v>
      </c>
      <c r="E78" s="8" t="n">
        <f aca="false">E$56</f>
        <v>45108</v>
      </c>
      <c r="F78" s="8" t="n">
        <f aca="false">F$56</f>
        <v>45199</v>
      </c>
      <c r="G78" s="8" t="n">
        <f aca="false">+(E78+F78)/2</f>
        <v>45153.5</v>
      </c>
      <c r="H78" s="0" t="n">
        <f aca="false">+C78-G78</f>
        <v>55.5</v>
      </c>
      <c r="I78" s="9" t="n">
        <f aca="false">+H78*D78</f>
        <v>40854.66</v>
      </c>
    </row>
    <row r="79" customFormat="false" ht="15" hidden="false" customHeight="false" outlineLevel="0" collapsed="false">
      <c r="A79" s="0" t="s">
        <v>12</v>
      </c>
      <c r="B79" s="5" t="s">
        <v>36</v>
      </c>
      <c r="C79" s="8" t="n">
        <f aca="false">C$56</f>
        <v>45209</v>
      </c>
      <c r="D79" s="7" t="n">
        <f aca="false">'Pass-Through Franchise Fee Pmts'!I32</f>
        <v>9861.85</v>
      </c>
      <c r="E79" s="8" t="n">
        <f aca="false">E$56</f>
        <v>45108</v>
      </c>
      <c r="F79" s="8" t="n">
        <f aca="false">F$56</f>
        <v>45199</v>
      </c>
      <c r="G79" s="8" t="n">
        <f aca="false">+(E79+F79)/2</f>
        <v>45153.5</v>
      </c>
      <c r="H79" s="0" t="n">
        <f aca="false">+C79-G79</f>
        <v>55.5</v>
      </c>
      <c r="I79" s="9" t="n">
        <f aca="false">+H79*D79</f>
        <v>547332.675</v>
      </c>
    </row>
    <row r="80" customFormat="false" ht="15" hidden="false" customHeight="false" outlineLevel="0" collapsed="false">
      <c r="A80" s="0" t="s">
        <v>12</v>
      </c>
      <c r="B80" s="5" t="s">
        <v>37</v>
      </c>
      <c r="C80" s="8" t="n">
        <f aca="false">C$56</f>
        <v>45209</v>
      </c>
      <c r="D80" s="7" t="n">
        <f aca="false">'Pass-Through Franchise Fee Pmts'!I33</f>
        <v>849.1</v>
      </c>
      <c r="E80" s="8" t="n">
        <f aca="false">E$56</f>
        <v>45108</v>
      </c>
      <c r="F80" s="8" t="n">
        <f aca="false">F$56</f>
        <v>45199</v>
      </c>
      <c r="G80" s="8" t="n">
        <f aca="false">+(E80+F80)/2</f>
        <v>45153.5</v>
      </c>
      <c r="H80" s="0" t="n">
        <f aca="false">+C80-G80</f>
        <v>55.5</v>
      </c>
      <c r="I80" s="9" t="n">
        <f aca="false">+H80*D80</f>
        <v>47125.05</v>
      </c>
    </row>
    <row r="81" customFormat="false" ht="15" hidden="false" customHeight="false" outlineLevel="0" collapsed="false">
      <c r="A81" s="0" t="s">
        <v>12</v>
      </c>
      <c r="B81" s="5" t="s">
        <v>38</v>
      </c>
      <c r="C81" s="8" t="n">
        <f aca="false">C$56</f>
        <v>45209</v>
      </c>
      <c r="D81" s="7" t="n">
        <f aca="false">'Pass-Through Franchise Fee Pmts'!I34</f>
        <v>365.99</v>
      </c>
      <c r="E81" s="8" t="n">
        <f aca="false">E$56</f>
        <v>45108</v>
      </c>
      <c r="F81" s="8" t="n">
        <f aca="false">F$56</f>
        <v>45199</v>
      </c>
      <c r="G81" s="8" t="n">
        <f aca="false">+(E81+F81)/2</f>
        <v>45153.5</v>
      </c>
      <c r="H81" s="0" t="n">
        <f aca="false">+C81-G81</f>
        <v>55.5</v>
      </c>
      <c r="I81" s="9" t="n">
        <f aca="false">+H81*D81</f>
        <v>20312.445</v>
      </c>
    </row>
    <row r="82" customFormat="false" ht="15" hidden="false" customHeight="false" outlineLevel="0" collapsed="false">
      <c r="A82" s="0" t="s">
        <v>12</v>
      </c>
      <c r="B82" s="5" t="s">
        <v>39</v>
      </c>
      <c r="C82" s="8" t="n">
        <f aca="false">C$56</f>
        <v>45209</v>
      </c>
      <c r="D82" s="7" t="n">
        <f aca="false">'Pass-Through Franchise Fee Pmts'!I35</f>
        <v>1350.7</v>
      </c>
      <c r="E82" s="8" t="n">
        <f aca="false">E$56</f>
        <v>45108</v>
      </c>
      <c r="F82" s="8" t="n">
        <f aca="false">F$56</f>
        <v>45199</v>
      </c>
      <c r="G82" s="8" t="n">
        <f aca="false">+(E82+F82)/2</f>
        <v>45153.5</v>
      </c>
      <c r="H82" s="0" t="n">
        <f aca="false">+C82-G82</f>
        <v>55.5</v>
      </c>
      <c r="I82" s="9" t="n">
        <f aca="false">+H82*D82</f>
        <v>74963.85</v>
      </c>
    </row>
    <row r="83" customFormat="false" ht="15" hidden="false" customHeight="false" outlineLevel="0" collapsed="false">
      <c r="A83" s="0" t="s">
        <v>12</v>
      </c>
      <c r="B83" s="5" t="s">
        <v>40</v>
      </c>
      <c r="C83" s="8" t="n">
        <f aca="false">C$56</f>
        <v>45209</v>
      </c>
      <c r="D83" s="7" t="n">
        <f aca="false">'Pass-Through Franchise Fee Pmts'!I36</f>
        <v>23891.59</v>
      </c>
      <c r="E83" s="8" t="n">
        <f aca="false">E$56</f>
        <v>45108</v>
      </c>
      <c r="F83" s="8" t="n">
        <f aca="false">F$56</f>
        <v>45199</v>
      </c>
      <c r="G83" s="8" t="n">
        <f aca="false">+(E83+F83)/2</f>
        <v>45153.5</v>
      </c>
      <c r="H83" s="0" t="n">
        <f aca="false">+C83-G83</f>
        <v>55.5</v>
      </c>
      <c r="I83" s="9" t="n">
        <f aca="false">+H83*D83</f>
        <v>1325983.245</v>
      </c>
    </row>
    <row r="84" customFormat="false" ht="15" hidden="false" customHeight="false" outlineLevel="0" collapsed="false">
      <c r="A84" s="0" t="s">
        <v>12</v>
      </c>
      <c r="B84" s="5" t="s">
        <v>41</v>
      </c>
      <c r="C84" s="8" t="n">
        <f aca="false">C$56</f>
        <v>45209</v>
      </c>
      <c r="D84" s="7" t="n">
        <f aca="false">'Pass-Through Franchise Fee Pmts'!I37</f>
        <v>74.1</v>
      </c>
      <c r="E84" s="8" t="n">
        <f aca="false">E$56</f>
        <v>45108</v>
      </c>
      <c r="F84" s="8" t="n">
        <f aca="false">F$56</f>
        <v>45199</v>
      </c>
      <c r="G84" s="8" t="n">
        <f aca="false">+(E84+F84)/2</f>
        <v>45153.5</v>
      </c>
      <c r="H84" s="0" t="n">
        <f aca="false">+C84-G84</f>
        <v>55.5</v>
      </c>
      <c r="I84" s="9" t="n">
        <f aca="false">+H84*D84</f>
        <v>4112.55</v>
      </c>
    </row>
    <row r="85" customFormat="false" ht="15" hidden="false" customHeight="false" outlineLevel="0" collapsed="false">
      <c r="A85" s="0" t="s">
        <v>12</v>
      </c>
      <c r="B85" s="5" t="s">
        <v>42</v>
      </c>
      <c r="C85" s="8" t="n">
        <f aca="false">C$56</f>
        <v>45209</v>
      </c>
      <c r="D85" s="7" t="n">
        <f aca="false">'Pass-Through Franchise Fee Pmts'!I38</f>
        <v>390.52</v>
      </c>
      <c r="E85" s="8" t="n">
        <f aca="false">E$56</f>
        <v>45108</v>
      </c>
      <c r="F85" s="8" t="n">
        <f aca="false">F$56</f>
        <v>45199</v>
      </c>
      <c r="G85" s="8" t="n">
        <f aca="false">+(E85+F85)/2</f>
        <v>45153.5</v>
      </c>
      <c r="H85" s="0" t="n">
        <f aca="false">+C85-G85</f>
        <v>55.5</v>
      </c>
      <c r="I85" s="9" t="n">
        <f aca="false">+H85*D85</f>
        <v>21673.86</v>
      </c>
    </row>
    <row r="86" customFormat="false" ht="15" hidden="false" customHeight="false" outlineLevel="0" collapsed="false">
      <c r="A86" s="0" t="s">
        <v>12</v>
      </c>
      <c r="B86" s="5" t="s">
        <v>43</v>
      </c>
      <c r="C86" s="8" t="n">
        <f aca="false">C$56</f>
        <v>45209</v>
      </c>
      <c r="D86" s="7" t="n">
        <f aca="false">'Pass-Through Franchise Fee Pmts'!I39</f>
        <v>739.5</v>
      </c>
      <c r="E86" s="8" t="n">
        <f aca="false">E$56</f>
        <v>45108</v>
      </c>
      <c r="F86" s="8" t="n">
        <f aca="false">F$56</f>
        <v>45199</v>
      </c>
      <c r="G86" s="8" t="n">
        <f aca="false">+(E86+F86)/2</f>
        <v>45153.5</v>
      </c>
      <c r="H86" s="0" t="n">
        <f aca="false">+C86-G86</f>
        <v>55.5</v>
      </c>
      <c r="I86" s="9" t="n">
        <f aca="false">+H86*D86</f>
        <v>41042.25</v>
      </c>
    </row>
    <row r="87" customFormat="false" ht="15" hidden="false" customHeight="false" outlineLevel="0" collapsed="false">
      <c r="A87" s="0" t="s">
        <v>12</v>
      </c>
      <c r="B87" s="5" t="s">
        <v>44</v>
      </c>
      <c r="C87" s="8" t="n">
        <f aca="false">C$56</f>
        <v>45209</v>
      </c>
      <c r="D87" s="7" t="n">
        <f aca="false">'Pass-Through Franchise Fee Pmts'!I40</f>
        <v>4979.95</v>
      </c>
      <c r="E87" s="8" t="n">
        <f aca="false">E$56</f>
        <v>45108</v>
      </c>
      <c r="F87" s="8" t="n">
        <f aca="false">F$56</f>
        <v>45199</v>
      </c>
      <c r="G87" s="8" t="n">
        <f aca="false">+(E87+F87)/2</f>
        <v>45153.5</v>
      </c>
      <c r="H87" s="0" t="n">
        <f aca="false">+C87-G87</f>
        <v>55.5</v>
      </c>
      <c r="I87" s="9" t="n">
        <f aca="false">+H87*D87</f>
        <v>276387.225</v>
      </c>
    </row>
    <row r="88" customFormat="false" ht="15" hidden="false" customHeight="false" outlineLevel="0" collapsed="false">
      <c r="A88" s="0" t="s">
        <v>12</v>
      </c>
      <c r="B88" s="5" t="s">
        <v>45</v>
      </c>
      <c r="C88" s="8" t="n">
        <f aca="false">C$56</f>
        <v>45209</v>
      </c>
      <c r="D88" s="7" t="n">
        <f aca="false">'Pass-Through Franchise Fee Pmts'!I41</f>
        <v>3245.6</v>
      </c>
      <c r="E88" s="8" t="n">
        <f aca="false">E$56</f>
        <v>45108</v>
      </c>
      <c r="F88" s="8" t="n">
        <f aca="false">F$56</f>
        <v>45199</v>
      </c>
      <c r="G88" s="8" t="n">
        <f aca="false">+(E88+F88)/2</f>
        <v>45153.5</v>
      </c>
      <c r="H88" s="0" t="n">
        <f aca="false">+C88-G88</f>
        <v>55.5</v>
      </c>
      <c r="I88" s="9" t="n">
        <f aca="false">+H88*D88</f>
        <v>180130.8</v>
      </c>
    </row>
    <row r="89" customFormat="false" ht="15" hidden="false" customHeight="false" outlineLevel="0" collapsed="false">
      <c r="A89" s="0" t="s">
        <v>12</v>
      </c>
      <c r="B89" s="5" t="s">
        <v>46</v>
      </c>
      <c r="C89" s="8" t="n">
        <f aca="false">C$56</f>
        <v>45209</v>
      </c>
      <c r="D89" s="7" t="n">
        <f aca="false">'Pass-Through Franchise Fee Pmts'!I42</f>
        <v>655.69</v>
      </c>
      <c r="E89" s="8" t="n">
        <f aca="false">E$56</f>
        <v>45108</v>
      </c>
      <c r="F89" s="8" t="n">
        <f aca="false">F$56</f>
        <v>45199</v>
      </c>
      <c r="G89" s="8" t="n">
        <f aca="false">+(E89+F89)/2</f>
        <v>45153.5</v>
      </c>
      <c r="H89" s="0" t="n">
        <f aca="false">+C89-G89</f>
        <v>55.5</v>
      </c>
      <c r="I89" s="9" t="n">
        <f aca="false">+H89*D89</f>
        <v>36390.795</v>
      </c>
    </row>
    <row r="90" customFormat="false" ht="15" hidden="false" customHeight="false" outlineLevel="0" collapsed="false">
      <c r="A90" s="0" t="s">
        <v>12</v>
      </c>
      <c r="B90" s="5" t="s">
        <v>47</v>
      </c>
      <c r="C90" s="8" t="n">
        <f aca="false">C$56</f>
        <v>45209</v>
      </c>
      <c r="D90" s="7" t="n">
        <f aca="false">'Pass-Through Franchise Fee Pmts'!I43</f>
        <v>6408.87</v>
      </c>
      <c r="E90" s="8" t="n">
        <f aca="false">E$56</f>
        <v>45108</v>
      </c>
      <c r="F90" s="8" t="n">
        <f aca="false">F$56</f>
        <v>45199</v>
      </c>
      <c r="G90" s="8" t="n">
        <f aca="false">+(E90+F90)/2</f>
        <v>45153.5</v>
      </c>
      <c r="H90" s="0" t="n">
        <f aca="false">+C90-G90</f>
        <v>55.5</v>
      </c>
      <c r="I90" s="9" t="n">
        <f aca="false">+H90*D90</f>
        <v>355692.285</v>
      </c>
    </row>
    <row r="91" customFormat="false" ht="15" hidden="false" customHeight="false" outlineLevel="0" collapsed="false">
      <c r="A91" s="0" t="s">
        <v>12</v>
      </c>
      <c r="B91" s="5" t="s">
        <v>48</v>
      </c>
      <c r="C91" s="8" t="n">
        <f aca="false">C$56</f>
        <v>45209</v>
      </c>
      <c r="D91" s="7" t="n">
        <f aca="false">'Pass-Through Franchise Fee Pmts'!I44</f>
        <v>1471.05</v>
      </c>
      <c r="E91" s="8" t="n">
        <f aca="false">E$56</f>
        <v>45108</v>
      </c>
      <c r="F91" s="8" t="n">
        <f aca="false">F$56</f>
        <v>45199</v>
      </c>
      <c r="G91" s="8" t="n">
        <f aca="false">+(E91+F91)/2</f>
        <v>45153.5</v>
      </c>
      <c r="H91" s="0" t="n">
        <f aca="false">+C91-G91</f>
        <v>55.5</v>
      </c>
      <c r="I91" s="9" t="n">
        <f aca="false">+H91*D91</f>
        <v>81643.275</v>
      </c>
    </row>
    <row r="92" customFormat="false" ht="15" hidden="false" customHeight="false" outlineLevel="0" collapsed="false">
      <c r="A92" s="0" t="s">
        <v>12</v>
      </c>
      <c r="B92" s="5" t="s">
        <v>49</v>
      </c>
      <c r="C92" s="8" t="n">
        <f aca="false">C$56</f>
        <v>45209</v>
      </c>
      <c r="D92" s="7" t="n">
        <f aca="false">'Pass-Through Franchise Fee Pmts'!I45</f>
        <v>9841.85</v>
      </c>
      <c r="E92" s="8" t="n">
        <f aca="false">E$56</f>
        <v>45108</v>
      </c>
      <c r="F92" s="8" t="n">
        <f aca="false">F$56</f>
        <v>45199</v>
      </c>
      <c r="G92" s="8" t="n">
        <f aca="false">+(E92+F92)/2</f>
        <v>45153.5</v>
      </c>
      <c r="H92" s="0" t="n">
        <f aca="false">+C92-G92</f>
        <v>55.5</v>
      </c>
      <c r="I92" s="9" t="n">
        <f aca="false">+H92*D92</f>
        <v>546222.675</v>
      </c>
    </row>
    <row r="93" customFormat="false" ht="15" hidden="false" customHeight="false" outlineLevel="0" collapsed="false">
      <c r="A93" s="0" t="s">
        <v>12</v>
      </c>
      <c r="B93" s="5" t="s">
        <v>50</v>
      </c>
      <c r="C93" s="8" t="n">
        <f aca="false">C$56</f>
        <v>45209</v>
      </c>
      <c r="D93" s="7" t="n">
        <f aca="false">'Pass-Through Franchise Fee Pmts'!I46</f>
        <v>216.4</v>
      </c>
      <c r="E93" s="8" t="n">
        <f aca="false">E$56</f>
        <v>45108</v>
      </c>
      <c r="F93" s="8" t="n">
        <f aca="false">F$56</f>
        <v>45199</v>
      </c>
      <c r="G93" s="8" t="n">
        <f aca="false">+(E93+F93)/2</f>
        <v>45153.5</v>
      </c>
      <c r="H93" s="0" t="n">
        <f aca="false">+C93-G93</f>
        <v>55.5</v>
      </c>
      <c r="I93" s="9" t="n">
        <f aca="false">+H93*D93</f>
        <v>12010.2</v>
      </c>
    </row>
    <row r="94" customFormat="false" ht="15" hidden="false" customHeight="false" outlineLevel="0" collapsed="false">
      <c r="A94" s="0" t="s">
        <v>12</v>
      </c>
      <c r="B94" s="5" t="s">
        <v>51</v>
      </c>
      <c r="C94" s="8" t="n">
        <f aca="false">C$56</f>
        <v>45209</v>
      </c>
      <c r="D94" s="7" t="n">
        <f aca="false">'Pass-Through Franchise Fee Pmts'!I47</f>
        <v>62.55</v>
      </c>
      <c r="E94" s="8" t="n">
        <f aca="false">E$56</f>
        <v>45108</v>
      </c>
      <c r="F94" s="8" t="n">
        <f aca="false">F$56</f>
        <v>45199</v>
      </c>
      <c r="G94" s="8" t="n">
        <f aca="false">+(E94+F94)/2</f>
        <v>45153.5</v>
      </c>
      <c r="H94" s="0" t="n">
        <f aca="false">+C94-G94</f>
        <v>55.5</v>
      </c>
      <c r="I94" s="9" t="n">
        <f aca="false">+H94*D94</f>
        <v>3471.525</v>
      </c>
    </row>
    <row r="95" customFormat="false" ht="15" hidden="false" customHeight="false" outlineLevel="0" collapsed="false">
      <c r="A95" s="0" t="s">
        <v>12</v>
      </c>
      <c r="B95" s="5" t="s">
        <v>52</v>
      </c>
      <c r="C95" s="8" t="n">
        <f aca="false">C$56</f>
        <v>45209</v>
      </c>
      <c r="D95" s="7" t="n">
        <f aca="false">'Pass-Through Franchise Fee Pmts'!I48</f>
        <v>55777.88</v>
      </c>
      <c r="E95" s="8" t="n">
        <f aca="false">E$56</f>
        <v>45108</v>
      </c>
      <c r="F95" s="8" t="n">
        <f aca="false">F$56</f>
        <v>45199</v>
      </c>
      <c r="G95" s="8" t="n">
        <f aca="false">+(E95+F95)/2</f>
        <v>45153.5</v>
      </c>
      <c r="H95" s="0" t="n">
        <f aca="false">+C95-G95</f>
        <v>55.5</v>
      </c>
      <c r="I95" s="9" t="n">
        <f aca="false">+H95*D95</f>
        <v>3095672.34</v>
      </c>
    </row>
    <row r="96" customFormat="false" ht="15" hidden="false" customHeight="false" outlineLevel="0" collapsed="false">
      <c r="A96" s="0" t="s">
        <v>12</v>
      </c>
      <c r="B96" s="5" t="s">
        <v>53</v>
      </c>
      <c r="C96" s="8" t="n">
        <f aca="false">C$56</f>
        <v>45209</v>
      </c>
      <c r="D96" s="7" t="n">
        <f aca="false">'Pass-Through Franchise Fee Pmts'!I49</f>
        <v>134.95</v>
      </c>
      <c r="E96" s="8" t="n">
        <f aca="false">E$56</f>
        <v>45108</v>
      </c>
      <c r="F96" s="8" t="n">
        <f aca="false">F$56</f>
        <v>45199</v>
      </c>
      <c r="G96" s="8" t="n">
        <f aca="false">+(E96+F96)/2</f>
        <v>45153.5</v>
      </c>
      <c r="H96" s="0" t="n">
        <f aca="false">+C96-G96</f>
        <v>55.5</v>
      </c>
      <c r="I96" s="9" t="n">
        <f aca="false">+H96*D96</f>
        <v>7489.725</v>
      </c>
    </row>
    <row r="97" customFormat="false" ht="15" hidden="false" customHeight="false" outlineLevel="0" collapsed="false">
      <c r="A97" s="0" t="s">
        <v>12</v>
      </c>
      <c r="B97" s="5" t="s">
        <v>54</v>
      </c>
      <c r="C97" s="8" t="n">
        <f aca="false">C$56</f>
        <v>45209</v>
      </c>
      <c r="D97" s="7" t="n">
        <f aca="false">'Pass-Through Franchise Fee Pmts'!I50</f>
        <v>200.53</v>
      </c>
      <c r="E97" s="8" t="n">
        <f aca="false">E$56</f>
        <v>45108</v>
      </c>
      <c r="F97" s="8" t="n">
        <f aca="false">F$56</f>
        <v>45199</v>
      </c>
      <c r="G97" s="8" t="n">
        <f aca="false">+(E97+F97)/2</f>
        <v>45153.5</v>
      </c>
      <c r="H97" s="0" t="n">
        <f aca="false">+C97-G97</f>
        <v>55.5</v>
      </c>
      <c r="I97" s="9" t="n">
        <f aca="false">+H97*D97</f>
        <v>11129.415</v>
      </c>
    </row>
    <row r="98" customFormat="false" ht="15" hidden="false" customHeight="false" outlineLevel="0" collapsed="false">
      <c r="A98" s="0" t="s">
        <v>12</v>
      </c>
      <c r="B98" s="5" t="s">
        <v>55</v>
      </c>
      <c r="C98" s="8" t="n">
        <f aca="false">C$56</f>
        <v>45209</v>
      </c>
      <c r="D98" s="7" t="n">
        <f aca="false">'Pass-Through Franchise Fee Pmts'!I51</f>
        <v>2222.84</v>
      </c>
      <c r="E98" s="8" t="n">
        <f aca="false">E$56</f>
        <v>45108</v>
      </c>
      <c r="F98" s="8" t="n">
        <f aca="false">F$56</f>
        <v>45199</v>
      </c>
      <c r="G98" s="8" t="n">
        <f aca="false">+(E98+F98)/2</f>
        <v>45153.5</v>
      </c>
      <c r="H98" s="0" t="n">
        <f aca="false">+C98-G98</f>
        <v>55.5</v>
      </c>
      <c r="I98" s="9" t="n">
        <f aca="false">+H98*D98</f>
        <v>123367.62</v>
      </c>
    </row>
    <row r="99" customFormat="false" ht="15" hidden="false" customHeight="false" outlineLevel="0" collapsed="false">
      <c r="A99" s="0" t="s">
        <v>12</v>
      </c>
      <c r="B99" s="5" t="s">
        <v>56</v>
      </c>
      <c r="C99" s="8" t="n">
        <f aca="false">C$56</f>
        <v>45209</v>
      </c>
      <c r="D99" s="7" t="n">
        <f aca="false">'Pass-Through Franchise Fee Pmts'!I52</f>
        <v>4582.05</v>
      </c>
      <c r="E99" s="8" t="n">
        <f aca="false">E$56</f>
        <v>45108</v>
      </c>
      <c r="F99" s="8" t="n">
        <f aca="false">F$56</f>
        <v>45199</v>
      </c>
      <c r="G99" s="8" t="n">
        <f aca="false">+(E99+F99)/2</f>
        <v>45153.5</v>
      </c>
      <c r="H99" s="0" t="n">
        <f aca="false">+C99-G99</f>
        <v>55.5</v>
      </c>
      <c r="I99" s="9" t="n">
        <f aca="false">+H99*D99</f>
        <v>254303.775</v>
      </c>
    </row>
    <row r="100" customFormat="false" ht="15" hidden="false" customHeight="false" outlineLevel="0" collapsed="false">
      <c r="A100" s="0" t="s">
        <v>12</v>
      </c>
      <c r="B100" s="5" t="s">
        <v>57</v>
      </c>
      <c r="C100" s="8" t="n">
        <f aca="false">C$56</f>
        <v>45209</v>
      </c>
      <c r="D100" s="7" t="n">
        <f aca="false">'Pass-Through Franchise Fee Pmts'!I53</f>
        <v>110.66</v>
      </c>
      <c r="E100" s="8" t="n">
        <f aca="false">E$56</f>
        <v>45108</v>
      </c>
      <c r="F100" s="8" t="n">
        <f aca="false">F$56</f>
        <v>45199</v>
      </c>
      <c r="G100" s="8" t="n">
        <f aca="false">+(E100+F100)/2</f>
        <v>45153.5</v>
      </c>
      <c r="H100" s="0" t="n">
        <f aca="false">+C100-G100</f>
        <v>55.5</v>
      </c>
      <c r="I100" s="9" t="n">
        <f aca="false">+H100*D100</f>
        <v>6141.63</v>
      </c>
    </row>
    <row r="101" customFormat="false" ht="15" hidden="false" customHeight="false" outlineLevel="0" collapsed="false">
      <c r="A101" s="0" t="s">
        <v>12</v>
      </c>
      <c r="B101" s="5" t="s">
        <v>58</v>
      </c>
      <c r="C101" s="8" t="n">
        <f aca="false">C$56</f>
        <v>45209</v>
      </c>
      <c r="D101" s="7" t="n">
        <f aca="false">'Pass-Through Franchise Fee Pmts'!I54</f>
        <v>296.42</v>
      </c>
      <c r="E101" s="8" t="n">
        <f aca="false">E$56</f>
        <v>45108</v>
      </c>
      <c r="F101" s="8" t="n">
        <f aca="false">F$56</f>
        <v>45199</v>
      </c>
      <c r="G101" s="8" t="n">
        <f aca="false">+(E101+F101)/2</f>
        <v>45153.5</v>
      </c>
      <c r="H101" s="0" t="n">
        <f aca="false">+C101-G101</f>
        <v>55.5</v>
      </c>
      <c r="I101" s="9" t="n">
        <f aca="false">+H101*D101</f>
        <v>16451.31</v>
      </c>
    </row>
    <row r="102" customFormat="false" ht="15" hidden="false" customHeight="false" outlineLevel="0" collapsed="false">
      <c r="A102" s="0" t="s">
        <v>12</v>
      </c>
      <c r="B102" s="5" t="s">
        <v>59</v>
      </c>
      <c r="C102" s="8" t="n">
        <f aca="false">C$56</f>
        <v>45209</v>
      </c>
      <c r="D102" s="7" t="n">
        <f aca="false">'Pass-Through Franchise Fee Pmts'!I55</f>
        <v>250.76</v>
      </c>
      <c r="E102" s="8" t="n">
        <f aca="false">E$56</f>
        <v>45108</v>
      </c>
      <c r="F102" s="8" t="n">
        <f aca="false">F$56</f>
        <v>45199</v>
      </c>
      <c r="G102" s="8" t="n">
        <f aca="false">+(E102+F102)/2</f>
        <v>45153.5</v>
      </c>
      <c r="H102" s="0" t="n">
        <f aca="false">+C102-G102</f>
        <v>55.5</v>
      </c>
      <c r="I102" s="9" t="n">
        <f aca="false">+H102*D102</f>
        <v>13917.18</v>
      </c>
    </row>
    <row r="103" customFormat="false" ht="15" hidden="false" customHeight="false" outlineLevel="0" collapsed="false">
      <c r="A103" s="0" t="s">
        <v>12</v>
      </c>
      <c r="B103" s="5" t="s">
        <v>60</v>
      </c>
      <c r="C103" s="8" t="n">
        <f aca="false">C$56</f>
        <v>45209</v>
      </c>
      <c r="D103" s="7" t="n">
        <f aca="false">'Pass-Through Franchise Fee Pmts'!I56</f>
        <v>1578.39</v>
      </c>
      <c r="E103" s="8" t="n">
        <f aca="false">E$56</f>
        <v>45108</v>
      </c>
      <c r="F103" s="8" t="n">
        <f aca="false">F$56</f>
        <v>45199</v>
      </c>
      <c r="G103" s="8" t="n">
        <f aca="false">+(E103+F103)/2</f>
        <v>45153.5</v>
      </c>
      <c r="H103" s="0" t="n">
        <f aca="false">+C103-G103</f>
        <v>55.5</v>
      </c>
      <c r="I103" s="9" t="n">
        <f aca="false">+H103*D103</f>
        <v>87600.645</v>
      </c>
    </row>
    <row r="104" customFormat="false" ht="15" hidden="false" customHeight="false" outlineLevel="0" collapsed="false">
      <c r="A104" s="0" t="s">
        <v>12</v>
      </c>
      <c r="B104" s="5" t="s">
        <v>61</v>
      </c>
      <c r="C104" s="8" t="n">
        <f aca="false">C$56</f>
        <v>45209</v>
      </c>
      <c r="D104" s="7" t="n">
        <f aca="false">'Pass-Through Franchise Fee Pmts'!I57</f>
        <v>2078.2</v>
      </c>
      <c r="E104" s="8" t="n">
        <f aca="false">E$56</f>
        <v>45108</v>
      </c>
      <c r="F104" s="8" t="n">
        <f aca="false">F$56</f>
        <v>45199</v>
      </c>
      <c r="G104" s="8" t="n">
        <f aca="false">+(E104+F104)/2</f>
        <v>45153.5</v>
      </c>
      <c r="H104" s="0" t="n">
        <f aca="false">+C104-G104</f>
        <v>55.5</v>
      </c>
      <c r="I104" s="9" t="n">
        <f aca="false">+H104*D104</f>
        <v>115340.1</v>
      </c>
    </row>
    <row r="105" customFormat="false" ht="15" hidden="false" customHeight="false" outlineLevel="0" collapsed="false">
      <c r="A105" s="0" t="s">
        <v>12</v>
      </c>
      <c r="B105" s="0" t="s">
        <v>62</v>
      </c>
      <c r="C105" s="8" t="n">
        <f aca="false">C$56</f>
        <v>45209</v>
      </c>
      <c r="D105" s="7" t="n">
        <f aca="false">'Pass-Through Franchise Fee Pmts'!I58</f>
        <v>264.03</v>
      </c>
      <c r="E105" s="8" t="n">
        <f aca="false">E$56</f>
        <v>45108</v>
      </c>
      <c r="F105" s="8" t="n">
        <f aca="false">F$56</f>
        <v>45199</v>
      </c>
      <c r="G105" s="8" t="n">
        <f aca="false">+(E105+F105)/2</f>
        <v>45153.5</v>
      </c>
      <c r="H105" s="0" t="n">
        <f aca="false">+C105-G105</f>
        <v>55.5</v>
      </c>
      <c r="I105" s="9" t="n">
        <f aca="false">+H105*D105</f>
        <v>14653.665</v>
      </c>
    </row>
    <row r="106" customFormat="false" ht="15" hidden="false" customHeight="false" outlineLevel="0" collapsed="false">
      <c r="A106" s="0" t="s">
        <v>12</v>
      </c>
      <c r="B106" s="5" t="s">
        <v>13</v>
      </c>
      <c r="C106" s="6" t="n">
        <f aca="false">'Pass-Through Franchise Fee Pmts'!K5</f>
        <v>45300</v>
      </c>
      <c r="D106" s="7" t="n">
        <f aca="false">'Pass-Through Franchise Fee Pmts'!M9</f>
        <v>524.97</v>
      </c>
      <c r="E106" s="6" t="n">
        <v>45200</v>
      </c>
      <c r="F106" s="6" t="n">
        <v>45291</v>
      </c>
      <c r="G106" s="8" t="n">
        <f aca="false">+(E106+F106)/2</f>
        <v>45245.5</v>
      </c>
      <c r="H106" s="0" t="n">
        <f aca="false">+C106-G106</f>
        <v>54.5</v>
      </c>
      <c r="I106" s="9" t="n">
        <f aca="false">+H106*D106</f>
        <v>28610.865</v>
      </c>
    </row>
    <row r="107" customFormat="false" ht="15" hidden="false" customHeight="false" outlineLevel="0" collapsed="false">
      <c r="A107" s="0" t="s">
        <v>12</v>
      </c>
      <c r="B107" s="5" t="s">
        <v>14</v>
      </c>
      <c r="C107" s="8" t="n">
        <f aca="false">C$106</f>
        <v>45300</v>
      </c>
      <c r="D107" s="7" t="n">
        <f aca="false">'Pass-Through Franchise Fee Pmts'!M10</f>
        <v>1517.89</v>
      </c>
      <c r="E107" s="8" t="n">
        <f aca="false">E$106</f>
        <v>45200</v>
      </c>
      <c r="F107" s="8" t="n">
        <f aca="false">F$106</f>
        <v>45291</v>
      </c>
      <c r="G107" s="8" t="n">
        <f aca="false">+(E107+F107)/2</f>
        <v>45245.5</v>
      </c>
      <c r="H107" s="0" t="n">
        <f aca="false">+C107-G107</f>
        <v>54.5</v>
      </c>
      <c r="I107" s="9" t="n">
        <f aca="false">+H107*D107</f>
        <v>82725.005</v>
      </c>
    </row>
    <row r="108" customFormat="false" ht="15" hidden="false" customHeight="false" outlineLevel="0" collapsed="false">
      <c r="A108" s="0" t="s">
        <v>12</v>
      </c>
      <c r="B108" s="5" t="s">
        <v>15</v>
      </c>
      <c r="C108" s="8" t="n">
        <f aca="false">C$106</f>
        <v>45300</v>
      </c>
      <c r="D108" s="7" t="n">
        <f aca="false">'Pass-Through Franchise Fee Pmts'!M11</f>
        <v>2175.41</v>
      </c>
      <c r="E108" s="8" t="n">
        <f aca="false">E$106</f>
        <v>45200</v>
      </c>
      <c r="F108" s="8" t="n">
        <f aca="false">F$106</f>
        <v>45291</v>
      </c>
      <c r="G108" s="8" t="n">
        <f aca="false">+(E108+F108)/2</f>
        <v>45245.5</v>
      </c>
      <c r="H108" s="0" t="n">
        <f aca="false">+C108-G108</f>
        <v>54.5</v>
      </c>
      <c r="I108" s="9" t="n">
        <f aca="false">+H108*D108</f>
        <v>118559.845</v>
      </c>
    </row>
    <row r="109" customFormat="false" ht="15" hidden="false" customHeight="false" outlineLevel="0" collapsed="false">
      <c r="A109" s="0" t="s">
        <v>12</v>
      </c>
      <c r="B109" s="5" t="s">
        <v>16</v>
      </c>
      <c r="C109" s="8" t="n">
        <f aca="false">C$106</f>
        <v>45300</v>
      </c>
      <c r="D109" s="7" t="n">
        <f aca="false">'Pass-Through Franchise Fee Pmts'!M12</f>
        <v>51777.79</v>
      </c>
      <c r="E109" s="8" t="n">
        <f aca="false">E$106</f>
        <v>45200</v>
      </c>
      <c r="F109" s="8" t="n">
        <f aca="false">F$106</f>
        <v>45291</v>
      </c>
      <c r="G109" s="8" t="n">
        <f aca="false">+(E109+F109)/2</f>
        <v>45245.5</v>
      </c>
      <c r="H109" s="0" t="n">
        <f aca="false">+C109-G109</f>
        <v>54.5</v>
      </c>
      <c r="I109" s="9" t="n">
        <f aca="false">+H109*D109</f>
        <v>2821889.555</v>
      </c>
    </row>
    <row r="110" customFormat="false" ht="15" hidden="false" customHeight="false" outlineLevel="0" collapsed="false">
      <c r="A110" s="0" t="s">
        <v>12</v>
      </c>
      <c r="B110" s="5" t="s">
        <v>17</v>
      </c>
      <c r="C110" s="8" t="n">
        <f aca="false">C$106</f>
        <v>45300</v>
      </c>
      <c r="D110" s="7" t="n">
        <f aca="false">'Pass-Through Franchise Fee Pmts'!M13</f>
        <v>345.07</v>
      </c>
      <c r="E110" s="8" t="n">
        <f aca="false">E$106</f>
        <v>45200</v>
      </c>
      <c r="F110" s="8" t="n">
        <f aca="false">F$106</f>
        <v>45291</v>
      </c>
      <c r="G110" s="8" t="n">
        <f aca="false">+(E110+F110)/2</f>
        <v>45245.5</v>
      </c>
      <c r="H110" s="0" t="n">
        <f aca="false">+C110-G110</f>
        <v>54.5</v>
      </c>
      <c r="I110" s="9" t="n">
        <f aca="false">+H110*D110</f>
        <v>18806.315</v>
      </c>
    </row>
    <row r="111" customFormat="false" ht="15" hidden="false" customHeight="false" outlineLevel="0" collapsed="false">
      <c r="A111" s="0" t="s">
        <v>12</v>
      </c>
      <c r="B111" s="5" t="s">
        <v>18</v>
      </c>
      <c r="C111" s="8" t="n">
        <f aca="false">C$106</f>
        <v>45300</v>
      </c>
      <c r="D111" s="7" t="n">
        <f aca="false">'Pass-Through Franchise Fee Pmts'!M14</f>
        <v>2037.08</v>
      </c>
      <c r="E111" s="8" t="n">
        <f aca="false">E$106</f>
        <v>45200</v>
      </c>
      <c r="F111" s="8" t="n">
        <f aca="false">F$106</f>
        <v>45291</v>
      </c>
      <c r="G111" s="8" t="n">
        <f aca="false">+(E111+F111)/2</f>
        <v>45245.5</v>
      </c>
      <c r="H111" s="0" t="n">
        <f aca="false">+C111-G111</f>
        <v>54.5</v>
      </c>
      <c r="I111" s="9" t="n">
        <f aca="false">+H111*D111</f>
        <v>111020.86</v>
      </c>
    </row>
    <row r="112" customFormat="false" ht="15" hidden="false" customHeight="false" outlineLevel="0" collapsed="false">
      <c r="A112" s="0" t="s">
        <v>12</v>
      </c>
      <c r="B112" s="5" t="s">
        <v>19</v>
      </c>
      <c r="C112" s="8" t="n">
        <f aca="false">C$106</f>
        <v>45300</v>
      </c>
      <c r="D112" s="7" t="n">
        <f aca="false">'Pass-Through Franchise Fee Pmts'!M15</f>
        <v>549</v>
      </c>
      <c r="E112" s="8" t="n">
        <f aca="false">E$106</f>
        <v>45200</v>
      </c>
      <c r="F112" s="8" t="n">
        <f aca="false">F$106</f>
        <v>45291</v>
      </c>
      <c r="G112" s="8" t="n">
        <f aca="false">+(E112+F112)/2</f>
        <v>45245.5</v>
      </c>
      <c r="H112" s="0" t="n">
        <f aca="false">+C112-G112</f>
        <v>54.5</v>
      </c>
      <c r="I112" s="9" t="n">
        <f aca="false">+H112*D112</f>
        <v>29920.5</v>
      </c>
    </row>
    <row r="113" customFormat="false" ht="15" hidden="false" customHeight="false" outlineLevel="0" collapsed="false">
      <c r="A113" s="0" t="s">
        <v>12</v>
      </c>
      <c r="B113" s="5" t="s">
        <v>20</v>
      </c>
      <c r="C113" s="8" t="n">
        <f aca="false">C$106</f>
        <v>45300</v>
      </c>
      <c r="D113" s="7" t="n">
        <f aca="false">'Pass-Through Franchise Fee Pmts'!M16</f>
        <v>6148.84</v>
      </c>
      <c r="E113" s="8" t="n">
        <f aca="false">E$106</f>
        <v>45200</v>
      </c>
      <c r="F113" s="8" t="n">
        <f aca="false">F$106</f>
        <v>45291</v>
      </c>
      <c r="G113" s="8" t="n">
        <f aca="false">+(E113+F113)/2</f>
        <v>45245.5</v>
      </c>
      <c r="H113" s="0" t="n">
        <f aca="false">+C113-G113</f>
        <v>54.5</v>
      </c>
      <c r="I113" s="9" t="n">
        <f aca="false">+H113*D113</f>
        <v>335111.78</v>
      </c>
    </row>
    <row r="114" customFormat="false" ht="15" hidden="false" customHeight="false" outlineLevel="0" collapsed="false">
      <c r="A114" s="0" t="s">
        <v>12</v>
      </c>
      <c r="B114" s="5" t="s">
        <v>21</v>
      </c>
      <c r="C114" s="8" t="n">
        <f aca="false">C$106</f>
        <v>45300</v>
      </c>
      <c r="D114" s="7" t="n">
        <f aca="false">'Pass-Through Franchise Fee Pmts'!M17</f>
        <v>1286.32</v>
      </c>
      <c r="E114" s="8" t="n">
        <f aca="false">E$106</f>
        <v>45200</v>
      </c>
      <c r="F114" s="8" t="n">
        <f aca="false">F$106</f>
        <v>45291</v>
      </c>
      <c r="G114" s="8" t="n">
        <f aca="false">+(E114+F114)/2</f>
        <v>45245.5</v>
      </c>
      <c r="H114" s="0" t="n">
        <f aca="false">+C114-G114</f>
        <v>54.5</v>
      </c>
      <c r="I114" s="9" t="n">
        <f aca="false">+H114*D114</f>
        <v>70104.44</v>
      </c>
    </row>
    <row r="115" customFormat="false" ht="15" hidden="false" customHeight="false" outlineLevel="0" collapsed="false">
      <c r="A115" s="0" t="s">
        <v>12</v>
      </c>
      <c r="B115" s="5" t="s">
        <v>22</v>
      </c>
      <c r="C115" s="8" t="n">
        <f aca="false">C$106</f>
        <v>45300</v>
      </c>
      <c r="D115" s="7" t="n">
        <f aca="false">'Pass-Through Franchise Fee Pmts'!M18</f>
        <v>2712.76</v>
      </c>
      <c r="E115" s="8" t="n">
        <f aca="false">E$106</f>
        <v>45200</v>
      </c>
      <c r="F115" s="8" t="n">
        <f aca="false">F$106</f>
        <v>45291</v>
      </c>
      <c r="G115" s="8" t="n">
        <f aca="false">+(E115+F115)/2</f>
        <v>45245.5</v>
      </c>
      <c r="H115" s="0" t="n">
        <f aca="false">+C115-G115</f>
        <v>54.5</v>
      </c>
      <c r="I115" s="9" t="n">
        <f aca="false">+H115*D115</f>
        <v>147845.42</v>
      </c>
    </row>
    <row r="116" customFormat="false" ht="15" hidden="false" customHeight="false" outlineLevel="0" collapsed="false">
      <c r="A116" s="0" t="s">
        <v>12</v>
      </c>
      <c r="B116" s="5" t="s">
        <v>23</v>
      </c>
      <c r="C116" s="8" t="n">
        <f aca="false">C$106</f>
        <v>45300</v>
      </c>
      <c r="D116" s="7" t="n">
        <f aca="false">'Pass-Through Franchise Fee Pmts'!M19</f>
        <v>377.1</v>
      </c>
      <c r="E116" s="8" t="n">
        <f aca="false">E$106</f>
        <v>45200</v>
      </c>
      <c r="F116" s="8" t="n">
        <f aca="false">F$106</f>
        <v>45291</v>
      </c>
      <c r="G116" s="8" t="n">
        <f aca="false">+(E116+F116)/2</f>
        <v>45245.5</v>
      </c>
      <c r="H116" s="0" t="n">
        <f aca="false">+C116-G116</f>
        <v>54.5</v>
      </c>
      <c r="I116" s="9" t="n">
        <f aca="false">+H116*D116</f>
        <v>20551.95</v>
      </c>
    </row>
    <row r="117" customFormat="false" ht="15" hidden="false" customHeight="false" outlineLevel="0" collapsed="false">
      <c r="A117" s="0" t="s">
        <v>12</v>
      </c>
      <c r="B117" s="5" t="s">
        <v>24</v>
      </c>
      <c r="C117" s="8" t="n">
        <f aca="false">C$106</f>
        <v>45300</v>
      </c>
      <c r="D117" s="7" t="n">
        <f aca="false">'Pass-Through Franchise Fee Pmts'!M20</f>
        <v>419.79</v>
      </c>
      <c r="E117" s="8" t="n">
        <f aca="false">E$106</f>
        <v>45200</v>
      </c>
      <c r="F117" s="8" t="n">
        <f aca="false">F$106</f>
        <v>45291</v>
      </c>
      <c r="G117" s="8" t="n">
        <f aca="false">+(E117+F117)/2</f>
        <v>45245.5</v>
      </c>
      <c r="H117" s="0" t="n">
        <f aca="false">+C117-G117</f>
        <v>54.5</v>
      </c>
      <c r="I117" s="9" t="n">
        <f aca="false">+H117*D117</f>
        <v>22878.555</v>
      </c>
    </row>
    <row r="118" customFormat="false" ht="15" hidden="false" customHeight="false" outlineLevel="0" collapsed="false">
      <c r="A118" s="0" t="s">
        <v>12</v>
      </c>
      <c r="B118" s="5" t="s">
        <v>25</v>
      </c>
      <c r="C118" s="8" t="n">
        <f aca="false">C$106</f>
        <v>45300</v>
      </c>
      <c r="D118" s="7" t="n">
        <f aca="false">'Pass-Through Franchise Fee Pmts'!M21</f>
        <v>23752.4</v>
      </c>
      <c r="E118" s="8" t="n">
        <f aca="false">E$106</f>
        <v>45200</v>
      </c>
      <c r="F118" s="8" t="n">
        <f aca="false">F$106</f>
        <v>45291</v>
      </c>
      <c r="G118" s="8" t="n">
        <f aca="false">+(E118+F118)/2</f>
        <v>45245.5</v>
      </c>
      <c r="H118" s="0" t="n">
        <f aca="false">+C118-G118</f>
        <v>54.5</v>
      </c>
      <c r="I118" s="9" t="n">
        <f aca="false">+H118*D118</f>
        <v>1294505.8</v>
      </c>
    </row>
    <row r="119" customFormat="false" ht="15" hidden="false" customHeight="false" outlineLevel="0" collapsed="false">
      <c r="A119" s="0" t="s">
        <v>12</v>
      </c>
      <c r="B119" s="5" t="s">
        <v>26</v>
      </c>
      <c r="C119" s="8" t="n">
        <f aca="false">C$106</f>
        <v>45300</v>
      </c>
      <c r="D119" s="7" t="n">
        <f aca="false">'Pass-Through Franchise Fee Pmts'!M22</f>
        <v>1059.93</v>
      </c>
      <c r="E119" s="8" t="n">
        <f aca="false">E$106</f>
        <v>45200</v>
      </c>
      <c r="F119" s="8" t="n">
        <f aca="false">F$106</f>
        <v>45291</v>
      </c>
      <c r="G119" s="8" t="n">
        <f aca="false">+(E119+F119)/2</f>
        <v>45245.5</v>
      </c>
      <c r="H119" s="0" t="n">
        <f aca="false">+C119-G119</f>
        <v>54.5</v>
      </c>
      <c r="I119" s="9" t="n">
        <f aca="false">+H119*D119</f>
        <v>57766.185</v>
      </c>
    </row>
    <row r="120" customFormat="false" ht="15" hidden="false" customHeight="false" outlineLevel="0" collapsed="false">
      <c r="A120" s="0" t="s">
        <v>12</v>
      </c>
      <c r="B120" s="5" t="s">
        <v>27</v>
      </c>
      <c r="C120" s="8" t="n">
        <f aca="false">C$106</f>
        <v>45300</v>
      </c>
      <c r="D120" s="7" t="n">
        <f aca="false">'Pass-Through Franchise Fee Pmts'!M23</f>
        <v>685.38</v>
      </c>
      <c r="E120" s="8" t="n">
        <f aca="false">E$106</f>
        <v>45200</v>
      </c>
      <c r="F120" s="8" t="n">
        <f aca="false">F$106</f>
        <v>45291</v>
      </c>
      <c r="G120" s="8" t="n">
        <f aca="false">+(E120+F120)/2</f>
        <v>45245.5</v>
      </c>
      <c r="H120" s="0" t="n">
        <f aca="false">+C120-G120</f>
        <v>54.5</v>
      </c>
      <c r="I120" s="9" t="n">
        <f aca="false">+H120*D120</f>
        <v>37353.21</v>
      </c>
    </row>
    <row r="121" customFormat="false" ht="15" hidden="false" customHeight="false" outlineLevel="0" collapsed="false">
      <c r="A121" s="0" t="s">
        <v>12</v>
      </c>
      <c r="B121" s="5" t="s">
        <v>28</v>
      </c>
      <c r="C121" s="8" t="n">
        <f aca="false">C$106</f>
        <v>45300</v>
      </c>
      <c r="D121" s="7" t="n">
        <f aca="false">'Pass-Through Franchise Fee Pmts'!M24</f>
        <v>859.85</v>
      </c>
      <c r="E121" s="8" t="n">
        <f aca="false">E$106</f>
        <v>45200</v>
      </c>
      <c r="F121" s="8" t="n">
        <f aca="false">F$106</f>
        <v>45291</v>
      </c>
      <c r="G121" s="8" t="n">
        <f aca="false">+(E121+F121)/2</f>
        <v>45245.5</v>
      </c>
      <c r="H121" s="0" t="n">
        <f aca="false">+C121-G121</f>
        <v>54.5</v>
      </c>
      <c r="I121" s="9" t="n">
        <f aca="false">+H121*D121</f>
        <v>46861.825</v>
      </c>
    </row>
    <row r="122" customFormat="false" ht="15" hidden="false" customHeight="false" outlineLevel="0" collapsed="false">
      <c r="A122" s="0" t="s">
        <v>12</v>
      </c>
      <c r="B122" s="5" t="s">
        <v>29</v>
      </c>
      <c r="C122" s="8" t="n">
        <f aca="false">C$106</f>
        <v>45300</v>
      </c>
      <c r="D122" s="7" t="n">
        <f aca="false">'Pass-Through Franchise Fee Pmts'!M25</f>
        <v>3206.41</v>
      </c>
      <c r="E122" s="8" t="n">
        <f aca="false">E$106</f>
        <v>45200</v>
      </c>
      <c r="F122" s="8" t="n">
        <f aca="false">F$106</f>
        <v>45291</v>
      </c>
      <c r="G122" s="8" t="n">
        <f aca="false">+(E122+F122)/2</f>
        <v>45245.5</v>
      </c>
      <c r="H122" s="0" t="n">
        <f aca="false">+C122-G122</f>
        <v>54.5</v>
      </c>
      <c r="I122" s="9" t="n">
        <f aca="false">+H122*D122</f>
        <v>174749.345</v>
      </c>
    </row>
    <row r="123" customFormat="false" ht="15" hidden="false" customHeight="false" outlineLevel="0" collapsed="false">
      <c r="A123" s="0" t="s">
        <v>12</v>
      </c>
      <c r="B123" s="5" t="s">
        <v>30</v>
      </c>
      <c r="C123" s="8" t="n">
        <f aca="false">C$106</f>
        <v>45300</v>
      </c>
      <c r="D123" s="7" t="n">
        <f aca="false">'Pass-Through Franchise Fee Pmts'!M26</f>
        <v>6376.56</v>
      </c>
      <c r="E123" s="8" t="n">
        <f aca="false">E$106</f>
        <v>45200</v>
      </c>
      <c r="F123" s="8" t="n">
        <f aca="false">F$106</f>
        <v>45291</v>
      </c>
      <c r="G123" s="8" t="n">
        <f aca="false">+(E123+F123)/2</f>
        <v>45245.5</v>
      </c>
      <c r="H123" s="0" t="n">
        <f aca="false">+C123-G123</f>
        <v>54.5</v>
      </c>
      <c r="I123" s="9" t="n">
        <f aca="false">+H123*D123</f>
        <v>347522.52</v>
      </c>
    </row>
    <row r="124" customFormat="false" ht="15" hidden="false" customHeight="false" outlineLevel="0" collapsed="false">
      <c r="A124" s="0" t="s">
        <v>12</v>
      </c>
      <c r="B124" s="5" t="s">
        <v>31</v>
      </c>
      <c r="C124" s="8" t="n">
        <f aca="false">C$106</f>
        <v>45300</v>
      </c>
      <c r="D124" s="7" t="n">
        <f aca="false">'Pass-Through Franchise Fee Pmts'!M27</f>
        <v>296.3</v>
      </c>
      <c r="E124" s="8" t="n">
        <f aca="false">E$106</f>
        <v>45200</v>
      </c>
      <c r="F124" s="8" t="n">
        <f aca="false">F$106</f>
        <v>45291</v>
      </c>
      <c r="G124" s="8" t="n">
        <f aca="false">+(E124+F124)/2</f>
        <v>45245.5</v>
      </c>
      <c r="H124" s="0" t="n">
        <f aca="false">+C124-G124</f>
        <v>54.5</v>
      </c>
      <c r="I124" s="9" t="n">
        <f aca="false">+H124*D124</f>
        <v>16148.35</v>
      </c>
    </row>
    <row r="125" customFormat="false" ht="15" hidden="false" customHeight="false" outlineLevel="0" collapsed="false">
      <c r="A125" s="0" t="s">
        <v>12</v>
      </c>
      <c r="B125" s="5" t="s">
        <v>32</v>
      </c>
      <c r="C125" s="8" t="n">
        <f aca="false">C$106</f>
        <v>45300</v>
      </c>
      <c r="D125" s="7" t="n">
        <f aca="false">'Pass-Through Franchise Fee Pmts'!M28</f>
        <v>28788.43</v>
      </c>
      <c r="E125" s="8" t="n">
        <f aca="false">E$106</f>
        <v>45200</v>
      </c>
      <c r="F125" s="8" t="n">
        <f aca="false">F$106</f>
        <v>45291</v>
      </c>
      <c r="G125" s="8" t="n">
        <f aca="false">+(E125+F125)/2</f>
        <v>45245.5</v>
      </c>
      <c r="H125" s="0" t="n">
        <f aca="false">+C125-G125</f>
        <v>54.5</v>
      </c>
      <c r="I125" s="9" t="n">
        <f aca="false">+H125*D125</f>
        <v>1568969.435</v>
      </c>
    </row>
    <row r="126" customFormat="false" ht="15" hidden="false" customHeight="false" outlineLevel="0" collapsed="false">
      <c r="A126" s="0" t="s">
        <v>12</v>
      </c>
      <c r="B126" s="5" t="s">
        <v>33</v>
      </c>
      <c r="C126" s="8" t="n">
        <f aca="false">C$106</f>
        <v>45300</v>
      </c>
      <c r="D126" s="7" t="n">
        <f aca="false">'Pass-Through Franchise Fee Pmts'!M29</f>
        <v>3859.71</v>
      </c>
      <c r="E126" s="8" t="n">
        <f aca="false">E$106</f>
        <v>45200</v>
      </c>
      <c r="F126" s="8" t="n">
        <f aca="false">F$106</f>
        <v>45291</v>
      </c>
      <c r="G126" s="8" t="n">
        <f aca="false">+(E126+F126)/2</f>
        <v>45245.5</v>
      </c>
      <c r="H126" s="0" t="n">
        <f aca="false">+C126-G126</f>
        <v>54.5</v>
      </c>
      <c r="I126" s="9" t="n">
        <f aca="false">+H126*D126</f>
        <v>210354.195</v>
      </c>
    </row>
    <row r="127" customFormat="false" ht="15" hidden="false" customHeight="false" outlineLevel="0" collapsed="false">
      <c r="A127" s="0" t="s">
        <v>12</v>
      </c>
      <c r="B127" s="5" t="s">
        <v>34</v>
      </c>
      <c r="C127" s="8" t="n">
        <f aca="false">C$106</f>
        <v>45300</v>
      </c>
      <c r="D127" s="7" t="n">
        <f aca="false">'Pass-Through Franchise Fee Pmts'!M30</f>
        <v>3347.88</v>
      </c>
      <c r="E127" s="8" t="n">
        <f aca="false">E$106</f>
        <v>45200</v>
      </c>
      <c r="F127" s="8" t="n">
        <f aca="false">F$106</f>
        <v>45291</v>
      </c>
      <c r="G127" s="8" t="n">
        <f aca="false">+(E127+F127)/2</f>
        <v>45245.5</v>
      </c>
      <c r="H127" s="0" t="n">
        <f aca="false">+C127-G127</f>
        <v>54.5</v>
      </c>
      <c r="I127" s="9" t="n">
        <f aca="false">+H127*D127</f>
        <v>182459.46</v>
      </c>
    </row>
    <row r="128" customFormat="false" ht="15" hidden="false" customHeight="false" outlineLevel="0" collapsed="false">
      <c r="A128" s="0" t="s">
        <v>12</v>
      </c>
      <c r="B128" s="5" t="s">
        <v>35</v>
      </c>
      <c r="C128" s="8" t="n">
        <f aca="false">C$106</f>
        <v>45300</v>
      </c>
      <c r="D128" s="7" t="n">
        <f aca="false">'Pass-Through Franchise Fee Pmts'!M31</f>
        <v>1530.64</v>
      </c>
      <c r="E128" s="8" t="n">
        <f aca="false">E$106</f>
        <v>45200</v>
      </c>
      <c r="F128" s="8" t="n">
        <f aca="false">F$106</f>
        <v>45291</v>
      </c>
      <c r="G128" s="8" t="n">
        <f aca="false">+(E128+F128)/2</f>
        <v>45245.5</v>
      </c>
      <c r="H128" s="0" t="n">
        <f aca="false">+C128-G128</f>
        <v>54.5</v>
      </c>
      <c r="I128" s="9" t="n">
        <f aca="false">+H128*D128</f>
        <v>83419.88</v>
      </c>
    </row>
    <row r="129" customFormat="false" ht="15" hidden="false" customHeight="false" outlineLevel="0" collapsed="false">
      <c r="A129" s="0" t="s">
        <v>12</v>
      </c>
      <c r="B129" s="5" t="s">
        <v>36</v>
      </c>
      <c r="C129" s="8" t="n">
        <f aca="false">C$106</f>
        <v>45300</v>
      </c>
      <c r="D129" s="7" t="n">
        <f aca="false">'Pass-Through Franchise Fee Pmts'!M32</f>
        <v>17257.84</v>
      </c>
      <c r="E129" s="8" t="n">
        <f aca="false">E$106</f>
        <v>45200</v>
      </c>
      <c r="F129" s="8" t="n">
        <f aca="false">F$106</f>
        <v>45291</v>
      </c>
      <c r="G129" s="8" t="n">
        <f aca="false">+(E129+F129)/2</f>
        <v>45245.5</v>
      </c>
      <c r="H129" s="0" t="n">
        <f aca="false">+C129-G129</f>
        <v>54.5</v>
      </c>
      <c r="I129" s="9" t="n">
        <f aca="false">+H129*D129</f>
        <v>940552.28</v>
      </c>
    </row>
    <row r="130" customFormat="false" ht="15" hidden="false" customHeight="false" outlineLevel="0" collapsed="false">
      <c r="A130" s="0" t="s">
        <v>12</v>
      </c>
      <c r="B130" s="5" t="s">
        <v>37</v>
      </c>
      <c r="C130" s="8" t="n">
        <f aca="false">C$106</f>
        <v>45300</v>
      </c>
      <c r="D130" s="7" t="n">
        <f aca="false">'Pass-Through Franchise Fee Pmts'!M33</f>
        <v>1552.68</v>
      </c>
      <c r="E130" s="8" t="n">
        <f aca="false">E$106</f>
        <v>45200</v>
      </c>
      <c r="F130" s="8" t="n">
        <f aca="false">F$106</f>
        <v>45291</v>
      </c>
      <c r="G130" s="8" t="n">
        <f aca="false">+(E130+F130)/2</f>
        <v>45245.5</v>
      </c>
      <c r="H130" s="0" t="n">
        <f aca="false">+C130-G130</f>
        <v>54.5</v>
      </c>
      <c r="I130" s="9" t="n">
        <f aca="false">+H130*D130</f>
        <v>84621.06</v>
      </c>
    </row>
    <row r="131" customFormat="false" ht="15" hidden="false" customHeight="false" outlineLevel="0" collapsed="false">
      <c r="A131" s="0" t="s">
        <v>12</v>
      </c>
      <c r="B131" s="5" t="s">
        <v>38</v>
      </c>
      <c r="C131" s="8" t="n">
        <f aca="false">C$106</f>
        <v>45300</v>
      </c>
      <c r="D131" s="7" t="n">
        <f aca="false">'Pass-Through Franchise Fee Pmts'!M34</f>
        <v>541.76</v>
      </c>
      <c r="E131" s="8" t="n">
        <f aca="false">E$106</f>
        <v>45200</v>
      </c>
      <c r="F131" s="8" t="n">
        <f aca="false">F$106</f>
        <v>45291</v>
      </c>
      <c r="G131" s="8" t="n">
        <f aca="false">+(E131+F131)/2</f>
        <v>45245.5</v>
      </c>
      <c r="H131" s="0" t="n">
        <f aca="false">+C131-G131</f>
        <v>54.5</v>
      </c>
      <c r="I131" s="9" t="n">
        <f aca="false">+H131*D131</f>
        <v>29525.92</v>
      </c>
    </row>
    <row r="132" customFormat="false" ht="15" hidden="false" customHeight="false" outlineLevel="0" collapsed="false">
      <c r="A132" s="0" t="s">
        <v>12</v>
      </c>
      <c r="B132" s="5" t="s">
        <v>39</v>
      </c>
      <c r="C132" s="8" t="n">
        <f aca="false">C$106</f>
        <v>45300</v>
      </c>
      <c r="D132" s="7" t="n">
        <f aca="false">'Pass-Through Franchise Fee Pmts'!M35</f>
        <v>2208.83</v>
      </c>
      <c r="E132" s="8" t="n">
        <f aca="false">E$106</f>
        <v>45200</v>
      </c>
      <c r="F132" s="8" t="n">
        <f aca="false">F$106</f>
        <v>45291</v>
      </c>
      <c r="G132" s="8" t="n">
        <f aca="false">+(E132+F132)/2</f>
        <v>45245.5</v>
      </c>
      <c r="H132" s="0" t="n">
        <f aca="false">+C132-G132</f>
        <v>54.5</v>
      </c>
      <c r="I132" s="9" t="n">
        <f aca="false">+H132*D132</f>
        <v>120381.235</v>
      </c>
    </row>
    <row r="133" customFormat="false" ht="15" hidden="false" customHeight="false" outlineLevel="0" collapsed="false">
      <c r="A133" s="0" t="s">
        <v>12</v>
      </c>
      <c r="B133" s="5" t="s">
        <v>40</v>
      </c>
      <c r="C133" s="8" t="n">
        <f aca="false">C$106</f>
        <v>45300</v>
      </c>
      <c r="D133" s="7" t="n">
        <f aca="false">'Pass-Through Franchise Fee Pmts'!M36</f>
        <v>41957.93</v>
      </c>
      <c r="E133" s="8" t="n">
        <f aca="false">E$106</f>
        <v>45200</v>
      </c>
      <c r="F133" s="8" t="n">
        <f aca="false">F$106</f>
        <v>45291</v>
      </c>
      <c r="G133" s="8" t="n">
        <f aca="false">+(E133+F133)/2</f>
        <v>45245.5</v>
      </c>
      <c r="H133" s="0" t="n">
        <f aca="false">+C133-G133</f>
        <v>54.5</v>
      </c>
      <c r="I133" s="9" t="n">
        <f aca="false">+H133*D133</f>
        <v>2286707.185</v>
      </c>
    </row>
    <row r="134" customFormat="false" ht="15" hidden="false" customHeight="false" outlineLevel="0" collapsed="false">
      <c r="A134" s="0" t="s">
        <v>12</v>
      </c>
      <c r="B134" s="5" t="s">
        <v>41</v>
      </c>
      <c r="C134" s="8" t="n">
        <f aca="false">C$106</f>
        <v>45300</v>
      </c>
      <c r="D134" s="7" t="n">
        <f aca="false">'Pass-Through Franchise Fee Pmts'!M37</f>
        <v>176.86</v>
      </c>
      <c r="E134" s="8" t="n">
        <f aca="false">E$106</f>
        <v>45200</v>
      </c>
      <c r="F134" s="8" t="n">
        <f aca="false">F$106</f>
        <v>45291</v>
      </c>
      <c r="G134" s="8" t="n">
        <f aca="false">+(E134+F134)/2</f>
        <v>45245.5</v>
      </c>
      <c r="H134" s="0" t="n">
        <f aca="false">+C134-G134</f>
        <v>54.5</v>
      </c>
      <c r="I134" s="9" t="n">
        <f aca="false">+H134*D134</f>
        <v>9638.87</v>
      </c>
    </row>
    <row r="135" customFormat="false" ht="15" hidden="false" customHeight="false" outlineLevel="0" collapsed="false">
      <c r="A135" s="0" t="s">
        <v>12</v>
      </c>
      <c r="B135" s="5" t="s">
        <v>42</v>
      </c>
      <c r="C135" s="8" t="n">
        <f aca="false">C$106</f>
        <v>45300</v>
      </c>
      <c r="D135" s="7" t="n">
        <f aca="false">'Pass-Through Franchise Fee Pmts'!M38</f>
        <v>832.8</v>
      </c>
      <c r="E135" s="8" t="n">
        <f aca="false">E$106</f>
        <v>45200</v>
      </c>
      <c r="F135" s="8" t="n">
        <f aca="false">F$106</f>
        <v>45291</v>
      </c>
      <c r="G135" s="8" t="n">
        <f aca="false">+(E135+F135)/2</f>
        <v>45245.5</v>
      </c>
      <c r="H135" s="0" t="n">
        <f aca="false">+C135-G135</f>
        <v>54.5</v>
      </c>
      <c r="I135" s="9" t="n">
        <f aca="false">+H135*D135</f>
        <v>45387.6</v>
      </c>
    </row>
    <row r="136" customFormat="false" ht="15" hidden="false" customHeight="false" outlineLevel="0" collapsed="false">
      <c r="A136" s="0" t="s">
        <v>12</v>
      </c>
      <c r="B136" s="5" t="s">
        <v>43</v>
      </c>
      <c r="C136" s="8" t="n">
        <f aca="false">C$106</f>
        <v>45300</v>
      </c>
      <c r="D136" s="7" t="n">
        <f aca="false">'Pass-Through Franchise Fee Pmts'!M39</f>
        <v>1545.68</v>
      </c>
      <c r="E136" s="8" t="n">
        <f aca="false">E$106</f>
        <v>45200</v>
      </c>
      <c r="F136" s="8" t="n">
        <f aca="false">F$106</f>
        <v>45291</v>
      </c>
      <c r="G136" s="8" t="n">
        <f aca="false">+(E136+F136)/2</f>
        <v>45245.5</v>
      </c>
      <c r="H136" s="0" t="n">
        <f aca="false">+C136-G136</f>
        <v>54.5</v>
      </c>
      <c r="I136" s="9" t="n">
        <f aca="false">+H136*D136</f>
        <v>84239.56</v>
      </c>
    </row>
    <row r="137" customFormat="false" ht="15" hidden="false" customHeight="false" outlineLevel="0" collapsed="false">
      <c r="A137" s="0" t="s">
        <v>12</v>
      </c>
      <c r="B137" s="5" t="s">
        <v>44</v>
      </c>
      <c r="C137" s="8" t="n">
        <f aca="false">C$106</f>
        <v>45300</v>
      </c>
      <c r="D137" s="7" t="n">
        <f aca="false">'Pass-Through Franchise Fee Pmts'!M40</f>
        <v>9059.4</v>
      </c>
      <c r="E137" s="8" t="n">
        <f aca="false">E$106</f>
        <v>45200</v>
      </c>
      <c r="F137" s="8" t="n">
        <f aca="false">F$106</f>
        <v>45291</v>
      </c>
      <c r="G137" s="8" t="n">
        <f aca="false">+(E137+F137)/2</f>
        <v>45245.5</v>
      </c>
      <c r="H137" s="0" t="n">
        <f aca="false">+C137-G137</f>
        <v>54.5</v>
      </c>
      <c r="I137" s="9" t="n">
        <f aca="false">+H137*D137</f>
        <v>493737.3</v>
      </c>
    </row>
    <row r="138" customFormat="false" ht="15" hidden="false" customHeight="false" outlineLevel="0" collapsed="false">
      <c r="A138" s="0" t="s">
        <v>12</v>
      </c>
      <c r="B138" s="5" t="s">
        <v>45</v>
      </c>
      <c r="C138" s="8" t="n">
        <f aca="false">C$106</f>
        <v>45300</v>
      </c>
      <c r="D138" s="7" t="n">
        <f aca="false">'Pass-Through Franchise Fee Pmts'!M41</f>
        <v>5351.8</v>
      </c>
      <c r="E138" s="8" t="n">
        <f aca="false">E$106</f>
        <v>45200</v>
      </c>
      <c r="F138" s="8" t="n">
        <f aca="false">F$106</f>
        <v>45291</v>
      </c>
      <c r="G138" s="8" t="n">
        <f aca="false">+(E138+F138)/2</f>
        <v>45245.5</v>
      </c>
      <c r="H138" s="0" t="n">
        <f aca="false">+C138-G138</f>
        <v>54.5</v>
      </c>
      <c r="I138" s="9" t="n">
        <f aca="false">+H138*D138</f>
        <v>291673.1</v>
      </c>
    </row>
    <row r="139" customFormat="false" ht="15" hidden="false" customHeight="false" outlineLevel="0" collapsed="false">
      <c r="A139" s="0" t="s">
        <v>12</v>
      </c>
      <c r="B139" s="5" t="s">
        <v>46</v>
      </c>
      <c r="C139" s="8" t="n">
        <f aca="false">C$106</f>
        <v>45300</v>
      </c>
      <c r="D139" s="7" t="n">
        <f aca="false">'Pass-Through Franchise Fee Pmts'!M42</f>
        <v>1043.26</v>
      </c>
      <c r="E139" s="8" t="n">
        <f aca="false">E$106</f>
        <v>45200</v>
      </c>
      <c r="F139" s="8" t="n">
        <f aca="false">F$106</f>
        <v>45291</v>
      </c>
      <c r="G139" s="8" t="n">
        <f aca="false">+(E139+F139)/2</f>
        <v>45245.5</v>
      </c>
      <c r="H139" s="0" t="n">
        <f aca="false">+C139-G139</f>
        <v>54.5</v>
      </c>
      <c r="I139" s="9" t="n">
        <f aca="false">+H139*D139</f>
        <v>56857.67</v>
      </c>
    </row>
    <row r="140" customFormat="false" ht="15" hidden="false" customHeight="false" outlineLevel="0" collapsed="false">
      <c r="A140" s="0" t="s">
        <v>12</v>
      </c>
      <c r="B140" s="5" t="s">
        <v>47</v>
      </c>
      <c r="C140" s="8" t="n">
        <f aca="false">C$106</f>
        <v>45300</v>
      </c>
      <c r="D140" s="7" t="n">
        <f aca="false">'Pass-Through Franchise Fee Pmts'!M43</f>
        <v>12210.78</v>
      </c>
      <c r="E140" s="8" t="n">
        <f aca="false">E$106</f>
        <v>45200</v>
      </c>
      <c r="F140" s="8" t="n">
        <f aca="false">F$106</f>
        <v>45291</v>
      </c>
      <c r="G140" s="8" t="n">
        <f aca="false">+(E140+F140)/2</f>
        <v>45245.5</v>
      </c>
      <c r="H140" s="0" t="n">
        <f aca="false">+C140-G140</f>
        <v>54.5</v>
      </c>
      <c r="I140" s="9" t="n">
        <f aca="false">+H140*D140</f>
        <v>665487.51</v>
      </c>
    </row>
    <row r="141" customFormat="false" ht="15" hidden="false" customHeight="false" outlineLevel="0" collapsed="false">
      <c r="A141" s="0" t="s">
        <v>12</v>
      </c>
      <c r="B141" s="5" t="s">
        <v>48</v>
      </c>
      <c r="C141" s="8" t="n">
        <f aca="false">C$106</f>
        <v>45300</v>
      </c>
      <c r="D141" s="7" t="n">
        <f aca="false">'Pass-Through Franchise Fee Pmts'!M44</f>
        <v>2985.5</v>
      </c>
      <c r="E141" s="8" t="n">
        <f aca="false">E$106</f>
        <v>45200</v>
      </c>
      <c r="F141" s="8" t="n">
        <f aca="false">F$106</f>
        <v>45291</v>
      </c>
      <c r="G141" s="8" t="n">
        <f aca="false">+(E141+F141)/2</f>
        <v>45245.5</v>
      </c>
      <c r="H141" s="0" t="n">
        <f aca="false">+C141-G141</f>
        <v>54.5</v>
      </c>
      <c r="I141" s="9" t="n">
        <f aca="false">+H141*D141</f>
        <v>162709.75</v>
      </c>
    </row>
    <row r="142" customFormat="false" ht="15" hidden="false" customHeight="false" outlineLevel="0" collapsed="false">
      <c r="A142" s="0" t="s">
        <v>12</v>
      </c>
      <c r="B142" s="5" t="s">
        <v>49</v>
      </c>
      <c r="C142" s="8" t="n">
        <f aca="false">C$106</f>
        <v>45300</v>
      </c>
      <c r="D142" s="7" t="n">
        <f aca="false">'Pass-Through Franchise Fee Pmts'!M45</f>
        <v>20474.62</v>
      </c>
      <c r="E142" s="8" t="n">
        <f aca="false">E$106</f>
        <v>45200</v>
      </c>
      <c r="F142" s="8" t="n">
        <f aca="false">F$106</f>
        <v>45291</v>
      </c>
      <c r="G142" s="8" t="n">
        <f aca="false">+(E142+F142)/2</f>
        <v>45245.5</v>
      </c>
      <c r="H142" s="0" t="n">
        <f aca="false">+C142-G142</f>
        <v>54.5</v>
      </c>
      <c r="I142" s="9" t="n">
        <f aca="false">+H142*D142</f>
        <v>1115866.79</v>
      </c>
    </row>
    <row r="143" customFormat="false" ht="15" hidden="false" customHeight="false" outlineLevel="0" collapsed="false">
      <c r="A143" s="0" t="s">
        <v>12</v>
      </c>
      <c r="B143" s="5" t="s">
        <v>50</v>
      </c>
      <c r="C143" s="8" t="n">
        <f aca="false">C$106</f>
        <v>45300</v>
      </c>
      <c r="D143" s="7" t="n">
        <f aca="false">'Pass-Through Franchise Fee Pmts'!M46</f>
        <v>481.92</v>
      </c>
      <c r="E143" s="8" t="n">
        <f aca="false">E$106</f>
        <v>45200</v>
      </c>
      <c r="F143" s="8" t="n">
        <f aca="false">F$106</f>
        <v>45291</v>
      </c>
      <c r="G143" s="8" t="n">
        <f aca="false">+(E143+F143)/2</f>
        <v>45245.5</v>
      </c>
      <c r="H143" s="0" t="n">
        <f aca="false">+C143-G143</f>
        <v>54.5</v>
      </c>
      <c r="I143" s="9" t="n">
        <f aca="false">+H143*D143</f>
        <v>26264.64</v>
      </c>
    </row>
    <row r="144" customFormat="false" ht="15" hidden="false" customHeight="false" outlineLevel="0" collapsed="false">
      <c r="A144" s="0" t="s">
        <v>12</v>
      </c>
      <c r="B144" s="5" t="s">
        <v>51</v>
      </c>
      <c r="C144" s="8" t="n">
        <f aca="false">C$106</f>
        <v>45300</v>
      </c>
      <c r="D144" s="7" t="n">
        <f aca="false">'Pass-Through Franchise Fee Pmts'!M47</f>
        <v>135.28</v>
      </c>
      <c r="E144" s="8" t="n">
        <f aca="false">E$106</f>
        <v>45200</v>
      </c>
      <c r="F144" s="8" t="n">
        <f aca="false">F$106</f>
        <v>45291</v>
      </c>
      <c r="G144" s="8" t="n">
        <f aca="false">+(E144+F144)/2</f>
        <v>45245.5</v>
      </c>
      <c r="H144" s="0" t="n">
        <f aca="false">+C144-G144</f>
        <v>54.5</v>
      </c>
      <c r="I144" s="9" t="n">
        <f aca="false">+H144*D144</f>
        <v>7372.76</v>
      </c>
    </row>
    <row r="145" customFormat="false" ht="15" hidden="false" customHeight="false" outlineLevel="0" collapsed="false">
      <c r="A145" s="0" t="s">
        <v>12</v>
      </c>
      <c r="B145" s="5" t="s">
        <v>52</v>
      </c>
      <c r="C145" s="8" t="n">
        <f aca="false">C$106</f>
        <v>45300</v>
      </c>
      <c r="D145" s="7" t="n">
        <f aca="false">'Pass-Through Franchise Fee Pmts'!M48</f>
        <v>124467.46</v>
      </c>
      <c r="E145" s="8" t="n">
        <f aca="false">E$106</f>
        <v>45200</v>
      </c>
      <c r="F145" s="8" t="n">
        <f aca="false">F$106</f>
        <v>45291</v>
      </c>
      <c r="G145" s="8" t="n">
        <f aca="false">+(E145+F145)/2</f>
        <v>45245.5</v>
      </c>
      <c r="H145" s="0" t="n">
        <f aca="false">+C145-G145</f>
        <v>54.5</v>
      </c>
      <c r="I145" s="9" t="n">
        <f aca="false">+H145*D145</f>
        <v>6783476.57</v>
      </c>
    </row>
    <row r="146" customFormat="false" ht="15" hidden="false" customHeight="false" outlineLevel="0" collapsed="false">
      <c r="A146" s="0" t="s">
        <v>12</v>
      </c>
      <c r="B146" s="5" t="s">
        <v>53</v>
      </c>
      <c r="C146" s="8" t="n">
        <f aca="false">C$106</f>
        <v>45300</v>
      </c>
      <c r="D146" s="7" t="n">
        <f aca="false">'Pass-Through Franchise Fee Pmts'!M49</f>
        <v>267.4</v>
      </c>
      <c r="E146" s="8" t="n">
        <f aca="false">E$106</f>
        <v>45200</v>
      </c>
      <c r="F146" s="8" t="n">
        <f aca="false">F$106</f>
        <v>45291</v>
      </c>
      <c r="G146" s="8" t="n">
        <f aca="false">+(E146+F146)/2</f>
        <v>45245.5</v>
      </c>
      <c r="H146" s="0" t="n">
        <f aca="false">+C146-G146</f>
        <v>54.5</v>
      </c>
      <c r="I146" s="9" t="n">
        <f aca="false">+H146*D146</f>
        <v>14573.3</v>
      </c>
    </row>
    <row r="147" customFormat="false" ht="15" hidden="false" customHeight="false" outlineLevel="0" collapsed="false">
      <c r="A147" s="0" t="s">
        <v>12</v>
      </c>
      <c r="B147" s="5" t="s">
        <v>54</v>
      </c>
      <c r="C147" s="8" t="n">
        <f aca="false">C$106</f>
        <v>45300</v>
      </c>
      <c r="D147" s="7" t="n">
        <f aca="false">'Pass-Through Franchise Fee Pmts'!M50</f>
        <v>471.71</v>
      </c>
      <c r="E147" s="8" t="n">
        <f aca="false">E$106</f>
        <v>45200</v>
      </c>
      <c r="F147" s="8" t="n">
        <f aca="false">F$106</f>
        <v>45291</v>
      </c>
      <c r="G147" s="8" t="n">
        <f aca="false">+(E147+F147)/2</f>
        <v>45245.5</v>
      </c>
      <c r="H147" s="0" t="n">
        <f aca="false">+C147-G147</f>
        <v>54.5</v>
      </c>
      <c r="I147" s="9" t="n">
        <f aca="false">+H147*D147</f>
        <v>25708.195</v>
      </c>
    </row>
    <row r="148" customFormat="false" ht="15" hidden="false" customHeight="false" outlineLevel="0" collapsed="false">
      <c r="A148" s="0" t="s">
        <v>12</v>
      </c>
      <c r="B148" s="5" t="s">
        <v>55</v>
      </c>
      <c r="C148" s="8" t="n">
        <f aca="false">C$106</f>
        <v>45300</v>
      </c>
      <c r="D148" s="7" t="n">
        <f aca="false">'Pass-Through Franchise Fee Pmts'!M51</f>
        <v>4468.5</v>
      </c>
      <c r="E148" s="8" t="n">
        <f aca="false">E$106</f>
        <v>45200</v>
      </c>
      <c r="F148" s="8" t="n">
        <f aca="false">F$106</f>
        <v>45291</v>
      </c>
      <c r="G148" s="8" t="n">
        <f aca="false">+(E148+F148)/2</f>
        <v>45245.5</v>
      </c>
      <c r="H148" s="0" t="n">
        <f aca="false">+C148-G148</f>
        <v>54.5</v>
      </c>
      <c r="I148" s="9" t="n">
        <f aca="false">+H148*D148</f>
        <v>243533.25</v>
      </c>
    </row>
    <row r="149" customFormat="false" ht="15" hidden="false" customHeight="false" outlineLevel="0" collapsed="false">
      <c r="A149" s="0" t="s">
        <v>12</v>
      </c>
      <c r="B149" s="5" t="s">
        <v>56</v>
      </c>
      <c r="C149" s="8" t="n">
        <f aca="false">C$106</f>
        <v>45300</v>
      </c>
      <c r="D149" s="7" t="n">
        <f aca="false">'Pass-Through Franchise Fee Pmts'!M52</f>
        <v>8347.87</v>
      </c>
      <c r="E149" s="8" t="n">
        <f aca="false">E$106</f>
        <v>45200</v>
      </c>
      <c r="F149" s="8" t="n">
        <f aca="false">F$106</f>
        <v>45291</v>
      </c>
      <c r="G149" s="8" t="n">
        <f aca="false">+(E149+F149)/2</f>
        <v>45245.5</v>
      </c>
      <c r="H149" s="0" t="n">
        <f aca="false">+C149-G149</f>
        <v>54.5</v>
      </c>
      <c r="I149" s="9" t="n">
        <f aca="false">+H149*D149</f>
        <v>454958.915</v>
      </c>
    </row>
    <row r="150" customFormat="false" ht="15" hidden="false" customHeight="false" outlineLevel="0" collapsed="false">
      <c r="A150" s="0" t="s">
        <v>12</v>
      </c>
      <c r="B150" s="5" t="s">
        <v>57</v>
      </c>
      <c r="C150" s="8" t="n">
        <f aca="false">C$106</f>
        <v>45300</v>
      </c>
      <c r="D150" s="7" t="n">
        <f aca="false">'Pass-Through Franchise Fee Pmts'!M53</f>
        <v>219.76</v>
      </c>
      <c r="E150" s="8" t="n">
        <f aca="false">E$106</f>
        <v>45200</v>
      </c>
      <c r="F150" s="8" t="n">
        <f aca="false">F$106</f>
        <v>45291</v>
      </c>
      <c r="G150" s="8" t="n">
        <f aca="false">+(E150+F150)/2</f>
        <v>45245.5</v>
      </c>
      <c r="H150" s="0" t="n">
        <f aca="false">+C150-G150</f>
        <v>54.5</v>
      </c>
      <c r="I150" s="9" t="n">
        <f aca="false">+H150*D150</f>
        <v>11976.92</v>
      </c>
    </row>
    <row r="151" customFormat="false" ht="15" hidden="false" customHeight="false" outlineLevel="0" collapsed="false">
      <c r="A151" s="0" t="s">
        <v>12</v>
      </c>
      <c r="B151" s="5" t="s">
        <v>58</v>
      </c>
      <c r="C151" s="8" t="n">
        <f aca="false">C$106</f>
        <v>45300</v>
      </c>
      <c r="D151" s="7" t="n">
        <f aca="false">'Pass-Through Franchise Fee Pmts'!M54</f>
        <v>512.12</v>
      </c>
      <c r="E151" s="8" t="n">
        <f aca="false">E$106</f>
        <v>45200</v>
      </c>
      <c r="F151" s="8" t="n">
        <f aca="false">F$106</f>
        <v>45291</v>
      </c>
      <c r="G151" s="8" t="n">
        <f aca="false">+(E151+F151)/2</f>
        <v>45245.5</v>
      </c>
      <c r="H151" s="0" t="n">
        <f aca="false">+C151-G151</f>
        <v>54.5</v>
      </c>
      <c r="I151" s="9" t="n">
        <f aca="false">+H151*D151</f>
        <v>27910.54</v>
      </c>
    </row>
    <row r="152" customFormat="false" ht="15" hidden="false" customHeight="false" outlineLevel="0" collapsed="false">
      <c r="A152" s="0" t="s">
        <v>12</v>
      </c>
      <c r="B152" s="5" t="s">
        <v>59</v>
      </c>
      <c r="C152" s="8" t="n">
        <f aca="false">C$106</f>
        <v>45300</v>
      </c>
      <c r="D152" s="7" t="n">
        <f aca="false">'Pass-Through Franchise Fee Pmts'!M55</f>
        <v>581.76</v>
      </c>
      <c r="E152" s="8" t="n">
        <f aca="false">E$106</f>
        <v>45200</v>
      </c>
      <c r="F152" s="8" t="n">
        <f aca="false">F$106</f>
        <v>45291</v>
      </c>
      <c r="G152" s="8" t="n">
        <f aca="false">+(E152+F152)/2</f>
        <v>45245.5</v>
      </c>
      <c r="H152" s="0" t="n">
        <f aca="false">+C152-G152</f>
        <v>54.5</v>
      </c>
      <c r="I152" s="9" t="n">
        <f aca="false">+H152*D152</f>
        <v>31705.92</v>
      </c>
    </row>
    <row r="153" customFormat="false" ht="15" hidden="false" customHeight="false" outlineLevel="0" collapsed="false">
      <c r="A153" s="0" t="s">
        <v>12</v>
      </c>
      <c r="B153" s="5" t="s">
        <v>60</v>
      </c>
      <c r="C153" s="8" t="n">
        <f aca="false">C$106</f>
        <v>45300</v>
      </c>
      <c r="D153" s="7" t="n">
        <f aca="false">'Pass-Through Franchise Fee Pmts'!M56</f>
        <v>2863.84</v>
      </c>
      <c r="E153" s="8" t="n">
        <f aca="false">E$106</f>
        <v>45200</v>
      </c>
      <c r="F153" s="8" t="n">
        <f aca="false">F$106</f>
        <v>45291</v>
      </c>
      <c r="G153" s="8" t="n">
        <f aca="false">+(E153+F153)/2</f>
        <v>45245.5</v>
      </c>
      <c r="H153" s="0" t="n">
        <f aca="false">+C153-G153</f>
        <v>54.5</v>
      </c>
      <c r="I153" s="9" t="n">
        <f aca="false">+H153*D153</f>
        <v>156079.28</v>
      </c>
    </row>
    <row r="154" customFormat="false" ht="15" hidden="false" customHeight="false" outlineLevel="0" collapsed="false">
      <c r="A154" s="0" t="s">
        <v>12</v>
      </c>
      <c r="B154" s="5" t="s">
        <v>61</v>
      </c>
      <c r="C154" s="8" t="n">
        <f aca="false">C$106</f>
        <v>45300</v>
      </c>
      <c r="D154" s="7" t="n">
        <f aca="false">'Pass-Through Franchise Fee Pmts'!M57</f>
        <v>4235.4</v>
      </c>
      <c r="E154" s="8" t="n">
        <f aca="false">E$106</f>
        <v>45200</v>
      </c>
      <c r="F154" s="8" t="n">
        <f aca="false">F$106</f>
        <v>45291</v>
      </c>
      <c r="G154" s="8" t="n">
        <f aca="false">+(E154+F154)/2</f>
        <v>45245.5</v>
      </c>
      <c r="H154" s="0" t="n">
        <f aca="false">+C154-G154</f>
        <v>54.5</v>
      </c>
      <c r="I154" s="9" t="n">
        <f aca="false">+H154*D154</f>
        <v>230829.3</v>
      </c>
    </row>
    <row r="155" customFormat="false" ht="15" hidden="false" customHeight="false" outlineLevel="0" collapsed="false">
      <c r="A155" s="0" t="s">
        <v>12</v>
      </c>
      <c r="B155" s="0" t="s">
        <v>62</v>
      </c>
      <c r="C155" s="8" t="n">
        <f aca="false">C$106</f>
        <v>45300</v>
      </c>
      <c r="D155" s="7" t="n">
        <f aca="false">'Pass-Through Franchise Fee Pmts'!M58</f>
        <v>461.66</v>
      </c>
      <c r="E155" s="8" t="n">
        <f aca="false">E$106</f>
        <v>45200</v>
      </c>
      <c r="F155" s="8" t="n">
        <f aca="false">F$106</f>
        <v>45291</v>
      </c>
      <c r="G155" s="8" t="n">
        <f aca="false">+(E155+F155)/2</f>
        <v>45245.5</v>
      </c>
      <c r="H155" s="0" t="n">
        <f aca="false">+C155-G155</f>
        <v>54.5</v>
      </c>
      <c r="I155" s="9" t="n">
        <f aca="false">+H155*D155</f>
        <v>25160.47</v>
      </c>
    </row>
    <row r="156" customFormat="false" ht="15" hidden="false" customHeight="false" outlineLevel="0" collapsed="false">
      <c r="A156" s="0" t="s">
        <v>12</v>
      </c>
      <c r="B156" s="5" t="s">
        <v>13</v>
      </c>
      <c r="C156" s="6" t="n">
        <f aca="false">'Pass-Through Franchise Fee Pmts'!O5</f>
        <v>45391</v>
      </c>
      <c r="D156" s="7" t="n">
        <f aca="false">'Pass-Through Franchise Fee Pmts'!Q9</f>
        <v>850.76</v>
      </c>
      <c r="E156" s="6" t="n">
        <f aca="false">'Pass-Through Franchise Fee Pmts'!O6</f>
        <v>45292</v>
      </c>
      <c r="F156" s="6" t="n">
        <f aca="false">'Pass-Through Franchise Fee Pmts'!P6</f>
        <v>45382</v>
      </c>
      <c r="G156" s="8" t="n">
        <f aca="false">+(E156+F156)/2</f>
        <v>45337</v>
      </c>
      <c r="H156" s="0" t="n">
        <f aca="false">+C156-G156</f>
        <v>54</v>
      </c>
      <c r="I156" s="9" t="n">
        <f aca="false">+H156*D156</f>
        <v>45941.04</v>
      </c>
    </row>
    <row r="157" customFormat="false" ht="15" hidden="false" customHeight="false" outlineLevel="0" collapsed="false">
      <c r="A157" s="0" t="s">
        <v>12</v>
      </c>
      <c r="B157" s="5" t="s">
        <v>14</v>
      </c>
      <c r="C157" s="8" t="n">
        <f aca="false">C$156</f>
        <v>45391</v>
      </c>
      <c r="D157" s="7" t="n">
        <f aca="false">'Pass-Through Franchise Fee Pmts'!Q10</f>
        <v>3120.56</v>
      </c>
      <c r="E157" s="8" t="n">
        <f aca="false">E$156</f>
        <v>45292</v>
      </c>
      <c r="F157" s="8" t="n">
        <f aca="false">F$156</f>
        <v>45382</v>
      </c>
      <c r="G157" s="8" t="n">
        <f aca="false">+(E157+F157)/2</f>
        <v>45337</v>
      </c>
      <c r="H157" s="0" t="n">
        <f aca="false">+C157-G157</f>
        <v>54</v>
      </c>
      <c r="I157" s="9" t="n">
        <f aca="false">+H157*D157</f>
        <v>168510.24</v>
      </c>
    </row>
    <row r="158" customFormat="false" ht="15" hidden="false" customHeight="false" outlineLevel="0" collapsed="false">
      <c r="A158" s="0" t="s">
        <v>12</v>
      </c>
      <c r="B158" s="5" t="s">
        <v>15</v>
      </c>
      <c r="C158" s="8" t="n">
        <f aca="false">C$156</f>
        <v>45391</v>
      </c>
      <c r="D158" s="7" t="n">
        <f aca="false">'Pass-Through Franchise Fee Pmts'!Q11</f>
        <v>3997.48</v>
      </c>
      <c r="E158" s="8" t="n">
        <f aca="false">E$156</f>
        <v>45292</v>
      </c>
      <c r="F158" s="8" t="n">
        <f aca="false">F$156</f>
        <v>45382</v>
      </c>
      <c r="G158" s="8" t="n">
        <f aca="false">+(E158+F158)/2</f>
        <v>45337</v>
      </c>
      <c r="H158" s="0" t="n">
        <f aca="false">+C158-G158</f>
        <v>54</v>
      </c>
      <c r="I158" s="9" t="n">
        <f aca="false">+H158*D158</f>
        <v>215863.92</v>
      </c>
    </row>
    <row r="159" customFormat="false" ht="15" hidden="false" customHeight="false" outlineLevel="0" collapsed="false">
      <c r="A159" s="0" t="s">
        <v>12</v>
      </c>
      <c r="B159" s="5" t="s">
        <v>16</v>
      </c>
      <c r="C159" s="8" t="n">
        <f aca="false">C$156</f>
        <v>45391</v>
      </c>
      <c r="D159" s="7" t="n">
        <f aca="false">'Pass-Through Franchise Fee Pmts'!Q12</f>
        <v>85641.55</v>
      </c>
      <c r="E159" s="8" t="n">
        <f aca="false">E$156</f>
        <v>45292</v>
      </c>
      <c r="F159" s="8" t="n">
        <f aca="false">F$156</f>
        <v>45382</v>
      </c>
      <c r="G159" s="8" t="n">
        <f aca="false">+(E159+F159)/2</f>
        <v>45337</v>
      </c>
      <c r="H159" s="0" t="n">
        <f aca="false">+C159-G159</f>
        <v>54</v>
      </c>
      <c r="I159" s="9" t="n">
        <f aca="false">+H159*D159</f>
        <v>4624643.7</v>
      </c>
    </row>
    <row r="160" customFormat="false" ht="15" hidden="false" customHeight="false" outlineLevel="0" collapsed="false">
      <c r="A160" s="0" t="s">
        <v>12</v>
      </c>
      <c r="B160" s="5" t="s">
        <v>17</v>
      </c>
      <c r="C160" s="8" t="n">
        <f aca="false">C$156</f>
        <v>45391</v>
      </c>
      <c r="D160" s="7" t="n">
        <f aca="false">'Pass-Through Franchise Fee Pmts'!Q13</f>
        <v>725.85</v>
      </c>
      <c r="E160" s="8" t="n">
        <f aca="false">E$156</f>
        <v>45292</v>
      </c>
      <c r="F160" s="8" t="n">
        <f aca="false">F$156</f>
        <v>45382</v>
      </c>
      <c r="G160" s="8" t="n">
        <f aca="false">+(E160+F160)/2</f>
        <v>45337</v>
      </c>
      <c r="H160" s="0" t="n">
        <f aca="false">+C160-G160</f>
        <v>54</v>
      </c>
      <c r="I160" s="9" t="n">
        <f aca="false">+H160*D160</f>
        <v>39195.9</v>
      </c>
    </row>
    <row r="161" customFormat="false" ht="15" hidden="false" customHeight="false" outlineLevel="0" collapsed="false">
      <c r="A161" s="0" t="s">
        <v>12</v>
      </c>
      <c r="B161" s="5" t="s">
        <v>18</v>
      </c>
      <c r="C161" s="8" t="n">
        <f aca="false">C$156</f>
        <v>45391</v>
      </c>
      <c r="D161" s="7" t="n">
        <f aca="false">'Pass-Through Franchise Fee Pmts'!Q14</f>
        <v>3418.47</v>
      </c>
      <c r="E161" s="8" t="n">
        <f aca="false">E$156</f>
        <v>45292</v>
      </c>
      <c r="F161" s="8" t="n">
        <f aca="false">F$156</f>
        <v>45382</v>
      </c>
      <c r="G161" s="8" t="n">
        <f aca="false">+(E161+F161)/2</f>
        <v>45337</v>
      </c>
      <c r="H161" s="0" t="n">
        <f aca="false">+C161-G161</f>
        <v>54</v>
      </c>
      <c r="I161" s="9" t="n">
        <f aca="false">+H161*D161</f>
        <v>184597.38</v>
      </c>
    </row>
    <row r="162" customFormat="false" ht="15" hidden="false" customHeight="false" outlineLevel="0" collapsed="false">
      <c r="A162" s="0" t="s">
        <v>12</v>
      </c>
      <c r="B162" s="5" t="s">
        <v>19</v>
      </c>
      <c r="C162" s="8" t="n">
        <f aca="false">C$156</f>
        <v>45391</v>
      </c>
      <c r="D162" s="7" t="n">
        <f aca="false">'Pass-Through Franchise Fee Pmts'!Q15</f>
        <v>1011.78</v>
      </c>
      <c r="E162" s="8" t="n">
        <f aca="false">E$156</f>
        <v>45292</v>
      </c>
      <c r="F162" s="8" t="n">
        <f aca="false">F$156</f>
        <v>45382</v>
      </c>
      <c r="G162" s="8" t="n">
        <f aca="false">+(E162+F162)/2</f>
        <v>45337</v>
      </c>
      <c r="H162" s="0" t="n">
        <f aca="false">+C162-G162</f>
        <v>54</v>
      </c>
      <c r="I162" s="9" t="n">
        <f aca="false">+H162*D162</f>
        <v>54636.12</v>
      </c>
    </row>
    <row r="163" customFormat="false" ht="15" hidden="false" customHeight="false" outlineLevel="0" collapsed="false">
      <c r="A163" s="0" t="s">
        <v>12</v>
      </c>
      <c r="B163" s="5" t="s">
        <v>20</v>
      </c>
      <c r="C163" s="8" t="n">
        <f aca="false">C$156</f>
        <v>45391</v>
      </c>
      <c r="D163" s="7" t="n">
        <f aca="false">'Pass-Through Franchise Fee Pmts'!Q16</f>
        <v>10270.18</v>
      </c>
      <c r="E163" s="8" t="n">
        <f aca="false">E$156</f>
        <v>45292</v>
      </c>
      <c r="F163" s="8" t="n">
        <f aca="false">F$156</f>
        <v>45382</v>
      </c>
      <c r="G163" s="8" t="n">
        <f aca="false">+(E163+F163)/2</f>
        <v>45337</v>
      </c>
      <c r="H163" s="0" t="n">
        <f aca="false">+C163-G163</f>
        <v>54</v>
      </c>
      <c r="I163" s="9" t="n">
        <f aca="false">+H163*D163</f>
        <v>554589.72</v>
      </c>
    </row>
    <row r="164" customFormat="false" ht="15" hidden="false" customHeight="false" outlineLevel="0" collapsed="false">
      <c r="A164" s="0" t="s">
        <v>12</v>
      </c>
      <c r="B164" s="5" t="s">
        <v>21</v>
      </c>
      <c r="C164" s="8" t="n">
        <f aca="false">C$156</f>
        <v>45391</v>
      </c>
      <c r="D164" s="7" t="n">
        <f aca="false">'Pass-Through Franchise Fee Pmts'!Q17</f>
        <v>2230.71</v>
      </c>
      <c r="E164" s="8" t="n">
        <f aca="false">E$156</f>
        <v>45292</v>
      </c>
      <c r="F164" s="8" t="n">
        <f aca="false">F$156</f>
        <v>45382</v>
      </c>
      <c r="G164" s="8" t="n">
        <f aca="false">+(E164+F164)/2</f>
        <v>45337</v>
      </c>
      <c r="H164" s="0" t="n">
        <f aca="false">+C164-G164</f>
        <v>54</v>
      </c>
      <c r="I164" s="9" t="n">
        <f aca="false">+H164*D164</f>
        <v>120458.34</v>
      </c>
    </row>
    <row r="165" customFormat="false" ht="15" hidden="false" customHeight="false" outlineLevel="0" collapsed="false">
      <c r="A165" s="0" t="s">
        <v>12</v>
      </c>
      <c r="B165" s="5" t="s">
        <v>22</v>
      </c>
      <c r="C165" s="8" t="n">
        <f aca="false">C$156</f>
        <v>45391</v>
      </c>
      <c r="D165" s="7" t="n">
        <f aca="false">'Pass-Through Franchise Fee Pmts'!Q18</f>
        <v>5256.55</v>
      </c>
      <c r="E165" s="8" t="n">
        <f aca="false">E$156</f>
        <v>45292</v>
      </c>
      <c r="F165" s="8" t="n">
        <f aca="false">F$156</f>
        <v>45382</v>
      </c>
      <c r="G165" s="8" t="n">
        <f aca="false">+(E165+F165)/2</f>
        <v>45337</v>
      </c>
      <c r="H165" s="0" t="n">
        <f aca="false">+C165-G165</f>
        <v>54</v>
      </c>
      <c r="I165" s="9" t="n">
        <f aca="false">+H165*D165</f>
        <v>283853.7</v>
      </c>
    </row>
    <row r="166" customFormat="false" ht="15" hidden="false" customHeight="false" outlineLevel="0" collapsed="false">
      <c r="A166" s="0" t="s">
        <v>12</v>
      </c>
      <c r="B166" s="5" t="s">
        <v>23</v>
      </c>
      <c r="C166" s="8" t="n">
        <f aca="false">C$156</f>
        <v>45391</v>
      </c>
      <c r="D166" s="7" t="n">
        <f aca="false">'Pass-Through Franchise Fee Pmts'!Q19</f>
        <v>787.11</v>
      </c>
      <c r="E166" s="8" t="n">
        <f aca="false">E$156</f>
        <v>45292</v>
      </c>
      <c r="F166" s="8" t="n">
        <f aca="false">F$156</f>
        <v>45382</v>
      </c>
      <c r="G166" s="8" t="n">
        <f aca="false">+(E166+F166)/2</f>
        <v>45337</v>
      </c>
      <c r="H166" s="0" t="n">
        <f aca="false">+C166-G166</f>
        <v>54</v>
      </c>
      <c r="I166" s="9" t="n">
        <f aca="false">+H166*D166</f>
        <v>42503.94</v>
      </c>
    </row>
    <row r="167" customFormat="false" ht="15" hidden="false" customHeight="false" outlineLevel="0" collapsed="false">
      <c r="A167" s="0" t="s">
        <v>12</v>
      </c>
      <c r="B167" s="5" t="s">
        <v>24</v>
      </c>
      <c r="C167" s="8" t="n">
        <f aca="false">C$156</f>
        <v>45391</v>
      </c>
      <c r="D167" s="7" t="n">
        <f aca="false">'Pass-Through Franchise Fee Pmts'!Q20</f>
        <v>680.69</v>
      </c>
      <c r="E167" s="8" t="n">
        <f aca="false">E$156</f>
        <v>45292</v>
      </c>
      <c r="F167" s="8" t="n">
        <f aca="false">F$156</f>
        <v>45382</v>
      </c>
      <c r="G167" s="8" t="n">
        <f aca="false">+(E167+F167)/2</f>
        <v>45337</v>
      </c>
      <c r="H167" s="0" t="n">
        <f aca="false">+C167-G167</f>
        <v>54</v>
      </c>
      <c r="I167" s="9" t="n">
        <f aca="false">+H167*D167</f>
        <v>36757.26</v>
      </c>
    </row>
    <row r="168" customFormat="false" ht="15" hidden="false" customHeight="false" outlineLevel="0" collapsed="false">
      <c r="A168" s="0" t="s">
        <v>12</v>
      </c>
      <c r="B168" s="5" t="s">
        <v>25</v>
      </c>
      <c r="C168" s="8" t="n">
        <f aca="false">C$156</f>
        <v>45391</v>
      </c>
      <c r="D168" s="7" t="n">
        <f aca="false">'Pass-Through Franchise Fee Pmts'!Q21</f>
        <v>43036.25</v>
      </c>
      <c r="E168" s="8" t="n">
        <f aca="false">E$156</f>
        <v>45292</v>
      </c>
      <c r="F168" s="8" t="n">
        <f aca="false">F$156</f>
        <v>45382</v>
      </c>
      <c r="G168" s="8" t="n">
        <f aca="false">+(E168+F168)/2</f>
        <v>45337</v>
      </c>
      <c r="H168" s="0" t="n">
        <f aca="false">+C168-G168</f>
        <v>54</v>
      </c>
      <c r="I168" s="9" t="n">
        <f aca="false">+H168*D168</f>
        <v>2323957.5</v>
      </c>
    </row>
    <row r="169" customFormat="false" ht="15" hidden="false" customHeight="false" outlineLevel="0" collapsed="false">
      <c r="A169" s="0" t="s">
        <v>12</v>
      </c>
      <c r="B169" s="5" t="s">
        <v>26</v>
      </c>
      <c r="C169" s="8" t="n">
        <f aca="false">C$156</f>
        <v>45391</v>
      </c>
      <c r="D169" s="7" t="n">
        <f aca="false">'Pass-Through Franchise Fee Pmts'!Q22</f>
        <v>1848.86</v>
      </c>
      <c r="E169" s="8" t="n">
        <f aca="false">E$156</f>
        <v>45292</v>
      </c>
      <c r="F169" s="8" t="n">
        <f aca="false">F$156</f>
        <v>45382</v>
      </c>
      <c r="G169" s="8" t="n">
        <f aca="false">+(E169+F169)/2</f>
        <v>45337</v>
      </c>
      <c r="H169" s="0" t="n">
        <f aca="false">+C169-G169</f>
        <v>54</v>
      </c>
      <c r="I169" s="9" t="n">
        <f aca="false">+H169*D169</f>
        <v>99838.44</v>
      </c>
    </row>
    <row r="170" customFormat="false" ht="15" hidden="false" customHeight="false" outlineLevel="0" collapsed="false">
      <c r="A170" s="0" t="s">
        <v>12</v>
      </c>
      <c r="B170" s="5" t="s">
        <v>27</v>
      </c>
      <c r="C170" s="8" t="n">
        <f aca="false">C$156</f>
        <v>45391</v>
      </c>
      <c r="D170" s="7" t="n">
        <f aca="false">'Pass-Through Franchise Fee Pmts'!Q23</f>
        <v>1295.36</v>
      </c>
      <c r="E170" s="8" t="n">
        <f aca="false">E$156</f>
        <v>45292</v>
      </c>
      <c r="F170" s="8" t="n">
        <f aca="false">F$156</f>
        <v>45382</v>
      </c>
      <c r="G170" s="8" t="n">
        <f aca="false">+(E170+F170)/2</f>
        <v>45337</v>
      </c>
      <c r="H170" s="0" t="n">
        <f aca="false">+C170-G170</f>
        <v>54</v>
      </c>
      <c r="I170" s="9" t="n">
        <f aca="false">+H170*D170</f>
        <v>69949.44</v>
      </c>
    </row>
    <row r="171" customFormat="false" ht="15" hidden="false" customHeight="false" outlineLevel="0" collapsed="false">
      <c r="A171" s="0" t="s">
        <v>12</v>
      </c>
      <c r="B171" s="5" t="s">
        <v>28</v>
      </c>
      <c r="C171" s="8" t="n">
        <f aca="false">C$156</f>
        <v>45391</v>
      </c>
      <c r="D171" s="7" t="n">
        <f aca="false">'Pass-Through Franchise Fee Pmts'!Q24</f>
        <v>1446.79</v>
      </c>
      <c r="E171" s="8" t="n">
        <f aca="false">E$156</f>
        <v>45292</v>
      </c>
      <c r="F171" s="8" t="n">
        <f aca="false">F$156</f>
        <v>45382</v>
      </c>
      <c r="G171" s="8" t="n">
        <f aca="false">+(E171+F171)/2</f>
        <v>45337</v>
      </c>
      <c r="H171" s="0" t="n">
        <f aca="false">+C171-G171</f>
        <v>54</v>
      </c>
      <c r="I171" s="9" t="n">
        <f aca="false">+H171*D171</f>
        <v>78126.66</v>
      </c>
    </row>
    <row r="172" customFormat="false" ht="15" hidden="false" customHeight="false" outlineLevel="0" collapsed="false">
      <c r="A172" s="0" t="s">
        <v>12</v>
      </c>
      <c r="B172" s="5" t="s">
        <v>29</v>
      </c>
      <c r="C172" s="8" t="n">
        <f aca="false">C$156</f>
        <v>45391</v>
      </c>
      <c r="D172" s="7" t="n">
        <f aca="false">'Pass-Through Franchise Fee Pmts'!Q25</f>
        <v>5337.43</v>
      </c>
      <c r="E172" s="8" t="n">
        <f aca="false">E$156</f>
        <v>45292</v>
      </c>
      <c r="F172" s="8" t="n">
        <f aca="false">F$156</f>
        <v>45382</v>
      </c>
      <c r="G172" s="8" t="n">
        <f aca="false">+(E172+F172)/2</f>
        <v>45337</v>
      </c>
      <c r="H172" s="0" t="n">
        <f aca="false">+C172-G172</f>
        <v>54</v>
      </c>
      <c r="I172" s="9" t="n">
        <f aca="false">+H172*D172</f>
        <v>288221.22</v>
      </c>
    </row>
    <row r="173" customFormat="false" ht="15" hidden="false" customHeight="false" outlineLevel="0" collapsed="false">
      <c r="A173" s="0" t="s">
        <v>12</v>
      </c>
      <c r="B173" s="5" t="s">
        <v>30</v>
      </c>
      <c r="C173" s="8" t="n">
        <f aca="false">C$156</f>
        <v>45391</v>
      </c>
      <c r="D173" s="7" t="n">
        <f aca="false">'Pass-Through Franchise Fee Pmts'!Q26</f>
        <v>11351.15</v>
      </c>
      <c r="E173" s="8" t="n">
        <f aca="false">E$156</f>
        <v>45292</v>
      </c>
      <c r="F173" s="8" t="n">
        <f aca="false">F$156</f>
        <v>45382</v>
      </c>
      <c r="G173" s="8" t="n">
        <f aca="false">+(E173+F173)/2</f>
        <v>45337</v>
      </c>
      <c r="H173" s="0" t="n">
        <f aca="false">+C173-G173</f>
        <v>54</v>
      </c>
      <c r="I173" s="9" t="n">
        <f aca="false">+H173*D173</f>
        <v>612962.1</v>
      </c>
    </row>
    <row r="174" customFormat="false" ht="15" hidden="false" customHeight="false" outlineLevel="0" collapsed="false">
      <c r="A174" s="0" t="s">
        <v>12</v>
      </c>
      <c r="B174" s="5" t="s">
        <v>31</v>
      </c>
      <c r="C174" s="8" t="n">
        <f aca="false">C$156</f>
        <v>45391</v>
      </c>
      <c r="D174" s="7" t="n">
        <f aca="false">'Pass-Through Franchise Fee Pmts'!Q27</f>
        <v>594.16</v>
      </c>
      <c r="E174" s="8" t="n">
        <f aca="false">E$156</f>
        <v>45292</v>
      </c>
      <c r="F174" s="8" t="n">
        <f aca="false">F$156</f>
        <v>45382</v>
      </c>
      <c r="G174" s="8" t="n">
        <f aca="false">+(E174+F174)/2</f>
        <v>45337</v>
      </c>
      <c r="H174" s="0" t="n">
        <f aca="false">+C174-G174</f>
        <v>54</v>
      </c>
      <c r="I174" s="9" t="n">
        <f aca="false">+H174*D174</f>
        <v>32084.64</v>
      </c>
    </row>
    <row r="175" customFormat="false" ht="15" hidden="false" customHeight="false" outlineLevel="0" collapsed="false">
      <c r="A175" s="0" t="s">
        <v>12</v>
      </c>
      <c r="B175" s="5" t="s">
        <v>32</v>
      </c>
      <c r="C175" s="8" t="n">
        <f aca="false">C$156</f>
        <v>45391</v>
      </c>
      <c r="D175" s="7" t="n">
        <f aca="false">'Pass-Through Franchise Fee Pmts'!Q28</f>
        <v>55928</v>
      </c>
      <c r="E175" s="8" t="n">
        <f aca="false">E$156</f>
        <v>45292</v>
      </c>
      <c r="F175" s="8" t="n">
        <f aca="false">F$156</f>
        <v>45382</v>
      </c>
      <c r="G175" s="8" t="n">
        <f aca="false">+(E175+F175)/2</f>
        <v>45337</v>
      </c>
      <c r="H175" s="0" t="n">
        <f aca="false">+C175-G175</f>
        <v>54</v>
      </c>
      <c r="I175" s="9" t="n">
        <f aca="false">+H175*D175</f>
        <v>3020112</v>
      </c>
    </row>
    <row r="176" customFormat="false" ht="15" hidden="false" customHeight="false" outlineLevel="0" collapsed="false">
      <c r="A176" s="0" t="s">
        <v>12</v>
      </c>
      <c r="B176" s="5" t="s">
        <v>33</v>
      </c>
      <c r="C176" s="8" t="n">
        <f aca="false">C$156</f>
        <v>45391</v>
      </c>
      <c r="D176" s="7" t="n">
        <f aca="false">'Pass-Through Franchise Fee Pmts'!Q29</f>
        <v>6973.2</v>
      </c>
      <c r="E176" s="8" t="n">
        <f aca="false">E$156</f>
        <v>45292</v>
      </c>
      <c r="F176" s="8" t="n">
        <f aca="false">F$156</f>
        <v>45382</v>
      </c>
      <c r="G176" s="8" t="n">
        <f aca="false">+(E176+F176)/2</f>
        <v>45337</v>
      </c>
      <c r="H176" s="0" t="n">
        <f aca="false">+C176-G176</f>
        <v>54</v>
      </c>
      <c r="I176" s="9" t="n">
        <f aca="false">+H176*D176</f>
        <v>376552.8</v>
      </c>
    </row>
    <row r="177" customFormat="false" ht="15" hidden="false" customHeight="false" outlineLevel="0" collapsed="false">
      <c r="A177" s="0" t="s">
        <v>12</v>
      </c>
      <c r="B177" s="5" t="s">
        <v>34</v>
      </c>
      <c r="C177" s="8" t="n">
        <f aca="false">C$156</f>
        <v>45391</v>
      </c>
      <c r="D177" s="7" t="n">
        <f aca="false">'Pass-Through Franchise Fee Pmts'!Q30</f>
        <v>6196.12</v>
      </c>
      <c r="E177" s="8" t="n">
        <f aca="false">E$156</f>
        <v>45292</v>
      </c>
      <c r="F177" s="8" t="n">
        <f aca="false">F$156</f>
        <v>45382</v>
      </c>
      <c r="G177" s="8" t="n">
        <f aca="false">+(E177+F177)/2</f>
        <v>45337</v>
      </c>
      <c r="H177" s="0" t="n">
        <f aca="false">+C177-G177</f>
        <v>54</v>
      </c>
      <c r="I177" s="9" t="n">
        <f aca="false">+H177*D177</f>
        <v>334590.48</v>
      </c>
    </row>
    <row r="178" customFormat="false" ht="15" hidden="false" customHeight="false" outlineLevel="0" collapsed="false">
      <c r="A178" s="0" t="s">
        <v>12</v>
      </c>
      <c r="B178" s="5" t="s">
        <v>35</v>
      </c>
      <c r="C178" s="8" t="n">
        <f aca="false">C$156</f>
        <v>45391</v>
      </c>
      <c r="D178" s="7" t="n">
        <f aca="false">'Pass-Through Franchise Fee Pmts'!Q31</f>
        <v>2318.9</v>
      </c>
      <c r="E178" s="8" t="n">
        <f aca="false">E$156</f>
        <v>45292</v>
      </c>
      <c r="F178" s="8" t="n">
        <f aca="false">F$156</f>
        <v>45382</v>
      </c>
      <c r="G178" s="8" t="n">
        <f aca="false">+(E178+F178)/2</f>
        <v>45337</v>
      </c>
      <c r="H178" s="0" t="n">
        <f aca="false">+C178-G178</f>
        <v>54</v>
      </c>
      <c r="I178" s="9" t="n">
        <f aca="false">+H178*D178</f>
        <v>125220.6</v>
      </c>
    </row>
    <row r="179" customFormat="false" ht="15" hidden="false" customHeight="false" outlineLevel="0" collapsed="false">
      <c r="A179" s="0" t="s">
        <v>12</v>
      </c>
      <c r="B179" s="5" t="s">
        <v>36</v>
      </c>
      <c r="C179" s="8" t="n">
        <f aca="false">C$156</f>
        <v>45391</v>
      </c>
      <c r="D179" s="7" t="n">
        <f aca="false">'Pass-Through Franchise Fee Pmts'!Q32</f>
        <v>28223.62</v>
      </c>
      <c r="E179" s="8" t="n">
        <f aca="false">E$156</f>
        <v>45292</v>
      </c>
      <c r="F179" s="8" t="n">
        <f aca="false">F$156</f>
        <v>45382</v>
      </c>
      <c r="G179" s="8" t="n">
        <f aca="false">+(E179+F179)/2</f>
        <v>45337</v>
      </c>
      <c r="H179" s="0" t="n">
        <f aca="false">+C179-G179</f>
        <v>54</v>
      </c>
      <c r="I179" s="9" t="n">
        <f aca="false">+H179*D179</f>
        <v>1524075.48</v>
      </c>
    </row>
    <row r="180" customFormat="false" ht="15" hidden="false" customHeight="false" outlineLevel="0" collapsed="false">
      <c r="A180" s="0" t="s">
        <v>12</v>
      </c>
      <c r="B180" s="5" t="s">
        <v>37</v>
      </c>
      <c r="C180" s="8" t="n">
        <f aca="false">C$156</f>
        <v>45391</v>
      </c>
      <c r="D180" s="7" t="n">
        <f aca="false">'Pass-Through Franchise Fee Pmts'!Q33</f>
        <v>2752.46</v>
      </c>
      <c r="E180" s="8" t="n">
        <f aca="false">E$156</f>
        <v>45292</v>
      </c>
      <c r="F180" s="8" t="n">
        <f aca="false">F$156</f>
        <v>45382</v>
      </c>
      <c r="G180" s="8" t="n">
        <f aca="false">+(E180+F180)/2</f>
        <v>45337</v>
      </c>
      <c r="H180" s="0" t="n">
        <f aca="false">+C180-G180</f>
        <v>54</v>
      </c>
      <c r="I180" s="9" t="n">
        <f aca="false">+H180*D180</f>
        <v>148632.84</v>
      </c>
    </row>
    <row r="181" customFormat="false" ht="15" hidden="false" customHeight="false" outlineLevel="0" collapsed="false">
      <c r="A181" s="0" t="s">
        <v>12</v>
      </c>
      <c r="B181" s="5" t="s">
        <v>38</v>
      </c>
      <c r="C181" s="8" t="n">
        <f aca="false">C$156</f>
        <v>45391</v>
      </c>
      <c r="D181" s="7" t="n">
        <f aca="false">'Pass-Through Franchise Fee Pmts'!Q34</f>
        <v>1118.65</v>
      </c>
      <c r="E181" s="8" t="n">
        <f aca="false">E$156</f>
        <v>45292</v>
      </c>
      <c r="F181" s="8" t="n">
        <f aca="false">F$156</f>
        <v>45382</v>
      </c>
      <c r="G181" s="8" t="n">
        <f aca="false">+(E181+F181)/2</f>
        <v>45337</v>
      </c>
      <c r="H181" s="0" t="n">
        <f aca="false">+C181-G181</f>
        <v>54</v>
      </c>
      <c r="I181" s="9" t="n">
        <f aca="false">+H181*D181</f>
        <v>60407.1</v>
      </c>
    </row>
    <row r="182" customFormat="false" ht="15" hidden="false" customHeight="false" outlineLevel="0" collapsed="false">
      <c r="A182" s="0" t="s">
        <v>12</v>
      </c>
      <c r="B182" s="5" t="s">
        <v>39</v>
      </c>
      <c r="C182" s="8" t="n">
        <f aca="false">C$156</f>
        <v>45391</v>
      </c>
      <c r="D182" s="7" t="n">
        <f aca="false">'Pass-Through Franchise Fee Pmts'!Q35</f>
        <v>3674.55</v>
      </c>
      <c r="E182" s="8" t="n">
        <f aca="false">E$156</f>
        <v>45292</v>
      </c>
      <c r="F182" s="8" t="n">
        <f aca="false">F$156</f>
        <v>45382</v>
      </c>
      <c r="G182" s="8" t="n">
        <f aca="false">+(E182+F182)/2</f>
        <v>45337</v>
      </c>
      <c r="H182" s="0" t="n">
        <f aca="false">+C182-G182</f>
        <v>54</v>
      </c>
      <c r="I182" s="9" t="n">
        <f aca="false">+H182*D182</f>
        <v>198425.7</v>
      </c>
    </row>
    <row r="183" customFormat="false" ht="15" hidden="false" customHeight="false" outlineLevel="0" collapsed="false">
      <c r="A183" s="0" t="s">
        <v>12</v>
      </c>
      <c r="B183" s="5" t="s">
        <v>40</v>
      </c>
      <c r="C183" s="8" t="n">
        <f aca="false">C$156</f>
        <v>45391</v>
      </c>
      <c r="D183" s="7" t="n">
        <f aca="false">'Pass-Through Franchise Fee Pmts'!Q36</f>
        <v>72870.34</v>
      </c>
      <c r="E183" s="8" t="n">
        <f aca="false">E$156</f>
        <v>45292</v>
      </c>
      <c r="F183" s="8" t="n">
        <f aca="false">F$156</f>
        <v>45382</v>
      </c>
      <c r="G183" s="8" t="n">
        <f aca="false">+(E183+F183)/2</f>
        <v>45337</v>
      </c>
      <c r="H183" s="0" t="n">
        <f aca="false">+C183-G183</f>
        <v>54</v>
      </c>
      <c r="I183" s="9" t="n">
        <f aca="false">+H183*D183</f>
        <v>3934998.36</v>
      </c>
    </row>
    <row r="184" customFormat="false" ht="15" hidden="false" customHeight="false" outlineLevel="0" collapsed="false">
      <c r="A184" s="0" t="s">
        <v>12</v>
      </c>
      <c r="B184" s="5" t="s">
        <v>41</v>
      </c>
      <c r="C184" s="8" t="n">
        <f aca="false">C$156</f>
        <v>45391</v>
      </c>
      <c r="D184" s="7" t="n">
        <f aca="false">'Pass-Through Franchise Fee Pmts'!Q37</f>
        <v>235.44</v>
      </c>
      <c r="E184" s="8" t="n">
        <f aca="false">E$156</f>
        <v>45292</v>
      </c>
      <c r="F184" s="8" t="n">
        <f aca="false">F$156</f>
        <v>45382</v>
      </c>
      <c r="G184" s="8" t="n">
        <f aca="false">+(E184+F184)/2</f>
        <v>45337</v>
      </c>
      <c r="H184" s="0" t="n">
        <f aca="false">+C184-G184</f>
        <v>54</v>
      </c>
      <c r="I184" s="9" t="n">
        <f aca="false">+H184*D184</f>
        <v>12713.76</v>
      </c>
    </row>
    <row r="185" customFormat="false" ht="15" hidden="false" customHeight="false" outlineLevel="0" collapsed="false">
      <c r="A185" s="0" t="s">
        <v>12</v>
      </c>
      <c r="B185" s="5" t="s">
        <v>42</v>
      </c>
      <c r="C185" s="8" t="n">
        <f aca="false">C$156</f>
        <v>45391</v>
      </c>
      <c r="D185" s="7" t="n">
        <f aca="false">'Pass-Through Franchise Fee Pmts'!Q38</f>
        <v>1391.07</v>
      </c>
      <c r="E185" s="8" t="n">
        <f aca="false">E$156</f>
        <v>45292</v>
      </c>
      <c r="F185" s="8" t="n">
        <f aca="false">F$156</f>
        <v>45382</v>
      </c>
      <c r="G185" s="8" t="n">
        <f aca="false">+(E185+F185)/2</f>
        <v>45337</v>
      </c>
      <c r="H185" s="0" t="n">
        <f aca="false">+C185-G185</f>
        <v>54</v>
      </c>
      <c r="I185" s="9" t="n">
        <f aca="false">+H185*D185</f>
        <v>75117.78</v>
      </c>
    </row>
    <row r="186" customFormat="false" ht="15" hidden="false" customHeight="false" outlineLevel="0" collapsed="false">
      <c r="A186" s="0" t="s">
        <v>12</v>
      </c>
      <c r="B186" s="5" t="s">
        <v>43</v>
      </c>
      <c r="C186" s="8" t="n">
        <f aca="false">C$156</f>
        <v>45391</v>
      </c>
      <c r="D186" s="7" t="n">
        <f aca="false">'Pass-Through Franchise Fee Pmts'!Q39</f>
        <v>2737.25</v>
      </c>
      <c r="E186" s="8" t="n">
        <f aca="false">E$156</f>
        <v>45292</v>
      </c>
      <c r="F186" s="8" t="n">
        <f aca="false">F$156</f>
        <v>45382</v>
      </c>
      <c r="G186" s="8" t="n">
        <f aca="false">+(E186+F186)/2</f>
        <v>45337</v>
      </c>
      <c r="H186" s="0" t="n">
        <f aca="false">+C186-G186</f>
        <v>54</v>
      </c>
      <c r="I186" s="9" t="n">
        <f aca="false">+H186*D186</f>
        <v>147811.5</v>
      </c>
    </row>
    <row r="187" customFormat="false" ht="15" hidden="false" customHeight="false" outlineLevel="0" collapsed="false">
      <c r="A187" s="0" t="s">
        <v>12</v>
      </c>
      <c r="B187" s="5" t="s">
        <v>44</v>
      </c>
      <c r="C187" s="8" t="n">
        <f aca="false">C$156</f>
        <v>45391</v>
      </c>
      <c r="D187" s="7" t="n">
        <f aca="false">'Pass-Through Franchise Fee Pmts'!Q40</f>
        <v>16596.21</v>
      </c>
      <c r="E187" s="8" t="n">
        <f aca="false">E$156</f>
        <v>45292</v>
      </c>
      <c r="F187" s="8" t="n">
        <f aca="false">F$156</f>
        <v>45382</v>
      </c>
      <c r="G187" s="8" t="n">
        <f aca="false">+(E187+F187)/2</f>
        <v>45337</v>
      </c>
      <c r="H187" s="0" t="n">
        <f aca="false">+C187-G187</f>
        <v>54</v>
      </c>
      <c r="I187" s="9" t="n">
        <f aca="false">+H187*D187</f>
        <v>896195.34</v>
      </c>
    </row>
    <row r="188" customFormat="false" ht="15" hidden="false" customHeight="false" outlineLevel="0" collapsed="false">
      <c r="A188" s="0" t="s">
        <v>12</v>
      </c>
      <c r="B188" s="5" t="s">
        <v>45</v>
      </c>
      <c r="C188" s="8" t="n">
        <f aca="false">C$156</f>
        <v>45391</v>
      </c>
      <c r="D188" s="7" t="n">
        <f aca="false">'Pass-Through Franchise Fee Pmts'!Q41</f>
        <v>9175.24</v>
      </c>
      <c r="E188" s="8" t="n">
        <f aca="false">E$156</f>
        <v>45292</v>
      </c>
      <c r="F188" s="8" t="n">
        <f aca="false">F$156</f>
        <v>45382</v>
      </c>
      <c r="G188" s="8" t="n">
        <f aca="false">+(E188+F188)/2</f>
        <v>45337</v>
      </c>
      <c r="H188" s="0" t="n">
        <f aca="false">+C188-G188</f>
        <v>54</v>
      </c>
      <c r="I188" s="9" t="n">
        <f aca="false">+H188*D188</f>
        <v>495462.96</v>
      </c>
    </row>
    <row r="189" customFormat="false" ht="15" hidden="false" customHeight="false" outlineLevel="0" collapsed="false">
      <c r="A189" s="0" t="s">
        <v>12</v>
      </c>
      <c r="B189" s="5" t="s">
        <v>46</v>
      </c>
      <c r="C189" s="8" t="n">
        <f aca="false">C$156</f>
        <v>45391</v>
      </c>
      <c r="D189" s="7" t="n">
        <f aca="false">'Pass-Through Franchise Fee Pmts'!Q42</f>
        <v>2214.59</v>
      </c>
      <c r="E189" s="8" t="n">
        <f aca="false">E$156</f>
        <v>45292</v>
      </c>
      <c r="F189" s="8" t="n">
        <f aca="false">F$156</f>
        <v>45382</v>
      </c>
      <c r="G189" s="8" t="n">
        <f aca="false">+(E189+F189)/2</f>
        <v>45337</v>
      </c>
      <c r="H189" s="0" t="n">
        <f aca="false">+C189-G189</f>
        <v>54</v>
      </c>
      <c r="I189" s="9" t="n">
        <f aca="false">+H189*D189</f>
        <v>119587.86</v>
      </c>
    </row>
    <row r="190" customFormat="false" ht="15" hidden="false" customHeight="false" outlineLevel="0" collapsed="false">
      <c r="A190" s="0" t="s">
        <v>12</v>
      </c>
      <c r="B190" s="5" t="s">
        <v>47</v>
      </c>
      <c r="C190" s="8" t="n">
        <f aca="false">C$156</f>
        <v>45391</v>
      </c>
      <c r="D190" s="7" t="n">
        <f aca="false">'Pass-Through Franchise Fee Pmts'!Q43</f>
        <v>22681.75</v>
      </c>
      <c r="E190" s="8" t="n">
        <f aca="false">E$156</f>
        <v>45292</v>
      </c>
      <c r="F190" s="8" t="n">
        <f aca="false">F$156</f>
        <v>45382</v>
      </c>
      <c r="G190" s="8" t="n">
        <f aca="false">+(E190+F190)/2</f>
        <v>45337</v>
      </c>
      <c r="H190" s="0" t="n">
        <f aca="false">+C190-G190</f>
        <v>54</v>
      </c>
      <c r="I190" s="9" t="n">
        <f aca="false">+H190*D190</f>
        <v>1224814.5</v>
      </c>
    </row>
    <row r="191" customFormat="false" ht="15" hidden="false" customHeight="false" outlineLevel="0" collapsed="false">
      <c r="A191" s="0" t="s">
        <v>12</v>
      </c>
      <c r="B191" s="5" t="s">
        <v>48</v>
      </c>
      <c r="C191" s="8" t="n">
        <f aca="false">C$156</f>
        <v>45391</v>
      </c>
      <c r="D191" s="7" t="n">
        <f aca="false">'Pass-Through Franchise Fee Pmts'!Q44</f>
        <v>5315.9</v>
      </c>
      <c r="E191" s="8" t="n">
        <f aca="false">E$156</f>
        <v>45292</v>
      </c>
      <c r="F191" s="8" t="n">
        <f aca="false">F$156</f>
        <v>45382</v>
      </c>
      <c r="G191" s="8" t="n">
        <f aca="false">+(E191+F191)/2</f>
        <v>45337</v>
      </c>
      <c r="H191" s="0" t="n">
        <f aca="false">+C191-G191</f>
        <v>54</v>
      </c>
      <c r="I191" s="9" t="n">
        <f aca="false">+H191*D191</f>
        <v>287058.6</v>
      </c>
    </row>
    <row r="192" customFormat="false" ht="15" hidden="false" customHeight="false" outlineLevel="0" collapsed="false">
      <c r="A192" s="0" t="s">
        <v>12</v>
      </c>
      <c r="B192" s="5" t="s">
        <v>49</v>
      </c>
      <c r="C192" s="8" t="n">
        <f aca="false">C$156</f>
        <v>45391</v>
      </c>
      <c r="D192" s="7" t="n">
        <f aca="false">'Pass-Through Franchise Fee Pmts'!Q45</f>
        <v>35417.32</v>
      </c>
      <c r="E192" s="8" t="n">
        <f aca="false">E$156</f>
        <v>45292</v>
      </c>
      <c r="F192" s="8" t="n">
        <f aca="false">F$156</f>
        <v>45382</v>
      </c>
      <c r="G192" s="8" t="n">
        <f aca="false">+(E192+F192)/2</f>
        <v>45337</v>
      </c>
      <c r="H192" s="0" t="n">
        <f aca="false">+C192-G192</f>
        <v>54</v>
      </c>
      <c r="I192" s="9" t="n">
        <f aca="false">+H192*D192</f>
        <v>1912535.28</v>
      </c>
    </row>
    <row r="193" customFormat="false" ht="15" hidden="false" customHeight="false" outlineLevel="0" collapsed="false">
      <c r="A193" s="0" t="s">
        <v>12</v>
      </c>
      <c r="B193" s="5" t="s">
        <v>50</v>
      </c>
      <c r="C193" s="8" t="n">
        <f aca="false">C$156</f>
        <v>45391</v>
      </c>
      <c r="D193" s="7" t="n">
        <f aca="false">'Pass-Through Franchise Fee Pmts'!Q46</f>
        <v>746.3</v>
      </c>
      <c r="E193" s="8" t="n">
        <f aca="false">E$156</f>
        <v>45292</v>
      </c>
      <c r="F193" s="8" t="n">
        <f aca="false">F$156</f>
        <v>45382</v>
      </c>
      <c r="G193" s="8" t="n">
        <f aca="false">+(E193+F193)/2</f>
        <v>45337</v>
      </c>
      <c r="H193" s="0" t="n">
        <f aca="false">+C193-G193</f>
        <v>54</v>
      </c>
      <c r="I193" s="9" t="n">
        <f aca="false">+H193*D193</f>
        <v>40300.2</v>
      </c>
    </row>
    <row r="194" customFormat="false" ht="15" hidden="false" customHeight="false" outlineLevel="0" collapsed="false">
      <c r="A194" s="0" t="s">
        <v>12</v>
      </c>
      <c r="B194" s="5" t="s">
        <v>51</v>
      </c>
      <c r="C194" s="8" t="n">
        <f aca="false">C$156</f>
        <v>45391</v>
      </c>
      <c r="D194" s="7" t="n">
        <f aca="false">'Pass-Through Franchise Fee Pmts'!Q47</f>
        <v>209.39</v>
      </c>
      <c r="E194" s="8" t="n">
        <f aca="false">E$156</f>
        <v>45292</v>
      </c>
      <c r="F194" s="8" t="n">
        <f aca="false">F$156</f>
        <v>45382</v>
      </c>
      <c r="G194" s="8" t="n">
        <f aca="false">+(E194+F194)/2</f>
        <v>45337</v>
      </c>
      <c r="H194" s="0" t="n">
        <f aca="false">+C194-G194</f>
        <v>54</v>
      </c>
      <c r="I194" s="9" t="n">
        <f aca="false">+H194*D194</f>
        <v>11307.06</v>
      </c>
    </row>
    <row r="195" customFormat="false" ht="15" hidden="false" customHeight="false" outlineLevel="0" collapsed="false">
      <c r="A195" s="0" t="s">
        <v>12</v>
      </c>
      <c r="B195" s="5" t="s">
        <v>52</v>
      </c>
      <c r="C195" s="8" t="n">
        <f aca="false">C$156</f>
        <v>45391</v>
      </c>
      <c r="D195" s="7" t="n">
        <f aca="false">'Pass-Through Franchise Fee Pmts'!Q48</f>
        <v>234291.95</v>
      </c>
      <c r="E195" s="8" t="n">
        <f aca="false">E$156</f>
        <v>45292</v>
      </c>
      <c r="F195" s="8" t="n">
        <f aca="false">F$156</f>
        <v>45382</v>
      </c>
      <c r="G195" s="8" t="n">
        <f aca="false">+(E195+F195)/2</f>
        <v>45337</v>
      </c>
      <c r="H195" s="0" t="n">
        <f aca="false">+C195-G195</f>
        <v>54</v>
      </c>
      <c r="I195" s="9" t="n">
        <f aca="false">+H195*D195</f>
        <v>12651765.3</v>
      </c>
    </row>
    <row r="196" customFormat="false" ht="15" hidden="false" customHeight="false" outlineLevel="0" collapsed="false">
      <c r="A196" s="0" t="s">
        <v>12</v>
      </c>
      <c r="B196" s="5" t="s">
        <v>53</v>
      </c>
      <c r="C196" s="8" t="n">
        <f aca="false">C$156</f>
        <v>45391</v>
      </c>
      <c r="D196" s="7" t="n">
        <f aca="false">'Pass-Through Franchise Fee Pmts'!Q49</f>
        <v>444.15</v>
      </c>
      <c r="E196" s="8" t="n">
        <f aca="false">E$156</f>
        <v>45292</v>
      </c>
      <c r="F196" s="8" t="n">
        <f aca="false">F$156</f>
        <v>45382</v>
      </c>
      <c r="G196" s="8" t="n">
        <f aca="false">+(E196+F196)/2</f>
        <v>45337</v>
      </c>
      <c r="H196" s="0" t="n">
        <f aca="false">+C196-G196</f>
        <v>54</v>
      </c>
      <c r="I196" s="9" t="n">
        <f aca="false">+H196*D196</f>
        <v>23984.1</v>
      </c>
    </row>
    <row r="197" customFormat="false" ht="15" hidden="false" customHeight="false" outlineLevel="0" collapsed="false">
      <c r="A197" s="0" t="s">
        <v>12</v>
      </c>
      <c r="B197" s="5" t="s">
        <v>54</v>
      </c>
      <c r="C197" s="8" t="n">
        <f aca="false">C$156</f>
        <v>45391</v>
      </c>
      <c r="D197" s="7" t="n">
        <f aca="false">'Pass-Through Franchise Fee Pmts'!Q50</f>
        <v>774.64</v>
      </c>
      <c r="E197" s="8" t="n">
        <f aca="false">E$156</f>
        <v>45292</v>
      </c>
      <c r="F197" s="8" t="n">
        <f aca="false">F$156</f>
        <v>45382</v>
      </c>
      <c r="G197" s="8" t="n">
        <f aca="false">+(E197+F197)/2</f>
        <v>45337</v>
      </c>
      <c r="H197" s="0" t="n">
        <f aca="false">+C197-G197</f>
        <v>54</v>
      </c>
      <c r="I197" s="9" t="n">
        <f aca="false">+H197*D197</f>
        <v>41830.56</v>
      </c>
    </row>
    <row r="198" customFormat="false" ht="15" hidden="false" customHeight="false" outlineLevel="0" collapsed="false">
      <c r="A198" s="0" t="s">
        <v>12</v>
      </c>
      <c r="B198" s="5" t="s">
        <v>55</v>
      </c>
      <c r="C198" s="8" t="n">
        <f aca="false">C$156</f>
        <v>45391</v>
      </c>
      <c r="D198" s="7" t="n">
        <f aca="false">'Pass-Through Franchise Fee Pmts'!Q51</f>
        <v>8001.86</v>
      </c>
      <c r="E198" s="8" t="n">
        <f aca="false">E$156</f>
        <v>45292</v>
      </c>
      <c r="F198" s="8" t="n">
        <f aca="false">F$156</f>
        <v>45382</v>
      </c>
      <c r="G198" s="8" t="n">
        <f aca="false">+(E198+F198)/2</f>
        <v>45337</v>
      </c>
      <c r="H198" s="0" t="n">
        <f aca="false">+C198-G198</f>
        <v>54</v>
      </c>
      <c r="I198" s="9" t="n">
        <f aca="false">+H198*D198</f>
        <v>432100.44</v>
      </c>
    </row>
    <row r="199" customFormat="false" ht="15" hidden="false" customHeight="false" outlineLevel="0" collapsed="false">
      <c r="A199" s="0" t="s">
        <v>12</v>
      </c>
      <c r="B199" s="5" t="s">
        <v>56</v>
      </c>
      <c r="C199" s="8" t="n">
        <f aca="false">C$156</f>
        <v>45391</v>
      </c>
      <c r="D199" s="7" t="n">
        <f aca="false">'Pass-Through Franchise Fee Pmts'!Q52</f>
        <v>14584.35</v>
      </c>
      <c r="E199" s="8" t="n">
        <f aca="false">E$156</f>
        <v>45292</v>
      </c>
      <c r="F199" s="8" t="n">
        <f aca="false">F$156</f>
        <v>45382</v>
      </c>
      <c r="G199" s="8" t="n">
        <f aca="false">+(E199+F199)/2</f>
        <v>45337</v>
      </c>
      <c r="H199" s="0" t="n">
        <f aca="false">+C199-G199</f>
        <v>54</v>
      </c>
      <c r="I199" s="9" t="n">
        <f aca="false">+H199*D199</f>
        <v>787554.9</v>
      </c>
    </row>
    <row r="200" customFormat="false" ht="15" hidden="false" customHeight="false" outlineLevel="0" collapsed="false">
      <c r="A200" s="0" t="s">
        <v>12</v>
      </c>
      <c r="B200" s="5" t="s">
        <v>57</v>
      </c>
      <c r="C200" s="8" t="n">
        <f aca="false">C$156</f>
        <v>45391</v>
      </c>
      <c r="D200" s="7" t="n">
        <f aca="false">'Pass-Through Franchise Fee Pmts'!Q53</f>
        <v>363.69</v>
      </c>
      <c r="E200" s="8" t="n">
        <f aca="false">E$156</f>
        <v>45292</v>
      </c>
      <c r="F200" s="8" t="n">
        <f aca="false">F$156</f>
        <v>45382</v>
      </c>
      <c r="G200" s="8" t="n">
        <f aca="false">+(E200+F200)/2</f>
        <v>45337</v>
      </c>
      <c r="H200" s="0" t="n">
        <f aca="false">+C200-G200</f>
        <v>54</v>
      </c>
      <c r="I200" s="9" t="n">
        <f aca="false">+H200*D200</f>
        <v>19639.26</v>
      </c>
    </row>
    <row r="201" customFormat="false" ht="15" hidden="false" customHeight="false" outlineLevel="0" collapsed="false">
      <c r="A201" s="0" t="s">
        <v>12</v>
      </c>
      <c r="B201" s="5" t="s">
        <v>58</v>
      </c>
      <c r="C201" s="8" t="n">
        <f aca="false">C$156</f>
        <v>45391</v>
      </c>
      <c r="D201" s="7" t="n">
        <f aca="false">'Pass-Through Franchise Fee Pmts'!Q54</f>
        <v>1125.9</v>
      </c>
      <c r="E201" s="8" t="n">
        <f aca="false">E$156</f>
        <v>45292</v>
      </c>
      <c r="F201" s="8" t="n">
        <f aca="false">F$156</f>
        <v>45382</v>
      </c>
      <c r="G201" s="8" t="n">
        <f aca="false">+(E201+F201)/2</f>
        <v>45337</v>
      </c>
      <c r="H201" s="0" t="n">
        <f aca="false">+C201-G201</f>
        <v>54</v>
      </c>
      <c r="I201" s="9" t="n">
        <f aca="false">+H201*D201</f>
        <v>60798.6</v>
      </c>
    </row>
    <row r="202" customFormat="false" ht="15" hidden="false" customHeight="false" outlineLevel="0" collapsed="false">
      <c r="A202" s="0" t="s">
        <v>12</v>
      </c>
      <c r="B202" s="5" t="s">
        <v>59</v>
      </c>
      <c r="C202" s="8" t="n">
        <f aca="false">C$156</f>
        <v>45391</v>
      </c>
      <c r="D202" s="7" t="n">
        <f aca="false">'Pass-Through Franchise Fee Pmts'!Q55</f>
        <v>877.85</v>
      </c>
      <c r="E202" s="8" t="n">
        <f aca="false">E$156</f>
        <v>45292</v>
      </c>
      <c r="F202" s="8" t="n">
        <f aca="false">F$156</f>
        <v>45382</v>
      </c>
      <c r="G202" s="8" t="n">
        <f aca="false">+(E202+F202)/2</f>
        <v>45337</v>
      </c>
      <c r="H202" s="0" t="n">
        <f aca="false">+C202-G202</f>
        <v>54</v>
      </c>
      <c r="I202" s="9" t="n">
        <f aca="false">+H202*D202</f>
        <v>47403.9</v>
      </c>
    </row>
    <row r="203" customFormat="false" ht="15" hidden="false" customHeight="false" outlineLevel="0" collapsed="false">
      <c r="A203" s="0" t="s">
        <v>12</v>
      </c>
      <c r="B203" s="5" t="s">
        <v>60</v>
      </c>
      <c r="C203" s="8" t="n">
        <f aca="false">C$156</f>
        <v>45391</v>
      </c>
      <c r="D203" s="7" t="n">
        <f aca="false">'Pass-Through Franchise Fee Pmts'!Q56</f>
        <v>4820.66</v>
      </c>
      <c r="E203" s="8" t="n">
        <f aca="false">E$156</f>
        <v>45292</v>
      </c>
      <c r="F203" s="8" t="n">
        <f aca="false">F$156</f>
        <v>45382</v>
      </c>
      <c r="G203" s="8" t="n">
        <f aca="false">+(E203+F203)/2</f>
        <v>45337</v>
      </c>
      <c r="H203" s="0" t="n">
        <f aca="false">+C203-G203</f>
        <v>54</v>
      </c>
      <c r="I203" s="9" t="n">
        <f aca="false">+H203*D203</f>
        <v>260315.64</v>
      </c>
    </row>
    <row r="204" customFormat="false" ht="15" hidden="false" customHeight="false" outlineLevel="0" collapsed="false">
      <c r="A204" s="0" t="s">
        <v>12</v>
      </c>
      <c r="B204" s="5" t="s">
        <v>61</v>
      </c>
      <c r="C204" s="8" t="n">
        <f aca="false">C$156</f>
        <v>45391</v>
      </c>
      <c r="D204" s="7" t="n">
        <f aca="false">'Pass-Through Franchise Fee Pmts'!Q57</f>
        <v>6521.28</v>
      </c>
      <c r="E204" s="8" t="n">
        <f aca="false">E$156</f>
        <v>45292</v>
      </c>
      <c r="F204" s="8" t="n">
        <f aca="false">F$156</f>
        <v>45382</v>
      </c>
      <c r="G204" s="8" t="n">
        <f aca="false">+(E204+F204)/2</f>
        <v>45337</v>
      </c>
      <c r="H204" s="0" t="n">
        <f aca="false">+C204-G204</f>
        <v>54</v>
      </c>
      <c r="I204" s="9" t="n">
        <f aca="false">+H204*D204</f>
        <v>352149.12</v>
      </c>
    </row>
    <row r="205" customFormat="false" ht="15" hidden="false" customHeight="false" outlineLevel="0" collapsed="false">
      <c r="A205" s="0" t="s">
        <v>12</v>
      </c>
      <c r="B205" s="0" t="s">
        <v>62</v>
      </c>
      <c r="C205" s="8" t="n">
        <f aca="false">C$156</f>
        <v>45391</v>
      </c>
      <c r="D205" s="7" t="n">
        <f aca="false">'Pass-Through Franchise Fee Pmts'!Q58</f>
        <v>822.67</v>
      </c>
      <c r="E205" s="8" t="n">
        <f aca="false">E$156</f>
        <v>45292</v>
      </c>
      <c r="F205" s="8" t="n">
        <f aca="false">F$156</f>
        <v>45382</v>
      </c>
      <c r="G205" s="8" t="n">
        <f aca="false">+(E205+F205)/2</f>
        <v>45337</v>
      </c>
      <c r="H205" s="0" t="n">
        <f aca="false">+C205-G205</f>
        <v>54</v>
      </c>
      <c r="I205" s="9" t="n">
        <f aca="false">+H205*D205</f>
        <v>44424.18</v>
      </c>
    </row>
    <row r="206" customFormat="false" ht="15" hidden="false" customHeight="false" outlineLevel="0" collapsed="false">
      <c r="A206" s="0" t="s">
        <v>63</v>
      </c>
      <c r="B206" s="0" t="s">
        <v>64</v>
      </c>
      <c r="C206" s="10" t="n">
        <f aca="false">'SalesUse Tax Pmts'!B6</f>
        <v>45132</v>
      </c>
      <c r="D206" s="7" t="n">
        <f aca="false">'SalesUse Tax Pmts'!G6</f>
        <v>198057.7</v>
      </c>
      <c r="E206" s="6" t="n">
        <v>45078</v>
      </c>
      <c r="F206" s="8" t="n">
        <f aca="false">E206+29</f>
        <v>45107</v>
      </c>
      <c r="G206" s="8" t="n">
        <f aca="false">+(E206+F206)/2</f>
        <v>45092.5</v>
      </c>
      <c r="H206" s="0" t="n">
        <f aca="false">+C206-G206</f>
        <v>39.5</v>
      </c>
      <c r="I206" s="9" t="n">
        <f aca="false">+H206*D206</f>
        <v>7823279.15</v>
      </c>
    </row>
    <row r="207" customFormat="false" ht="15" hidden="false" customHeight="false" outlineLevel="0" collapsed="false">
      <c r="A207" s="0" t="s">
        <v>63</v>
      </c>
      <c r="B207" s="0" t="s">
        <v>64</v>
      </c>
      <c r="C207" s="11" t="n">
        <f aca="false">'SalesUse Tax Pmts'!B7</f>
        <v>45163</v>
      </c>
      <c r="D207" s="7" t="n">
        <f aca="false">'SalesUse Tax Pmts'!G7</f>
        <v>204164.83</v>
      </c>
      <c r="E207" s="8" t="n">
        <f aca="false">E206+30</f>
        <v>45108</v>
      </c>
      <c r="F207" s="8" t="n">
        <f aca="false">E207+30</f>
        <v>45138</v>
      </c>
      <c r="G207" s="8" t="n">
        <f aca="false">+(E207+F207)/2</f>
        <v>45123</v>
      </c>
      <c r="H207" s="0" t="n">
        <f aca="false">+C207-G207</f>
        <v>40</v>
      </c>
      <c r="I207" s="9" t="n">
        <f aca="false">+H207*D207</f>
        <v>8166593.2</v>
      </c>
    </row>
    <row r="208" customFormat="false" ht="15" hidden="false" customHeight="false" outlineLevel="0" collapsed="false">
      <c r="A208" s="0" t="s">
        <v>63</v>
      </c>
      <c r="B208" s="0" t="s">
        <v>64</v>
      </c>
      <c r="C208" s="11" t="n">
        <f aca="false">'SalesUse Tax Pmts'!B8</f>
        <v>45194</v>
      </c>
      <c r="D208" s="7" t="n">
        <f aca="false">'SalesUse Tax Pmts'!G8</f>
        <v>156489.8</v>
      </c>
      <c r="E208" s="8" t="n">
        <f aca="false">E207+31</f>
        <v>45139</v>
      </c>
      <c r="F208" s="8" t="n">
        <f aca="false">E208+30</f>
        <v>45169</v>
      </c>
      <c r="G208" s="8" t="n">
        <f aca="false">+(E208+F208)/2</f>
        <v>45154</v>
      </c>
      <c r="H208" s="0" t="n">
        <f aca="false">+C208-G208</f>
        <v>40</v>
      </c>
      <c r="I208" s="9" t="n">
        <f aca="false">+H208*D208</f>
        <v>6259592</v>
      </c>
    </row>
    <row r="209" customFormat="false" ht="15" hidden="false" customHeight="false" outlineLevel="0" collapsed="false">
      <c r="A209" s="0" t="s">
        <v>63</v>
      </c>
      <c r="B209" s="0" t="s">
        <v>64</v>
      </c>
      <c r="C209" s="11" t="n">
        <f aca="false">'SalesUse Tax Pmts'!B9</f>
        <v>45224</v>
      </c>
      <c r="D209" s="7" t="n">
        <f aca="false">'SalesUse Tax Pmts'!G9</f>
        <v>229356.46</v>
      </c>
      <c r="E209" s="8" t="n">
        <f aca="false">E208+31</f>
        <v>45170</v>
      </c>
      <c r="F209" s="8" t="n">
        <f aca="false">E209+29</f>
        <v>45199</v>
      </c>
      <c r="G209" s="8" t="n">
        <f aca="false">+(E209+F209)/2</f>
        <v>45184.5</v>
      </c>
      <c r="H209" s="0" t="n">
        <f aca="false">+C209-G209</f>
        <v>39.5</v>
      </c>
      <c r="I209" s="9" t="n">
        <f aca="false">+H209*D209</f>
        <v>9059580.17</v>
      </c>
    </row>
    <row r="210" customFormat="false" ht="15" hidden="false" customHeight="false" outlineLevel="0" collapsed="false">
      <c r="A210" s="0" t="s">
        <v>63</v>
      </c>
      <c r="B210" s="0" t="s">
        <v>64</v>
      </c>
      <c r="C210" s="11" t="n">
        <f aca="false">'SalesUse Tax Pmts'!B10</f>
        <v>45255</v>
      </c>
      <c r="D210" s="7" t="n">
        <f aca="false">'SalesUse Tax Pmts'!G10</f>
        <v>198994.46</v>
      </c>
      <c r="E210" s="8" t="n">
        <f aca="false">E209+30</f>
        <v>45200</v>
      </c>
      <c r="F210" s="8" t="n">
        <f aca="false">E210+30</f>
        <v>45230</v>
      </c>
      <c r="G210" s="8" t="n">
        <f aca="false">+(E210+F210)/2</f>
        <v>45215</v>
      </c>
      <c r="H210" s="0" t="n">
        <f aca="false">+C210-G210</f>
        <v>40</v>
      </c>
      <c r="I210" s="9" t="n">
        <f aca="false">+H210*D210</f>
        <v>7959778.4</v>
      </c>
    </row>
    <row r="211" customFormat="false" ht="15" hidden="false" customHeight="false" outlineLevel="0" collapsed="false">
      <c r="A211" s="0" t="s">
        <v>63</v>
      </c>
      <c r="B211" s="0" t="s">
        <v>64</v>
      </c>
      <c r="C211" s="11" t="n">
        <f aca="false">'SalesUse Tax Pmts'!B11</f>
        <v>45285</v>
      </c>
      <c r="D211" s="7" t="n">
        <f aca="false">'SalesUse Tax Pmts'!G11</f>
        <v>389069.21</v>
      </c>
      <c r="E211" s="8" t="n">
        <f aca="false">E210+31</f>
        <v>45231</v>
      </c>
      <c r="F211" s="8" t="n">
        <f aca="false">E211+29</f>
        <v>45260</v>
      </c>
      <c r="G211" s="8" t="n">
        <f aca="false">+(E211+F211)/2</f>
        <v>45245.5</v>
      </c>
      <c r="H211" s="0" t="n">
        <f aca="false">+C211-G211</f>
        <v>39.5</v>
      </c>
      <c r="I211" s="9" t="n">
        <f aca="false">+H211*D211</f>
        <v>15368233.795</v>
      </c>
    </row>
    <row r="212" customFormat="false" ht="15" hidden="false" customHeight="false" outlineLevel="0" collapsed="false">
      <c r="A212" s="0" t="s">
        <v>63</v>
      </c>
      <c r="B212" s="0" t="s">
        <v>64</v>
      </c>
      <c r="C212" s="11" t="n">
        <f aca="false">'SalesUse Tax Pmts'!B12</f>
        <v>45316</v>
      </c>
      <c r="D212" s="7" t="n">
        <f aca="false">'SalesUse Tax Pmts'!G12</f>
        <v>479398.75</v>
      </c>
      <c r="E212" s="8" t="n">
        <f aca="false">E211+30</f>
        <v>45261</v>
      </c>
      <c r="F212" s="8" t="n">
        <f aca="false">E212+30</f>
        <v>45291</v>
      </c>
      <c r="G212" s="8" t="n">
        <f aca="false">+(E212+F212)/2</f>
        <v>45276</v>
      </c>
      <c r="H212" s="0" t="n">
        <f aca="false">+C212-G212</f>
        <v>40</v>
      </c>
      <c r="I212" s="9" t="n">
        <f aca="false">+H212*D212</f>
        <v>19175950</v>
      </c>
    </row>
    <row r="213" customFormat="false" ht="15" hidden="false" customHeight="false" outlineLevel="0" collapsed="false">
      <c r="A213" s="0" t="s">
        <v>63</v>
      </c>
      <c r="B213" s="0" t="s">
        <v>64</v>
      </c>
      <c r="C213" s="11" t="n">
        <f aca="false">'SalesUse Tax Pmts'!B13</f>
        <v>45347</v>
      </c>
      <c r="D213" s="7" t="n">
        <f aca="false">'SalesUse Tax Pmts'!G13</f>
        <v>713151.88</v>
      </c>
      <c r="E213" s="8" t="n">
        <f aca="false">E212+31</f>
        <v>45292</v>
      </c>
      <c r="F213" s="8" t="n">
        <f aca="false">E213+30</f>
        <v>45322</v>
      </c>
      <c r="G213" s="8" t="n">
        <f aca="false">+(E213+F213)/2</f>
        <v>45307</v>
      </c>
      <c r="H213" s="0" t="n">
        <f aca="false">+C213-G213</f>
        <v>40</v>
      </c>
      <c r="I213" s="9" t="n">
        <f aca="false">+H213*D213</f>
        <v>28526075.2</v>
      </c>
    </row>
    <row r="214" customFormat="false" ht="15" hidden="false" customHeight="false" outlineLevel="0" collapsed="false">
      <c r="A214" s="0" t="s">
        <v>63</v>
      </c>
      <c r="B214" s="0" t="s">
        <v>64</v>
      </c>
      <c r="C214" s="11" t="n">
        <f aca="false">'SalesUse Tax Pmts'!B14</f>
        <v>45376</v>
      </c>
      <c r="D214" s="7" t="n">
        <f aca="false">'SalesUse Tax Pmts'!G14</f>
        <v>547420.6</v>
      </c>
      <c r="E214" s="8" t="n">
        <f aca="false">E213+31</f>
        <v>45323</v>
      </c>
      <c r="F214" s="12" t="n">
        <f aca="false">E214+28</f>
        <v>45351</v>
      </c>
      <c r="G214" s="8" t="n">
        <f aca="false">+(E214+F214)/2</f>
        <v>45337</v>
      </c>
      <c r="H214" s="0" t="n">
        <f aca="false">+C214-G214</f>
        <v>39</v>
      </c>
      <c r="I214" s="9" t="n">
        <f aca="false">+H214*D214</f>
        <v>21349403.4</v>
      </c>
    </row>
    <row r="215" customFormat="false" ht="15" hidden="false" customHeight="false" outlineLevel="0" collapsed="false">
      <c r="A215" s="0" t="s">
        <v>63</v>
      </c>
      <c r="B215" s="0" t="s">
        <v>64</v>
      </c>
      <c r="C215" s="11" t="n">
        <f aca="false">'SalesUse Tax Pmts'!B15</f>
        <v>45407</v>
      </c>
      <c r="D215" s="7" t="n">
        <f aca="false">'SalesUse Tax Pmts'!G15</f>
        <v>342472.45</v>
      </c>
      <c r="E215" s="8" t="n">
        <f aca="false">E214+29</f>
        <v>45352</v>
      </c>
      <c r="F215" s="8" t="n">
        <f aca="false">E215+30</f>
        <v>45382</v>
      </c>
      <c r="G215" s="8" t="n">
        <f aca="false">+(E215+F215)/2</f>
        <v>45367</v>
      </c>
      <c r="H215" s="0" t="n">
        <f aca="false">+C215-G215</f>
        <v>40</v>
      </c>
      <c r="I215" s="9" t="n">
        <f aca="false">+H215*D215</f>
        <v>13698898</v>
      </c>
    </row>
    <row r="216" customFormat="false" ht="15" hidden="false" customHeight="false" outlineLevel="0" collapsed="false">
      <c r="A216" s="0" t="s">
        <v>63</v>
      </c>
      <c r="B216" s="0" t="s">
        <v>64</v>
      </c>
      <c r="C216" s="11" t="n">
        <f aca="false">'SalesUse Tax Pmts'!B16</f>
        <v>45437</v>
      </c>
      <c r="D216" s="7" t="n">
        <f aca="false">'SalesUse Tax Pmts'!G16</f>
        <v>316407.29</v>
      </c>
      <c r="E216" s="8" t="n">
        <f aca="false">E215+31</f>
        <v>45383</v>
      </c>
      <c r="F216" s="8" t="n">
        <f aca="false">E216+29</f>
        <v>45412</v>
      </c>
      <c r="G216" s="8" t="n">
        <f aca="false">+(E216+F216)/2</f>
        <v>45397.5</v>
      </c>
      <c r="H216" s="0" t="n">
        <f aca="false">+C216-G216</f>
        <v>39.5</v>
      </c>
      <c r="I216" s="9" t="n">
        <f aca="false">+H216*D216</f>
        <v>12498087.955</v>
      </c>
    </row>
    <row r="217" customFormat="false" ht="15" hidden="false" customHeight="false" outlineLevel="0" collapsed="false">
      <c r="A217" s="0" t="s">
        <v>63</v>
      </c>
      <c r="B217" s="0" t="s">
        <v>64</v>
      </c>
      <c r="C217" s="11" t="n">
        <f aca="false">'SalesUse Tax Pmts'!B17</f>
        <v>45468</v>
      </c>
      <c r="D217" s="7" t="n">
        <f aca="false">'SalesUse Tax Pmts'!G17</f>
        <v>220488.9</v>
      </c>
      <c r="E217" s="8" t="n">
        <f aca="false">E216+30</f>
        <v>45413</v>
      </c>
      <c r="F217" s="8" t="n">
        <f aca="false">E217+30</f>
        <v>45443</v>
      </c>
      <c r="G217" s="8" t="n">
        <f aca="false">+(E217+F217)/2</f>
        <v>45428</v>
      </c>
      <c r="H217" s="0" t="n">
        <f aca="false">+C217-G217</f>
        <v>40</v>
      </c>
      <c r="I217" s="9" t="n">
        <f aca="false">+H217*D217</f>
        <v>8819556</v>
      </c>
    </row>
    <row r="218" customFormat="false" ht="15" hidden="false" customHeight="false" outlineLevel="0" collapsed="false">
      <c r="A218" s="0" t="s">
        <v>65</v>
      </c>
      <c r="B218" s="0" t="s">
        <v>64</v>
      </c>
      <c r="C218" s="10" t="n">
        <f aca="false">'School Tax Pmts'!B6</f>
        <v>45127</v>
      </c>
      <c r="D218" s="7" t="n">
        <f aca="false">'School Tax Pmts'!D6</f>
        <v>213824.12</v>
      </c>
      <c r="E218" s="8" t="n">
        <f aca="false">E206</f>
        <v>45078</v>
      </c>
      <c r="F218" s="8" t="n">
        <f aca="false">F206</f>
        <v>45107</v>
      </c>
      <c r="G218" s="8" t="n">
        <f aca="false">+(E218+F218)/2</f>
        <v>45092.5</v>
      </c>
      <c r="H218" s="0" t="n">
        <f aca="false">+C218-G218</f>
        <v>34.5</v>
      </c>
      <c r="I218" s="9" t="n">
        <f aca="false">+H218*D218</f>
        <v>7376932.14</v>
      </c>
    </row>
    <row r="219" customFormat="false" ht="15" hidden="false" customHeight="false" outlineLevel="0" collapsed="false">
      <c r="A219" s="0" t="s">
        <v>65</v>
      </c>
      <c r="B219" s="0" t="s">
        <v>64</v>
      </c>
      <c r="C219" s="13" t="n">
        <f aca="false">C218+31</f>
        <v>45158</v>
      </c>
      <c r="D219" s="7" t="n">
        <f aca="false">'School Tax Pmts'!D7</f>
        <v>188241.41</v>
      </c>
      <c r="E219" s="8" t="n">
        <f aca="false">E207</f>
        <v>45108</v>
      </c>
      <c r="F219" s="8" t="n">
        <f aca="false">F207</f>
        <v>45138</v>
      </c>
      <c r="G219" s="8" t="n">
        <f aca="false">+(E219+F219)/2</f>
        <v>45123</v>
      </c>
      <c r="H219" s="0" t="n">
        <f aca="false">+C219-G219</f>
        <v>35</v>
      </c>
      <c r="I219" s="9" t="n">
        <f aca="false">+H219*D219</f>
        <v>6588449.35</v>
      </c>
    </row>
    <row r="220" customFormat="false" ht="15" hidden="false" customHeight="false" outlineLevel="0" collapsed="false">
      <c r="A220" s="0" t="s">
        <v>65</v>
      </c>
      <c r="B220" s="0" t="s">
        <v>64</v>
      </c>
      <c r="C220" s="13" t="n">
        <f aca="false">C219+31</f>
        <v>45189</v>
      </c>
      <c r="D220" s="7" t="n">
        <f aca="false">'School Tax Pmts'!D8</f>
        <v>177782.34</v>
      </c>
      <c r="E220" s="8" t="n">
        <f aca="false">E208</f>
        <v>45139</v>
      </c>
      <c r="F220" s="8" t="n">
        <f aca="false">F208</f>
        <v>45169</v>
      </c>
      <c r="G220" s="8" t="n">
        <f aca="false">+(E220+F220)/2</f>
        <v>45154</v>
      </c>
      <c r="H220" s="0" t="n">
        <f aca="false">+C220-G220</f>
        <v>35</v>
      </c>
      <c r="I220" s="9" t="n">
        <f aca="false">+H220*D220</f>
        <v>6222381.9</v>
      </c>
    </row>
    <row r="221" customFormat="false" ht="15" hidden="false" customHeight="false" outlineLevel="0" collapsed="false">
      <c r="A221" s="0" t="s">
        <v>65</v>
      </c>
      <c r="B221" s="0" t="s">
        <v>64</v>
      </c>
      <c r="C221" s="13" t="n">
        <f aca="false">C220+30</f>
        <v>45219</v>
      </c>
      <c r="D221" s="7" t="n">
        <f aca="false">'School Tax Pmts'!D9</f>
        <v>186738.48</v>
      </c>
      <c r="E221" s="8" t="n">
        <f aca="false">E209</f>
        <v>45170</v>
      </c>
      <c r="F221" s="8" t="n">
        <f aca="false">F209</f>
        <v>45199</v>
      </c>
      <c r="G221" s="8" t="n">
        <f aca="false">+(E221+F221)/2</f>
        <v>45184.5</v>
      </c>
      <c r="H221" s="0" t="n">
        <f aca="false">+C221-G221</f>
        <v>34.5</v>
      </c>
      <c r="I221" s="9" t="n">
        <f aca="false">+H221*D221</f>
        <v>6442477.56</v>
      </c>
    </row>
    <row r="222" customFormat="false" ht="15" hidden="false" customHeight="false" outlineLevel="0" collapsed="false">
      <c r="A222" s="0" t="s">
        <v>65</v>
      </c>
      <c r="B222" s="0" t="s">
        <v>64</v>
      </c>
      <c r="C222" s="13" t="n">
        <f aca="false">C221+31</f>
        <v>45250</v>
      </c>
      <c r="D222" s="7" t="n">
        <f aca="false">'School Tax Pmts'!D10</f>
        <v>206711.16</v>
      </c>
      <c r="E222" s="8" t="n">
        <f aca="false">E210</f>
        <v>45200</v>
      </c>
      <c r="F222" s="8" t="n">
        <f aca="false">F210</f>
        <v>45230</v>
      </c>
      <c r="G222" s="8" t="n">
        <f aca="false">+(E222+F222)/2</f>
        <v>45215</v>
      </c>
      <c r="H222" s="0" t="n">
        <f aca="false">+C222-G222</f>
        <v>35</v>
      </c>
      <c r="I222" s="9" t="n">
        <f aca="false">+H222*D222</f>
        <v>7234890.6</v>
      </c>
    </row>
    <row r="223" customFormat="false" ht="15" hidden="false" customHeight="false" outlineLevel="0" collapsed="false">
      <c r="A223" s="0" t="s">
        <v>65</v>
      </c>
      <c r="B223" s="0" t="s">
        <v>64</v>
      </c>
      <c r="C223" s="13" t="n">
        <f aca="false">C222+30</f>
        <v>45280</v>
      </c>
      <c r="D223" s="7" t="n">
        <f aca="false">'School Tax Pmts'!D11</f>
        <v>317584.04</v>
      </c>
      <c r="E223" s="8" t="n">
        <f aca="false">E211</f>
        <v>45231</v>
      </c>
      <c r="F223" s="8" t="n">
        <f aca="false">F211</f>
        <v>45260</v>
      </c>
      <c r="G223" s="8" t="n">
        <f aca="false">+(E223+F223)/2</f>
        <v>45245.5</v>
      </c>
      <c r="H223" s="0" t="n">
        <f aca="false">+C223-G223</f>
        <v>34.5</v>
      </c>
      <c r="I223" s="9" t="n">
        <f aca="false">+H223*D223</f>
        <v>10956649.38</v>
      </c>
    </row>
    <row r="224" customFormat="false" ht="15" hidden="false" customHeight="false" outlineLevel="0" collapsed="false">
      <c r="A224" s="0" t="s">
        <v>65</v>
      </c>
      <c r="B224" s="0" t="s">
        <v>64</v>
      </c>
      <c r="C224" s="13" t="n">
        <f aca="false">C223+31</f>
        <v>45311</v>
      </c>
      <c r="D224" s="7" t="n">
        <f aca="false">'School Tax Pmts'!D12</f>
        <v>469342.17</v>
      </c>
      <c r="E224" s="8" t="n">
        <f aca="false">E212</f>
        <v>45261</v>
      </c>
      <c r="F224" s="8" t="n">
        <f aca="false">F212</f>
        <v>45291</v>
      </c>
      <c r="G224" s="8" t="n">
        <f aca="false">+(E224+F224)/2</f>
        <v>45276</v>
      </c>
      <c r="H224" s="0" t="n">
        <f aca="false">+C224-G224</f>
        <v>35</v>
      </c>
      <c r="I224" s="9" t="n">
        <f aca="false">+H224*D224</f>
        <v>16426975.95</v>
      </c>
    </row>
    <row r="225" customFormat="false" ht="15" hidden="false" customHeight="false" outlineLevel="0" collapsed="false">
      <c r="A225" s="0" t="s">
        <v>65</v>
      </c>
      <c r="B225" s="0" t="s">
        <v>64</v>
      </c>
      <c r="C225" s="13" t="n">
        <f aca="false">C224+31</f>
        <v>45342</v>
      </c>
      <c r="D225" s="7" t="n">
        <f aca="false">'School Tax Pmts'!D13</f>
        <v>659888.62</v>
      </c>
      <c r="E225" s="8" t="n">
        <f aca="false">E213</f>
        <v>45292</v>
      </c>
      <c r="F225" s="8" t="n">
        <f aca="false">F213</f>
        <v>45322</v>
      </c>
      <c r="G225" s="8" t="n">
        <f aca="false">+(E225+F225)/2</f>
        <v>45307</v>
      </c>
      <c r="H225" s="0" t="n">
        <f aca="false">+C225-G225</f>
        <v>35</v>
      </c>
      <c r="I225" s="9" t="n">
        <f aca="false">+H225*D225</f>
        <v>23096101.7</v>
      </c>
    </row>
    <row r="226" customFormat="false" ht="15" hidden="false" customHeight="false" outlineLevel="0" collapsed="false">
      <c r="A226" s="0" t="s">
        <v>65</v>
      </c>
      <c r="B226" s="0" t="s">
        <v>64</v>
      </c>
      <c r="C226" s="13" t="n">
        <f aca="false">C225+29</f>
        <v>45371</v>
      </c>
      <c r="D226" s="7" t="n">
        <f aca="false">'School Tax Pmts'!D14</f>
        <v>597219.91</v>
      </c>
      <c r="E226" s="8" t="n">
        <f aca="false">E214</f>
        <v>45323</v>
      </c>
      <c r="F226" s="8" t="n">
        <f aca="false">F214</f>
        <v>45351</v>
      </c>
      <c r="G226" s="8" t="n">
        <f aca="false">+(E226+F226)/2</f>
        <v>45337</v>
      </c>
      <c r="H226" s="0" t="n">
        <f aca="false">+C226-G226</f>
        <v>34</v>
      </c>
      <c r="I226" s="9" t="n">
        <f aca="false">+H226*D226</f>
        <v>20305476.94</v>
      </c>
    </row>
    <row r="227" customFormat="false" ht="15" hidden="false" customHeight="false" outlineLevel="0" collapsed="false">
      <c r="A227" s="0" t="s">
        <v>65</v>
      </c>
      <c r="B227" s="0" t="s">
        <v>64</v>
      </c>
      <c r="C227" s="13" t="n">
        <f aca="false">C226+31</f>
        <v>45402</v>
      </c>
      <c r="D227" s="7" t="n">
        <f aca="false">'School Tax Pmts'!D15</f>
        <v>434192.37</v>
      </c>
      <c r="E227" s="8" t="n">
        <f aca="false">E215</f>
        <v>45352</v>
      </c>
      <c r="F227" s="8" t="n">
        <f aca="false">F215</f>
        <v>45382</v>
      </c>
      <c r="G227" s="8" t="n">
        <f aca="false">+(E227+F227)/2</f>
        <v>45367</v>
      </c>
      <c r="H227" s="0" t="n">
        <f aca="false">+C227-G227</f>
        <v>35</v>
      </c>
      <c r="I227" s="9" t="n">
        <f aca="false">+H227*D227</f>
        <v>15196732.95</v>
      </c>
    </row>
    <row r="228" customFormat="false" ht="15" hidden="false" customHeight="false" outlineLevel="0" collapsed="false">
      <c r="A228" s="0" t="s">
        <v>65</v>
      </c>
      <c r="B228" s="0" t="s">
        <v>64</v>
      </c>
      <c r="C228" s="13" t="n">
        <f aca="false">C227+30</f>
        <v>45432</v>
      </c>
      <c r="D228" s="7" t="n">
        <f aca="false">'School Tax Pmts'!D16</f>
        <v>348224.39</v>
      </c>
      <c r="E228" s="8" t="n">
        <f aca="false">E216</f>
        <v>45383</v>
      </c>
      <c r="F228" s="8" t="n">
        <f aca="false">F216</f>
        <v>45412</v>
      </c>
      <c r="G228" s="8" t="n">
        <f aca="false">+(E228+F228)/2</f>
        <v>45397.5</v>
      </c>
      <c r="H228" s="0" t="n">
        <f aca="false">+C228-G228</f>
        <v>34.5</v>
      </c>
      <c r="I228" s="9" t="n">
        <f aca="false">+H228*D228</f>
        <v>12013741.455</v>
      </c>
    </row>
    <row r="229" customFormat="false" ht="15" hidden="false" customHeight="false" outlineLevel="0" collapsed="false">
      <c r="A229" s="0" t="s">
        <v>65</v>
      </c>
      <c r="B229" s="0" t="s">
        <v>64</v>
      </c>
      <c r="C229" s="13" t="n">
        <f aca="false">C228+31</f>
        <v>45463</v>
      </c>
      <c r="D229" s="7" t="n">
        <f aca="false">'School Tax Pmts'!D17</f>
        <v>233705.83</v>
      </c>
      <c r="E229" s="8" t="n">
        <f aca="false">E217</f>
        <v>45413</v>
      </c>
      <c r="F229" s="8" t="n">
        <f aca="false">F217</f>
        <v>45443</v>
      </c>
      <c r="G229" s="8" t="n">
        <f aca="false">+(E229+F229)/2</f>
        <v>45428</v>
      </c>
      <c r="H229" s="0" t="n">
        <f aca="false">+C229-G229</f>
        <v>35</v>
      </c>
      <c r="I229" s="9" t="n">
        <f aca="false">+H229*D229</f>
        <v>8179704.05</v>
      </c>
    </row>
    <row r="230" customFormat="false" ht="15" hidden="false" customHeight="false" outlineLevel="0" collapsed="false">
      <c r="C230" s="13"/>
      <c r="D230" s="7"/>
      <c r="E230" s="8"/>
      <c r="F230" s="8"/>
      <c r="G230" s="8"/>
      <c r="I230" s="9"/>
    </row>
    <row r="231" customFormat="false" ht="15.75" hidden="false" customHeight="false" outlineLevel="0" collapsed="false">
      <c r="B231" s="0" t="s">
        <v>66</v>
      </c>
      <c r="D231" s="14" t="n">
        <f aca="false">SUM(D6:D230)</f>
        <v>9795658.31</v>
      </c>
      <c r="G231" s="0" t="s">
        <v>67</v>
      </c>
      <c r="I231" s="14" t="n">
        <f aca="false">SUM(I6:I230)</f>
        <v>395497649.29</v>
      </c>
    </row>
    <row r="232" customFormat="false" ht="15.75" hidden="false" customHeight="false" outlineLevel="0" collapsed="false"/>
    <row r="233" customFormat="false" ht="15.75" hidden="false" customHeight="false" outlineLevel="0" collapsed="false">
      <c r="G233" s="0" t="s">
        <v>11</v>
      </c>
      <c r="I233" s="15" t="n">
        <f aca="false">+I231/D231</f>
        <v>40.3747902156052</v>
      </c>
      <c r="J233" s="16" t="s">
        <v>68</v>
      </c>
      <c r="K233" s="16"/>
    </row>
    <row r="234" customFormat="false" ht="15.75" hidden="false" customHeight="false" outlineLevel="0" collapsed="false">
      <c r="J234" s="17" t="s">
        <v>69</v>
      </c>
    </row>
  </sheetData>
  <mergeCells count="1">
    <mergeCell ref="J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4.57"/>
    <col collapsed="false" customWidth="true" hidden="false" outlineLevel="0" max="3" min="3" style="0" width="16.57"/>
    <col collapsed="false" customWidth="true" hidden="false" outlineLevel="0" max="4" min="4" style="0" width="10.71"/>
    <col collapsed="false" customWidth="true" hidden="false" outlineLevel="0" max="5" min="5" style="0" width="16.57"/>
    <col collapsed="false" customWidth="true" hidden="false" outlineLevel="0" max="6" min="6" style="0" width="3.57"/>
    <col collapsed="false" customWidth="true" hidden="false" outlineLevel="0" max="7" min="7" style="0" width="16.57"/>
    <col collapsed="false" customWidth="true" hidden="false" outlineLevel="0" max="8" min="8" style="0" width="10.71"/>
    <col collapsed="false" customWidth="true" hidden="false" outlineLevel="0" max="9" min="9" style="0" width="16.57"/>
    <col collapsed="false" customWidth="true" hidden="false" outlineLevel="0" max="10" min="10" style="0" width="3.71"/>
    <col collapsed="false" customWidth="true" hidden="false" outlineLevel="0" max="11" min="11" style="0" width="16.57"/>
    <col collapsed="false" customWidth="true" hidden="false" outlineLevel="0" max="12" min="12" style="0" width="10.71"/>
    <col collapsed="false" customWidth="true" hidden="false" outlineLevel="0" max="13" min="13" style="0" width="16.57"/>
    <col collapsed="false" customWidth="true" hidden="false" outlineLevel="0" max="14" min="14" style="0" width="3.86"/>
    <col collapsed="false" customWidth="true" hidden="false" outlineLevel="0" max="15" min="15" style="0" width="17"/>
    <col collapsed="false" customWidth="true" hidden="false" outlineLevel="0" max="19" min="16" style="0" width="16.57"/>
  </cols>
  <sheetData>
    <row r="1" customFormat="false" ht="21" hidden="false" customHeight="fals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3" customFormat="false" ht="15" hidden="false" customHeight="false" outlineLevel="0" collapsed="false">
      <c r="A3" s="0" t="s">
        <v>71</v>
      </c>
    </row>
    <row r="5" customFormat="false" ht="15" hidden="false" customHeight="false" outlineLevel="0" collapsed="false">
      <c r="A5" s="19" t="s">
        <v>5</v>
      </c>
      <c r="B5" s="8"/>
      <c r="C5" s="20" t="n">
        <v>45118</v>
      </c>
      <c r="D5" s="21"/>
      <c r="E5" s="22"/>
      <c r="F5" s="8"/>
      <c r="G5" s="20" t="n">
        <v>45209</v>
      </c>
      <c r="H5" s="21"/>
      <c r="I5" s="22"/>
      <c r="J5" s="8"/>
      <c r="K5" s="20" t="n">
        <v>45300</v>
      </c>
      <c r="L5" s="21"/>
      <c r="M5" s="22"/>
      <c r="N5" s="8"/>
      <c r="O5" s="20" t="n">
        <v>45391</v>
      </c>
      <c r="P5" s="21"/>
      <c r="Q5" s="22"/>
      <c r="R5" s="8"/>
      <c r="S5" s="8"/>
    </row>
    <row r="6" customFormat="false" ht="15" hidden="false" customHeight="false" outlineLevel="0" collapsed="false">
      <c r="A6" s="19" t="s">
        <v>72</v>
      </c>
      <c r="B6" s="4"/>
      <c r="C6" s="23" t="n">
        <v>45017</v>
      </c>
      <c r="D6" s="6" t="n">
        <v>45107</v>
      </c>
      <c r="E6" s="24"/>
      <c r="F6" s="4"/>
      <c r="G6" s="23" t="n">
        <v>45108</v>
      </c>
      <c r="H6" s="6" t="n">
        <v>45199</v>
      </c>
      <c r="I6" s="24"/>
      <c r="J6" s="4"/>
      <c r="K6" s="23" t="n">
        <v>45200</v>
      </c>
      <c r="L6" s="6" t="n">
        <v>45291</v>
      </c>
      <c r="M6" s="24"/>
      <c r="N6" s="4"/>
      <c r="O6" s="23" t="n">
        <v>45292</v>
      </c>
      <c r="P6" s="6" t="n">
        <v>45382</v>
      </c>
      <c r="Q6" s="24"/>
      <c r="R6" s="4"/>
      <c r="S6" s="4"/>
    </row>
    <row r="7" customFormat="false" ht="15" hidden="false" customHeight="false" outlineLevel="0" collapsed="false">
      <c r="A7" s="25" t="s">
        <v>73</v>
      </c>
      <c r="C7" s="26" t="s">
        <v>74</v>
      </c>
      <c r="D7" s="27" t="s">
        <v>75</v>
      </c>
      <c r="E7" s="28"/>
      <c r="G7" s="26" t="s">
        <v>74</v>
      </c>
      <c r="H7" s="27" t="s">
        <v>75</v>
      </c>
      <c r="I7" s="28"/>
      <c r="K7" s="26" t="s">
        <v>74</v>
      </c>
      <c r="L7" s="27" t="s">
        <v>75</v>
      </c>
      <c r="M7" s="28"/>
      <c r="O7" s="26" t="s">
        <v>74</v>
      </c>
      <c r="P7" s="27" t="s">
        <v>75</v>
      </c>
      <c r="Q7" s="28"/>
    </row>
    <row r="8" customFormat="false" ht="30" hidden="false" customHeight="false" outlineLevel="0" collapsed="false">
      <c r="A8" s="29" t="s">
        <v>4</v>
      </c>
      <c r="C8" s="30" t="s">
        <v>76</v>
      </c>
      <c r="D8" s="31" t="s">
        <v>77</v>
      </c>
      <c r="E8" s="32" t="s">
        <v>78</v>
      </c>
      <c r="G8" s="30" t="s">
        <v>76</v>
      </c>
      <c r="H8" s="31" t="s">
        <v>77</v>
      </c>
      <c r="I8" s="32" t="s">
        <v>78</v>
      </c>
      <c r="K8" s="30" t="s">
        <v>76</v>
      </c>
      <c r="L8" s="31" t="s">
        <v>77</v>
      </c>
      <c r="M8" s="32" t="s">
        <v>78</v>
      </c>
      <c r="O8" s="30" t="s">
        <v>76</v>
      </c>
      <c r="P8" s="31" t="s">
        <v>77</v>
      </c>
      <c r="Q8" s="32" t="s">
        <v>78</v>
      </c>
    </row>
    <row r="9" customFormat="false" ht="15" hidden="false" customHeight="false" outlineLevel="0" collapsed="false">
      <c r="A9" s="5" t="s">
        <v>13</v>
      </c>
      <c r="B9" s="1"/>
      <c r="C9" s="33" t="n">
        <v>382.3</v>
      </c>
      <c r="D9" s="34" t="n">
        <v>-7.65</v>
      </c>
      <c r="E9" s="35" t="n">
        <f aca="false">SUM(C9:D9)</f>
        <v>374.65</v>
      </c>
      <c r="F9" s="1"/>
      <c r="G9" s="33" t="n">
        <v>237.4</v>
      </c>
      <c r="H9" s="34" t="n">
        <v>-4.75</v>
      </c>
      <c r="I9" s="35" t="n">
        <f aca="false">SUM(G9:H9)</f>
        <v>232.65</v>
      </c>
      <c r="J9" s="1"/>
      <c r="K9" s="33" t="n">
        <v>535.69</v>
      </c>
      <c r="L9" s="34" t="n">
        <v>-10.72</v>
      </c>
      <c r="M9" s="35" t="n">
        <f aca="false">SUM(K9:L9)</f>
        <v>524.97</v>
      </c>
      <c r="O9" s="33" t="n">
        <v>868.12</v>
      </c>
      <c r="P9" s="34" t="n">
        <v>-17.36</v>
      </c>
      <c r="Q9" s="35" t="n">
        <f aca="false">SUM(O9:P9)</f>
        <v>850.76</v>
      </c>
      <c r="R9" s="1"/>
      <c r="S9" s="1"/>
    </row>
    <row r="10" customFormat="false" ht="15" hidden="false" customHeight="false" outlineLevel="0" collapsed="false">
      <c r="A10" s="5" t="s">
        <v>14</v>
      </c>
      <c r="B10" s="1"/>
      <c r="C10" s="33" t="n">
        <v>2032.46</v>
      </c>
      <c r="D10" s="34" t="n">
        <v>-40.65</v>
      </c>
      <c r="E10" s="35" t="n">
        <f aca="false">SUM(C10:D10)</f>
        <v>1991.81</v>
      </c>
      <c r="F10" s="1"/>
      <c r="G10" s="33" t="n">
        <v>825.22</v>
      </c>
      <c r="H10" s="34" t="n">
        <v>-16.51</v>
      </c>
      <c r="I10" s="35" t="n">
        <f aca="false">SUM(G10:H10)</f>
        <v>808.71</v>
      </c>
      <c r="J10" s="1"/>
      <c r="K10" s="33" t="n">
        <v>1548.86</v>
      </c>
      <c r="L10" s="34" t="n">
        <v>-30.97</v>
      </c>
      <c r="M10" s="35" t="n">
        <f aca="false">SUM(K10:L10)</f>
        <v>1517.89</v>
      </c>
      <c r="N10" s="9"/>
      <c r="O10" s="33" t="n">
        <v>3184.25</v>
      </c>
      <c r="P10" s="34" t="n">
        <v>-63.69</v>
      </c>
      <c r="Q10" s="35" t="n">
        <f aca="false">SUM(O10:P10)</f>
        <v>3120.56</v>
      </c>
    </row>
    <row r="11" customFormat="false" ht="15" hidden="false" customHeight="false" outlineLevel="0" collapsed="false">
      <c r="A11" s="5" t="s">
        <v>15</v>
      </c>
      <c r="B11" s="1"/>
      <c r="C11" s="33" t="n">
        <v>2644.55</v>
      </c>
      <c r="D11" s="34"/>
      <c r="E11" s="35" t="n">
        <f aca="false">SUM(C11:D11)</f>
        <v>2644.55</v>
      </c>
      <c r="F11" s="1"/>
      <c r="G11" s="33" t="n">
        <v>1210.63</v>
      </c>
      <c r="H11" s="34"/>
      <c r="I11" s="35" t="n">
        <f aca="false">SUM(G11:H11)</f>
        <v>1210.63</v>
      </c>
      <c r="J11" s="1"/>
      <c r="K11" s="33" t="n">
        <v>2175.41</v>
      </c>
      <c r="L11" s="34"/>
      <c r="M11" s="35" t="n">
        <f aca="false">SUM(K11:L11)</f>
        <v>2175.41</v>
      </c>
      <c r="N11" s="9"/>
      <c r="O11" s="33" t="n">
        <v>3997.48</v>
      </c>
      <c r="P11" s="34"/>
      <c r="Q11" s="35" t="n">
        <f aca="false">SUM(O11:P11)</f>
        <v>3997.48</v>
      </c>
    </row>
    <row r="12" customFormat="false" ht="15" hidden="false" customHeight="false" outlineLevel="0" collapsed="false">
      <c r="A12" s="5" t="s">
        <v>16</v>
      </c>
      <c r="B12" s="1"/>
      <c r="C12" s="33" t="n">
        <v>54073</v>
      </c>
      <c r="D12" s="34"/>
      <c r="E12" s="35" t="n">
        <f aca="false">SUM(C12:D12)</f>
        <v>54073</v>
      </c>
      <c r="F12" s="1"/>
      <c r="G12" s="33" t="n">
        <v>30713.89</v>
      </c>
      <c r="H12" s="34"/>
      <c r="I12" s="35" t="n">
        <f aca="false">SUM(G12:H12)</f>
        <v>30713.89</v>
      </c>
      <c r="J12" s="1"/>
      <c r="K12" s="33" t="n">
        <v>51777.79</v>
      </c>
      <c r="L12" s="34"/>
      <c r="M12" s="35" t="n">
        <f aca="false">SUM(K12:L12)</f>
        <v>51777.79</v>
      </c>
      <c r="N12" s="9"/>
      <c r="O12" s="33" t="n">
        <v>85641.55</v>
      </c>
      <c r="P12" s="34"/>
      <c r="Q12" s="35" t="n">
        <f aca="false">SUM(O12:P12)</f>
        <v>85641.55</v>
      </c>
    </row>
    <row r="13" customFormat="false" ht="15" hidden="false" customHeight="false" outlineLevel="0" collapsed="false">
      <c r="A13" s="5" t="s">
        <v>17</v>
      </c>
      <c r="B13" s="1"/>
      <c r="C13" s="33" t="n">
        <v>497.62</v>
      </c>
      <c r="D13" s="34"/>
      <c r="E13" s="35" t="n">
        <f aca="false">SUM(C13:D13)</f>
        <v>497.62</v>
      </c>
      <c r="F13" s="1"/>
      <c r="G13" s="33" t="n">
        <v>179.21</v>
      </c>
      <c r="H13" s="34"/>
      <c r="I13" s="35" t="n">
        <f aca="false">SUM(G13:H13)</f>
        <v>179.21</v>
      </c>
      <c r="J13" s="1"/>
      <c r="K13" s="33" t="n">
        <v>345.07</v>
      </c>
      <c r="L13" s="34"/>
      <c r="M13" s="35" t="n">
        <f aca="false">SUM(K13:L13)</f>
        <v>345.07</v>
      </c>
      <c r="N13" s="9"/>
      <c r="O13" s="33" t="n">
        <v>725.85</v>
      </c>
      <c r="P13" s="34"/>
      <c r="Q13" s="35" t="n">
        <f aca="false">SUM(O13:P13)</f>
        <v>725.85</v>
      </c>
    </row>
    <row r="14" customFormat="false" ht="15" hidden="false" customHeight="false" outlineLevel="0" collapsed="false">
      <c r="A14" s="5" t="s">
        <v>18</v>
      </c>
      <c r="B14" s="1"/>
      <c r="C14" s="33" t="n">
        <v>1928.14</v>
      </c>
      <c r="D14" s="34"/>
      <c r="E14" s="35" t="n">
        <f aca="false">SUM(C14:D14)</f>
        <v>1928.14</v>
      </c>
      <c r="F14" s="1"/>
      <c r="G14" s="33" t="n">
        <v>907.85</v>
      </c>
      <c r="H14" s="34"/>
      <c r="I14" s="35" t="n">
        <f aca="false">SUM(G14:H14)</f>
        <v>907.85</v>
      </c>
      <c r="J14" s="1"/>
      <c r="K14" s="33" t="n">
        <v>2037.08</v>
      </c>
      <c r="L14" s="34"/>
      <c r="M14" s="35" t="n">
        <f aca="false">SUM(K14:L14)</f>
        <v>2037.08</v>
      </c>
      <c r="N14" s="9"/>
      <c r="O14" s="33" t="n">
        <v>3418.47</v>
      </c>
      <c r="P14" s="34"/>
      <c r="Q14" s="35" t="n">
        <f aca="false">SUM(O14:P14)</f>
        <v>3418.47</v>
      </c>
    </row>
    <row r="15" customFormat="false" ht="15" hidden="false" customHeight="false" outlineLevel="0" collapsed="false">
      <c r="A15" s="5" t="s">
        <v>19</v>
      </c>
      <c r="B15" s="1"/>
      <c r="C15" s="33" t="n">
        <v>588.21</v>
      </c>
      <c r="D15" s="34"/>
      <c r="E15" s="35" t="n">
        <f aca="false">SUM(C15:D15)</f>
        <v>588.21</v>
      </c>
      <c r="F15" s="1"/>
      <c r="G15" s="33" t="n">
        <v>309.78</v>
      </c>
      <c r="H15" s="34"/>
      <c r="I15" s="35" t="n">
        <f aca="false">SUM(G15:H15)</f>
        <v>309.78</v>
      </c>
      <c r="J15" s="1"/>
      <c r="K15" s="33" t="n">
        <v>549</v>
      </c>
      <c r="L15" s="34"/>
      <c r="M15" s="35" t="n">
        <f aca="false">SUM(K15:L15)</f>
        <v>549</v>
      </c>
      <c r="N15" s="9"/>
      <c r="O15" s="33" t="n">
        <v>1011.78</v>
      </c>
      <c r="P15" s="34"/>
      <c r="Q15" s="35" t="n">
        <f aca="false">SUM(O15:P15)</f>
        <v>1011.78</v>
      </c>
    </row>
    <row r="16" customFormat="false" ht="15" hidden="false" customHeight="false" outlineLevel="0" collapsed="false">
      <c r="A16" s="5" t="s">
        <v>20</v>
      </c>
      <c r="B16" s="1"/>
      <c r="C16" s="33" t="n">
        <v>6556.32</v>
      </c>
      <c r="D16" s="34" t="n">
        <v>-131.13</v>
      </c>
      <c r="E16" s="35" t="n">
        <f aca="false">SUM(C16:D16)</f>
        <v>6425.19</v>
      </c>
      <c r="F16" s="1"/>
      <c r="G16" s="33" t="n">
        <v>3448.87</v>
      </c>
      <c r="H16" s="34" t="n">
        <v>-68.98</v>
      </c>
      <c r="I16" s="35" t="n">
        <f aca="false">SUM(G16:H16)</f>
        <v>3379.89</v>
      </c>
      <c r="J16" s="1"/>
      <c r="K16" s="33" t="n">
        <v>6274.33</v>
      </c>
      <c r="L16" s="34" t="n">
        <v>-125.49</v>
      </c>
      <c r="M16" s="35" t="n">
        <f aca="false">SUM(K16:L16)</f>
        <v>6148.84</v>
      </c>
      <c r="N16" s="9"/>
      <c r="O16" s="33" t="n">
        <v>10479.78</v>
      </c>
      <c r="P16" s="34" t="n">
        <v>-209.6</v>
      </c>
      <c r="Q16" s="35" t="n">
        <f aca="false">SUM(O16:P16)</f>
        <v>10270.18</v>
      </c>
    </row>
    <row r="17" customFormat="false" ht="15" hidden="false" customHeight="false" outlineLevel="0" collapsed="false">
      <c r="A17" s="5" t="s">
        <v>21</v>
      </c>
      <c r="B17" s="1"/>
      <c r="C17" s="33" t="n">
        <v>1407.53</v>
      </c>
      <c r="D17" s="34" t="n">
        <v>-28.15</v>
      </c>
      <c r="E17" s="35" t="n">
        <f aca="false">SUM(C17:D17)</f>
        <v>1379.38</v>
      </c>
      <c r="F17" s="1"/>
      <c r="G17" s="33" t="n">
        <v>709.19</v>
      </c>
      <c r="H17" s="34" t="n">
        <v>-14.19</v>
      </c>
      <c r="I17" s="35" t="n">
        <f aca="false">SUM(G17:H17)</f>
        <v>695</v>
      </c>
      <c r="J17" s="1"/>
      <c r="K17" s="33" t="n">
        <v>1312.57</v>
      </c>
      <c r="L17" s="34" t="n">
        <v>-26.25</v>
      </c>
      <c r="M17" s="35" t="n">
        <f aca="false">SUM(K17:L17)</f>
        <v>1286.32</v>
      </c>
      <c r="N17" s="9"/>
      <c r="O17" s="33" t="n">
        <v>2276.23</v>
      </c>
      <c r="P17" s="34" t="n">
        <v>-45.52</v>
      </c>
      <c r="Q17" s="35" t="n">
        <f aca="false">SUM(O17:P17)</f>
        <v>2230.71</v>
      </c>
    </row>
    <row r="18" customFormat="false" ht="15" hidden="false" customHeight="false" outlineLevel="0" collapsed="false">
      <c r="A18" s="5" t="s">
        <v>22</v>
      </c>
      <c r="B18" s="1"/>
      <c r="C18" s="33" t="n">
        <v>3523.78</v>
      </c>
      <c r="D18" s="34"/>
      <c r="E18" s="35" t="n">
        <f aca="false">SUM(C18:D18)</f>
        <v>3523.78</v>
      </c>
      <c r="F18" s="1"/>
      <c r="G18" s="33" t="n">
        <v>1474.69</v>
      </c>
      <c r="H18" s="34"/>
      <c r="I18" s="35" t="n">
        <f aca="false">SUM(G18:H18)</f>
        <v>1474.69</v>
      </c>
      <c r="J18" s="1"/>
      <c r="K18" s="33" t="n">
        <v>2712.76</v>
      </c>
      <c r="L18" s="34"/>
      <c r="M18" s="35" t="n">
        <f aca="false">SUM(K18:L18)</f>
        <v>2712.76</v>
      </c>
      <c r="O18" s="33" t="n">
        <v>5256.55</v>
      </c>
      <c r="P18" s="34"/>
      <c r="Q18" s="35" t="n">
        <f aca="false">SUM(O18:P18)</f>
        <v>5256.55</v>
      </c>
    </row>
    <row r="19" customFormat="false" ht="15" hidden="false" customHeight="false" outlineLevel="0" collapsed="false">
      <c r="A19" s="5" t="s">
        <v>23</v>
      </c>
      <c r="B19" s="1"/>
      <c r="C19" s="33" t="n">
        <v>582.88</v>
      </c>
      <c r="D19" s="34" t="n">
        <v>-11.66</v>
      </c>
      <c r="E19" s="35" t="n">
        <f aca="false">SUM(C19:D19)</f>
        <v>571.22</v>
      </c>
      <c r="F19" s="1"/>
      <c r="G19" s="33" t="n">
        <v>209.68</v>
      </c>
      <c r="H19" s="34" t="n">
        <v>-4.19</v>
      </c>
      <c r="I19" s="35" t="n">
        <f aca="false">SUM(G19:H19)</f>
        <v>205.49</v>
      </c>
      <c r="J19" s="1"/>
      <c r="K19" s="33" t="n">
        <v>384.79</v>
      </c>
      <c r="L19" s="34" t="n">
        <v>-7.69</v>
      </c>
      <c r="M19" s="35" t="n">
        <f aca="false">SUM(K19:L19)</f>
        <v>377.1</v>
      </c>
      <c r="N19" s="9"/>
      <c r="O19" s="33" t="n">
        <v>803.17</v>
      </c>
      <c r="P19" s="34" t="n">
        <v>-16.06</v>
      </c>
      <c r="Q19" s="35" t="n">
        <f aca="false">SUM(O19:P19)</f>
        <v>787.11</v>
      </c>
    </row>
    <row r="20" customFormat="false" ht="15" hidden="false" customHeight="false" outlineLevel="0" collapsed="false">
      <c r="A20" s="5" t="s">
        <v>24</v>
      </c>
      <c r="B20" s="1"/>
      <c r="C20" s="33" t="n">
        <v>360.05</v>
      </c>
      <c r="D20" s="34"/>
      <c r="E20" s="35" t="n">
        <f aca="false">SUM(C20:D20)</f>
        <v>360.05</v>
      </c>
      <c r="F20" s="1"/>
      <c r="G20" s="33" t="n">
        <v>218.08</v>
      </c>
      <c r="H20" s="34"/>
      <c r="I20" s="35" t="n">
        <f aca="false">SUM(G20:H20)</f>
        <v>218.08</v>
      </c>
      <c r="J20" s="1"/>
      <c r="K20" s="33" t="n">
        <v>419.79</v>
      </c>
      <c r="L20" s="34"/>
      <c r="M20" s="35" t="n">
        <f aca="false">SUM(K20:L20)</f>
        <v>419.79</v>
      </c>
      <c r="N20" s="9"/>
      <c r="O20" s="33" t="n">
        <v>680.69</v>
      </c>
      <c r="P20" s="34"/>
      <c r="Q20" s="35" t="n">
        <f aca="false">SUM(O20:P20)</f>
        <v>680.69</v>
      </c>
    </row>
    <row r="21" customFormat="false" ht="15" hidden="false" customHeight="false" outlineLevel="0" collapsed="false">
      <c r="A21" s="5" t="s">
        <v>25</v>
      </c>
      <c r="B21" s="1"/>
      <c r="C21" s="33" t="n">
        <v>30279.78</v>
      </c>
      <c r="D21" s="34"/>
      <c r="E21" s="35" t="n">
        <f aca="false">SUM(C21:D21)</f>
        <v>30279.78</v>
      </c>
      <c r="F21" s="1"/>
      <c r="G21" s="33" t="n">
        <v>13912.49</v>
      </c>
      <c r="H21" s="34"/>
      <c r="I21" s="35" t="n">
        <f aca="false">SUM(G21:H21)</f>
        <v>13912.49</v>
      </c>
      <c r="J21" s="1"/>
      <c r="K21" s="33" t="n">
        <v>23752.4</v>
      </c>
      <c r="L21" s="34"/>
      <c r="M21" s="35" t="n">
        <f aca="false">SUM(K21:L21)</f>
        <v>23752.4</v>
      </c>
      <c r="N21" s="9"/>
      <c r="O21" s="33" t="n">
        <v>43036.25</v>
      </c>
      <c r="P21" s="34"/>
      <c r="Q21" s="35" t="n">
        <f aca="false">SUM(O21:P21)</f>
        <v>43036.25</v>
      </c>
    </row>
    <row r="22" customFormat="false" ht="15" hidden="false" customHeight="false" outlineLevel="0" collapsed="false">
      <c r="A22" s="5" t="s">
        <v>26</v>
      </c>
      <c r="B22" s="1"/>
      <c r="C22" s="33" t="n">
        <v>1239.45</v>
      </c>
      <c r="D22" s="34" t="n">
        <v>-24.79</v>
      </c>
      <c r="E22" s="35" t="n">
        <f aca="false">SUM(C22:D22)</f>
        <v>1214.66</v>
      </c>
      <c r="F22" s="1"/>
      <c r="G22" s="33" t="n">
        <v>540.55</v>
      </c>
      <c r="H22" s="34" t="n">
        <v>-10.82</v>
      </c>
      <c r="I22" s="35" t="n">
        <f aca="false">SUM(G22:H22)</f>
        <v>529.73</v>
      </c>
      <c r="J22" s="1"/>
      <c r="K22" s="33" t="n">
        <v>1081.55</v>
      </c>
      <c r="L22" s="34" t="n">
        <v>-21.62</v>
      </c>
      <c r="M22" s="35" t="n">
        <f aca="false">SUM(K22:L22)</f>
        <v>1059.93</v>
      </c>
      <c r="O22" s="33" t="n">
        <v>1886.59</v>
      </c>
      <c r="P22" s="34" t="n">
        <v>-37.73</v>
      </c>
      <c r="Q22" s="35" t="n">
        <f aca="false">SUM(O22:P22)</f>
        <v>1848.86</v>
      </c>
    </row>
    <row r="23" customFormat="false" ht="15" hidden="false" customHeight="false" outlineLevel="0" collapsed="false">
      <c r="A23" s="5" t="s">
        <v>27</v>
      </c>
      <c r="B23" s="1"/>
      <c r="C23" s="33" t="n">
        <v>749.87</v>
      </c>
      <c r="D23" s="34"/>
      <c r="E23" s="35" t="n">
        <f aca="false">SUM(C23:D23)</f>
        <v>749.87</v>
      </c>
      <c r="F23" s="1"/>
      <c r="G23" s="33" t="n">
        <v>311.86</v>
      </c>
      <c r="H23" s="34"/>
      <c r="I23" s="35" t="n">
        <f aca="false">SUM(G23:H23)</f>
        <v>311.86</v>
      </c>
      <c r="J23" s="1"/>
      <c r="K23" s="33" t="n">
        <v>685.38</v>
      </c>
      <c r="L23" s="34"/>
      <c r="M23" s="35" t="n">
        <f aca="false">SUM(K23:L23)</f>
        <v>685.38</v>
      </c>
      <c r="N23" s="9"/>
      <c r="O23" s="33" t="n">
        <v>1295.36</v>
      </c>
      <c r="P23" s="34"/>
      <c r="Q23" s="35" t="n">
        <f aca="false">SUM(O23:P23)</f>
        <v>1295.36</v>
      </c>
    </row>
    <row r="24" customFormat="false" ht="15" hidden="false" customHeight="false" outlineLevel="0" collapsed="false">
      <c r="A24" s="5" t="s">
        <v>28</v>
      </c>
      <c r="B24" s="1"/>
      <c r="C24" s="33" t="n">
        <v>801.44</v>
      </c>
      <c r="D24" s="34"/>
      <c r="E24" s="35" t="n">
        <f aca="false">SUM(C24:D24)</f>
        <v>801.44</v>
      </c>
      <c r="F24" s="1"/>
      <c r="G24" s="33" t="n">
        <v>484.3</v>
      </c>
      <c r="H24" s="34"/>
      <c r="I24" s="35" t="n">
        <f aca="false">SUM(G24:H24)</f>
        <v>484.3</v>
      </c>
      <c r="J24" s="1"/>
      <c r="K24" s="33" t="n">
        <v>859.85</v>
      </c>
      <c r="L24" s="34"/>
      <c r="M24" s="35" t="n">
        <f aca="false">SUM(K24:L24)</f>
        <v>859.85</v>
      </c>
      <c r="N24" s="9"/>
      <c r="O24" s="33" t="n">
        <v>1446.79</v>
      </c>
      <c r="P24" s="34"/>
      <c r="Q24" s="35" t="n">
        <f aca="false">SUM(O24:P24)</f>
        <v>1446.79</v>
      </c>
    </row>
    <row r="25" customFormat="false" ht="15" hidden="false" customHeight="false" outlineLevel="0" collapsed="false">
      <c r="A25" s="5" t="s">
        <v>29</v>
      </c>
      <c r="B25" s="1"/>
      <c r="C25" s="33" t="n">
        <v>3587.07</v>
      </c>
      <c r="D25" s="34"/>
      <c r="E25" s="35" t="n">
        <f aca="false">SUM(C25:D25)</f>
        <v>3587.07</v>
      </c>
      <c r="F25" s="1"/>
      <c r="G25" s="33" t="n">
        <v>1564.31</v>
      </c>
      <c r="H25" s="34"/>
      <c r="I25" s="35" t="n">
        <f aca="false">SUM(G25:H25)</f>
        <v>1564.31</v>
      </c>
      <c r="J25" s="1"/>
      <c r="K25" s="33" t="n">
        <v>3206.41</v>
      </c>
      <c r="L25" s="34"/>
      <c r="M25" s="35" t="n">
        <f aca="false">SUM(K25:L25)</f>
        <v>3206.41</v>
      </c>
      <c r="N25" s="9"/>
      <c r="O25" s="33" t="n">
        <v>5337.43</v>
      </c>
      <c r="P25" s="34"/>
      <c r="Q25" s="35" t="n">
        <f aca="false">SUM(O25:P25)</f>
        <v>5337.43</v>
      </c>
    </row>
    <row r="26" customFormat="false" ht="15" hidden="false" customHeight="false" outlineLevel="0" collapsed="false">
      <c r="A26" s="5" t="s">
        <v>30</v>
      </c>
      <c r="B26" s="1"/>
      <c r="C26" s="33" t="n">
        <v>8199</v>
      </c>
      <c r="D26" s="34" t="n">
        <v>-163.99</v>
      </c>
      <c r="E26" s="35" t="n">
        <f aca="false">SUM(C26:D26)</f>
        <v>8035.01</v>
      </c>
      <c r="F26" s="1"/>
      <c r="G26" s="33" t="n">
        <v>4053.28</v>
      </c>
      <c r="H26" s="34" t="n">
        <v>-81.07</v>
      </c>
      <c r="I26" s="35" t="n">
        <f aca="false">SUM(G26:H26)</f>
        <v>3972.21</v>
      </c>
      <c r="J26" s="1"/>
      <c r="K26" s="33" t="n">
        <v>6506.7</v>
      </c>
      <c r="L26" s="34" t="n">
        <v>-130.14</v>
      </c>
      <c r="M26" s="35" t="n">
        <f aca="false">SUM(K26:L26)</f>
        <v>6376.56</v>
      </c>
      <c r="N26" s="9"/>
      <c r="O26" s="33" t="n">
        <v>11582.8</v>
      </c>
      <c r="P26" s="34" t="n">
        <v>-231.65</v>
      </c>
      <c r="Q26" s="35" t="n">
        <f aca="false">SUM(O26:P26)</f>
        <v>11351.15</v>
      </c>
    </row>
    <row r="27" customFormat="false" ht="15" hidden="false" customHeight="false" outlineLevel="0" collapsed="false">
      <c r="A27" s="5" t="s">
        <v>31</v>
      </c>
      <c r="B27" s="1"/>
      <c r="C27" s="33" t="n">
        <v>408.33</v>
      </c>
      <c r="D27" s="34" t="n">
        <v>-8.17</v>
      </c>
      <c r="E27" s="35" t="n">
        <f aca="false">SUM(C27:D27)</f>
        <v>400.16</v>
      </c>
      <c r="F27" s="1"/>
      <c r="G27" s="33" t="n">
        <v>177.24</v>
      </c>
      <c r="H27" s="34" t="n">
        <v>-3.55</v>
      </c>
      <c r="I27" s="35" t="n">
        <f aca="false">SUM(G27:H27)</f>
        <v>173.69</v>
      </c>
      <c r="J27" s="1"/>
      <c r="K27" s="33" t="n">
        <v>302.34</v>
      </c>
      <c r="L27" s="34" t="n">
        <v>-6.04</v>
      </c>
      <c r="M27" s="35" t="n">
        <f aca="false">SUM(K27:L27)</f>
        <v>296.3</v>
      </c>
      <c r="N27" s="9"/>
      <c r="O27" s="33" t="n">
        <v>606.29</v>
      </c>
      <c r="P27" s="34" t="n">
        <v>-12.13</v>
      </c>
      <c r="Q27" s="35" t="n">
        <f aca="false">SUM(O27:P27)</f>
        <v>594.16</v>
      </c>
    </row>
    <row r="28" customFormat="false" ht="15" hidden="false" customHeight="false" outlineLevel="0" collapsed="false">
      <c r="A28" s="5" t="s">
        <v>32</v>
      </c>
      <c r="B28" s="1"/>
      <c r="C28" s="33" t="n">
        <v>38188.51</v>
      </c>
      <c r="D28" s="34"/>
      <c r="E28" s="35" t="n">
        <f aca="false">SUM(C28:D28)</f>
        <v>38188.51</v>
      </c>
      <c r="F28" s="1"/>
      <c r="G28" s="33" t="n">
        <v>17519.49</v>
      </c>
      <c r="H28" s="34"/>
      <c r="I28" s="35" t="n">
        <f aca="false">SUM(G28:H28)</f>
        <v>17519.49</v>
      </c>
      <c r="J28" s="1"/>
      <c r="K28" s="33" t="n">
        <v>28788.43</v>
      </c>
      <c r="L28" s="34"/>
      <c r="M28" s="35" t="n">
        <f aca="false">SUM(K28:L28)</f>
        <v>28788.43</v>
      </c>
      <c r="O28" s="33" t="n">
        <v>55928</v>
      </c>
      <c r="P28" s="34"/>
      <c r="Q28" s="35" t="n">
        <f aca="false">SUM(O28:P28)</f>
        <v>55928</v>
      </c>
    </row>
    <row r="29" customFormat="false" ht="15" hidden="false" customHeight="false" outlineLevel="0" collapsed="false">
      <c r="A29" s="5" t="s">
        <v>33</v>
      </c>
      <c r="B29" s="1"/>
      <c r="C29" s="33" t="n">
        <v>4680.92</v>
      </c>
      <c r="D29" s="34"/>
      <c r="E29" s="35" t="n">
        <f aca="false">SUM(C29:D29)</f>
        <v>4680.92</v>
      </c>
      <c r="F29" s="1"/>
      <c r="G29" s="33" t="n">
        <v>2275.71</v>
      </c>
      <c r="H29" s="34"/>
      <c r="I29" s="35" t="n">
        <f aca="false">SUM(G29:H29)</f>
        <v>2275.71</v>
      </c>
      <c r="J29" s="1"/>
      <c r="K29" s="33" t="n">
        <v>3859.71</v>
      </c>
      <c r="L29" s="34"/>
      <c r="M29" s="35" t="n">
        <f aca="false">SUM(K29:L29)</f>
        <v>3859.71</v>
      </c>
      <c r="N29" s="9"/>
      <c r="O29" s="33" t="n">
        <v>6973.2</v>
      </c>
      <c r="P29" s="34"/>
      <c r="Q29" s="35" t="n">
        <f aca="false">SUM(O29:P29)</f>
        <v>6973.2</v>
      </c>
    </row>
    <row r="30" customFormat="false" ht="15" hidden="false" customHeight="false" outlineLevel="0" collapsed="false">
      <c r="A30" s="5" t="s">
        <v>34</v>
      </c>
      <c r="B30" s="1"/>
      <c r="C30" s="33" t="n">
        <v>3775.07</v>
      </c>
      <c r="D30" s="34"/>
      <c r="E30" s="35" t="n">
        <f aca="false">SUM(C30:D30)</f>
        <v>3775.07</v>
      </c>
      <c r="F30" s="1"/>
      <c r="G30" s="33" t="n">
        <v>1676.04</v>
      </c>
      <c r="H30" s="34"/>
      <c r="I30" s="35" t="n">
        <f aca="false">SUM(G30:H30)</f>
        <v>1676.04</v>
      </c>
      <c r="J30" s="1"/>
      <c r="K30" s="33" t="n">
        <v>3347.88</v>
      </c>
      <c r="L30" s="34"/>
      <c r="M30" s="35" t="n">
        <f aca="false">SUM(K30:L30)</f>
        <v>3347.88</v>
      </c>
      <c r="O30" s="33" t="n">
        <v>6196.12</v>
      </c>
      <c r="P30" s="34"/>
      <c r="Q30" s="35" t="n">
        <f aca="false">SUM(O30:P30)</f>
        <v>6196.12</v>
      </c>
    </row>
    <row r="31" customFormat="false" ht="15" hidden="false" customHeight="false" outlineLevel="0" collapsed="false">
      <c r="A31" s="5" t="s">
        <v>35</v>
      </c>
      <c r="B31" s="1"/>
      <c r="C31" s="33" t="n">
        <v>1214.22</v>
      </c>
      <c r="D31" s="34" t="n">
        <v>-24.29</v>
      </c>
      <c r="E31" s="35" t="n">
        <f aca="false">SUM(C31:D31)</f>
        <v>1189.93</v>
      </c>
      <c r="F31" s="1"/>
      <c r="G31" s="33" t="n">
        <v>751.14</v>
      </c>
      <c r="H31" s="34" t="n">
        <v>-15.02</v>
      </c>
      <c r="I31" s="35" t="n">
        <f aca="false">SUM(G31:H31)</f>
        <v>736.12</v>
      </c>
      <c r="J31" s="1"/>
      <c r="K31" s="33" t="n">
        <v>1561.88</v>
      </c>
      <c r="L31" s="34" t="n">
        <v>-31.24</v>
      </c>
      <c r="M31" s="35" t="n">
        <f aca="false">SUM(K31:L31)</f>
        <v>1530.64</v>
      </c>
      <c r="N31" s="9"/>
      <c r="O31" s="33" t="n">
        <v>2366.22</v>
      </c>
      <c r="P31" s="34" t="n">
        <v>-47.32</v>
      </c>
      <c r="Q31" s="35" t="n">
        <f aca="false">SUM(O31:P31)</f>
        <v>2318.9</v>
      </c>
    </row>
    <row r="32" customFormat="false" ht="15" hidden="false" customHeight="false" outlineLevel="0" collapsed="false">
      <c r="A32" s="5" t="s">
        <v>36</v>
      </c>
      <c r="B32" s="1"/>
      <c r="C32" s="33" t="n">
        <v>18180.07</v>
      </c>
      <c r="D32" s="34" t="n">
        <v>-363.6</v>
      </c>
      <c r="E32" s="35" t="n">
        <f aca="false">SUM(C32:D32)</f>
        <v>17816.47</v>
      </c>
      <c r="F32" s="1"/>
      <c r="G32" s="33" t="n">
        <v>10063.12</v>
      </c>
      <c r="H32" s="34" t="n">
        <v>-201.27</v>
      </c>
      <c r="I32" s="35" t="n">
        <f aca="false">SUM(G32:H32)</f>
        <v>9861.85</v>
      </c>
      <c r="J32" s="1"/>
      <c r="K32" s="33" t="n">
        <v>17610.03</v>
      </c>
      <c r="L32" s="34" t="n">
        <v>-352.19</v>
      </c>
      <c r="M32" s="35" t="n">
        <f aca="false">SUM(K32:L32)</f>
        <v>17257.84</v>
      </c>
      <c r="O32" s="33" t="n">
        <v>28799.61</v>
      </c>
      <c r="P32" s="34" t="n">
        <v>-575.99</v>
      </c>
      <c r="Q32" s="35" t="n">
        <f aca="false">SUM(O32:P32)</f>
        <v>28223.62</v>
      </c>
    </row>
    <row r="33" customFormat="false" ht="15" hidden="false" customHeight="false" outlineLevel="0" collapsed="false">
      <c r="A33" s="5" t="s">
        <v>37</v>
      </c>
      <c r="B33" s="1"/>
      <c r="C33" s="33" t="n">
        <v>1784.03</v>
      </c>
      <c r="D33" s="34" t="n">
        <v>-35.68</v>
      </c>
      <c r="E33" s="35" t="n">
        <f aca="false">SUM(C33:D33)</f>
        <v>1748.35</v>
      </c>
      <c r="F33" s="1"/>
      <c r="G33" s="33" t="n">
        <v>866.43</v>
      </c>
      <c r="H33" s="34" t="n">
        <v>-17.33</v>
      </c>
      <c r="I33" s="35" t="n">
        <f aca="false">SUM(G33:H33)</f>
        <v>849.1</v>
      </c>
      <c r="J33" s="1"/>
      <c r="K33" s="33" t="n">
        <v>1584.37</v>
      </c>
      <c r="L33" s="34" t="n">
        <v>-31.69</v>
      </c>
      <c r="M33" s="35" t="n">
        <f aca="false">SUM(K33:L33)</f>
        <v>1552.68</v>
      </c>
      <c r="N33" s="9"/>
      <c r="O33" s="33" t="n">
        <v>2808.63</v>
      </c>
      <c r="P33" s="34" t="n">
        <v>-56.17</v>
      </c>
      <c r="Q33" s="35" t="n">
        <f aca="false">SUM(O33:P33)</f>
        <v>2752.46</v>
      </c>
    </row>
    <row r="34" customFormat="false" ht="15" hidden="false" customHeight="false" outlineLevel="0" collapsed="false">
      <c r="A34" s="5" t="s">
        <v>38</v>
      </c>
      <c r="B34" s="1"/>
      <c r="C34" s="33" t="n">
        <v>799.68</v>
      </c>
      <c r="D34" s="34"/>
      <c r="E34" s="35" t="n">
        <f aca="false">SUM(C34:D34)</f>
        <v>799.68</v>
      </c>
      <c r="F34" s="1"/>
      <c r="G34" s="33" t="n">
        <v>365.99</v>
      </c>
      <c r="H34" s="34"/>
      <c r="I34" s="35" t="n">
        <f aca="false">SUM(G34:H34)</f>
        <v>365.99</v>
      </c>
      <c r="J34" s="1"/>
      <c r="K34" s="33" t="n">
        <v>541.76</v>
      </c>
      <c r="L34" s="34"/>
      <c r="M34" s="35" t="n">
        <f aca="false">SUM(K34:L34)</f>
        <v>541.76</v>
      </c>
      <c r="N34" s="9"/>
      <c r="O34" s="33" t="n">
        <v>1118.65</v>
      </c>
      <c r="P34" s="34"/>
      <c r="Q34" s="35" t="n">
        <f aca="false">SUM(O34:P34)</f>
        <v>1118.65</v>
      </c>
    </row>
    <row r="35" customFormat="false" ht="15" hidden="false" customHeight="false" outlineLevel="0" collapsed="false">
      <c r="A35" s="5" t="s">
        <v>39</v>
      </c>
      <c r="B35" s="1"/>
      <c r="C35" s="33" t="n">
        <v>45806.07</v>
      </c>
      <c r="D35" s="34"/>
      <c r="E35" s="35" t="n">
        <f aca="false">SUM(C35:D35)</f>
        <v>45806.07</v>
      </c>
      <c r="F35" s="1"/>
      <c r="G35" s="33" t="n">
        <v>1350.7</v>
      </c>
      <c r="H35" s="34"/>
      <c r="I35" s="35" t="n">
        <f aca="false">SUM(G35:H35)</f>
        <v>1350.7</v>
      </c>
      <c r="J35" s="1"/>
      <c r="K35" s="33" t="n">
        <v>2208.83</v>
      </c>
      <c r="L35" s="34"/>
      <c r="M35" s="35" t="n">
        <f aca="false">SUM(K35:L35)</f>
        <v>2208.83</v>
      </c>
      <c r="O35" s="33" t="n">
        <v>3674.55</v>
      </c>
      <c r="P35" s="34"/>
      <c r="Q35" s="35" t="n">
        <f aca="false">SUM(O35:P35)</f>
        <v>3674.55</v>
      </c>
    </row>
    <row r="36" customFormat="false" ht="15" hidden="false" customHeight="false" outlineLevel="0" collapsed="false">
      <c r="A36" s="5" t="s">
        <v>40</v>
      </c>
      <c r="B36" s="1"/>
      <c r="C36" s="33" t="n">
        <v>2274.61</v>
      </c>
      <c r="D36" s="34" t="n">
        <v>-45.49</v>
      </c>
      <c r="E36" s="35" t="n">
        <f aca="false">SUM(C36:D36)</f>
        <v>2229.12</v>
      </c>
      <c r="F36" s="1"/>
      <c r="G36" s="33" t="n">
        <v>23918.61</v>
      </c>
      <c r="H36" s="34" t="n">
        <v>-27.02</v>
      </c>
      <c r="I36" s="35" t="n">
        <f aca="false">SUM(G36:H36)</f>
        <v>23891.59</v>
      </c>
      <c r="J36" s="1"/>
      <c r="K36" s="33" t="n">
        <v>42002.11</v>
      </c>
      <c r="L36" s="34" t="n">
        <v>-44.18</v>
      </c>
      <c r="M36" s="35" t="n">
        <f aca="false">SUM(K36:L36)</f>
        <v>41957.93</v>
      </c>
      <c r="O36" s="33" t="n">
        <v>72943.83</v>
      </c>
      <c r="P36" s="34" t="n">
        <v>-73.49</v>
      </c>
      <c r="Q36" s="35" t="n">
        <f aca="false">SUM(O36:P36)</f>
        <v>72870.34</v>
      </c>
    </row>
    <row r="37" customFormat="false" ht="15" hidden="false" customHeight="false" outlineLevel="0" collapsed="false">
      <c r="A37" s="5" t="s">
        <v>41</v>
      </c>
      <c r="B37" s="1"/>
      <c r="C37" s="33" t="n">
        <v>125.56</v>
      </c>
      <c r="D37" s="34"/>
      <c r="E37" s="35" t="n">
        <f aca="false">SUM(C37:D37)</f>
        <v>125.56</v>
      </c>
      <c r="F37" s="1"/>
      <c r="G37" s="33" t="n">
        <v>74.1</v>
      </c>
      <c r="H37" s="34"/>
      <c r="I37" s="35" t="n">
        <f aca="false">SUM(G37:H37)</f>
        <v>74.1</v>
      </c>
      <c r="J37" s="1"/>
      <c r="K37" s="33" t="n">
        <v>176.86</v>
      </c>
      <c r="L37" s="34"/>
      <c r="M37" s="35" t="n">
        <f aca="false">SUM(K37:L37)</f>
        <v>176.86</v>
      </c>
      <c r="N37" s="9"/>
      <c r="O37" s="33" t="n">
        <v>235.44</v>
      </c>
      <c r="P37" s="34"/>
      <c r="Q37" s="35" t="n">
        <f aca="false">SUM(O37:P37)</f>
        <v>235.44</v>
      </c>
    </row>
    <row r="38" customFormat="false" ht="15" hidden="false" customHeight="false" outlineLevel="0" collapsed="false">
      <c r="A38" s="5" t="s">
        <v>42</v>
      </c>
      <c r="B38" s="1"/>
      <c r="C38" s="33" t="n">
        <v>749.4</v>
      </c>
      <c r="D38" s="34"/>
      <c r="E38" s="35" t="n">
        <f aca="false">SUM(C38:D38)</f>
        <v>749.4</v>
      </c>
      <c r="F38" s="1"/>
      <c r="G38" s="33" t="n">
        <v>390.52</v>
      </c>
      <c r="H38" s="34"/>
      <c r="I38" s="35" t="n">
        <f aca="false">SUM(G38:H38)</f>
        <v>390.52</v>
      </c>
      <c r="J38" s="1"/>
      <c r="K38" s="33" t="n">
        <v>832.8</v>
      </c>
      <c r="L38" s="34"/>
      <c r="M38" s="35" t="n">
        <f aca="false">SUM(K38:L38)</f>
        <v>832.8</v>
      </c>
      <c r="O38" s="33" t="n">
        <v>1391.07</v>
      </c>
      <c r="P38" s="34"/>
      <c r="Q38" s="35" t="n">
        <f aca="false">SUM(O38:P38)</f>
        <v>1391.07</v>
      </c>
    </row>
    <row r="39" customFormat="false" ht="15" hidden="false" customHeight="false" outlineLevel="0" collapsed="false">
      <c r="A39" s="5" t="s">
        <v>43</v>
      </c>
      <c r="B39" s="1"/>
      <c r="C39" s="33" t="n">
        <v>1611.79</v>
      </c>
      <c r="D39" s="34"/>
      <c r="E39" s="35" t="n">
        <f aca="false">SUM(C39:D39)</f>
        <v>1611.79</v>
      </c>
      <c r="F39" s="1"/>
      <c r="G39" s="33" t="n">
        <v>739.5</v>
      </c>
      <c r="H39" s="34"/>
      <c r="I39" s="35" t="n">
        <f aca="false">SUM(G39:H39)</f>
        <v>739.5</v>
      </c>
      <c r="J39" s="1"/>
      <c r="K39" s="33" t="n">
        <v>1545.68</v>
      </c>
      <c r="L39" s="34"/>
      <c r="M39" s="35" t="n">
        <f aca="false">SUM(K39:L39)</f>
        <v>1545.68</v>
      </c>
      <c r="O39" s="33" t="n">
        <v>2737.25</v>
      </c>
      <c r="P39" s="34"/>
      <c r="Q39" s="35" t="n">
        <f aca="false">SUM(O39:P39)</f>
        <v>2737.25</v>
      </c>
    </row>
    <row r="40" customFormat="false" ht="15" hidden="false" customHeight="false" outlineLevel="0" collapsed="false">
      <c r="A40" s="5" t="s">
        <v>44</v>
      </c>
      <c r="B40" s="1"/>
      <c r="C40" s="33" t="n">
        <v>11058.06</v>
      </c>
      <c r="D40" s="34"/>
      <c r="E40" s="35" t="n">
        <f aca="false">SUM(C40:D40)</f>
        <v>11058.06</v>
      </c>
      <c r="F40" s="1"/>
      <c r="G40" s="33" t="n">
        <v>4979.95</v>
      </c>
      <c r="H40" s="34"/>
      <c r="I40" s="35" t="n">
        <f aca="false">SUM(G40:H40)</f>
        <v>4979.95</v>
      </c>
      <c r="J40" s="1"/>
      <c r="K40" s="33" t="n">
        <v>9059.4</v>
      </c>
      <c r="L40" s="34"/>
      <c r="M40" s="35" t="n">
        <f aca="false">SUM(K40:L40)</f>
        <v>9059.4</v>
      </c>
      <c r="N40" s="9"/>
      <c r="O40" s="33" t="n">
        <v>16596.21</v>
      </c>
      <c r="P40" s="34"/>
      <c r="Q40" s="35" t="n">
        <f aca="false">SUM(O40:P40)</f>
        <v>16596.21</v>
      </c>
    </row>
    <row r="41" customFormat="false" ht="15" hidden="false" customHeight="false" outlineLevel="0" collapsed="false">
      <c r="A41" s="5" t="s">
        <v>45</v>
      </c>
      <c r="B41" s="1"/>
      <c r="C41" s="33" t="n">
        <v>6268.09</v>
      </c>
      <c r="D41" s="34" t="n">
        <v>-125.36</v>
      </c>
      <c r="E41" s="35" t="n">
        <f aca="false">SUM(C41:D41)</f>
        <v>6142.73</v>
      </c>
      <c r="F41" s="1"/>
      <c r="G41" s="33" t="n">
        <v>3311.83</v>
      </c>
      <c r="H41" s="34" t="n">
        <v>-66.23</v>
      </c>
      <c r="I41" s="35" t="n">
        <f aca="false">SUM(G41:H41)</f>
        <v>3245.6</v>
      </c>
      <c r="J41" s="1"/>
      <c r="K41" s="33" t="n">
        <v>5461.02</v>
      </c>
      <c r="L41" s="34" t="n">
        <v>-109.22</v>
      </c>
      <c r="M41" s="35" t="n">
        <f aca="false">SUM(K41:L41)</f>
        <v>5351.8</v>
      </c>
      <c r="N41" s="9"/>
      <c r="O41" s="33" t="n">
        <v>9362.49</v>
      </c>
      <c r="P41" s="34" t="n">
        <v>-187.25</v>
      </c>
      <c r="Q41" s="35" t="n">
        <f aca="false">SUM(O41:P41)</f>
        <v>9175.24</v>
      </c>
    </row>
    <row r="42" customFormat="false" ht="15" hidden="false" customHeight="false" outlineLevel="0" collapsed="false">
      <c r="A42" s="5" t="s">
        <v>46</v>
      </c>
      <c r="B42" s="1"/>
      <c r="C42" s="33" t="n">
        <v>1560.65</v>
      </c>
      <c r="D42" s="34"/>
      <c r="E42" s="35" t="n">
        <f aca="false">SUM(C42:D42)</f>
        <v>1560.65</v>
      </c>
      <c r="F42" s="1"/>
      <c r="G42" s="33" t="n">
        <v>655.69</v>
      </c>
      <c r="H42" s="34"/>
      <c r="I42" s="35" t="n">
        <f aca="false">SUM(G42:H42)</f>
        <v>655.69</v>
      </c>
      <c r="J42" s="1"/>
      <c r="K42" s="33" t="n">
        <v>1043.26</v>
      </c>
      <c r="L42" s="34"/>
      <c r="M42" s="35" t="n">
        <f aca="false">SUM(K42:L42)</f>
        <v>1043.26</v>
      </c>
      <c r="N42" s="9"/>
      <c r="O42" s="33" t="n">
        <v>2214.59</v>
      </c>
      <c r="P42" s="34"/>
      <c r="Q42" s="35" t="n">
        <f aca="false">SUM(O42:P42)</f>
        <v>2214.59</v>
      </c>
    </row>
    <row r="43" customFormat="false" ht="15" hidden="false" customHeight="false" outlineLevel="0" collapsed="false">
      <c r="A43" s="5" t="s">
        <v>47</v>
      </c>
      <c r="B43" s="1"/>
      <c r="C43" s="33" t="n">
        <v>13850.91</v>
      </c>
      <c r="D43" s="34"/>
      <c r="E43" s="35" t="n">
        <f aca="false">SUM(C43:D43)</f>
        <v>13850.91</v>
      </c>
      <c r="F43" s="1"/>
      <c r="G43" s="33" t="n">
        <v>6408.87</v>
      </c>
      <c r="H43" s="34"/>
      <c r="I43" s="35" t="n">
        <f aca="false">SUM(G43:H43)</f>
        <v>6408.87</v>
      </c>
      <c r="J43" s="1"/>
      <c r="K43" s="33" t="n">
        <v>12210.78</v>
      </c>
      <c r="L43" s="34"/>
      <c r="M43" s="35" t="n">
        <f aca="false">SUM(K43:L43)</f>
        <v>12210.78</v>
      </c>
      <c r="N43" s="9"/>
      <c r="O43" s="33" t="n">
        <v>22681.75</v>
      </c>
      <c r="P43" s="34"/>
      <c r="Q43" s="35" t="n">
        <f aca="false">SUM(O43:P43)</f>
        <v>22681.75</v>
      </c>
    </row>
    <row r="44" customFormat="false" ht="15" hidden="false" customHeight="false" outlineLevel="0" collapsed="false">
      <c r="A44" s="5" t="s">
        <v>48</v>
      </c>
      <c r="B44" s="1"/>
      <c r="C44" s="33" t="n">
        <v>3345.42</v>
      </c>
      <c r="D44" s="34" t="n">
        <v>-66.91</v>
      </c>
      <c r="E44" s="35" t="n">
        <f aca="false">SUM(C44:D44)</f>
        <v>3278.51</v>
      </c>
      <c r="F44" s="1"/>
      <c r="G44" s="33" t="n">
        <v>1501.08</v>
      </c>
      <c r="H44" s="34" t="n">
        <v>-30.03</v>
      </c>
      <c r="I44" s="35" t="n">
        <f aca="false">SUM(G44:H44)</f>
        <v>1471.05</v>
      </c>
      <c r="J44" s="1"/>
      <c r="K44" s="33" t="n">
        <v>3046.42</v>
      </c>
      <c r="L44" s="34" t="n">
        <v>-60.92</v>
      </c>
      <c r="M44" s="35" t="n">
        <f aca="false">SUM(K44:L44)</f>
        <v>2985.5</v>
      </c>
      <c r="O44" s="33" t="n">
        <v>5424.39</v>
      </c>
      <c r="P44" s="34" t="n">
        <v>-108.49</v>
      </c>
      <c r="Q44" s="35" t="n">
        <f aca="false">SUM(O44:P44)</f>
        <v>5315.9</v>
      </c>
    </row>
    <row r="45" customFormat="false" ht="15" hidden="false" customHeight="false" outlineLevel="0" collapsed="false">
      <c r="A45" s="5" t="s">
        <v>49</v>
      </c>
      <c r="B45" s="1"/>
      <c r="C45" s="33" t="n">
        <v>18989.38</v>
      </c>
      <c r="D45" s="34"/>
      <c r="E45" s="35" t="n">
        <f aca="false">SUM(C45:D45)</f>
        <v>18989.38</v>
      </c>
      <c r="F45" s="1"/>
      <c r="G45" s="33" t="n">
        <v>9841.85</v>
      </c>
      <c r="H45" s="34"/>
      <c r="I45" s="35" t="n">
        <f aca="false">SUM(G45:H45)</f>
        <v>9841.85</v>
      </c>
      <c r="J45" s="1"/>
      <c r="K45" s="33" t="n">
        <v>20474.62</v>
      </c>
      <c r="L45" s="34"/>
      <c r="M45" s="35" t="n">
        <f aca="false">SUM(K45:L45)</f>
        <v>20474.62</v>
      </c>
      <c r="N45" s="9"/>
      <c r="O45" s="33" t="n">
        <v>35417.32</v>
      </c>
      <c r="P45" s="34"/>
      <c r="Q45" s="35" t="n">
        <f aca="false">SUM(O45:P45)</f>
        <v>35417.32</v>
      </c>
    </row>
    <row r="46" customFormat="false" ht="15" hidden="false" customHeight="false" outlineLevel="0" collapsed="false">
      <c r="A46" s="5" t="s">
        <v>50</v>
      </c>
      <c r="B46" s="1"/>
      <c r="C46" s="33" t="n">
        <v>374.52</v>
      </c>
      <c r="D46" s="34"/>
      <c r="E46" s="35" t="n">
        <f aca="false">SUM(C46:D46)</f>
        <v>374.52</v>
      </c>
      <c r="F46" s="1"/>
      <c r="G46" s="33" t="n">
        <v>216.4</v>
      </c>
      <c r="H46" s="34"/>
      <c r="I46" s="35" t="n">
        <f aca="false">SUM(G46:H46)</f>
        <v>216.4</v>
      </c>
      <c r="J46" s="1"/>
      <c r="K46" s="33" t="n">
        <v>481.92</v>
      </c>
      <c r="L46" s="34"/>
      <c r="M46" s="35" t="n">
        <f aca="false">SUM(K46:L46)</f>
        <v>481.92</v>
      </c>
      <c r="N46" s="9"/>
      <c r="O46" s="33" t="n">
        <v>746.3</v>
      </c>
      <c r="P46" s="34"/>
      <c r="Q46" s="35" t="n">
        <f aca="false">SUM(O46:P46)</f>
        <v>746.3</v>
      </c>
    </row>
    <row r="47" customFormat="false" ht="15" hidden="false" customHeight="false" outlineLevel="0" collapsed="false">
      <c r="A47" s="5" t="s">
        <v>51</v>
      </c>
      <c r="B47" s="1"/>
      <c r="C47" s="33" t="n">
        <v>98.66</v>
      </c>
      <c r="D47" s="34"/>
      <c r="E47" s="35" t="n">
        <f aca="false">SUM(C47:D47)</f>
        <v>98.66</v>
      </c>
      <c r="F47" s="1"/>
      <c r="G47" s="33" t="n">
        <v>62.55</v>
      </c>
      <c r="H47" s="34"/>
      <c r="I47" s="35" t="n">
        <f aca="false">SUM(G47:H47)</f>
        <v>62.55</v>
      </c>
      <c r="J47" s="1"/>
      <c r="K47" s="33" t="n">
        <v>135.28</v>
      </c>
      <c r="L47" s="34"/>
      <c r="M47" s="35" t="n">
        <f aca="false">SUM(K47:L47)</f>
        <v>135.28</v>
      </c>
      <c r="O47" s="33" t="n">
        <v>209.39</v>
      </c>
      <c r="P47" s="34"/>
      <c r="Q47" s="35" t="n">
        <f aca="false">SUM(O47:P47)</f>
        <v>209.39</v>
      </c>
    </row>
    <row r="48" customFormat="false" ht="15" hidden="false" customHeight="false" outlineLevel="0" collapsed="false">
      <c r="A48" s="5" t="s">
        <v>52</v>
      </c>
      <c r="B48" s="1"/>
      <c r="C48" s="33" t="n">
        <v>94485.43</v>
      </c>
      <c r="D48" s="34"/>
      <c r="E48" s="35" t="n">
        <f aca="false">SUM(C48:D48)</f>
        <v>94485.43</v>
      </c>
      <c r="F48" s="1"/>
      <c r="G48" s="33" t="n">
        <v>55777.88</v>
      </c>
      <c r="H48" s="34"/>
      <c r="I48" s="35" t="n">
        <f aca="false">SUM(G48:H48)</f>
        <v>55777.88</v>
      </c>
      <c r="J48" s="1"/>
      <c r="K48" s="33" t="n">
        <v>124467.46</v>
      </c>
      <c r="L48" s="34"/>
      <c r="M48" s="35" t="n">
        <f aca="false">SUM(K48:L48)</f>
        <v>124467.46</v>
      </c>
      <c r="N48" s="9"/>
      <c r="O48" s="33" t="n">
        <v>234291.95</v>
      </c>
      <c r="P48" s="34"/>
      <c r="Q48" s="35" t="n">
        <f aca="false">SUM(O48:P48)</f>
        <v>234291.95</v>
      </c>
    </row>
    <row r="49" customFormat="false" ht="15" hidden="false" customHeight="false" outlineLevel="0" collapsed="false">
      <c r="A49" s="5" t="s">
        <v>53</v>
      </c>
      <c r="B49" s="1"/>
      <c r="C49" s="33" t="n">
        <v>221.47</v>
      </c>
      <c r="D49" s="34"/>
      <c r="E49" s="35" t="n">
        <f aca="false">SUM(C49:D49)</f>
        <v>221.47</v>
      </c>
      <c r="F49" s="1"/>
      <c r="G49" s="33" t="n">
        <v>134.95</v>
      </c>
      <c r="H49" s="34"/>
      <c r="I49" s="35" t="n">
        <f aca="false">SUM(G49:H49)</f>
        <v>134.95</v>
      </c>
      <c r="J49" s="1"/>
      <c r="K49" s="33" t="n">
        <v>267.4</v>
      </c>
      <c r="L49" s="34"/>
      <c r="M49" s="35" t="n">
        <f aca="false">SUM(K49:L49)</f>
        <v>267.4</v>
      </c>
      <c r="N49" s="9"/>
      <c r="O49" s="33" t="n">
        <v>444.15</v>
      </c>
      <c r="P49" s="34"/>
      <c r="Q49" s="35" t="n">
        <f aca="false">SUM(O49:P49)</f>
        <v>444.15</v>
      </c>
    </row>
    <row r="50" customFormat="false" ht="15" hidden="false" customHeight="false" outlineLevel="0" collapsed="false">
      <c r="A50" s="5" t="s">
        <v>54</v>
      </c>
      <c r="B50" s="1"/>
      <c r="C50" s="33" t="n">
        <v>368.77</v>
      </c>
      <c r="D50" s="34" t="n">
        <v>-7.37</v>
      </c>
      <c r="E50" s="35" t="n">
        <f aca="false">SUM(C50:D50)</f>
        <v>361.4</v>
      </c>
      <c r="F50" s="1"/>
      <c r="G50" s="33" t="n">
        <v>204.62</v>
      </c>
      <c r="H50" s="34" t="n">
        <v>-4.09</v>
      </c>
      <c r="I50" s="35" t="n">
        <f aca="false">SUM(G50:H50)</f>
        <v>200.53</v>
      </c>
      <c r="J50" s="1"/>
      <c r="K50" s="33" t="n">
        <v>481.34</v>
      </c>
      <c r="L50" s="34" t="n">
        <v>-9.63</v>
      </c>
      <c r="M50" s="35" t="n">
        <f aca="false">SUM(K50:L50)</f>
        <v>471.71</v>
      </c>
      <c r="O50" s="33" t="n">
        <v>790.45</v>
      </c>
      <c r="P50" s="34" t="n">
        <v>-15.81</v>
      </c>
      <c r="Q50" s="35" t="n">
        <f aca="false">SUM(O50:P50)</f>
        <v>774.64</v>
      </c>
    </row>
    <row r="51" customFormat="false" ht="15" hidden="false" customHeight="false" outlineLevel="0" collapsed="false">
      <c r="A51" s="5" t="s">
        <v>55</v>
      </c>
      <c r="B51" s="1"/>
      <c r="C51" s="33" t="n">
        <v>4947.64</v>
      </c>
      <c r="D51" s="34"/>
      <c r="E51" s="35" t="n">
        <f aca="false">SUM(C51:D51)</f>
        <v>4947.64</v>
      </c>
      <c r="F51" s="1"/>
      <c r="G51" s="33" t="n">
        <v>2222.84</v>
      </c>
      <c r="H51" s="34"/>
      <c r="I51" s="35" t="n">
        <f aca="false">SUM(G51:H51)</f>
        <v>2222.84</v>
      </c>
      <c r="J51" s="1"/>
      <c r="K51" s="33" t="n">
        <v>4468.5</v>
      </c>
      <c r="L51" s="34"/>
      <c r="M51" s="35" t="n">
        <f aca="false">SUM(K51:L51)</f>
        <v>4468.5</v>
      </c>
      <c r="N51" s="9"/>
      <c r="O51" s="33" t="n">
        <v>8001.86</v>
      </c>
      <c r="P51" s="34"/>
      <c r="Q51" s="35" t="n">
        <f aca="false">SUM(O51:P51)</f>
        <v>8001.86</v>
      </c>
    </row>
    <row r="52" customFormat="false" ht="15" hidden="false" customHeight="false" outlineLevel="0" collapsed="false">
      <c r="A52" s="5" t="s">
        <v>56</v>
      </c>
      <c r="B52" s="1"/>
      <c r="C52" s="33" t="n">
        <v>8454.31</v>
      </c>
      <c r="D52" s="34"/>
      <c r="E52" s="35" t="n">
        <f aca="false">SUM(C52:D52)</f>
        <v>8454.31</v>
      </c>
      <c r="F52" s="1"/>
      <c r="G52" s="33" t="n">
        <v>4582.05</v>
      </c>
      <c r="H52" s="34"/>
      <c r="I52" s="35" t="n">
        <f aca="false">SUM(G52:H52)</f>
        <v>4582.05</v>
      </c>
      <c r="J52" s="1"/>
      <c r="K52" s="33" t="n">
        <v>8347.87</v>
      </c>
      <c r="L52" s="34"/>
      <c r="M52" s="35" t="n">
        <f aca="false">SUM(K52:L52)</f>
        <v>8347.87</v>
      </c>
      <c r="N52" s="9"/>
      <c r="O52" s="33" t="n">
        <v>14584.35</v>
      </c>
      <c r="P52" s="34"/>
      <c r="Q52" s="35" t="n">
        <f aca="false">SUM(O52:P52)</f>
        <v>14584.35</v>
      </c>
    </row>
    <row r="53" customFormat="false" ht="15" hidden="false" customHeight="false" outlineLevel="0" collapsed="false">
      <c r="A53" s="5" t="s">
        <v>57</v>
      </c>
      <c r="B53" s="1"/>
      <c r="C53" s="33" t="n">
        <v>191.56</v>
      </c>
      <c r="D53" s="34" t="n">
        <v>-3.83</v>
      </c>
      <c r="E53" s="35" t="n">
        <f aca="false">SUM(C53:D53)</f>
        <v>187.73</v>
      </c>
      <c r="F53" s="1"/>
      <c r="G53" s="33" t="n">
        <v>112.93</v>
      </c>
      <c r="H53" s="34" t="n">
        <v>-2.27</v>
      </c>
      <c r="I53" s="35" t="n">
        <f aca="false">SUM(G53:H53)</f>
        <v>110.66</v>
      </c>
      <c r="J53" s="1"/>
      <c r="K53" s="33" t="n">
        <v>224.24</v>
      </c>
      <c r="L53" s="34" t="n">
        <v>-4.48</v>
      </c>
      <c r="M53" s="35" t="n">
        <f aca="false">SUM(K53:L53)</f>
        <v>219.76</v>
      </c>
      <c r="N53" s="9"/>
      <c r="O53" s="33" t="n">
        <v>371.12</v>
      </c>
      <c r="P53" s="34" t="n">
        <v>-7.43</v>
      </c>
      <c r="Q53" s="35" t="n">
        <f aca="false">SUM(O53:P53)</f>
        <v>363.69</v>
      </c>
    </row>
    <row r="54" customFormat="false" ht="15" hidden="false" customHeight="false" outlineLevel="0" collapsed="false">
      <c r="A54" s="5" t="s">
        <v>58</v>
      </c>
      <c r="B54" s="1"/>
      <c r="C54" s="33" t="n">
        <v>763.83</v>
      </c>
      <c r="D54" s="34" t="n">
        <v>-15.28</v>
      </c>
      <c r="E54" s="35" t="n">
        <f aca="false">SUM(C54:D54)</f>
        <v>748.55</v>
      </c>
      <c r="F54" s="1"/>
      <c r="G54" s="33" t="n">
        <v>302.47</v>
      </c>
      <c r="H54" s="34" t="n">
        <v>-6.05</v>
      </c>
      <c r="I54" s="35" t="n">
        <f aca="false">SUM(G54:H54)</f>
        <v>296.42</v>
      </c>
      <c r="J54" s="1"/>
      <c r="K54" s="33" t="n">
        <v>522.57</v>
      </c>
      <c r="L54" s="34" t="n">
        <v>-10.45</v>
      </c>
      <c r="M54" s="35" t="n">
        <f aca="false">SUM(K54:L54)</f>
        <v>512.12</v>
      </c>
      <c r="N54" s="9"/>
      <c r="O54" s="33" t="n">
        <v>1148.89</v>
      </c>
      <c r="P54" s="34" t="n">
        <v>-22.99</v>
      </c>
      <c r="Q54" s="35" t="n">
        <f aca="false">SUM(O54:P54)</f>
        <v>1125.9</v>
      </c>
    </row>
    <row r="55" customFormat="false" ht="15" hidden="false" customHeight="false" outlineLevel="0" collapsed="false">
      <c r="A55" s="5" t="s">
        <v>59</v>
      </c>
      <c r="B55" s="1"/>
      <c r="C55" s="33" t="n">
        <v>427.88</v>
      </c>
      <c r="D55" s="34" t="n">
        <v>-8.56</v>
      </c>
      <c r="E55" s="35" t="n">
        <f aca="false">SUM(C55:D55)</f>
        <v>419.32</v>
      </c>
      <c r="F55" s="1"/>
      <c r="G55" s="33" t="n">
        <v>255.89</v>
      </c>
      <c r="H55" s="34" t="n">
        <v>-5.13</v>
      </c>
      <c r="I55" s="35" t="n">
        <f aca="false">SUM(G55:H55)</f>
        <v>250.76</v>
      </c>
      <c r="J55" s="1"/>
      <c r="K55" s="33" t="n">
        <v>593.63</v>
      </c>
      <c r="L55" s="34" t="n">
        <v>-11.87</v>
      </c>
      <c r="M55" s="35" t="n">
        <f aca="false">SUM(K55:L55)</f>
        <v>581.76</v>
      </c>
      <c r="N55" s="9"/>
      <c r="O55" s="33" t="n">
        <v>895.76</v>
      </c>
      <c r="P55" s="34" t="n">
        <v>-17.91</v>
      </c>
      <c r="Q55" s="35" t="n">
        <f aca="false">SUM(O55:P55)</f>
        <v>877.85</v>
      </c>
    </row>
    <row r="56" customFormat="false" ht="15" hidden="false" customHeight="false" outlineLevel="0" collapsed="false">
      <c r="A56" s="5" t="s">
        <v>60</v>
      </c>
      <c r="B56" s="1"/>
      <c r="C56" s="33" t="n">
        <v>3063.18</v>
      </c>
      <c r="D56" s="34" t="n">
        <v>-61.26</v>
      </c>
      <c r="E56" s="35" t="n">
        <f aca="false">SUM(C56:D56)</f>
        <v>3001.92</v>
      </c>
      <c r="F56" s="1"/>
      <c r="G56" s="33" t="n">
        <v>1610.6</v>
      </c>
      <c r="H56" s="34" t="n">
        <v>-32.21</v>
      </c>
      <c r="I56" s="35" t="n">
        <f aca="false">SUM(G56:H56)</f>
        <v>1578.39</v>
      </c>
      <c r="J56" s="1"/>
      <c r="K56" s="33" t="n">
        <v>2922.28</v>
      </c>
      <c r="L56" s="34" t="n">
        <v>-58.44</v>
      </c>
      <c r="M56" s="35" t="n">
        <f aca="false">SUM(K56:L56)</f>
        <v>2863.84</v>
      </c>
      <c r="O56" s="33" t="n">
        <v>4919.04</v>
      </c>
      <c r="P56" s="34" t="n">
        <v>-98.38</v>
      </c>
      <c r="Q56" s="35" t="n">
        <f aca="false">SUM(O56:P56)</f>
        <v>4820.66</v>
      </c>
    </row>
    <row r="57" customFormat="false" ht="15" hidden="false" customHeight="false" outlineLevel="0" collapsed="false">
      <c r="A57" s="5" t="s">
        <v>61</v>
      </c>
      <c r="B57" s="1"/>
      <c r="C57" s="33" t="n">
        <v>3771.73</v>
      </c>
      <c r="D57" s="34"/>
      <c r="E57" s="35" t="n">
        <f aca="false">SUM(C57:D57)</f>
        <v>3771.73</v>
      </c>
      <c r="F57" s="1"/>
      <c r="G57" s="33" t="n">
        <v>2078.2</v>
      </c>
      <c r="H57" s="34"/>
      <c r="I57" s="35" t="n">
        <f aca="false">SUM(G57:H57)</f>
        <v>2078.2</v>
      </c>
      <c r="J57" s="1"/>
      <c r="K57" s="33" t="n">
        <v>4235.4</v>
      </c>
      <c r="L57" s="34"/>
      <c r="M57" s="35" t="n">
        <f aca="false">SUM(K57:L57)</f>
        <v>4235.4</v>
      </c>
      <c r="N57" s="9"/>
      <c r="O57" s="33" t="n">
        <v>6521.28</v>
      </c>
      <c r="P57" s="34"/>
      <c r="Q57" s="35" t="n">
        <f aca="false">SUM(O57:P57)</f>
        <v>6521.28</v>
      </c>
    </row>
    <row r="58" customFormat="false" ht="15" hidden="false" customHeight="false" outlineLevel="0" collapsed="false">
      <c r="A58" s="0" t="s">
        <v>62</v>
      </c>
      <c r="B58" s="1"/>
      <c r="C58" s="36" t="n">
        <v>581</v>
      </c>
      <c r="D58" s="37"/>
      <c r="E58" s="38" t="n">
        <f aca="false">SUM(C58:D58)</f>
        <v>581</v>
      </c>
      <c r="F58" s="1"/>
      <c r="G58" s="36" t="n">
        <v>264.03</v>
      </c>
      <c r="H58" s="37"/>
      <c r="I58" s="38" t="n">
        <f aca="false">SUM(G58:H58)</f>
        <v>264.03</v>
      </c>
      <c r="J58" s="1"/>
      <c r="K58" s="36" t="n">
        <v>461.66</v>
      </c>
      <c r="L58" s="37"/>
      <c r="M58" s="38" t="n">
        <f aca="false">SUM(K58:L58)</f>
        <v>461.66</v>
      </c>
      <c r="O58" s="36" t="n">
        <v>822.67</v>
      </c>
      <c r="P58" s="37"/>
      <c r="Q58" s="38" t="n">
        <f aca="false">SUM(O58:P58)</f>
        <v>822.67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44.29"/>
    <col collapsed="false" customWidth="true" hidden="false" outlineLevel="0" max="6" min="4" style="0" width="15"/>
    <col collapsed="false" customWidth="true" hidden="false" outlineLevel="0" max="7" min="7" style="0" width="16.57"/>
    <col collapsed="false" customWidth="true" hidden="false" outlineLevel="0" max="9" min="8" style="0" width="9.71"/>
    <col collapsed="false" customWidth="true" hidden="false" outlineLevel="0" max="11" min="10" style="0" width="10.71"/>
  </cols>
  <sheetData>
    <row r="1" customFormat="false" ht="21" hidden="false" customHeight="false" outlineLevel="0" collapsed="false">
      <c r="A1" s="18" t="s">
        <v>79</v>
      </c>
      <c r="B1" s="18"/>
      <c r="C1" s="18"/>
      <c r="D1" s="18"/>
      <c r="E1" s="39"/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5"/>
      <c r="F4" s="27" t="s">
        <v>81</v>
      </c>
      <c r="G4" s="27" t="s">
        <v>82</v>
      </c>
    </row>
    <row r="5" customFormat="false" ht="15" hidden="false" customHeight="false" outlineLevel="0" collapsed="false">
      <c r="A5" s="40" t="s">
        <v>83</v>
      </c>
      <c r="B5" s="40" t="s">
        <v>5</v>
      </c>
      <c r="C5" s="40" t="s">
        <v>4</v>
      </c>
      <c r="D5" s="41" t="s">
        <v>84</v>
      </c>
      <c r="E5" s="41" t="s">
        <v>85</v>
      </c>
      <c r="F5" s="41" t="s">
        <v>86</v>
      </c>
      <c r="G5" s="41" t="s">
        <v>87</v>
      </c>
    </row>
    <row r="6" customFormat="false" ht="15" hidden="false" customHeight="false" outlineLevel="0" collapsed="false">
      <c r="A6" s="42" t="n">
        <v>45066</v>
      </c>
      <c r="B6" s="43" t="n">
        <v>45132</v>
      </c>
      <c r="C6" s="0" t="s">
        <v>64</v>
      </c>
      <c r="D6" s="44" t="n">
        <v>133306.47</v>
      </c>
      <c r="E6" s="44" t="n">
        <v>64801.25</v>
      </c>
      <c r="F6" s="44" t="n">
        <v>-50.02</v>
      </c>
      <c r="G6" s="1" t="n">
        <f aca="false">D6+E6+F6</f>
        <v>198057.7</v>
      </c>
      <c r="H6" s="9"/>
    </row>
    <row r="7" customFormat="false" ht="15" hidden="false" customHeight="false" outlineLevel="0" collapsed="false">
      <c r="A7" s="42" t="n">
        <v>45097</v>
      </c>
      <c r="B7" s="45" t="n">
        <f aca="false">B6+31</f>
        <v>45163</v>
      </c>
      <c r="C7" s="0" t="s">
        <v>64</v>
      </c>
      <c r="D7" s="44" t="n">
        <v>150735.93</v>
      </c>
      <c r="E7" s="44" t="n">
        <v>53478.94</v>
      </c>
      <c r="F7" s="44" t="n">
        <v>-50.04</v>
      </c>
      <c r="G7" s="1" t="n">
        <f aca="false">D7+E7+F7</f>
        <v>204164.83</v>
      </c>
      <c r="H7" s="9"/>
    </row>
    <row r="8" customFormat="false" ht="15" hidden="false" customHeight="false" outlineLevel="0" collapsed="false">
      <c r="A8" s="42" t="n">
        <v>45127</v>
      </c>
      <c r="B8" s="45" t="n">
        <f aca="false">B7+31</f>
        <v>45194</v>
      </c>
      <c r="C8" s="0" t="s">
        <v>64</v>
      </c>
      <c r="D8" s="44" t="n">
        <v>100981.53</v>
      </c>
      <c r="E8" s="44" t="n">
        <v>55558.32</v>
      </c>
      <c r="F8" s="44" t="n">
        <v>-50.05</v>
      </c>
      <c r="G8" s="1" t="n">
        <f aca="false">D8+E8+F8</f>
        <v>156489.8</v>
      </c>
      <c r="H8" s="9"/>
    </row>
    <row r="9" customFormat="false" ht="15" hidden="false" customHeight="false" outlineLevel="0" collapsed="false">
      <c r="A9" s="42" t="n">
        <v>45158</v>
      </c>
      <c r="B9" s="45" t="n">
        <f aca="false">B8+30</f>
        <v>45224</v>
      </c>
      <c r="C9" s="0" t="s">
        <v>64</v>
      </c>
      <c r="D9" s="44" t="n">
        <v>176870.53</v>
      </c>
      <c r="E9" s="44" t="n">
        <v>52535.99</v>
      </c>
      <c r="F9" s="44" t="n">
        <v>-50.06</v>
      </c>
      <c r="G9" s="1" t="n">
        <f aca="false">D9+E9+F9</f>
        <v>229356.46</v>
      </c>
      <c r="H9" s="9"/>
    </row>
    <row r="10" customFormat="false" ht="15" hidden="false" customHeight="false" outlineLevel="0" collapsed="false">
      <c r="A10" s="42" t="n">
        <v>45189</v>
      </c>
      <c r="B10" s="45" t="n">
        <f aca="false">B9+31</f>
        <v>45255</v>
      </c>
      <c r="C10" s="0" t="s">
        <v>64</v>
      </c>
      <c r="D10" s="44" t="n">
        <v>142508.38</v>
      </c>
      <c r="E10" s="44" t="n">
        <v>56536.12</v>
      </c>
      <c r="F10" s="44" t="n">
        <v>-50.04</v>
      </c>
      <c r="G10" s="1" t="n">
        <f aca="false">D10+E10+F10</f>
        <v>198994.46</v>
      </c>
      <c r="H10" s="9"/>
    </row>
    <row r="11" customFormat="false" ht="15" hidden="false" customHeight="false" outlineLevel="0" collapsed="false">
      <c r="A11" s="42" t="n">
        <v>45219</v>
      </c>
      <c r="B11" s="45" t="n">
        <f aca="false">B10+30</f>
        <v>45285</v>
      </c>
      <c r="C11" s="0" t="s">
        <v>64</v>
      </c>
      <c r="D11" s="44" t="n">
        <v>322431.27</v>
      </c>
      <c r="E11" s="44" t="n">
        <v>66687.95</v>
      </c>
      <c r="F11" s="44" t="n">
        <v>-50.01</v>
      </c>
      <c r="G11" s="1" t="n">
        <f aca="false">D11+E11+F11</f>
        <v>389069.21</v>
      </c>
      <c r="H11" s="9"/>
    </row>
    <row r="12" customFormat="false" ht="15" hidden="false" customHeight="false" outlineLevel="0" collapsed="false">
      <c r="A12" s="42" t="n">
        <v>45250</v>
      </c>
      <c r="B12" s="45" t="n">
        <f aca="false">B11+31</f>
        <v>45316</v>
      </c>
      <c r="C12" s="0" t="s">
        <v>64</v>
      </c>
      <c r="D12" s="44" t="n">
        <v>406641.48</v>
      </c>
      <c r="E12" s="44" t="n">
        <v>72807.33</v>
      </c>
      <c r="F12" s="44" t="n">
        <v>-50.06</v>
      </c>
      <c r="G12" s="1" t="n">
        <f aca="false">D12+E12+F12</f>
        <v>479398.75</v>
      </c>
      <c r="H12" s="9"/>
    </row>
    <row r="13" customFormat="false" ht="15" hidden="false" customHeight="false" outlineLevel="0" collapsed="false">
      <c r="A13" s="42" t="n">
        <v>45280</v>
      </c>
      <c r="B13" s="45" t="n">
        <f aca="false">B12+31</f>
        <v>45347</v>
      </c>
      <c r="C13" s="0" t="s">
        <v>64</v>
      </c>
      <c r="D13" s="44" t="n">
        <v>637009.01</v>
      </c>
      <c r="E13" s="44" t="n">
        <v>76192.9</v>
      </c>
      <c r="F13" s="44" t="n">
        <v>-50.03</v>
      </c>
      <c r="G13" s="1" t="n">
        <f aca="false">D13+E13+F13</f>
        <v>713151.88</v>
      </c>
      <c r="H13" s="9"/>
    </row>
    <row r="14" customFormat="false" ht="15" hidden="false" customHeight="false" outlineLevel="0" collapsed="false">
      <c r="A14" s="42" t="n">
        <v>45311</v>
      </c>
      <c r="B14" s="45" t="n">
        <f aca="false">B13+29</f>
        <v>45376</v>
      </c>
      <c r="C14" s="0" t="s">
        <v>64</v>
      </c>
      <c r="D14" s="44" t="n">
        <v>455973.32</v>
      </c>
      <c r="E14" s="44" t="n">
        <v>91497.29</v>
      </c>
      <c r="F14" s="44" t="n">
        <v>-50.01</v>
      </c>
      <c r="G14" s="1" t="n">
        <f aca="false">D14+E14+F14</f>
        <v>547420.6</v>
      </c>
      <c r="H14" s="9"/>
    </row>
    <row r="15" customFormat="false" ht="15" hidden="false" customHeight="false" outlineLevel="0" collapsed="false">
      <c r="A15" s="42" t="n">
        <v>45342</v>
      </c>
      <c r="B15" s="45" t="n">
        <f aca="false">B14+31</f>
        <v>45407</v>
      </c>
      <c r="C15" s="0" t="s">
        <v>64</v>
      </c>
      <c r="D15" s="44" t="n">
        <v>264965.86</v>
      </c>
      <c r="E15" s="44" t="n">
        <v>77556.62</v>
      </c>
      <c r="F15" s="44" t="n">
        <v>-50.03</v>
      </c>
      <c r="G15" s="1" t="n">
        <f aca="false">D15+E15+F15</f>
        <v>342472.45</v>
      </c>
      <c r="K15" s="46"/>
    </row>
    <row r="16" customFormat="false" ht="15" hidden="false" customHeight="false" outlineLevel="0" collapsed="false">
      <c r="A16" s="42" t="n">
        <v>45371</v>
      </c>
      <c r="B16" s="45" t="n">
        <f aca="false">B15+30</f>
        <v>45437</v>
      </c>
      <c r="C16" s="0" t="s">
        <v>64</v>
      </c>
      <c r="D16" s="44" t="n">
        <v>242667.73</v>
      </c>
      <c r="E16" s="44" t="n">
        <v>73789.6</v>
      </c>
      <c r="F16" s="44" t="n">
        <v>-50.04</v>
      </c>
      <c r="G16" s="1" t="n">
        <f aca="false">D16+E16+F16</f>
        <v>316407.29</v>
      </c>
      <c r="K16" s="46"/>
    </row>
    <row r="17" customFormat="false" ht="15" hidden="false" customHeight="false" outlineLevel="0" collapsed="false">
      <c r="A17" s="42" t="n">
        <v>45402</v>
      </c>
      <c r="B17" s="45" t="n">
        <f aca="false">B16+31</f>
        <v>45468</v>
      </c>
      <c r="C17" s="0" t="s">
        <v>64</v>
      </c>
      <c r="D17" s="44" t="n">
        <v>154665.4</v>
      </c>
      <c r="E17" s="44" t="n">
        <v>65873.49</v>
      </c>
      <c r="F17" s="44" t="n">
        <v>-49.99</v>
      </c>
      <c r="G17" s="1" t="n">
        <f aca="false">D17+E17+F17</f>
        <v>220488.9</v>
      </c>
      <c r="K17" s="46"/>
    </row>
    <row r="18" customFormat="false" ht="15" hidden="false" customHeight="false" outlineLevel="0" collapsed="false">
      <c r="E18" s="9"/>
      <c r="F18" s="1"/>
      <c r="G18" s="9"/>
      <c r="K18" s="46"/>
    </row>
    <row r="19" customFormat="false" ht="15.75" hidden="false" customHeight="false" outlineLevel="0" collapsed="false">
      <c r="A19" s="42"/>
      <c r="B19" s="13"/>
      <c r="E19" s="9"/>
      <c r="F19" s="1"/>
      <c r="G19" s="47" t="n">
        <f aca="false">SUM(G6:G17)</f>
        <v>3995472.33</v>
      </c>
      <c r="K19" s="46"/>
    </row>
    <row r="20" customFormat="false" ht="15.75" hidden="false" customHeight="false" outlineLevel="0" collapsed="false">
      <c r="A20" s="42"/>
      <c r="B20" s="13"/>
      <c r="E20" s="9"/>
      <c r="F20" s="1"/>
      <c r="G20" s="9"/>
      <c r="K20" s="46"/>
    </row>
    <row r="21" customFormat="false" ht="15" hidden="false" customHeight="false" outlineLevel="0" collapsed="false">
      <c r="A21" s="42"/>
      <c r="B21" s="13"/>
      <c r="E21" s="9"/>
      <c r="F21" s="1"/>
      <c r="G21" s="9"/>
      <c r="K21" s="46"/>
    </row>
    <row r="22" customFormat="false" ht="15" hidden="false" customHeight="false" outlineLevel="0" collapsed="false">
      <c r="K22" s="48"/>
    </row>
    <row r="23" customFormat="false" ht="15" hidden="false" customHeight="false" outlineLevel="0" collapsed="false">
      <c r="A23" s="19" t="s">
        <v>88</v>
      </c>
      <c r="K23" s="48"/>
    </row>
    <row r="24" customFormat="false" ht="15" hidden="false" customHeight="false" outlineLevel="0" collapsed="false">
      <c r="B24" s="40" t="s">
        <v>89</v>
      </c>
      <c r="C24" s="40" t="s">
        <v>4</v>
      </c>
      <c r="D24" s="41" t="s">
        <v>6</v>
      </c>
      <c r="E24" s="41"/>
      <c r="K24" s="48"/>
    </row>
    <row r="25" customFormat="false" ht="15" hidden="false" customHeight="false" outlineLevel="0" collapsed="false">
      <c r="B25" s="13" t="n">
        <v>45226</v>
      </c>
      <c r="C25" s="0" t="s">
        <v>64</v>
      </c>
      <c r="D25" s="49" t="n">
        <v>69.75</v>
      </c>
      <c r="E25" s="1"/>
      <c r="K25" s="48"/>
    </row>
    <row r="26" customFormat="false" ht="15" hidden="false" customHeight="false" outlineLevel="0" collapsed="false">
      <c r="B26" s="13"/>
      <c r="D26" s="1"/>
      <c r="E26" s="1"/>
      <c r="K26" s="48"/>
    </row>
    <row r="27" customFormat="false" ht="15" hidden="false" customHeight="false" outlineLevel="0" collapsed="false">
      <c r="B27" s="13"/>
      <c r="D27" s="1"/>
      <c r="E27" s="1"/>
      <c r="K27" s="48"/>
    </row>
    <row r="28" customFormat="false" ht="15" hidden="false" customHeight="false" outlineLevel="0" collapsed="false">
      <c r="B28" s="13"/>
      <c r="D28" s="1"/>
      <c r="E28" s="1"/>
      <c r="K28" s="48"/>
    </row>
    <row r="29" customFormat="false" ht="15" hidden="false" customHeight="false" outlineLevel="0" collapsed="false">
      <c r="K29" s="48"/>
    </row>
    <row r="30" customFormat="false" ht="15" hidden="false" customHeight="false" outlineLevel="0" collapsed="false">
      <c r="K30" s="48"/>
    </row>
    <row r="31" customFormat="false" ht="15" hidden="false" customHeight="false" outlineLevel="0" collapsed="false">
      <c r="K31" s="4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26.86"/>
    <col collapsed="false" customWidth="true" hidden="false" outlineLevel="0" max="4" min="4" style="0" width="14.14"/>
    <col collapsed="false" customWidth="true" hidden="false" outlineLevel="0" max="5" min="5" style="0" width="15.42"/>
    <col collapsed="false" customWidth="true" hidden="false" outlineLevel="0" max="9" min="9" style="0" width="11.29"/>
    <col collapsed="false" customWidth="true" hidden="false" outlineLevel="0" max="11" min="11" style="0" width="10"/>
    <col collapsed="false" customWidth="true" hidden="false" outlineLevel="0" max="12" min="12" style="0" width="12.29"/>
  </cols>
  <sheetData>
    <row r="1" customFormat="false" ht="21" hidden="false" customHeight="false" outlineLevel="0" collapsed="false">
      <c r="A1" s="18" t="s">
        <v>90</v>
      </c>
      <c r="B1" s="18"/>
      <c r="C1" s="18"/>
      <c r="D1" s="18"/>
      <c r="E1" s="18"/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40" t="s">
        <v>83</v>
      </c>
      <c r="B5" s="40" t="s">
        <v>5</v>
      </c>
      <c r="C5" s="40" t="s">
        <v>4</v>
      </c>
      <c r="D5" s="41" t="s">
        <v>6</v>
      </c>
    </row>
    <row r="6" customFormat="false" ht="15" hidden="false" customHeight="false" outlineLevel="0" collapsed="false">
      <c r="A6" s="42" t="n">
        <v>45066</v>
      </c>
      <c r="B6" s="43" t="n">
        <v>45127</v>
      </c>
      <c r="C6" s="0" t="s">
        <v>64</v>
      </c>
      <c r="D6" s="34" t="n">
        <v>213824.12</v>
      </c>
      <c r="I6" s="9"/>
      <c r="L6" s="9"/>
    </row>
    <row r="7" customFormat="false" ht="15" hidden="false" customHeight="false" outlineLevel="0" collapsed="false">
      <c r="A7" s="42" t="n">
        <v>45097</v>
      </c>
      <c r="B7" s="13" t="n">
        <f aca="false">B6+31</f>
        <v>45158</v>
      </c>
      <c r="C7" s="0" t="s">
        <v>64</v>
      </c>
      <c r="D7" s="50" t="n">
        <v>188241.41</v>
      </c>
      <c r="I7" s="9"/>
      <c r="L7" s="9"/>
    </row>
    <row r="8" customFormat="false" ht="15" hidden="false" customHeight="false" outlineLevel="0" collapsed="false">
      <c r="A8" s="42" t="n">
        <v>45127</v>
      </c>
      <c r="B8" s="13" t="n">
        <f aca="false">B7+31</f>
        <v>45189</v>
      </c>
      <c r="C8" s="0" t="s">
        <v>64</v>
      </c>
      <c r="D8" s="34" t="n">
        <v>177782.34</v>
      </c>
      <c r="I8" s="9"/>
      <c r="L8" s="9"/>
    </row>
    <row r="9" customFormat="false" ht="15" hidden="false" customHeight="false" outlineLevel="0" collapsed="false">
      <c r="A9" s="42" t="n">
        <v>45158</v>
      </c>
      <c r="B9" s="13" t="n">
        <f aca="false">B8+30</f>
        <v>45219</v>
      </c>
      <c r="C9" s="0" t="s">
        <v>64</v>
      </c>
      <c r="D9" s="34" t="n">
        <v>186738.48</v>
      </c>
      <c r="I9" s="9"/>
      <c r="L9" s="9"/>
    </row>
    <row r="10" customFormat="false" ht="15" hidden="false" customHeight="false" outlineLevel="0" collapsed="false">
      <c r="A10" s="42" t="n">
        <v>45189</v>
      </c>
      <c r="B10" s="13" t="n">
        <f aca="false">B9+31</f>
        <v>45250</v>
      </c>
      <c r="C10" s="0" t="s">
        <v>64</v>
      </c>
      <c r="D10" s="34" t="n">
        <v>206711.16</v>
      </c>
      <c r="I10" s="9"/>
      <c r="L10" s="9"/>
    </row>
    <row r="11" customFormat="false" ht="15" hidden="false" customHeight="false" outlineLevel="0" collapsed="false">
      <c r="A11" s="42" t="n">
        <v>45219</v>
      </c>
      <c r="B11" s="13" t="n">
        <f aca="false">B10+30</f>
        <v>45280</v>
      </c>
      <c r="C11" s="0" t="s">
        <v>64</v>
      </c>
      <c r="D11" s="34" t="n">
        <v>317584.04</v>
      </c>
      <c r="I11" s="9"/>
      <c r="L11" s="9"/>
    </row>
    <row r="12" customFormat="false" ht="15" hidden="false" customHeight="false" outlineLevel="0" collapsed="false">
      <c r="A12" s="42" t="n">
        <v>45250</v>
      </c>
      <c r="B12" s="13" t="n">
        <f aca="false">B11+31</f>
        <v>45311</v>
      </c>
      <c r="C12" s="0" t="s">
        <v>64</v>
      </c>
      <c r="D12" s="34" t="n">
        <v>469342.17</v>
      </c>
      <c r="I12" s="9"/>
      <c r="L12" s="9"/>
    </row>
    <row r="13" customFormat="false" ht="15" hidden="false" customHeight="false" outlineLevel="0" collapsed="false">
      <c r="A13" s="42" t="n">
        <v>45280</v>
      </c>
      <c r="B13" s="13" t="n">
        <f aca="false">B12+31</f>
        <v>45342</v>
      </c>
      <c r="C13" s="0" t="s">
        <v>64</v>
      </c>
      <c r="D13" s="34" t="n">
        <v>659888.62</v>
      </c>
      <c r="L13" s="9"/>
    </row>
    <row r="14" customFormat="false" ht="15" hidden="false" customHeight="false" outlineLevel="0" collapsed="false">
      <c r="A14" s="42" t="n">
        <v>45311</v>
      </c>
      <c r="B14" s="13" t="n">
        <f aca="false">B13+29</f>
        <v>45371</v>
      </c>
      <c r="C14" s="0" t="s">
        <v>64</v>
      </c>
      <c r="D14" s="34" t="n">
        <v>597219.91</v>
      </c>
    </row>
    <row r="15" customFormat="false" ht="15" hidden="false" customHeight="false" outlineLevel="0" collapsed="false">
      <c r="A15" s="42" t="n">
        <v>45342</v>
      </c>
      <c r="B15" s="13" t="n">
        <f aca="false">B14+31</f>
        <v>45402</v>
      </c>
      <c r="C15" s="0" t="s">
        <v>64</v>
      </c>
      <c r="D15" s="34" t="n">
        <v>434192.37</v>
      </c>
    </row>
    <row r="16" customFormat="false" ht="15" hidden="false" customHeight="false" outlineLevel="0" collapsed="false">
      <c r="A16" s="42" t="n">
        <v>45371</v>
      </c>
      <c r="B16" s="13" t="n">
        <f aca="false">B15+30</f>
        <v>45432</v>
      </c>
      <c r="C16" s="0" t="s">
        <v>64</v>
      </c>
      <c r="D16" s="34" t="n">
        <v>348224.39</v>
      </c>
    </row>
    <row r="17" customFormat="false" ht="15" hidden="false" customHeight="false" outlineLevel="0" collapsed="false">
      <c r="A17" s="42" t="n">
        <v>45402</v>
      </c>
      <c r="B17" s="13" t="n">
        <f aca="false">B16+31</f>
        <v>45463</v>
      </c>
      <c r="C17" s="0" t="s">
        <v>64</v>
      </c>
      <c r="D17" s="34" t="n">
        <v>233705.83</v>
      </c>
    </row>
    <row r="19" customFormat="false" ht="15" hidden="false" customHeight="false" outlineLevel="0" collapsed="false">
      <c r="D19" s="9"/>
    </row>
    <row r="20" customFormat="false" ht="15.75" hidden="false" customHeight="false" outlineLevel="0" collapsed="false">
      <c r="D20" s="47" t="n">
        <f aca="false">SUM(D6:D18)</f>
        <v>4033454.84</v>
      </c>
    </row>
    <row r="21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4:10:34Z</dcterms:created>
  <dc:creator>Sharon E Whiting</dc:creator>
  <dc:description/>
  <dc:language>en-US</dc:language>
  <cp:lastModifiedBy>Wilen, Eric</cp:lastModifiedBy>
  <cp:lastPrinted>2024-10-25T03:41:47Z</cp:lastPrinted>
  <dcterms:modified xsi:type="dcterms:W3CDTF">2024-10-25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