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O-CWC3" sheetId="1" state="visible" r:id="rId2"/>
  </sheets>
  <definedNames>
    <definedName function="false" hidden="false" localSheetId="0" name="_xlnm.Print_Area" vbProcedure="false">'ATO-CWC3'!$A$1:$L$125</definedName>
    <definedName function="false" hidden="false" localSheetId="0" name="_xlnm.Print_Titles" vbProcedure="false">'ATO-CWC3'!$1:$7</definedName>
    <definedName function="false" hidden="false" name="ATTR_YEAR" vbProcedure="false">#REF!</definedName>
    <definedName function="false" hidden="false" name="COMPANY" vbProcedure="false">#REF!</definedName>
    <definedName function="false" hidden="false" name="csDesignMode" vbProcedure="false">1</definedName>
    <definedName function="false" hidden="false" name="HISTORIC_YEAR" vbProcedure="false">#REF!</definedName>
    <definedName function="false" hidden="false" name="JURISDICTION" vbProcedure="false">#REF!</definedName>
    <definedName function="false" hidden="false" name="testyear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43">
  <si>
    <t xml:space="preserve">Atmos Energy Corporation-Kentucky</t>
  </si>
  <si>
    <t xml:space="preserve">ATO-CWC3</t>
  </si>
  <si>
    <t xml:space="preserve">Per Books Purchase Gas Cost</t>
  </si>
  <si>
    <t xml:space="preserve">For Base Period Ended  June 30, 2024</t>
  </si>
  <si>
    <t xml:space="preserve">Line</t>
  </si>
  <si>
    <t xml:space="preserve">Production Month</t>
  </si>
  <si>
    <t xml:space="preserve">Service</t>
  </si>
  <si>
    <t xml:space="preserve">Date of</t>
  </si>
  <si>
    <t xml:space="preserve">Invoice</t>
  </si>
  <si>
    <t xml:space="preserve">Date </t>
  </si>
  <si>
    <t xml:space="preserve">Payment</t>
  </si>
  <si>
    <t xml:space="preserve">Total</t>
  </si>
  <si>
    <t xml:space="preserve"> </t>
  </si>
  <si>
    <t xml:space="preserve">$ Days</t>
  </si>
  <si>
    <t xml:space="preserve">No.</t>
  </si>
  <si>
    <t xml:space="preserve">Supplier</t>
  </si>
  <si>
    <t xml:space="preserve">Start Service</t>
  </si>
  <si>
    <t xml:space="preserve">Finish Service</t>
  </si>
  <si>
    <t xml:space="preserve">Lag</t>
  </si>
  <si>
    <t xml:space="preserve">Paid</t>
  </si>
  <si>
    <t xml:space="preserve">Amount</t>
  </si>
  <si>
    <t xml:space="preserve">(h) x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Antle Operating Company Inc.</t>
  </si>
  <si>
    <t xml:space="preserve">Midwestern Gas Transmission</t>
  </si>
  <si>
    <t xml:space="preserve">Orbit Gas Transmission Inc</t>
  </si>
  <si>
    <t xml:space="preserve">Symmetry Energy Solutions, LLC</t>
  </si>
  <si>
    <t xml:space="preserve">Tennessee Gas Pipeline Co</t>
  </si>
  <si>
    <t xml:space="preserve">Texas Gas Transmission Corporation</t>
  </si>
  <si>
    <t xml:space="preserve">Trunkline Gas Company, LLC</t>
  </si>
  <si>
    <t xml:space="preserve">United Energy Trading, LLC</t>
  </si>
  <si>
    <t xml:space="preserve">Mercuria Energy America, LLC</t>
  </si>
  <si>
    <t xml:space="preserve">To Schedule 1, Line 3</t>
  </si>
</sst>
</file>

<file path=xl/styles.xml><?xml version="1.0" encoding="utf-8"?>
<styleSheet xmlns="http://schemas.openxmlformats.org/spreadsheetml/2006/main">
  <numFmts count="9">
    <numFmt numFmtId="164" formatCode="#,##0_);\(#,##0\)"/>
    <numFmt numFmtId="165" formatCode="m/d/yy;@"/>
    <numFmt numFmtId="166" formatCode="m/d/yyyy"/>
    <numFmt numFmtId="167" formatCode="_(* #,##0.00_);_(* \(#,##0.00\);_(* \-??_);_(@_)"/>
    <numFmt numFmtId="168" formatCode="_(* #,##0.0_);_(* \(#,##0.0\);_(* \-??_);_(@_)"/>
    <numFmt numFmtId="169" formatCode="mm/dd/yy;@"/>
    <numFmt numFmtId="170" formatCode="_(* #,##0_);_(* \(#,##0\);_(* \-??_);_(@_)"/>
    <numFmt numFmtId="171" formatCode="_(\$* #,##0.00_);_(\$* \(#,##0.00\);_(\$* \-??_);_(@_)"/>
    <numFmt numFmtId="172" formatCode="#,##0.00_);\(#,##0.00\)"/>
  </numFmts>
  <fonts count="11">
    <font>
      <sz val="12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4E291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'Weather Adj FY96 Kansas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4E291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4E29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E291"/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3.11"/>
    <col collapsed="false" customWidth="true" hidden="false" outlineLevel="0" max="4" min="3" style="2" width="15.84"/>
    <col collapsed="false" customWidth="true" hidden="false" outlineLevel="0" max="5" min="5" style="1" width="7.28"/>
    <col collapsed="false" customWidth="true" hidden="false" outlineLevel="0" max="6" min="6" style="1" width="8.28"/>
    <col collapsed="false" customWidth="true" hidden="false" outlineLevel="0" max="7" min="7" style="1" width="10.13"/>
    <col collapsed="false" customWidth="true" hidden="false" outlineLevel="0" max="8" min="8" style="1" width="11.84"/>
    <col collapsed="false" customWidth="true" hidden="false" outlineLevel="0" max="10" min="9" style="1" width="10.28"/>
    <col collapsed="false" customWidth="true" hidden="false" outlineLevel="0" max="11" min="11" style="1" width="15.26"/>
    <col collapsed="false" customWidth="true" hidden="false" outlineLevel="0" max="12" min="12" style="1" width="19.55"/>
    <col collapsed="false" customWidth="true" hidden="false" outlineLevel="0" max="13" min="13" style="1" width="1.43"/>
    <col collapsed="false" customWidth="true" hidden="false" outlineLevel="0" max="14" min="14" style="1" width="11.42"/>
    <col collapsed="false" customWidth="false" hidden="false" outlineLevel="0" max="16384" min="15" style="1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6"/>
    </row>
    <row r="5" customFormat="false" ht="12.75" hidden="false" customHeight="false" outlineLevel="0" collapsed="false">
      <c r="A5" s="7" t="s">
        <v>4</v>
      </c>
      <c r="B5" s="6"/>
      <c r="C5" s="7" t="s">
        <v>5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8" t="s">
        <v>16</v>
      </c>
      <c r="D6" s="8" t="s">
        <v>17</v>
      </c>
      <c r="E6" s="8" t="s">
        <v>18</v>
      </c>
      <c r="F6" s="8" t="s">
        <v>8</v>
      </c>
      <c r="G6" s="8" t="s">
        <v>18</v>
      </c>
      <c r="H6" s="8" t="s">
        <v>19</v>
      </c>
      <c r="I6" s="8" t="s">
        <v>18</v>
      </c>
      <c r="J6" s="8" t="s">
        <v>18</v>
      </c>
      <c r="K6" s="8" t="s">
        <v>20</v>
      </c>
      <c r="L6" s="8" t="s">
        <v>21</v>
      </c>
    </row>
    <row r="7" customFormat="false" ht="12.75" hidden="false" customHeight="false" outlineLevel="0" collapsed="false">
      <c r="A7" s="6"/>
      <c r="B7" s="7" t="s">
        <v>22</v>
      </c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7" t="s">
        <v>29</v>
      </c>
      <c r="J7" s="7" t="s">
        <v>30</v>
      </c>
      <c r="K7" s="7" t="s">
        <v>31</v>
      </c>
      <c r="L7" s="7" t="s">
        <v>32</v>
      </c>
    </row>
    <row r="8" customFormat="false" ht="12.75" hidden="false" customHeight="false" outlineLevel="0" collapsed="false">
      <c r="A8" s="6"/>
      <c r="B8" s="9"/>
      <c r="C8" s="10"/>
      <c r="D8" s="11"/>
      <c r="E8" s="12"/>
      <c r="F8" s="13"/>
      <c r="G8" s="12"/>
      <c r="H8" s="14"/>
      <c r="I8" s="15"/>
      <c r="J8" s="16"/>
      <c r="K8" s="16"/>
      <c r="L8" s="16"/>
    </row>
    <row r="9" customFormat="false" ht="12.75" hidden="false" customHeight="false" outlineLevel="0" collapsed="false">
      <c r="A9" s="7" t="n">
        <v>1</v>
      </c>
      <c r="B9" s="17" t="s">
        <v>33</v>
      </c>
      <c r="C9" s="18" t="n">
        <v>45078</v>
      </c>
      <c r="D9" s="18" t="n">
        <v>45107</v>
      </c>
      <c r="E9" s="19" t="n">
        <f aca="false">(D9-C9+1)/2</f>
        <v>15</v>
      </c>
      <c r="F9" s="20" t="n">
        <v>45119</v>
      </c>
      <c r="G9" s="19" t="n">
        <f aca="false">+F9-D9</f>
        <v>12</v>
      </c>
      <c r="H9" s="21" t="n">
        <v>45126</v>
      </c>
      <c r="I9" s="22" t="n">
        <f aca="false">+H9-F9</f>
        <v>7</v>
      </c>
      <c r="J9" s="16" t="n">
        <f aca="false">+I9+G9+E9</f>
        <v>34</v>
      </c>
      <c r="K9" s="23" t="n">
        <v>1129.09</v>
      </c>
      <c r="L9" s="24" t="n">
        <f aca="false">K9*J9</f>
        <v>38389.06</v>
      </c>
    </row>
    <row r="10" customFormat="false" ht="12.75" hidden="false" customHeight="false" outlineLevel="0" collapsed="false">
      <c r="A10" s="7" t="n">
        <f aca="false">+A9+1</f>
        <v>2</v>
      </c>
      <c r="B10" s="17" t="s">
        <v>34</v>
      </c>
      <c r="C10" s="18" t="n">
        <v>45078</v>
      </c>
      <c r="D10" s="18" t="n">
        <v>45107</v>
      </c>
      <c r="E10" s="19" t="n">
        <f aca="false">(D10-C10+1)/2</f>
        <v>15</v>
      </c>
      <c r="F10" s="20" t="n">
        <v>45119</v>
      </c>
      <c r="G10" s="19" t="n">
        <f aca="false">+F10-D10</f>
        <v>12</v>
      </c>
      <c r="H10" s="21" t="n">
        <v>45127</v>
      </c>
      <c r="I10" s="22" t="n">
        <f aca="false">+H10-F10</f>
        <v>8</v>
      </c>
      <c r="J10" s="16" t="n">
        <f aca="false">+I10+G10+E10</f>
        <v>35</v>
      </c>
      <c r="K10" s="25" t="n">
        <v>1946.46</v>
      </c>
      <c r="L10" s="16" t="n">
        <f aca="false">K10*J10</f>
        <v>68126.1</v>
      </c>
    </row>
    <row r="11" customFormat="false" ht="12.75" hidden="false" customHeight="false" outlineLevel="0" collapsed="false">
      <c r="A11" s="7" t="n">
        <f aca="false">+A10+1</f>
        <v>3</v>
      </c>
      <c r="B11" s="17" t="s">
        <v>35</v>
      </c>
      <c r="C11" s="18" t="n">
        <v>45078</v>
      </c>
      <c r="D11" s="18" t="n">
        <v>45107</v>
      </c>
      <c r="E11" s="19" t="n">
        <f aca="false">(D11-C11+1)/2</f>
        <v>15</v>
      </c>
      <c r="F11" s="20" t="n">
        <v>45120</v>
      </c>
      <c r="G11" s="19" t="n">
        <f aca="false">+F11-D11</f>
        <v>13</v>
      </c>
      <c r="H11" s="21" t="n">
        <v>45126</v>
      </c>
      <c r="I11" s="22" t="n">
        <f aca="false">+H11-F11</f>
        <v>6</v>
      </c>
      <c r="J11" s="16" t="n">
        <f aca="false">+I11+G11+E11</f>
        <v>34</v>
      </c>
      <c r="K11" s="25" t="n">
        <v>8331.47</v>
      </c>
      <c r="L11" s="16" t="n">
        <f aca="false">K11*J11</f>
        <v>283269.98</v>
      </c>
    </row>
    <row r="12" customFormat="false" ht="12.75" hidden="false" customHeight="false" outlineLevel="0" collapsed="false">
      <c r="A12" s="7" t="n">
        <f aca="false">+A11+1</f>
        <v>4</v>
      </c>
      <c r="B12" s="17" t="s">
        <v>36</v>
      </c>
      <c r="C12" s="18" t="n">
        <v>45078</v>
      </c>
      <c r="D12" s="18" t="n">
        <v>45107</v>
      </c>
      <c r="E12" s="19" t="n">
        <f aca="false">(D12-C12+1)/2</f>
        <v>15</v>
      </c>
      <c r="F12" s="20" t="n">
        <v>45128</v>
      </c>
      <c r="G12" s="19" t="n">
        <f aca="false">+F12-D12</f>
        <v>21</v>
      </c>
      <c r="H12" s="21" t="n">
        <v>45132</v>
      </c>
      <c r="I12" s="22" t="n">
        <f aca="false">+H12-F12</f>
        <v>4</v>
      </c>
      <c r="J12" s="16" t="n">
        <f aca="false">+I12+G12+E12</f>
        <v>40</v>
      </c>
      <c r="K12" s="25" t="n">
        <v>61320.08</v>
      </c>
      <c r="L12" s="16" t="n">
        <f aca="false">K12*J12</f>
        <v>2452803.2</v>
      </c>
    </row>
    <row r="13" customFormat="false" ht="12.75" hidden="false" customHeight="false" outlineLevel="0" collapsed="false">
      <c r="A13" s="7" t="n">
        <f aca="false">+A12+1</f>
        <v>5</v>
      </c>
      <c r="B13" s="17" t="s">
        <v>36</v>
      </c>
      <c r="C13" s="18" t="n">
        <v>45078</v>
      </c>
      <c r="D13" s="18" t="n">
        <v>45107</v>
      </c>
      <c r="E13" s="19" t="n">
        <f aca="false">(D13-C13+1)/2</f>
        <v>15</v>
      </c>
      <c r="F13" s="20" t="n">
        <v>45128</v>
      </c>
      <c r="G13" s="19" t="n">
        <f aca="false">+F13-D13</f>
        <v>21</v>
      </c>
      <c r="H13" s="21" t="n">
        <v>45132</v>
      </c>
      <c r="I13" s="22" t="n">
        <f aca="false">+H13-F13</f>
        <v>4</v>
      </c>
      <c r="J13" s="16" t="n">
        <f aca="false">+I13+G13+E13</f>
        <v>40</v>
      </c>
      <c r="K13" s="25" t="n">
        <v>2549139.8</v>
      </c>
      <c r="L13" s="16" t="n">
        <f aca="false">K13*J13</f>
        <v>101965592</v>
      </c>
    </row>
    <row r="14" customFormat="false" ht="12.75" hidden="false" customHeight="false" outlineLevel="0" collapsed="false">
      <c r="A14" s="7" t="n">
        <f aca="false">+A13+1</f>
        <v>6</v>
      </c>
      <c r="B14" s="17" t="s">
        <v>37</v>
      </c>
      <c r="C14" s="18" t="n">
        <v>45078</v>
      </c>
      <c r="D14" s="18" t="n">
        <v>45107</v>
      </c>
      <c r="E14" s="19" t="n">
        <f aca="false">(D14-C14+1)/2</f>
        <v>15</v>
      </c>
      <c r="F14" s="20" t="n">
        <v>45121</v>
      </c>
      <c r="G14" s="19" t="n">
        <f aca="false">+F14-D14</f>
        <v>14</v>
      </c>
      <c r="H14" s="21" t="n">
        <v>45131</v>
      </c>
      <c r="I14" s="22" t="n">
        <f aca="false">+H14-F14</f>
        <v>10</v>
      </c>
      <c r="J14" s="16" t="n">
        <f aca="false">+I14+G14+E14</f>
        <v>39</v>
      </c>
      <c r="K14" s="25" t="n">
        <v>170082.05</v>
      </c>
      <c r="L14" s="16" t="n">
        <f aca="false">K14*J14</f>
        <v>6633199.95</v>
      </c>
    </row>
    <row r="15" customFormat="false" ht="12.75" hidden="false" customHeight="false" outlineLevel="0" collapsed="false">
      <c r="A15" s="7" t="n">
        <f aca="false">+A14+1</f>
        <v>7</v>
      </c>
      <c r="B15" s="17" t="s">
        <v>38</v>
      </c>
      <c r="C15" s="18" t="n">
        <v>45078</v>
      </c>
      <c r="D15" s="18" t="n">
        <v>45107</v>
      </c>
      <c r="E15" s="19" t="n">
        <f aca="false">(D15-C15+1)/2</f>
        <v>15</v>
      </c>
      <c r="F15" s="20" t="n">
        <v>45119</v>
      </c>
      <c r="G15" s="19" t="n">
        <f aca="false">+F15-D15</f>
        <v>12</v>
      </c>
      <c r="H15" s="21" t="n">
        <v>45131</v>
      </c>
      <c r="I15" s="22" t="n">
        <f aca="false">+H15-F15</f>
        <v>12</v>
      </c>
      <c r="J15" s="16" t="n">
        <f aca="false">+I15+G15+E15</f>
        <v>39</v>
      </c>
      <c r="K15" s="25" t="n">
        <v>1213343.1</v>
      </c>
      <c r="L15" s="16" t="n">
        <f aca="false">K15*J15</f>
        <v>47320380.9</v>
      </c>
    </row>
    <row r="16" customFormat="false" ht="12.75" hidden="false" customHeight="false" outlineLevel="0" collapsed="false">
      <c r="A16" s="7" t="n">
        <f aca="false">+A15+1</f>
        <v>8</v>
      </c>
      <c r="B16" s="17" t="s">
        <v>39</v>
      </c>
      <c r="C16" s="18" t="n">
        <v>45078</v>
      </c>
      <c r="D16" s="18" t="n">
        <v>45107</v>
      </c>
      <c r="E16" s="19" t="n">
        <f aca="false">(D16-C16+1)/2</f>
        <v>15</v>
      </c>
      <c r="F16" s="20" t="n">
        <v>45119</v>
      </c>
      <c r="G16" s="19" t="n">
        <f aca="false">+F16-D16</f>
        <v>12</v>
      </c>
      <c r="H16" s="21" t="n">
        <v>45127</v>
      </c>
      <c r="I16" s="22" t="n">
        <f aca="false">+H16-F16</f>
        <v>8</v>
      </c>
      <c r="J16" s="16" t="n">
        <f aca="false">+I16+G16+E16</f>
        <v>35</v>
      </c>
      <c r="K16" s="25" t="n">
        <v>6650.24</v>
      </c>
      <c r="L16" s="16" t="n">
        <f aca="false">K16*J16</f>
        <v>232758.4</v>
      </c>
    </row>
    <row r="17" customFormat="false" ht="12.75" hidden="false" customHeight="false" outlineLevel="0" collapsed="false">
      <c r="A17" s="7" t="n">
        <f aca="false">+A16+1</f>
        <v>9</v>
      </c>
      <c r="B17" s="17" t="s">
        <v>40</v>
      </c>
      <c r="C17" s="18" t="n">
        <v>45078</v>
      </c>
      <c r="D17" s="18" t="n">
        <v>45107</v>
      </c>
      <c r="E17" s="19" t="n">
        <f aca="false">(D17-C17+1)/2</f>
        <v>15</v>
      </c>
      <c r="F17" s="20" t="n">
        <v>45127</v>
      </c>
      <c r="G17" s="19" t="n">
        <f aca="false">+F17-D17</f>
        <v>20</v>
      </c>
      <c r="H17" s="21" t="n">
        <v>45132</v>
      </c>
      <c r="I17" s="22" t="n">
        <f aca="false">+H17-F17</f>
        <v>5</v>
      </c>
      <c r="J17" s="16" t="n">
        <f aca="false">+I17+G17+E17</f>
        <v>40</v>
      </c>
      <c r="K17" s="25" t="n">
        <v>346246.72</v>
      </c>
      <c r="L17" s="16" t="n">
        <f aca="false">K17*J17</f>
        <v>13849868.8</v>
      </c>
    </row>
    <row r="18" customFormat="false" ht="12.75" hidden="false" customHeight="false" outlineLevel="0" collapsed="false">
      <c r="A18" s="7" t="n">
        <f aca="false">+A17+1</f>
        <v>10</v>
      </c>
      <c r="B18" s="17" t="s">
        <v>33</v>
      </c>
      <c r="C18" s="18" t="n">
        <v>45108</v>
      </c>
      <c r="D18" s="18" t="n">
        <v>45138</v>
      </c>
      <c r="E18" s="19" t="n">
        <f aca="false">(D18-C18+1)/2</f>
        <v>15.5</v>
      </c>
      <c r="F18" s="20" t="n">
        <v>45148</v>
      </c>
      <c r="G18" s="19" t="n">
        <f aca="false">+F18-D18</f>
        <v>10</v>
      </c>
      <c r="H18" s="21" t="n">
        <v>45152</v>
      </c>
      <c r="I18" s="22" t="n">
        <f aca="false">+H18-F18</f>
        <v>4</v>
      </c>
      <c r="J18" s="16" t="n">
        <f aca="false">+I18+G18+E18</f>
        <v>29.5</v>
      </c>
      <c r="K18" s="25" t="n">
        <v>2470.78</v>
      </c>
      <c r="L18" s="16" t="n">
        <f aca="false">K18*J18</f>
        <v>72888.01</v>
      </c>
    </row>
    <row r="19" customFormat="false" ht="12.75" hidden="false" customHeight="false" outlineLevel="0" collapsed="false">
      <c r="A19" s="7" t="n">
        <f aca="false">+A18+1</f>
        <v>11</v>
      </c>
      <c r="B19" s="17" t="s">
        <v>34</v>
      </c>
      <c r="C19" s="18" t="n">
        <v>45108</v>
      </c>
      <c r="D19" s="18" t="n">
        <v>45138</v>
      </c>
      <c r="E19" s="19" t="n">
        <f aca="false">(D19-C19+1)/2</f>
        <v>15.5</v>
      </c>
      <c r="F19" s="20" t="n">
        <v>45147</v>
      </c>
      <c r="G19" s="19" t="n">
        <f aca="false">+F19-D19</f>
        <v>9</v>
      </c>
      <c r="H19" s="21" t="n">
        <v>45155</v>
      </c>
      <c r="I19" s="22" t="n">
        <f aca="false">+H19-F19</f>
        <v>8</v>
      </c>
      <c r="J19" s="16" t="n">
        <f aca="false">+I19+G19+E19</f>
        <v>32.5</v>
      </c>
      <c r="K19" s="25" t="n">
        <v>1753.78</v>
      </c>
      <c r="L19" s="16" t="n">
        <f aca="false">K19*J19</f>
        <v>56997.85</v>
      </c>
    </row>
    <row r="20" customFormat="false" ht="12.75" hidden="false" customHeight="false" outlineLevel="0" collapsed="false">
      <c r="A20" s="7" t="n">
        <f aca="false">+A19+1</f>
        <v>12</v>
      </c>
      <c r="B20" s="17" t="s">
        <v>35</v>
      </c>
      <c r="C20" s="18" t="n">
        <v>45108</v>
      </c>
      <c r="D20" s="18" t="n">
        <v>45138</v>
      </c>
      <c r="E20" s="19" t="n">
        <f aca="false">(D20-C20+1)/2</f>
        <v>15.5</v>
      </c>
      <c r="F20" s="20" t="n">
        <v>45148</v>
      </c>
      <c r="G20" s="19" t="n">
        <f aca="false">+F20-D20</f>
        <v>10</v>
      </c>
      <c r="H20" s="21" t="n">
        <v>45152</v>
      </c>
      <c r="I20" s="22" t="n">
        <f aca="false">+H20-F20</f>
        <v>4</v>
      </c>
      <c r="J20" s="16" t="n">
        <f aca="false">+I20+G20+E20</f>
        <v>29.5</v>
      </c>
      <c r="K20" s="25" t="n">
        <v>11579.94</v>
      </c>
      <c r="L20" s="16" t="n">
        <f aca="false">K20*J20</f>
        <v>341608.23</v>
      </c>
    </row>
    <row r="21" customFormat="false" ht="12.75" hidden="false" customHeight="false" outlineLevel="0" collapsed="false">
      <c r="A21" s="7" t="n">
        <f aca="false">+A20+1</f>
        <v>13</v>
      </c>
      <c r="B21" s="17" t="s">
        <v>36</v>
      </c>
      <c r="C21" s="18" t="n">
        <v>45108</v>
      </c>
      <c r="D21" s="18" t="n">
        <v>45138</v>
      </c>
      <c r="E21" s="19" t="n">
        <f aca="false">(D21-C21+1)/2</f>
        <v>15.5</v>
      </c>
      <c r="F21" s="20" t="n">
        <v>45159</v>
      </c>
      <c r="G21" s="19" t="n">
        <f aca="false">+F21-D21</f>
        <v>21</v>
      </c>
      <c r="H21" s="21" t="n">
        <v>45163</v>
      </c>
      <c r="I21" s="22" t="n">
        <f aca="false">+H21-F21</f>
        <v>4</v>
      </c>
      <c r="J21" s="16" t="n">
        <f aca="false">+I21+G21+E21</f>
        <v>40.5</v>
      </c>
      <c r="K21" s="25" t="n">
        <v>74968.59</v>
      </c>
      <c r="L21" s="16" t="n">
        <f aca="false">K21*J21</f>
        <v>3036227.895</v>
      </c>
    </row>
    <row r="22" customFormat="false" ht="12.75" hidden="false" customHeight="false" outlineLevel="0" collapsed="false">
      <c r="A22" s="7" t="n">
        <f aca="false">+A21+1</f>
        <v>14</v>
      </c>
      <c r="B22" s="17" t="s">
        <v>36</v>
      </c>
      <c r="C22" s="18" t="n">
        <v>45108</v>
      </c>
      <c r="D22" s="18" t="n">
        <v>45138</v>
      </c>
      <c r="E22" s="19" t="n">
        <f aca="false">(D22-C22+1)/2</f>
        <v>15.5</v>
      </c>
      <c r="F22" s="20" t="n">
        <v>45160</v>
      </c>
      <c r="G22" s="19" t="n">
        <f aca="false">+F22-D22</f>
        <v>22</v>
      </c>
      <c r="H22" s="21" t="n">
        <v>45163</v>
      </c>
      <c r="I22" s="22" t="n">
        <f aca="false">+H22-F22</f>
        <v>3</v>
      </c>
      <c r="J22" s="16" t="n">
        <f aca="false">+I22+G22+E22</f>
        <v>40.5</v>
      </c>
      <c r="K22" s="25" t="n">
        <v>2937187.03</v>
      </c>
      <c r="L22" s="16" t="n">
        <f aca="false">K22*J22</f>
        <v>118956074.715</v>
      </c>
    </row>
    <row r="23" customFormat="false" ht="12.75" hidden="false" customHeight="false" outlineLevel="0" collapsed="false">
      <c r="A23" s="7" t="n">
        <f aca="false">+A22+1</f>
        <v>15</v>
      </c>
      <c r="B23" s="17" t="s">
        <v>37</v>
      </c>
      <c r="C23" s="18" t="n">
        <v>45108</v>
      </c>
      <c r="D23" s="18" t="n">
        <v>45138</v>
      </c>
      <c r="E23" s="19" t="n">
        <f aca="false">(D23-C23+1)/2</f>
        <v>15.5</v>
      </c>
      <c r="F23" s="20" t="n">
        <v>45148</v>
      </c>
      <c r="G23" s="19" t="n">
        <f aca="false">+F23-D23</f>
        <v>10</v>
      </c>
      <c r="H23" s="21" t="n">
        <v>45159</v>
      </c>
      <c r="I23" s="22" t="n">
        <f aca="false">+H23-F23</f>
        <v>11</v>
      </c>
      <c r="J23" s="16" t="n">
        <f aca="false">+I23+G23+E23</f>
        <v>36.5</v>
      </c>
      <c r="K23" s="25" t="n">
        <v>170082.05</v>
      </c>
      <c r="L23" s="16" t="n">
        <f aca="false">K23*J23</f>
        <v>6207994.825</v>
      </c>
    </row>
    <row r="24" customFormat="false" ht="12.75" hidden="false" customHeight="false" outlineLevel="0" collapsed="false">
      <c r="A24" s="7" t="n">
        <f aca="false">+A23+1</f>
        <v>16</v>
      </c>
      <c r="B24" s="17" t="s">
        <v>38</v>
      </c>
      <c r="C24" s="18" t="n">
        <v>45108</v>
      </c>
      <c r="D24" s="18" t="n">
        <v>45138</v>
      </c>
      <c r="E24" s="19" t="n">
        <f aca="false">(D24-C24+1)/2</f>
        <v>15.5</v>
      </c>
      <c r="F24" s="20" t="n">
        <v>45148</v>
      </c>
      <c r="G24" s="19" t="n">
        <f aca="false">+F24-D24</f>
        <v>10</v>
      </c>
      <c r="H24" s="21" t="n">
        <v>45159</v>
      </c>
      <c r="I24" s="22" t="n">
        <f aca="false">+H24-F24</f>
        <v>11</v>
      </c>
      <c r="J24" s="16" t="n">
        <f aca="false">+I24+G24+E24</f>
        <v>36.5</v>
      </c>
      <c r="K24" s="25" t="n">
        <v>1253787.87</v>
      </c>
      <c r="L24" s="16" t="n">
        <f aca="false">K24*J24</f>
        <v>45763257.255</v>
      </c>
    </row>
    <row r="25" customFormat="false" ht="12.75" hidden="false" customHeight="false" outlineLevel="0" collapsed="false">
      <c r="A25" s="7" t="n">
        <f aca="false">+A24+1</f>
        <v>17</v>
      </c>
      <c r="B25" s="17" t="s">
        <v>39</v>
      </c>
      <c r="C25" s="18" t="n">
        <v>45108</v>
      </c>
      <c r="D25" s="18" t="n">
        <v>45138</v>
      </c>
      <c r="E25" s="19" t="n">
        <f aca="false">(D25-C25+1)/2</f>
        <v>15.5</v>
      </c>
      <c r="F25" s="20" t="n">
        <v>45148</v>
      </c>
      <c r="G25" s="19" t="n">
        <f aca="false">+F25-D25</f>
        <v>10</v>
      </c>
      <c r="H25" s="21" t="n">
        <v>45159</v>
      </c>
      <c r="I25" s="22" t="n">
        <f aca="false">+H25-F25</f>
        <v>11</v>
      </c>
      <c r="J25" s="16" t="n">
        <f aca="false">+I25+G25+E25</f>
        <v>36.5</v>
      </c>
      <c r="K25" s="25" t="n">
        <v>6873.35</v>
      </c>
      <c r="L25" s="16" t="n">
        <f aca="false">K25*J25</f>
        <v>250877.275</v>
      </c>
    </row>
    <row r="26" customFormat="false" ht="12.75" hidden="false" customHeight="false" outlineLevel="0" collapsed="false">
      <c r="A26" s="7" t="n">
        <f aca="false">+A25+1</f>
        <v>18</v>
      </c>
      <c r="B26" s="17" t="s">
        <v>40</v>
      </c>
      <c r="C26" s="18" t="n">
        <v>45108</v>
      </c>
      <c r="D26" s="18" t="n">
        <v>45138</v>
      </c>
      <c r="E26" s="19" t="n">
        <f aca="false">(D26-C26+1)/2</f>
        <v>15.5</v>
      </c>
      <c r="F26" s="20" t="n">
        <v>45154</v>
      </c>
      <c r="G26" s="19" t="n">
        <f aca="false">+F26-D26</f>
        <v>16</v>
      </c>
      <c r="H26" s="21" t="n">
        <v>45163</v>
      </c>
      <c r="I26" s="22" t="n">
        <f aca="false">+H26-F26</f>
        <v>9</v>
      </c>
      <c r="J26" s="16" t="n">
        <f aca="false">+I26+G26+E26</f>
        <v>40.5</v>
      </c>
      <c r="K26" s="25" t="n">
        <v>450341.07</v>
      </c>
      <c r="L26" s="16" t="n">
        <f aca="false">K26*J26</f>
        <v>18238813.335</v>
      </c>
    </row>
    <row r="27" customFormat="false" ht="12.75" hidden="false" customHeight="false" outlineLevel="0" collapsed="false">
      <c r="A27" s="7" t="n">
        <f aca="false">+A26+1</f>
        <v>19</v>
      </c>
      <c r="B27" s="17" t="s">
        <v>33</v>
      </c>
      <c r="C27" s="18" t="n">
        <v>45139</v>
      </c>
      <c r="D27" s="18" t="n">
        <v>45169</v>
      </c>
      <c r="E27" s="19" t="n">
        <f aca="false">(D27-C27+1)/2</f>
        <v>15.5</v>
      </c>
      <c r="F27" s="20" t="n">
        <v>45188</v>
      </c>
      <c r="G27" s="19" t="n">
        <f aca="false">+F27-D27</f>
        <v>19</v>
      </c>
      <c r="H27" s="21" t="n">
        <v>45190</v>
      </c>
      <c r="I27" s="22" t="n">
        <f aca="false">+H27-F27</f>
        <v>2</v>
      </c>
      <c r="J27" s="16" t="n">
        <f aca="false">+I27+G27+E27</f>
        <v>36.5</v>
      </c>
      <c r="K27" s="25" t="n">
        <v>2135.67</v>
      </c>
      <c r="L27" s="16" t="n">
        <f aca="false">K27*J27</f>
        <v>77951.955</v>
      </c>
    </row>
    <row r="28" customFormat="false" ht="12.75" hidden="false" customHeight="false" outlineLevel="0" collapsed="false">
      <c r="A28" s="7" t="n">
        <f aca="false">+A27+1</f>
        <v>20</v>
      </c>
      <c r="B28" s="17" t="s">
        <v>41</v>
      </c>
      <c r="C28" s="18" t="n">
        <v>45139</v>
      </c>
      <c r="D28" s="18" t="n">
        <v>45169</v>
      </c>
      <c r="E28" s="19" t="n">
        <f aca="false">(D28-C28+1)/2</f>
        <v>15.5</v>
      </c>
      <c r="F28" s="20" t="n">
        <v>45188</v>
      </c>
      <c r="G28" s="19" t="n">
        <f aca="false">+F28-D28</f>
        <v>19</v>
      </c>
      <c r="H28" s="21" t="n">
        <v>45194</v>
      </c>
      <c r="I28" s="22" t="n">
        <f aca="false">+H28-F28</f>
        <v>6</v>
      </c>
      <c r="J28" s="16" t="n">
        <f aca="false">+I28+G28+E28</f>
        <v>40.5</v>
      </c>
      <c r="K28" s="25" t="n">
        <v>13968.16</v>
      </c>
      <c r="L28" s="16" t="n">
        <f aca="false">K28*J28</f>
        <v>565710.48</v>
      </c>
    </row>
    <row r="29" customFormat="false" ht="12.75" hidden="false" customHeight="false" outlineLevel="0" collapsed="false">
      <c r="A29" s="7" t="n">
        <f aca="false">+A28+1</f>
        <v>21</v>
      </c>
      <c r="B29" s="17" t="s">
        <v>34</v>
      </c>
      <c r="C29" s="18" t="n">
        <v>45139</v>
      </c>
      <c r="D29" s="18" t="n">
        <v>45169</v>
      </c>
      <c r="E29" s="19" t="n">
        <f aca="false">(D29-C29+1)/2</f>
        <v>15.5</v>
      </c>
      <c r="F29" s="20" t="n">
        <v>45182</v>
      </c>
      <c r="G29" s="19" t="n">
        <f aca="false">+F29-D29</f>
        <v>13</v>
      </c>
      <c r="H29" s="21" t="n">
        <v>45187</v>
      </c>
      <c r="I29" s="22" t="n">
        <f aca="false">+H29-F29</f>
        <v>5</v>
      </c>
      <c r="J29" s="16" t="n">
        <f aca="false">+I29+G29+E29</f>
        <v>33.5</v>
      </c>
      <c r="K29" s="25" t="n">
        <v>2130.26</v>
      </c>
      <c r="L29" s="16" t="n">
        <f aca="false">K29*J29</f>
        <v>71363.71</v>
      </c>
    </row>
    <row r="30" customFormat="false" ht="12.75" hidden="false" customHeight="false" outlineLevel="0" collapsed="false">
      <c r="A30" s="7" t="n">
        <f aca="false">+A29+1</f>
        <v>22</v>
      </c>
      <c r="B30" s="17" t="s">
        <v>35</v>
      </c>
      <c r="C30" s="18" t="n">
        <v>45139</v>
      </c>
      <c r="D30" s="18" t="n">
        <v>45169</v>
      </c>
      <c r="E30" s="19" t="n">
        <f aca="false">(D30-C30+1)/2</f>
        <v>15.5</v>
      </c>
      <c r="F30" s="20" t="n">
        <v>45188</v>
      </c>
      <c r="G30" s="19" t="n">
        <f aca="false">+F30-D30</f>
        <v>19</v>
      </c>
      <c r="H30" s="21" t="n">
        <v>45190</v>
      </c>
      <c r="I30" s="22" t="n">
        <f aca="false">+H30-F30</f>
        <v>2</v>
      </c>
      <c r="J30" s="16" t="n">
        <f aca="false">+I30+G30+E30</f>
        <v>36.5</v>
      </c>
      <c r="K30" s="25" t="n">
        <v>12361.87</v>
      </c>
      <c r="L30" s="16" t="n">
        <f aca="false">K30*J30</f>
        <v>451208.255</v>
      </c>
    </row>
    <row r="31" customFormat="false" ht="12.75" hidden="false" customHeight="false" outlineLevel="0" collapsed="false">
      <c r="A31" s="7" t="n">
        <f aca="false">+A30+1</f>
        <v>23</v>
      </c>
      <c r="B31" s="17" t="s">
        <v>36</v>
      </c>
      <c r="C31" s="18" t="n">
        <v>45139</v>
      </c>
      <c r="D31" s="18" t="n">
        <v>45169</v>
      </c>
      <c r="E31" s="19" t="n">
        <f aca="false">(D31-C31+1)/2</f>
        <v>15.5</v>
      </c>
      <c r="F31" s="20" t="n">
        <v>45190</v>
      </c>
      <c r="G31" s="19" t="n">
        <f aca="false">+F31-D31</f>
        <v>21</v>
      </c>
      <c r="H31" s="21" t="n">
        <v>45194</v>
      </c>
      <c r="I31" s="22" t="n">
        <f aca="false">+H31-F31</f>
        <v>4</v>
      </c>
      <c r="J31" s="16" t="n">
        <f aca="false">+I31+G31+E31</f>
        <v>40.5</v>
      </c>
      <c r="K31" s="25" t="n">
        <v>71043.08</v>
      </c>
      <c r="L31" s="16" t="n">
        <f aca="false">K31*J31</f>
        <v>2877244.74</v>
      </c>
    </row>
    <row r="32" customFormat="false" ht="12.75" hidden="false" customHeight="false" outlineLevel="0" collapsed="false">
      <c r="A32" s="7" t="n">
        <f aca="false">+A31+1</f>
        <v>24</v>
      </c>
      <c r="B32" s="17" t="s">
        <v>36</v>
      </c>
      <c r="C32" s="18" t="n">
        <v>45139</v>
      </c>
      <c r="D32" s="18" t="n">
        <v>45169</v>
      </c>
      <c r="E32" s="19" t="n">
        <f aca="false">(D32-C32+1)/2</f>
        <v>15.5</v>
      </c>
      <c r="F32" s="20" t="n">
        <v>45190</v>
      </c>
      <c r="G32" s="19" t="n">
        <f aca="false">+F32-D32</f>
        <v>21</v>
      </c>
      <c r="H32" s="21" t="n">
        <v>45194</v>
      </c>
      <c r="I32" s="22" t="n">
        <f aca="false">+H32-F32</f>
        <v>4</v>
      </c>
      <c r="J32" s="16" t="n">
        <f aca="false">+I32+G32+E32</f>
        <v>40.5</v>
      </c>
      <c r="K32" s="25" t="n">
        <v>2962431.87</v>
      </c>
      <c r="L32" s="16" t="n">
        <f aca="false">K32*J32</f>
        <v>119978490.735</v>
      </c>
    </row>
    <row r="33" customFormat="false" ht="12.75" hidden="false" customHeight="false" outlineLevel="0" collapsed="false">
      <c r="A33" s="7" t="n">
        <f aca="false">+A32+1</f>
        <v>25</v>
      </c>
      <c r="B33" s="17" t="s">
        <v>37</v>
      </c>
      <c r="C33" s="18" t="n">
        <v>45139</v>
      </c>
      <c r="D33" s="18" t="n">
        <v>45169</v>
      </c>
      <c r="E33" s="19" t="n">
        <f aca="false">(D33-C33+1)/2</f>
        <v>15.5</v>
      </c>
      <c r="F33" s="20" t="n">
        <v>45182</v>
      </c>
      <c r="G33" s="19" t="n">
        <f aca="false">+F33-D33</f>
        <v>13</v>
      </c>
      <c r="H33" s="21" t="n">
        <v>45194</v>
      </c>
      <c r="I33" s="22" t="n">
        <f aca="false">+H33-F33</f>
        <v>12</v>
      </c>
      <c r="J33" s="16" t="n">
        <f aca="false">+I33+G33+E33</f>
        <v>40.5</v>
      </c>
      <c r="K33" s="25" t="n">
        <v>170082.05</v>
      </c>
      <c r="L33" s="16" t="n">
        <f aca="false">K33*J33</f>
        <v>6888323.025</v>
      </c>
    </row>
    <row r="34" customFormat="false" ht="12.75" hidden="false" customHeight="false" outlineLevel="0" collapsed="false">
      <c r="A34" s="7" t="n">
        <f aca="false">+A33+1</f>
        <v>26</v>
      </c>
      <c r="B34" s="17" t="s">
        <v>38</v>
      </c>
      <c r="C34" s="18" t="n">
        <v>45139</v>
      </c>
      <c r="D34" s="18" t="n">
        <v>45169</v>
      </c>
      <c r="E34" s="19" t="n">
        <f aca="false">(D34-C34+1)/2</f>
        <v>15.5</v>
      </c>
      <c r="F34" s="20" t="n">
        <v>45182</v>
      </c>
      <c r="G34" s="19" t="n">
        <f aca="false">+F34-D34</f>
        <v>13</v>
      </c>
      <c r="H34" s="21" t="n">
        <v>45191</v>
      </c>
      <c r="I34" s="22" t="n">
        <f aca="false">+H34-F34</f>
        <v>9</v>
      </c>
      <c r="J34" s="16" t="n">
        <f aca="false">+I34+G34+E34</f>
        <v>37.5</v>
      </c>
      <c r="K34" s="25" t="n">
        <v>1253787.87</v>
      </c>
      <c r="L34" s="16" t="n">
        <f aca="false">K34*J34</f>
        <v>47017045.125</v>
      </c>
    </row>
    <row r="35" customFormat="false" ht="12.75" hidden="false" customHeight="false" outlineLevel="0" collapsed="false">
      <c r="A35" s="7" t="n">
        <f aca="false">+A34+1</f>
        <v>27</v>
      </c>
      <c r="B35" s="17" t="s">
        <v>39</v>
      </c>
      <c r="C35" s="18" t="n">
        <v>45139</v>
      </c>
      <c r="D35" s="18" t="n">
        <v>45169</v>
      </c>
      <c r="E35" s="19" t="n">
        <f aca="false">(D35-C35+1)/2</f>
        <v>15.5</v>
      </c>
      <c r="F35" s="20" t="n">
        <v>45184</v>
      </c>
      <c r="G35" s="19" t="n">
        <f aca="false">+F35-D35</f>
        <v>15</v>
      </c>
      <c r="H35" s="21" t="n">
        <v>45189</v>
      </c>
      <c r="I35" s="22" t="n">
        <f aca="false">+H35-F35</f>
        <v>5</v>
      </c>
      <c r="J35" s="16" t="n">
        <f aca="false">+I35+G35+E35</f>
        <v>35.5</v>
      </c>
      <c r="K35" s="25" t="n">
        <v>6876.5</v>
      </c>
      <c r="L35" s="16" t="n">
        <f aca="false">K35*J35</f>
        <v>244115.75</v>
      </c>
    </row>
    <row r="36" customFormat="false" ht="12.75" hidden="false" customHeight="false" outlineLevel="0" collapsed="false">
      <c r="A36" s="7" t="n">
        <f aca="false">+A35+1</f>
        <v>28</v>
      </c>
      <c r="B36" s="17" t="s">
        <v>40</v>
      </c>
      <c r="C36" s="18" t="n">
        <v>45139</v>
      </c>
      <c r="D36" s="18" t="n">
        <v>45169</v>
      </c>
      <c r="E36" s="19" t="n">
        <f aca="false">(D36-C36+1)/2</f>
        <v>15.5</v>
      </c>
      <c r="F36" s="20" t="n">
        <v>45189</v>
      </c>
      <c r="G36" s="19" t="n">
        <f aca="false">+F36-D36</f>
        <v>20</v>
      </c>
      <c r="H36" s="21" t="n">
        <v>45194</v>
      </c>
      <c r="I36" s="22" t="n">
        <f aca="false">+H36-F36</f>
        <v>5</v>
      </c>
      <c r="J36" s="16" t="n">
        <f aca="false">+I36+G36+E36</f>
        <v>40.5</v>
      </c>
      <c r="K36" s="25" t="n">
        <v>400719.12</v>
      </c>
      <c r="L36" s="16" t="n">
        <f aca="false">K36*J36</f>
        <v>16229124.36</v>
      </c>
    </row>
    <row r="37" customFormat="false" ht="12.75" hidden="false" customHeight="false" outlineLevel="0" collapsed="false">
      <c r="A37" s="7" t="n">
        <f aca="false">+A36+1</f>
        <v>29</v>
      </c>
      <c r="B37" s="17" t="s">
        <v>33</v>
      </c>
      <c r="C37" s="18" t="n">
        <v>45170</v>
      </c>
      <c r="D37" s="18" t="n">
        <v>45199</v>
      </c>
      <c r="E37" s="19" t="n">
        <f aca="false">(D37-C37+1)/2</f>
        <v>15</v>
      </c>
      <c r="F37" s="20" t="n">
        <v>45208</v>
      </c>
      <c r="G37" s="19" t="n">
        <f aca="false">+F37-D37</f>
        <v>9</v>
      </c>
      <c r="H37" s="21" t="n">
        <v>45217</v>
      </c>
      <c r="I37" s="22" t="n">
        <f aca="false">+H37-F37</f>
        <v>9</v>
      </c>
      <c r="J37" s="16" t="n">
        <f aca="false">+I37+G37+E37</f>
        <v>33</v>
      </c>
      <c r="K37" s="25" t="n">
        <v>2142.3</v>
      </c>
      <c r="L37" s="16" t="n">
        <f aca="false">K37*J37</f>
        <v>70695.9</v>
      </c>
    </row>
    <row r="38" customFormat="false" ht="12.75" hidden="false" customHeight="false" outlineLevel="0" collapsed="false">
      <c r="A38" s="7" t="n">
        <f aca="false">+A37+1</f>
        <v>30</v>
      </c>
      <c r="B38" s="17" t="s">
        <v>41</v>
      </c>
      <c r="C38" s="18" t="n">
        <v>45170</v>
      </c>
      <c r="D38" s="18" t="n">
        <v>45199</v>
      </c>
      <c r="E38" s="19" t="n">
        <f aca="false">(D38-C38+1)/2</f>
        <v>15</v>
      </c>
      <c r="F38" s="20" t="n">
        <v>45222</v>
      </c>
      <c r="G38" s="19" t="n">
        <f aca="false">+F38-D38</f>
        <v>23</v>
      </c>
      <c r="H38" s="21" t="n">
        <v>45224</v>
      </c>
      <c r="I38" s="22" t="n">
        <f aca="false">+H38-F38</f>
        <v>2</v>
      </c>
      <c r="J38" s="16" t="n">
        <f aca="false">+I38+G38+E38</f>
        <v>40</v>
      </c>
      <c r="K38" s="25" t="n">
        <v>24624</v>
      </c>
      <c r="L38" s="16" t="n">
        <f aca="false">K38*J38</f>
        <v>984960</v>
      </c>
    </row>
    <row r="39" customFormat="false" ht="12.75" hidden="false" customHeight="false" outlineLevel="0" collapsed="false">
      <c r="A39" s="7" t="n">
        <f aca="false">+A38+1</f>
        <v>31</v>
      </c>
      <c r="B39" s="17" t="s">
        <v>35</v>
      </c>
      <c r="C39" s="18" t="n">
        <v>45170</v>
      </c>
      <c r="D39" s="18" t="n">
        <v>45199</v>
      </c>
      <c r="E39" s="19" t="n">
        <f aca="false">(D39-C39+1)/2</f>
        <v>15</v>
      </c>
      <c r="F39" s="20" t="n">
        <v>45208</v>
      </c>
      <c r="G39" s="19" t="n">
        <f aca="false">+F39-D39</f>
        <v>9</v>
      </c>
      <c r="H39" s="21" t="n">
        <v>45211</v>
      </c>
      <c r="I39" s="22" t="n">
        <f aca="false">+H39-F39</f>
        <v>3</v>
      </c>
      <c r="J39" s="16" t="n">
        <f aca="false">+I39+G39+E39</f>
        <v>27</v>
      </c>
      <c r="K39" s="25" t="n">
        <v>8828.02</v>
      </c>
      <c r="L39" s="16" t="n">
        <f aca="false">K39*J39</f>
        <v>238356.54</v>
      </c>
    </row>
    <row r="40" customFormat="false" ht="12.75" hidden="false" customHeight="false" outlineLevel="0" collapsed="false">
      <c r="A40" s="7" t="n">
        <f aca="false">+A39+1</f>
        <v>32</v>
      </c>
      <c r="B40" s="17" t="s">
        <v>36</v>
      </c>
      <c r="C40" s="18" t="n">
        <v>45170</v>
      </c>
      <c r="D40" s="18" t="n">
        <v>45199</v>
      </c>
      <c r="E40" s="19" t="n">
        <f aca="false">(D40-C40+1)/2</f>
        <v>15</v>
      </c>
      <c r="F40" s="20" t="n">
        <v>45224</v>
      </c>
      <c r="G40" s="19" t="n">
        <f aca="false">+F40-D40</f>
        <v>25</v>
      </c>
      <c r="H40" s="21" t="n">
        <v>45229</v>
      </c>
      <c r="I40" s="22" t="n">
        <f aca="false">+H40-F40</f>
        <v>5</v>
      </c>
      <c r="J40" s="16" t="n">
        <f aca="false">+I40+G40+E40</f>
        <v>45</v>
      </c>
      <c r="K40" s="25" t="n">
        <v>3087181.09999999</v>
      </c>
      <c r="L40" s="16" t="n">
        <f aca="false">K40*J40</f>
        <v>138923149.5</v>
      </c>
    </row>
    <row r="41" customFormat="false" ht="12.75" hidden="false" customHeight="false" outlineLevel="0" collapsed="false">
      <c r="A41" s="7" t="n">
        <f aca="false">+A40+1</f>
        <v>33</v>
      </c>
      <c r="B41" s="17" t="s">
        <v>36</v>
      </c>
      <c r="C41" s="18" t="n">
        <v>45170</v>
      </c>
      <c r="D41" s="18" t="n">
        <v>45199</v>
      </c>
      <c r="E41" s="19" t="n">
        <f aca="false">(D41-C41+1)/2</f>
        <v>15</v>
      </c>
      <c r="F41" s="20" t="n">
        <v>45222</v>
      </c>
      <c r="G41" s="19" t="n">
        <f aca="false">+F41-D41</f>
        <v>23</v>
      </c>
      <c r="H41" s="21" t="n">
        <v>45224</v>
      </c>
      <c r="I41" s="22" t="n">
        <f aca="false">+H41-F41</f>
        <v>2</v>
      </c>
      <c r="J41" s="16" t="n">
        <f aca="false">+I41+G41+E41</f>
        <v>40</v>
      </c>
      <c r="K41" s="25" t="n">
        <v>71384.85</v>
      </c>
      <c r="L41" s="16" t="n">
        <f aca="false">K41*J41</f>
        <v>2855394</v>
      </c>
    </row>
    <row r="42" customFormat="false" ht="12.75" hidden="false" customHeight="false" outlineLevel="0" collapsed="false">
      <c r="A42" s="7" t="n">
        <f aca="false">+A41+1</f>
        <v>34</v>
      </c>
      <c r="B42" s="17" t="s">
        <v>37</v>
      </c>
      <c r="C42" s="18" t="n">
        <v>45170</v>
      </c>
      <c r="D42" s="18" t="n">
        <v>45199</v>
      </c>
      <c r="E42" s="19" t="n">
        <f aca="false">(D42-C42+1)/2</f>
        <v>15</v>
      </c>
      <c r="F42" s="20" t="n">
        <v>45210</v>
      </c>
      <c r="G42" s="19" t="n">
        <f aca="false">+F42-D42</f>
        <v>11</v>
      </c>
      <c r="H42" s="21" t="n">
        <v>45222</v>
      </c>
      <c r="I42" s="22" t="n">
        <f aca="false">+H42-F42</f>
        <v>12</v>
      </c>
      <c r="J42" s="16" t="n">
        <f aca="false">+I42+G42+E42</f>
        <v>38</v>
      </c>
      <c r="K42" s="25" t="n">
        <v>170082.05</v>
      </c>
      <c r="L42" s="16" t="n">
        <f aca="false">K42*J42</f>
        <v>6463117.9</v>
      </c>
    </row>
    <row r="43" customFormat="false" ht="12.75" hidden="false" customHeight="false" outlineLevel="0" collapsed="false">
      <c r="A43" s="7" t="n">
        <f aca="false">+A42+1</f>
        <v>35</v>
      </c>
      <c r="B43" s="17" t="s">
        <v>38</v>
      </c>
      <c r="C43" s="18" t="n">
        <v>45170</v>
      </c>
      <c r="D43" s="18" t="n">
        <v>45199</v>
      </c>
      <c r="E43" s="19" t="n">
        <f aca="false">(D43-C43+1)/2</f>
        <v>15</v>
      </c>
      <c r="F43" s="20" t="n">
        <v>45210</v>
      </c>
      <c r="G43" s="19" t="n">
        <f aca="false">+F43-D43</f>
        <v>11</v>
      </c>
      <c r="H43" s="21" t="n">
        <v>45222</v>
      </c>
      <c r="I43" s="22" t="n">
        <f aca="false">+H43-F43</f>
        <v>12</v>
      </c>
      <c r="J43" s="16" t="n">
        <f aca="false">+I43+G43+E43</f>
        <v>38</v>
      </c>
      <c r="K43" s="25" t="n">
        <v>1213343.1</v>
      </c>
      <c r="L43" s="16" t="n">
        <f aca="false">K43*J43</f>
        <v>46107037.8</v>
      </c>
    </row>
    <row r="44" customFormat="false" ht="12.75" hidden="false" customHeight="false" outlineLevel="0" collapsed="false">
      <c r="A44" s="7" t="n">
        <f aca="false">+A43+1</f>
        <v>36</v>
      </c>
      <c r="B44" s="17" t="s">
        <v>39</v>
      </c>
      <c r="C44" s="18" t="n">
        <v>45170</v>
      </c>
      <c r="D44" s="18" t="n">
        <v>45199</v>
      </c>
      <c r="E44" s="19" t="n">
        <f aca="false">(D44-C44+1)/2</f>
        <v>15</v>
      </c>
      <c r="F44" s="20" t="n">
        <v>45209</v>
      </c>
      <c r="G44" s="19" t="n">
        <f aca="false">+F44-D44</f>
        <v>10</v>
      </c>
      <c r="H44" s="21" t="n">
        <v>45219</v>
      </c>
      <c r="I44" s="22" t="n">
        <f aca="false">+H44-F44</f>
        <v>10</v>
      </c>
      <c r="J44" s="16" t="n">
        <f aca="false">+I44+G44+E44</f>
        <v>35</v>
      </c>
      <c r="K44" s="25" t="n">
        <v>6650.69</v>
      </c>
      <c r="L44" s="16" t="n">
        <f aca="false">K44*J44</f>
        <v>232774.15</v>
      </c>
    </row>
    <row r="45" customFormat="false" ht="12.75" hidden="false" customHeight="false" outlineLevel="0" collapsed="false">
      <c r="A45" s="7" t="n">
        <f aca="false">+A44+1</f>
        <v>37</v>
      </c>
      <c r="B45" s="26" t="s">
        <v>40</v>
      </c>
      <c r="C45" s="18" t="n">
        <v>45170</v>
      </c>
      <c r="D45" s="18" t="n">
        <v>45199</v>
      </c>
      <c r="E45" s="19" t="n">
        <f aca="false">(D45-C45+1)/2</f>
        <v>15</v>
      </c>
      <c r="F45" s="20" t="n">
        <v>45217</v>
      </c>
      <c r="G45" s="19" t="n">
        <f aca="false">+F45-D45</f>
        <v>18</v>
      </c>
      <c r="H45" s="27" t="n">
        <v>45224</v>
      </c>
      <c r="I45" s="22" t="n">
        <f aca="false">+H45-F45</f>
        <v>7</v>
      </c>
      <c r="J45" s="16" t="n">
        <f aca="false">+I45+G45+E45</f>
        <v>40</v>
      </c>
      <c r="K45" s="25" t="n">
        <v>442029.94</v>
      </c>
      <c r="L45" s="16" t="n">
        <f aca="false">K45*J45</f>
        <v>17681197.6</v>
      </c>
    </row>
    <row r="46" customFormat="false" ht="12.75" hidden="false" customHeight="false" outlineLevel="0" collapsed="false">
      <c r="A46" s="7" t="n">
        <f aca="false">+A45+1</f>
        <v>38</v>
      </c>
      <c r="B46" s="17" t="s">
        <v>33</v>
      </c>
      <c r="C46" s="18" t="n">
        <v>45200</v>
      </c>
      <c r="D46" s="18" t="n">
        <v>45230</v>
      </c>
      <c r="E46" s="19" t="n">
        <f aca="false">(D46-C46+1)/2</f>
        <v>15.5</v>
      </c>
      <c r="F46" s="20" t="n">
        <v>45240</v>
      </c>
      <c r="G46" s="19" t="n">
        <f aca="false">+F46-D46</f>
        <v>10</v>
      </c>
      <c r="H46" s="21" t="n">
        <v>45250</v>
      </c>
      <c r="I46" s="22" t="n">
        <f aca="false">+H46-F46</f>
        <v>10</v>
      </c>
      <c r="J46" s="16" t="n">
        <f aca="false">+I46+G46+E46</f>
        <v>35.5</v>
      </c>
      <c r="K46" s="25" t="n">
        <v>2087.19</v>
      </c>
      <c r="L46" s="16" t="n">
        <f aca="false">K46*J46</f>
        <v>74095.2450000001</v>
      </c>
    </row>
    <row r="47" customFormat="false" ht="12.75" hidden="false" customHeight="false" outlineLevel="0" collapsed="false">
      <c r="A47" s="7" t="n">
        <f aca="false">+A46+1</f>
        <v>39</v>
      </c>
      <c r="B47" s="17" t="s">
        <v>41</v>
      </c>
      <c r="C47" s="18" t="n">
        <v>45200</v>
      </c>
      <c r="D47" s="18" t="n">
        <v>45230</v>
      </c>
      <c r="E47" s="19" t="n">
        <f aca="false">(D47-C47+1)/2</f>
        <v>15.5</v>
      </c>
      <c r="F47" s="20" t="n">
        <v>45244</v>
      </c>
      <c r="G47" s="19" t="n">
        <f aca="false">+F47-D47</f>
        <v>14</v>
      </c>
      <c r="H47" s="21" t="n">
        <v>45257</v>
      </c>
      <c r="I47" s="22" t="n">
        <f aca="false">+H47-F47</f>
        <v>13</v>
      </c>
      <c r="J47" s="16" t="n">
        <f aca="false">+I47+G47+E47</f>
        <v>42.5</v>
      </c>
      <c r="K47" s="25" t="n">
        <v>27994.44</v>
      </c>
      <c r="L47" s="16" t="n">
        <f aca="false">K47*J47</f>
        <v>1189763.7</v>
      </c>
    </row>
    <row r="48" customFormat="false" ht="12.75" hidden="false" customHeight="false" outlineLevel="0" collapsed="false">
      <c r="A48" s="7" t="n">
        <f aca="false">+A47+1</f>
        <v>40</v>
      </c>
      <c r="B48" s="17" t="s">
        <v>34</v>
      </c>
      <c r="C48" s="18" t="n">
        <v>45200</v>
      </c>
      <c r="D48" s="18" t="n">
        <v>45230</v>
      </c>
      <c r="E48" s="19" t="n">
        <f aca="false">(D48-C48+1)/2</f>
        <v>15.5</v>
      </c>
      <c r="F48" s="20" t="n">
        <v>45240</v>
      </c>
      <c r="G48" s="19" t="n">
        <f aca="false">+F48-D48</f>
        <v>10</v>
      </c>
      <c r="H48" s="21" t="n">
        <v>45247</v>
      </c>
      <c r="I48" s="22" t="n">
        <f aca="false">+H48-F48</f>
        <v>7</v>
      </c>
      <c r="J48" s="16" t="n">
        <f aca="false">+I48+G48+E48</f>
        <v>32.5</v>
      </c>
      <c r="K48" s="25" t="n">
        <v>1836.27</v>
      </c>
      <c r="L48" s="16" t="n">
        <f aca="false">K48*J48</f>
        <v>59678.775</v>
      </c>
    </row>
    <row r="49" customFormat="false" ht="12.75" hidden="false" customHeight="false" outlineLevel="0" collapsed="false">
      <c r="A49" s="7" t="n">
        <f aca="false">+A48+1</f>
        <v>41</v>
      </c>
      <c r="B49" s="17" t="s">
        <v>35</v>
      </c>
      <c r="C49" s="18" t="n">
        <v>45200</v>
      </c>
      <c r="D49" s="18" t="n">
        <v>45230</v>
      </c>
      <c r="E49" s="19" t="n">
        <f aca="false">(D49-C49+1)/2</f>
        <v>15.5</v>
      </c>
      <c r="F49" s="20" t="n">
        <v>45240</v>
      </c>
      <c r="G49" s="19" t="n">
        <f aca="false">+F49-D49</f>
        <v>10</v>
      </c>
      <c r="H49" s="21" t="n">
        <v>45246</v>
      </c>
      <c r="I49" s="22" t="n">
        <f aca="false">+H49-F49</f>
        <v>6</v>
      </c>
      <c r="J49" s="16" t="n">
        <f aca="false">+I49+G49+E49</f>
        <v>31.5</v>
      </c>
      <c r="K49" s="25" t="n">
        <v>9095.23999999999</v>
      </c>
      <c r="L49" s="16" t="n">
        <f aca="false">K49*J49</f>
        <v>286500.06</v>
      </c>
    </row>
    <row r="50" customFormat="false" ht="12.75" hidden="false" customHeight="false" outlineLevel="0" collapsed="false">
      <c r="A50" s="7" t="n">
        <f aca="false">+A49+1</f>
        <v>42</v>
      </c>
      <c r="B50" s="17" t="s">
        <v>36</v>
      </c>
      <c r="C50" s="18" t="n">
        <v>45200</v>
      </c>
      <c r="D50" s="18" t="n">
        <v>45230</v>
      </c>
      <c r="E50" s="19" t="n">
        <f aca="false">(D50-C50+1)/2</f>
        <v>15.5</v>
      </c>
      <c r="F50" s="20" t="n">
        <v>45250</v>
      </c>
      <c r="G50" s="19" t="n">
        <f aca="false">+F50-D50</f>
        <v>20</v>
      </c>
      <c r="H50" s="21" t="n">
        <v>45257</v>
      </c>
      <c r="I50" s="22" t="n">
        <f aca="false">+H50-F50</f>
        <v>7</v>
      </c>
      <c r="J50" s="16" t="n">
        <f aca="false">+I50+G50+E50</f>
        <v>42.5</v>
      </c>
      <c r="K50" s="25" t="n">
        <v>78891</v>
      </c>
      <c r="L50" s="16" t="n">
        <f aca="false">K50*J50</f>
        <v>3352867.5</v>
      </c>
    </row>
    <row r="51" customFormat="false" ht="12.75" hidden="false" customHeight="false" outlineLevel="0" collapsed="false">
      <c r="A51" s="7" t="n">
        <f aca="false">+A50+1</f>
        <v>43</v>
      </c>
      <c r="B51" s="17" t="s">
        <v>36</v>
      </c>
      <c r="C51" s="18" t="n">
        <v>45200</v>
      </c>
      <c r="D51" s="18" t="n">
        <v>45230</v>
      </c>
      <c r="E51" s="19" t="n">
        <f aca="false">(D51-C51+1)/2</f>
        <v>15.5</v>
      </c>
      <c r="F51" s="20" t="n">
        <v>45251</v>
      </c>
      <c r="G51" s="19" t="n">
        <f aca="false">+F51-D51</f>
        <v>21</v>
      </c>
      <c r="H51" s="21" t="n">
        <v>45257</v>
      </c>
      <c r="I51" s="22" t="n">
        <f aca="false">+H51-F51</f>
        <v>6</v>
      </c>
      <c r="J51" s="16" t="n">
        <f aca="false">+I51+G51+E51</f>
        <v>42.5</v>
      </c>
      <c r="K51" s="25" t="n">
        <v>3713431.94</v>
      </c>
      <c r="L51" s="16" t="n">
        <f aca="false">K51*J51</f>
        <v>157820857.45</v>
      </c>
    </row>
    <row r="52" customFormat="false" ht="12.75" hidden="false" customHeight="false" outlineLevel="0" collapsed="false">
      <c r="A52" s="7" t="n">
        <f aca="false">+A51+1</f>
        <v>44</v>
      </c>
      <c r="B52" s="17" t="s">
        <v>37</v>
      </c>
      <c r="C52" s="18" t="n">
        <v>45200</v>
      </c>
      <c r="D52" s="18" t="n">
        <v>45230</v>
      </c>
      <c r="E52" s="19" t="n">
        <f aca="false">(D52-C52+1)/2</f>
        <v>15.5</v>
      </c>
      <c r="F52" s="20" t="n">
        <v>45243</v>
      </c>
      <c r="G52" s="19" t="n">
        <f aca="false">+F52-D52</f>
        <v>13</v>
      </c>
      <c r="H52" s="21" t="n">
        <v>45250</v>
      </c>
      <c r="I52" s="22" t="n">
        <f aca="false">+H52-F52</f>
        <v>7</v>
      </c>
      <c r="J52" s="16" t="n">
        <f aca="false">+I52+G52+E52</f>
        <v>35.5</v>
      </c>
      <c r="K52" s="25" t="n">
        <v>205396.65</v>
      </c>
      <c r="L52" s="16" t="n">
        <f aca="false">K52*J52</f>
        <v>7291581.075</v>
      </c>
    </row>
    <row r="53" customFormat="false" ht="12.75" hidden="false" customHeight="false" outlineLevel="0" collapsed="false">
      <c r="A53" s="7" t="n">
        <f aca="false">+A52+1</f>
        <v>45</v>
      </c>
      <c r="B53" s="17" t="s">
        <v>38</v>
      </c>
      <c r="C53" s="18" t="n">
        <v>45200</v>
      </c>
      <c r="D53" s="18" t="n">
        <v>45230</v>
      </c>
      <c r="E53" s="19" t="n">
        <f aca="false">(D53-C53+1)/2</f>
        <v>15.5</v>
      </c>
      <c r="F53" s="20" t="n">
        <v>45243</v>
      </c>
      <c r="G53" s="19" t="n">
        <f aca="false">+F53-D53</f>
        <v>13</v>
      </c>
      <c r="H53" s="21" t="n">
        <v>45250</v>
      </c>
      <c r="I53" s="22" t="n">
        <f aca="false">+H53-F53</f>
        <v>7</v>
      </c>
      <c r="J53" s="16" t="n">
        <f aca="false">+I53+G53+E53</f>
        <v>35.5</v>
      </c>
      <c r="K53" s="25" t="n">
        <v>1642385.27</v>
      </c>
      <c r="L53" s="16" t="n">
        <f aca="false">K53*J53</f>
        <v>58304677.085</v>
      </c>
    </row>
    <row r="54" customFormat="false" ht="12.75" hidden="false" customHeight="false" outlineLevel="0" collapsed="false">
      <c r="A54" s="7" t="n">
        <f aca="false">+A53+1</f>
        <v>46</v>
      </c>
      <c r="B54" s="17" t="s">
        <v>39</v>
      </c>
      <c r="C54" s="18" t="n">
        <v>45200</v>
      </c>
      <c r="D54" s="18" t="n">
        <v>45230</v>
      </c>
      <c r="E54" s="19" t="n">
        <f aca="false">(D54-C54+1)/2</f>
        <v>15.5</v>
      </c>
      <c r="F54" s="20" t="n">
        <v>45245</v>
      </c>
      <c r="G54" s="19" t="n">
        <f aca="false">+F54-D54</f>
        <v>15</v>
      </c>
      <c r="H54" s="21" t="n">
        <v>45250</v>
      </c>
      <c r="I54" s="22" t="n">
        <f aca="false">+H54-F54</f>
        <v>5</v>
      </c>
      <c r="J54" s="16" t="n">
        <f aca="false">+I54+G54+E54</f>
        <v>35.5</v>
      </c>
      <c r="K54" s="25" t="n">
        <v>6861.59</v>
      </c>
      <c r="L54" s="16" t="n">
        <f aca="false">K54*J54</f>
        <v>243586.445</v>
      </c>
    </row>
    <row r="55" customFormat="false" ht="12.75" hidden="false" customHeight="false" outlineLevel="0" collapsed="false">
      <c r="A55" s="7" t="n">
        <f aca="false">+A54+1</f>
        <v>47</v>
      </c>
      <c r="B55" s="17" t="s">
        <v>40</v>
      </c>
      <c r="C55" s="18" t="n">
        <v>45200</v>
      </c>
      <c r="D55" s="18" t="n">
        <v>45230</v>
      </c>
      <c r="E55" s="19" t="n">
        <f aca="false">(D55-C55+1)/2</f>
        <v>15.5</v>
      </c>
      <c r="F55" s="20" t="n">
        <v>45250</v>
      </c>
      <c r="G55" s="19" t="n">
        <f aca="false">+F55-D55</f>
        <v>20</v>
      </c>
      <c r="H55" s="21" t="n">
        <v>45257</v>
      </c>
      <c r="I55" s="22" t="n">
        <f aca="false">+H55-F55</f>
        <v>7</v>
      </c>
      <c r="J55" s="16" t="n">
        <f aca="false">+I55+G55+E55</f>
        <v>42.5</v>
      </c>
      <c r="K55" s="25" t="n">
        <v>644411.6</v>
      </c>
      <c r="L55" s="16" t="n">
        <f aca="false">K55*J55</f>
        <v>27387493</v>
      </c>
    </row>
    <row r="56" customFormat="false" ht="12.75" hidden="false" customHeight="false" outlineLevel="0" collapsed="false">
      <c r="A56" s="7" t="n">
        <f aca="false">+A55+1</f>
        <v>48</v>
      </c>
      <c r="B56" s="17" t="s">
        <v>33</v>
      </c>
      <c r="C56" s="18" t="n">
        <v>45231</v>
      </c>
      <c r="D56" s="18" t="n">
        <v>45260</v>
      </c>
      <c r="E56" s="19" t="n">
        <f aca="false">(D56-C56+1)/2</f>
        <v>15</v>
      </c>
      <c r="F56" s="20" t="n">
        <v>45273</v>
      </c>
      <c r="G56" s="19" t="n">
        <f aca="false">+F56-D56</f>
        <v>13</v>
      </c>
      <c r="H56" s="21" t="n">
        <v>45278</v>
      </c>
      <c r="I56" s="22" t="n">
        <f aca="false">+H56-F56</f>
        <v>5</v>
      </c>
      <c r="J56" s="16" t="n">
        <f aca="false">+I56+G56+E56</f>
        <v>33</v>
      </c>
      <c r="K56" s="25" t="n">
        <v>1415.35</v>
      </c>
      <c r="L56" s="16" t="n">
        <f aca="false">K56*J56</f>
        <v>46706.55</v>
      </c>
    </row>
    <row r="57" customFormat="false" ht="12.75" hidden="false" customHeight="false" outlineLevel="0" collapsed="false">
      <c r="A57" s="7" t="n">
        <f aca="false">+A56+1</f>
        <v>49</v>
      </c>
      <c r="B57" s="17" t="s">
        <v>41</v>
      </c>
      <c r="C57" s="18" t="n">
        <v>45231</v>
      </c>
      <c r="D57" s="18" t="n">
        <v>45260</v>
      </c>
      <c r="E57" s="19" t="n">
        <f aca="false">(D57-C57+1)/2</f>
        <v>15</v>
      </c>
      <c r="F57" s="20" t="n">
        <v>45273</v>
      </c>
      <c r="G57" s="19" t="n">
        <f aca="false">+F57-D57</f>
        <v>13</v>
      </c>
      <c r="H57" s="21" t="n">
        <v>45286</v>
      </c>
      <c r="I57" s="22" t="n">
        <f aca="false">+H57-F57</f>
        <v>13</v>
      </c>
      <c r="J57" s="16" t="n">
        <f aca="false">+I57+G57+E57</f>
        <v>41</v>
      </c>
      <c r="K57" s="25" t="n">
        <v>32559.1</v>
      </c>
      <c r="L57" s="16" t="n">
        <f aca="false">K57*J57</f>
        <v>1334923.1</v>
      </c>
    </row>
    <row r="58" customFormat="false" ht="12.75" hidden="false" customHeight="false" outlineLevel="0" collapsed="false">
      <c r="A58" s="7" t="n">
        <f aca="false">+A57+1</f>
        <v>50</v>
      </c>
      <c r="B58" s="17" t="s">
        <v>35</v>
      </c>
      <c r="C58" s="18" t="n">
        <v>45231</v>
      </c>
      <c r="D58" s="18" t="n">
        <v>45260</v>
      </c>
      <c r="E58" s="19" t="n">
        <f aca="false">(D58-C58+1)/2</f>
        <v>15</v>
      </c>
      <c r="F58" s="20" t="n">
        <v>45273</v>
      </c>
      <c r="G58" s="19" t="n">
        <f aca="false">+F58-D58</f>
        <v>13</v>
      </c>
      <c r="H58" s="21" t="n">
        <v>45274</v>
      </c>
      <c r="I58" s="22" t="n">
        <f aca="false">+H58-F58</f>
        <v>1</v>
      </c>
      <c r="J58" s="16" t="n">
        <f aca="false">+I58+G58+E58</f>
        <v>29</v>
      </c>
      <c r="K58" s="25" t="n">
        <v>3044.2</v>
      </c>
      <c r="L58" s="16" t="n">
        <f aca="false">K58*J58</f>
        <v>88281.8</v>
      </c>
    </row>
    <row r="59" customFormat="false" ht="12.75" hidden="false" customHeight="false" outlineLevel="0" collapsed="false">
      <c r="A59" s="7" t="n">
        <f aca="false">+A58+1</f>
        <v>51</v>
      </c>
      <c r="B59" s="17" t="s">
        <v>36</v>
      </c>
      <c r="C59" s="18" t="n">
        <v>45231</v>
      </c>
      <c r="D59" s="18" t="n">
        <v>45260</v>
      </c>
      <c r="E59" s="19" t="n">
        <f aca="false">(D59-C59+1)/2</f>
        <v>15</v>
      </c>
      <c r="F59" s="20" t="n">
        <v>45282</v>
      </c>
      <c r="G59" s="19" t="n">
        <f aca="false">+F59-D59</f>
        <v>22</v>
      </c>
      <c r="H59" s="21" t="n">
        <v>45286</v>
      </c>
      <c r="I59" s="22" t="n">
        <f aca="false">+H59-F59</f>
        <v>4</v>
      </c>
      <c r="J59" s="16" t="n">
        <f aca="false">+I59+G59+E59</f>
        <v>41</v>
      </c>
      <c r="K59" s="25" t="n">
        <v>1996092.42</v>
      </c>
      <c r="L59" s="16" t="n">
        <f aca="false">K59*J59</f>
        <v>81839789.22</v>
      </c>
    </row>
    <row r="60" customFormat="false" ht="12.75" hidden="false" customHeight="false" outlineLevel="0" collapsed="false">
      <c r="A60" s="7" t="n">
        <f aca="false">+A59+1</f>
        <v>52</v>
      </c>
      <c r="B60" s="17" t="s">
        <v>36</v>
      </c>
      <c r="C60" s="18" t="n">
        <v>45231</v>
      </c>
      <c r="D60" s="18" t="n">
        <v>45260</v>
      </c>
      <c r="E60" s="19" t="n">
        <f aca="false">(D60-C60+1)/2</f>
        <v>15</v>
      </c>
      <c r="F60" s="20" t="n">
        <v>45282</v>
      </c>
      <c r="G60" s="19" t="n">
        <f aca="false">+F60-D60</f>
        <v>22</v>
      </c>
      <c r="H60" s="21" t="n">
        <v>45286</v>
      </c>
      <c r="I60" s="22" t="n">
        <f aca="false">+H60-F60</f>
        <v>4</v>
      </c>
      <c r="J60" s="16" t="n">
        <f aca="false">+I60+G60+E60</f>
        <v>41</v>
      </c>
      <c r="K60" s="25" t="n">
        <v>227563.2</v>
      </c>
      <c r="L60" s="16" t="n">
        <f aca="false">K60*J60</f>
        <v>9330091.2</v>
      </c>
    </row>
    <row r="61" customFormat="false" ht="12.75" hidden="false" customHeight="false" outlineLevel="0" collapsed="false">
      <c r="A61" s="7" t="n">
        <f aca="false">+A60+1</f>
        <v>53</v>
      </c>
      <c r="B61" s="17" t="s">
        <v>37</v>
      </c>
      <c r="C61" s="18" t="n">
        <v>45231</v>
      </c>
      <c r="D61" s="18" t="n">
        <v>45260</v>
      </c>
      <c r="E61" s="19" t="n">
        <f aca="false">(D61-C61+1)/2</f>
        <v>15</v>
      </c>
      <c r="F61" s="20" t="n">
        <v>45272</v>
      </c>
      <c r="G61" s="19" t="n">
        <f aca="false">+F61-D61</f>
        <v>12</v>
      </c>
      <c r="H61" s="21" t="n">
        <v>45282</v>
      </c>
      <c r="I61" s="22" t="n">
        <f aca="false">+H61-F61</f>
        <v>10</v>
      </c>
      <c r="J61" s="16" t="n">
        <f aca="false">+I61+G61+E61</f>
        <v>37</v>
      </c>
      <c r="K61" s="25" t="n">
        <v>377567.3</v>
      </c>
      <c r="L61" s="16" t="n">
        <f aca="false">K61*J61</f>
        <v>13969990.1</v>
      </c>
    </row>
    <row r="62" customFormat="false" ht="12.75" hidden="false" customHeight="false" outlineLevel="0" collapsed="false">
      <c r="A62" s="7" t="n">
        <f aca="false">+A61+1</f>
        <v>54</v>
      </c>
      <c r="B62" s="17" t="s">
        <v>38</v>
      </c>
      <c r="C62" s="18" t="n">
        <v>45231</v>
      </c>
      <c r="D62" s="18" t="n">
        <v>45260</v>
      </c>
      <c r="E62" s="19" t="n">
        <f aca="false">(D62-C62+1)/2</f>
        <v>15</v>
      </c>
      <c r="F62" s="20" t="n">
        <v>45273</v>
      </c>
      <c r="G62" s="19" t="n">
        <f aca="false">+F62-D62</f>
        <v>13</v>
      </c>
      <c r="H62" s="21" t="n">
        <v>45281</v>
      </c>
      <c r="I62" s="22" t="n">
        <f aca="false">+H62-F62</f>
        <v>8</v>
      </c>
      <c r="J62" s="16" t="n">
        <f aca="false">+I62+G62+E62</f>
        <v>36</v>
      </c>
      <c r="K62" s="25" t="n">
        <v>1749116.7</v>
      </c>
      <c r="L62" s="16" t="n">
        <f aca="false">K62*J62</f>
        <v>62968201.2</v>
      </c>
    </row>
    <row r="63" customFormat="false" ht="12.75" hidden="false" customHeight="false" outlineLevel="0" collapsed="false">
      <c r="A63" s="7" t="n">
        <f aca="false">+A62+1</f>
        <v>55</v>
      </c>
      <c r="B63" s="17" t="s">
        <v>39</v>
      </c>
      <c r="C63" s="18" t="n">
        <v>45231</v>
      </c>
      <c r="D63" s="18" t="n">
        <v>45260</v>
      </c>
      <c r="E63" s="19" t="n">
        <f aca="false">(D63-C63+1)/2</f>
        <v>15</v>
      </c>
      <c r="F63" s="20" t="n">
        <v>45271</v>
      </c>
      <c r="G63" s="19" t="n">
        <f aca="false">+F63-D63</f>
        <v>11</v>
      </c>
      <c r="H63" s="21" t="n">
        <v>45280</v>
      </c>
      <c r="I63" s="22" t="n">
        <f aca="false">+H63-F63</f>
        <v>9</v>
      </c>
      <c r="J63" s="16" t="n">
        <f aca="false">+I63+G63+E63</f>
        <v>35</v>
      </c>
      <c r="K63" s="25" t="n">
        <v>31952.71</v>
      </c>
      <c r="L63" s="16" t="n">
        <f aca="false">K63*J63</f>
        <v>1118344.85</v>
      </c>
    </row>
    <row r="64" customFormat="false" ht="12.75" hidden="false" customHeight="false" outlineLevel="0" collapsed="false">
      <c r="A64" s="7" t="n">
        <f aca="false">+A63+1</f>
        <v>56</v>
      </c>
      <c r="B64" s="17" t="s">
        <v>39</v>
      </c>
      <c r="C64" s="18" t="n">
        <v>45231</v>
      </c>
      <c r="D64" s="18" t="n">
        <v>45260</v>
      </c>
      <c r="E64" s="19" t="n">
        <f aca="false">(D64-C64+1)/2</f>
        <v>15</v>
      </c>
      <c r="F64" s="20" t="n">
        <v>45271</v>
      </c>
      <c r="G64" s="19" t="n">
        <f aca="false">+F64-D64</f>
        <v>11</v>
      </c>
      <c r="H64" s="21" t="n">
        <v>45280</v>
      </c>
      <c r="I64" s="22" t="n">
        <f aca="false">+H64-F64</f>
        <v>9</v>
      </c>
      <c r="J64" s="16" t="n">
        <f aca="false">+I64+G64+E64</f>
        <v>35</v>
      </c>
      <c r="K64" s="25" t="n">
        <v>9577.8</v>
      </c>
      <c r="L64" s="16" t="n">
        <f aca="false">K64*J64</f>
        <v>335223</v>
      </c>
    </row>
    <row r="65" customFormat="false" ht="12.75" hidden="false" customHeight="false" outlineLevel="0" collapsed="false">
      <c r="A65" s="7" t="n">
        <f aca="false">+A64+1</f>
        <v>57</v>
      </c>
      <c r="B65" s="17" t="s">
        <v>40</v>
      </c>
      <c r="C65" s="18" t="n">
        <v>45231</v>
      </c>
      <c r="D65" s="18" t="n">
        <v>45260</v>
      </c>
      <c r="E65" s="19" t="n">
        <f aca="false">(D65-C65+1)/2</f>
        <v>15</v>
      </c>
      <c r="F65" s="20" t="n">
        <v>45280</v>
      </c>
      <c r="G65" s="19" t="n">
        <f aca="false">+F65-D65</f>
        <v>20</v>
      </c>
      <c r="H65" s="21" t="n">
        <v>45287</v>
      </c>
      <c r="I65" s="22" t="n">
        <f aca="false">+H65-F65</f>
        <v>7</v>
      </c>
      <c r="J65" s="16" t="n">
        <f aca="false">+I65+G65+E65</f>
        <v>42</v>
      </c>
      <c r="K65" s="25" t="n">
        <v>188596.2</v>
      </c>
      <c r="L65" s="16" t="n">
        <f aca="false">K65*J65</f>
        <v>7921040.4</v>
      </c>
    </row>
    <row r="66" customFormat="false" ht="12.75" hidden="false" customHeight="false" outlineLevel="0" collapsed="false">
      <c r="A66" s="7" t="n">
        <f aca="false">+A65+1</f>
        <v>58</v>
      </c>
      <c r="B66" s="17" t="s">
        <v>41</v>
      </c>
      <c r="C66" s="18" t="n">
        <v>45261</v>
      </c>
      <c r="D66" s="18" t="n">
        <v>45291</v>
      </c>
      <c r="E66" s="19" t="n">
        <f aca="false">(D66-C66+1)/2</f>
        <v>15.5</v>
      </c>
      <c r="F66" s="20" t="n">
        <v>45309</v>
      </c>
      <c r="G66" s="19" t="n">
        <f aca="false">+F66-D66</f>
        <v>18</v>
      </c>
      <c r="H66" s="21" t="n">
        <v>45316</v>
      </c>
      <c r="I66" s="22" t="n">
        <f aca="false">+H66-F66</f>
        <v>7</v>
      </c>
      <c r="J66" s="16" t="n">
        <f aca="false">+I66+G66+E66</f>
        <v>40.5</v>
      </c>
      <c r="K66" s="25" t="n">
        <v>33601.75</v>
      </c>
      <c r="L66" s="16" t="n">
        <f aca="false">K66*J66</f>
        <v>1360870.875</v>
      </c>
    </row>
    <row r="67" customFormat="false" ht="12.75" hidden="false" customHeight="false" outlineLevel="0" collapsed="false">
      <c r="A67" s="7" t="n">
        <f aca="false">+A66+1</f>
        <v>59</v>
      </c>
      <c r="B67" s="17" t="s">
        <v>34</v>
      </c>
      <c r="C67" s="18" t="n">
        <v>45261</v>
      </c>
      <c r="D67" s="18" t="n">
        <v>45291</v>
      </c>
      <c r="E67" s="19" t="n">
        <f aca="false">(D67-C67+1)/2</f>
        <v>15.5</v>
      </c>
      <c r="F67" s="20" t="n">
        <v>45307</v>
      </c>
      <c r="G67" s="19" t="n">
        <f aca="false">+F67-D67</f>
        <v>16</v>
      </c>
      <c r="H67" s="21" t="n">
        <v>45309</v>
      </c>
      <c r="I67" s="22" t="n">
        <f aca="false">+H67-F67</f>
        <v>2</v>
      </c>
      <c r="J67" s="16" t="n">
        <f aca="false">+I67+G67+E67</f>
        <v>33.5</v>
      </c>
      <c r="K67" s="25" t="n">
        <v>3261.63</v>
      </c>
      <c r="L67" s="16" t="n">
        <f aca="false">K67*J67</f>
        <v>109264.605</v>
      </c>
    </row>
    <row r="68" customFormat="false" ht="12.75" hidden="false" customHeight="false" outlineLevel="0" collapsed="false">
      <c r="A68" s="7" t="n">
        <f aca="false">+A67+1</f>
        <v>60</v>
      </c>
      <c r="B68" s="17" t="s">
        <v>35</v>
      </c>
      <c r="C68" s="18" t="n">
        <v>45261</v>
      </c>
      <c r="D68" s="18" t="n">
        <v>45291</v>
      </c>
      <c r="E68" s="19" t="n">
        <f aca="false">(D68-C68+1)/2</f>
        <v>15.5</v>
      </c>
      <c r="F68" s="20" t="n">
        <v>45309</v>
      </c>
      <c r="G68" s="19" t="n">
        <f aca="false">+F68-D68</f>
        <v>18</v>
      </c>
      <c r="H68" s="21" t="n">
        <v>45314</v>
      </c>
      <c r="I68" s="22" t="n">
        <f aca="false">+H68-F68</f>
        <v>5</v>
      </c>
      <c r="J68" s="16" t="n">
        <f aca="false">+I68+G68+E68</f>
        <v>38.5</v>
      </c>
      <c r="K68" s="25" t="n">
        <v>2335.54</v>
      </c>
      <c r="L68" s="16" t="n">
        <f aca="false">K68*J68</f>
        <v>89918.29</v>
      </c>
    </row>
    <row r="69" customFormat="false" ht="12.75" hidden="false" customHeight="false" outlineLevel="0" collapsed="false">
      <c r="A69" s="7" t="n">
        <f aca="false">+A68+1</f>
        <v>61</v>
      </c>
      <c r="B69" s="17" t="s">
        <v>36</v>
      </c>
      <c r="C69" s="18" t="n">
        <v>45261</v>
      </c>
      <c r="D69" s="18" t="n">
        <v>45291</v>
      </c>
      <c r="E69" s="19" t="n">
        <f aca="false">(D69-C69+1)/2</f>
        <v>15.5</v>
      </c>
      <c r="F69" s="20" t="n">
        <v>45314</v>
      </c>
      <c r="G69" s="19" t="n">
        <f aca="false">+F69-D69</f>
        <v>23</v>
      </c>
      <c r="H69" s="21" t="n">
        <v>45316</v>
      </c>
      <c r="I69" s="22" t="n">
        <f aca="false">+H69-F69</f>
        <v>2</v>
      </c>
      <c r="J69" s="16" t="n">
        <f aca="false">+I69+G69+E69</f>
        <v>40.5</v>
      </c>
      <c r="K69" s="25" t="n">
        <v>169772.2</v>
      </c>
      <c r="L69" s="16" t="n">
        <f aca="false">K69*J69</f>
        <v>6875774.1</v>
      </c>
    </row>
    <row r="70" customFormat="false" ht="12.75" hidden="false" customHeight="false" outlineLevel="0" collapsed="false">
      <c r="A70" s="7" t="n">
        <f aca="false">+A69+1</f>
        <v>62</v>
      </c>
      <c r="B70" s="17" t="s">
        <v>36</v>
      </c>
      <c r="C70" s="18" t="n">
        <v>45261</v>
      </c>
      <c r="D70" s="18" t="n">
        <v>45291</v>
      </c>
      <c r="E70" s="19" t="n">
        <f aca="false">(D70-C70+1)/2</f>
        <v>15.5</v>
      </c>
      <c r="F70" s="20" t="n">
        <v>45314</v>
      </c>
      <c r="G70" s="19" t="n">
        <f aca="false">+F70-D70</f>
        <v>23</v>
      </c>
      <c r="H70" s="21" t="n">
        <v>45316</v>
      </c>
      <c r="I70" s="22" t="n">
        <f aca="false">+H70-F70</f>
        <v>2</v>
      </c>
      <c r="J70" s="16" t="n">
        <f aca="false">+I70+G70+E70</f>
        <v>40.5</v>
      </c>
      <c r="K70" s="25" t="n">
        <v>2578947.81</v>
      </c>
      <c r="L70" s="16" t="n">
        <f aca="false">K70*J70</f>
        <v>104447386.305</v>
      </c>
    </row>
    <row r="71" customFormat="false" ht="12.75" hidden="false" customHeight="false" outlineLevel="0" collapsed="false">
      <c r="A71" s="7" t="n">
        <f aca="false">+A70+1</f>
        <v>63</v>
      </c>
      <c r="B71" s="17" t="s">
        <v>37</v>
      </c>
      <c r="C71" s="18" t="n">
        <v>45261</v>
      </c>
      <c r="D71" s="18" t="n">
        <v>45291</v>
      </c>
      <c r="E71" s="19" t="n">
        <f aca="false">(D71-C71+1)/2</f>
        <v>15.5</v>
      </c>
      <c r="F71" s="20" t="n">
        <v>45303</v>
      </c>
      <c r="G71" s="19" t="n">
        <f aca="false">+F71-D71</f>
        <v>12</v>
      </c>
      <c r="H71" s="21" t="n">
        <v>45313</v>
      </c>
      <c r="I71" s="22" t="n">
        <f aca="false">+H71-F71</f>
        <v>10</v>
      </c>
      <c r="J71" s="16" t="n">
        <f aca="false">+I71+G71+E71</f>
        <v>37.5</v>
      </c>
      <c r="K71" s="25" t="n">
        <v>386628.4</v>
      </c>
      <c r="L71" s="16" t="n">
        <f aca="false">K71*J71</f>
        <v>14498565</v>
      </c>
    </row>
    <row r="72" customFormat="false" ht="12.75" hidden="false" customHeight="false" outlineLevel="0" collapsed="false">
      <c r="A72" s="7" t="n">
        <f aca="false">+A71+1</f>
        <v>64</v>
      </c>
      <c r="B72" s="17" t="s">
        <v>38</v>
      </c>
      <c r="C72" s="18" t="n">
        <v>45261</v>
      </c>
      <c r="D72" s="18" t="n">
        <v>45291</v>
      </c>
      <c r="E72" s="19" t="n">
        <f aca="false">(D72-C72+1)/2</f>
        <v>15.5</v>
      </c>
      <c r="F72" s="20" t="n">
        <v>45303</v>
      </c>
      <c r="G72" s="19" t="n">
        <f aca="false">+F72-D72</f>
        <v>12</v>
      </c>
      <c r="H72" s="21" t="n">
        <v>45313</v>
      </c>
      <c r="I72" s="22" t="n">
        <f aca="false">+H72-F72</f>
        <v>10</v>
      </c>
      <c r="J72" s="16" t="n">
        <f aca="false">+I72+G72+E72</f>
        <v>37.5</v>
      </c>
      <c r="K72" s="25" t="n">
        <v>1807420.59</v>
      </c>
      <c r="L72" s="16" t="n">
        <f aca="false">K72*J72</f>
        <v>67778272.125</v>
      </c>
    </row>
    <row r="73" customFormat="false" ht="12.75" hidden="false" customHeight="false" outlineLevel="0" collapsed="false">
      <c r="A73" s="7" t="n">
        <f aca="false">+A72+1</f>
        <v>65</v>
      </c>
      <c r="B73" s="17" t="s">
        <v>39</v>
      </c>
      <c r="C73" s="18" t="n">
        <v>45261</v>
      </c>
      <c r="D73" s="18" t="n">
        <v>45291</v>
      </c>
      <c r="E73" s="19" t="n">
        <f aca="false">(D73-C73+1)/2</f>
        <v>15.5</v>
      </c>
      <c r="F73" s="20" t="n">
        <v>45309</v>
      </c>
      <c r="G73" s="19" t="n">
        <f aca="false">+F73-D73</f>
        <v>18</v>
      </c>
      <c r="H73" s="21" t="n">
        <v>45313</v>
      </c>
      <c r="I73" s="22" t="n">
        <f aca="false">+H73-F73</f>
        <v>4</v>
      </c>
      <c r="J73" s="16" t="n">
        <f aca="false">+I73+G73+E73</f>
        <v>37.5</v>
      </c>
      <c r="K73" s="25" t="n">
        <v>43750.8</v>
      </c>
      <c r="L73" s="16" t="n">
        <f aca="false">K73*J73</f>
        <v>1640655</v>
      </c>
    </row>
    <row r="74" customFormat="false" ht="12.75" hidden="false" customHeight="false" outlineLevel="0" collapsed="false">
      <c r="A74" s="7" t="n">
        <f aca="false">+A73+1</f>
        <v>66</v>
      </c>
      <c r="B74" s="17" t="s">
        <v>40</v>
      </c>
      <c r="C74" s="18" t="n">
        <v>45261</v>
      </c>
      <c r="D74" s="18" t="n">
        <v>45291</v>
      </c>
      <c r="E74" s="19" t="n">
        <f aca="false">(D74-C74+1)/2</f>
        <v>15.5</v>
      </c>
      <c r="F74" s="20" t="n">
        <v>45310</v>
      </c>
      <c r="G74" s="19" t="n">
        <f aca="false">+F74-D74</f>
        <v>19</v>
      </c>
      <c r="H74" s="21" t="n">
        <v>45316</v>
      </c>
      <c r="I74" s="22" t="n">
        <f aca="false">+H74-F74</f>
        <v>6</v>
      </c>
      <c r="J74" s="16" t="n">
        <f aca="false">+I74+G74+E74</f>
        <v>40.5</v>
      </c>
      <c r="K74" s="25" t="n">
        <v>102647.42</v>
      </c>
      <c r="L74" s="16" t="n">
        <f aca="false">K74*J74</f>
        <v>4157220.51</v>
      </c>
    </row>
    <row r="75" customFormat="false" ht="12.75" hidden="false" customHeight="false" outlineLevel="0" collapsed="false">
      <c r="A75" s="7" t="n">
        <f aca="false">+A74+1</f>
        <v>67</v>
      </c>
      <c r="B75" s="17" t="s">
        <v>41</v>
      </c>
      <c r="C75" s="18" t="n">
        <v>45292</v>
      </c>
      <c r="D75" s="18" t="n">
        <v>45322</v>
      </c>
      <c r="E75" s="19" t="n">
        <f aca="false">(D75-C75+1)/2</f>
        <v>15.5</v>
      </c>
      <c r="F75" s="20" t="n">
        <v>45338</v>
      </c>
      <c r="G75" s="19" t="n">
        <f aca="false">+F75-D75</f>
        <v>16</v>
      </c>
      <c r="H75" s="21" t="n">
        <v>45348</v>
      </c>
      <c r="I75" s="22" t="n">
        <f aca="false">+H75-F75</f>
        <v>10</v>
      </c>
      <c r="J75" s="16" t="n">
        <f aca="false">+I75+G75+E75</f>
        <v>41.5</v>
      </c>
      <c r="K75" s="25" t="n">
        <v>23502.83</v>
      </c>
      <c r="L75" s="16" t="n">
        <f aca="false">K75*J75</f>
        <v>975367.445</v>
      </c>
    </row>
    <row r="76" customFormat="false" ht="12.75" hidden="false" customHeight="false" outlineLevel="0" collapsed="false">
      <c r="A76" s="7" t="n">
        <f aca="false">+A75+1</f>
        <v>68</v>
      </c>
      <c r="B76" s="17" t="s">
        <v>34</v>
      </c>
      <c r="C76" s="18" t="n">
        <v>45292</v>
      </c>
      <c r="D76" s="18" t="n">
        <v>45322</v>
      </c>
      <c r="E76" s="19" t="n">
        <f aca="false">(D76-C76+1)/2</f>
        <v>15.5</v>
      </c>
      <c r="F76" s="20" t="n">
        <v>45336</v>
      </c>
      <c r="G76" s="19" t="n">
        <f aca="false">+F76-D76</f>
        <v>14</v>
      </c>
      <c r="H76" s="21" t="n">
        <v>45342</v>
      </c>
      <c r="I76" s="22" t="n">
        <f aca="false">+H76-F76</f>
        <v>6</v>
      </c>
      <c r="J76" s="16" t="n">
        <f aca="false">+I76+G76+E76</f>
        <v>35.5</v>
      </c>
      <c r="K76" s="25" t="n">
        <v>2176.18</v>
      </c>
      <c r="L76" s="16" t="n">
        <f aca="false">K76*J76</f>
        <v>77254.39</v>
      </c>
    </row>
    <row r="77" customFormat="false" ht="12.75" hidden="false" customHeight="false" outlineLevel="0" collapsed="false">
      <c r="A77" s="7" t="n">
        <f aca="false">+A76+1</f>
        <v>69</v>
      </c>
      <c r="B77" s="17" t="s">
        <v>35</v>
      </c>
      <c r="C77" s="18" t="n">
        <v>45292</v>
      </c>
      <c r="D77" s="18" t="n">
        <v>45322</v>
      </c>
      <c r="E77" s="19" t="n">
        <f aca="false">(D77-C77+1)/2</f>
        <v>15.5</v>
      </c>
      <c r="F77" s="20" t="n">
        <v>45338</v>
      </c>
      <c r="G77" s="19" t="n">
        <f aca="false">+F77-D77</f>
        <v>16</v>
      </c>
      <c r="H77" s="21" t="n">
        <v>45343</v>
      </c>
      <c r="I77" s="22" t="n">
        <f aca="false">+H77-F77</f>
        <v>5</v>
      </c>
      <c r="J77" s="16" t="n">
        <f aca="false">+I77+G77+E77</f>
        <v>36.5</v>
      </c>
      <c r="K77" s="25" t="n">
        <v>422.93</v>
      </c>
      <c r="L77" s="16" t="n">
        <f aca="false">K77*J77</f>
        <v>15436.945</v>
      </c>
    </row>
    <row r="78" customFormat="false" ht="12.75" hidden="false" customHeight="false" outlineLevel="0" collapsed="false">
      <c r="A78" s="7" t="n">
        <f aca="false">+A77+1</f>
        <v>70</v>
      </c>
      <c r="B78" s="17" t="s">
        <v>36</v>
      </c>
      <c r="C78" s="18" t="n">
        <v>45292</v>
      </c>
      <c r="D78" s="18" t="n">
        <v>45322</v>
      </c>
      <c r="E78" s="19" t="n">
        <f aca="false">(D78-C78+1)/2</f>
        <v>15.5</v>
      </c>
      <c r="F78" s="20" t="n">
        <v>45344</v>
      </c>
      <c r="G78" s="19" t="n">
        <f aca="false">+F78-D78</f>
        <v>22</v>
      </c>
      <c r="H78" s="21" t="n">
        <v>45348</v>
      </c>
      <c r="I78" s="22" t="n">
        <f aca="false">+H78-F78</f>
        <v>4</v>
      </c>
      <c r="J78" s="16" t="n">
        <f aca="false">+I78+G78+E78</f>
        <v>41.5</v>
      </c>
      <c r="K78" s="25" t="n">
        <v>4600874.47</v>
      </c>
      <c r="L78" s="16" t="n">
        <f aca="false">K78*J78</f>
        <v>190936290.505</v>
      </c>
    </row>
    <row r="79" customFormat="false" ht="12.75" hidden="false" customHeight="false" outlineLevel="0" collapsed="false">
      <c r="A79" s="7" t="n">
        <f aca="false">+A78+1</f>
        <v>71</v>
      </c>
      <c r="B79" s="17" t="s">
        <v>36</v>
      </c>
      <c r="C79" s="18" t="n">
        <v>45292</v>
      </c>
      <c r="D79" s="18" t="n">
        <v>45322</v>
      </c>
      <c r="E79" s="19" t="n">
        <f aca="false">(D79-C79+1)/2</f>
        <v>15.5</v>
      </c>
      <c r="F79" s="20" t="n">
        <v>45344</v>
      </c>
      <c r="G79" s="19" t="n">
        <f aca="false">+F79-D79</f>
        <v>22</v>
      </c>
      <c r="H79" s="21" t="n">
        <v>45348</v>
      </c>
      <c r="I79" s="22" t="n">
        <f aca="false">+H79-F79</f>
        <v>4</v>
      </c>
      <c r="J79" s="16" t="n">
        <f aca="false">+I79+G79+E79</f>
        <v>41.5</v>
      </c>
      <c r="K79" s="25" t="n">
        <v>574272.83</v>
      </c>
      <c r="L79" s="16" t="n">
        <f aca="false">K79*J79</f>
        <v>23832322.445</v>
      </c>
    </row>
    <row r="80" customFormat="false" ht="12.75" hidden="false" customHeight="false" outlineLevel="0" collapsed="false">
      <c r="A80" s="7" t="n">
        <f aca="false">+A79+1</f>
        <v>72</v>
      </c>
      <c r="B80" s="17" t="s">
        <v>37</v>
      </c>
      <c r="C80" s="18" t="n">
        <v>45292</v>
      </c>
      <c r="D80" s="18" t="n">
        <v>45322</v>
      </c>
      <c r="E80" s="19" t="n">
        <f aca="false">(D80-C80+1)/2</f>
        <v>15.5</v>
      </c>
      <c r="F80" s="20" t="n">
        <v>45334</v>
      </c>
      <c r="G80" s="19" t="n">
        <f aca="false">+F80-D80</f>
        <v>12</v>
      </c>
      <c r="H80" s="21" t="n">
        <v>45344</v>
      </c>
      <c r="I80" s="22" t="n">
        <f aca="false">+H80-F80</f>
        <v>10</v>
      </c>
      <c r="J80" s="16" t="n">
        <f aca="false">+I80+G80+E80</f>
        <v>37.5</v>
      </c>
      <c r="K80" s="25" t="n">
        <v>386628.4</v>
      </c>
      <c r="L80" s="16" t="n">
        <f aca="false">K80*J80</f>
        <v>14498565</v>
      </c>
    </row>
    <row r="81" customFormat="false" ht="12.75" hidden="false" customHeight="false" outlineLevel="0" collapsed="false">
      <c r="A81" s="7" t="n">
        <f aca="false">+A80+1</f>
        <v>73</v>
      </c>
      <c r="B81" s="17" t="s">
        <v>38</v>
      </c>
      <c r="C81" s="18" t="n">
        <v>45292</v>
      </c>
      <c r="D81" s="18" t="n">
        <v>45322</v>
      </c>
      <c r="E81" s="19" t="n">
        <f aca="false">(D81-C81+1)/2</f>
        <v>15.5</v>
      </c>
      <c r="F81" s="20" t="n">
        <v>45334</v>
      </c>
      <c r="G81" s="19" t="n">
        <f aca="false">+F81-D81</f>
        <v>12</v>
      </c>
      <c r="H81" s="21" t="n">
        <v>45342</v>
      </c>
      <c r="I81" s="22" t="n">
        <f aca="false">+H81-F81</f>
        <v>8</v>
      </c>
      <c r="J81" s="16" t="n">
        <f aca="false">+I81+G81+E81</f>
        <v>35.5</v>
      </c>
      <c r="K81" s="25" t="n">
        <v>1807420.59</v>
      </c>
      <c r="L81" s="16" t="n">
        <f aca="false">K81*J81</f>
        <v>64163430.945</v>
      </c>
    </row>
    <row r="82" customFormat="false" ht="12.75" hidden="false" customHeight="false" outlineLevel="0" collapsed="false">
      <c r="A82" s="7" t="n">
        <f aca="false">+A81+1</f>
        <v>74</v>
      </c>
      <c r="B82" s="17" t="s">
        <v>39</v>
      </c>
      <c r="C82" s="18" t="n">
        <v>45292</v>
      </c>
      <c r="D82" s="18" t="n">
        <v>45322</v>
      </c>
      <c r="E82" s="19" t="n">
        <f aca="false">(D82-C82+1)/2</f>
        <v>15.5</v>
      </c>
      <c r="F82" s="20" t="n">
        <v>45338</v>
      </c>
      <c r="G82" s="19" t="n">
        <f aca="false">+F82-D82</f>
        <v>16</v>
      </c>
      <c r="H82" s="21" t="n">
        <v>45342</v>
      </c>
      <c r="I82" s="22" t="n">
        <f aca="false">+H82-F82</f>
        <v>4</v>
      </c>
      <c r="J82" s="16" t="n">
        <f aca="false">+I82+G82+E82</f>
        <v>35.5</v>
      </c>
      <c r="K82" s="25" t="n">
        <v>43221.98</v>
      </c>
      <c r="L82" s="16" t="n">
        <f aca="false">K82*J82</f>
        <v>1534380.29</v>
      </c>
    </row>
    <row r="83" customFormat="false" ht="12.75" hidden="false" customHeight="false" outlineLevel="0" collapsed="false">
      <c r="A83" s="7" t="n">
        <f aca="false">+A82+1</f>
        <v>75</v>
      </c>
      <c r="B83" s="17" t="s">
        <v>40</v>
      </c>
      <c r="C83" s="18" t="n">
        <v>45292</v>
      </c>
      <c r="D83" s="18" t="n">
        <v>45322</v>
      </c>
      <c r="E83" s="19" t="n">
        <f aca="false">(D83-C83+1)/2</f>
        <v>15.5</v>
      </c>
      <c r="F83" s="20" t="n">
        <v>45342</v>
      </c>
      <c r="G83" s="19" t="n">
        <f aca="false">+F83-D83</f>
        <v>20</v>
      </c>
      <c r="H83" s="21" t="n">
        <v>45348</v>
      </c>
      <c r="I83" s="22" t="n">
        <f aca="false">+H83-F83</f>
        <v>6</v>
      </c>
      <c r="J83" s="16" t="n">
        <f aca="false">+I83+G83+E83</f>
        <v>41.5</v>
      </c>
      <c r="K83" s="25" t="n">
        <v>476925.96</v>
      </c>
      <c r="L83" s="16" t="n">
        <f aca="false">K83*J83</f>
        <v>19792427.34</v>
      </c>
    </row>
    <row r="84" customFormat="false" ht="12.75" hidden="false" customHeight="false" outlineLevel="0" collapsed="false">
      <c r="A84" s="7" t="n">
        <f aca="false">+A83+1</f>
        <v>76</v>
      </c>
      <c r="B84" s="17" t="s">
        <v>41</v>
      </c>
      <c r="C84" s="18" t="n">
        <v>45323</v>
      </c>
      <c r="D84" s="18" t="n">
        <v>45351</v>
      </c>
      <c r="E84" s="19" t="n">
        <f aca="false">(D84-C84+1)/2</f>
        <v>14.5</v>
      </c>
      <c r="F84" s="20" t="n">
        <v>45363</v>
      </c>
      <c r="G84" s="19" t="n">
        <f aca="false">+F84-D84</f>
        <v>12</v>
      </c>
      <c r="H84" s="21" t="n">
        <v>45376</v>
      </c>
      <c r="I84" s="22" t="n">
        <f aca="false">+H84-F84</f>
        <v>13</v>
      </c>
      <c r="J84" s="16" t="n">
        <f aca="false">+I84+G84+E84</f>
        <v>39.5</v>
      </c>
      <c r="K84" s="25" t="n">
        <v>25571.7</v>
      </c>
      <c r="L84" s="16" t="n">
        <f aca="false">K84*J84</f>
        <v>1010082.15</v>
      </c>
    </row>
    <row r="85" customFormat="false" ht="12.75" hidden="false" customHeight="false" outlineLevel="0" collapsed="false">
      <c r="A85" s="7" t="n">
        <f aca="false">+A84+1</f>
        <v>77</v>
      </c>
      <c r="B85" s="17" t="s">
        <v>35</v>
      </c>
      <c r="C85" s="18" t="n">
        <v>45323</v>
      </c>
      <c r="D85" s="18" t="n">
        <v>45351</v>
      </c>
      <c r="E85" s="19" t="n">
        <f aca="false">(D85-C85+1)/2</f>
        <v>14.5</v>
      </c>
      <c r="F85" s="20" t="n">
        <v>45365</v>
      </c>
      <c r="G85" s="19" t="n">
        <f aca="false">+F85-D85</f>
        <v>14</v>
      </c>
      <c r="H85" s="21" t="n">
        <v>45369</v>
      </c>
      <c r="I85" s="22" t="n">
        <f aca="false">+H85-F85</f>
        <v>4</v>
      </c>
      <c r="J85" s="16" t="n">
        <f aca="false">+I85+G85+E85</f>
        <v>32.5</v>
      </c>
      <c r="K85" s="25" t="n">
        <v>389.78</v>
      </c>
      <c r="L85" s="16" t="n">
        <f aca="false">K85*J85</f>
        <v>12667.85</v>
      </c>
    </row>
    <row r="86" customFormat="false" ht="12.75" hidden="false" customHeight="false" outlineLevel="0" collapsed="false">
      <c r="A86" s="7" t="n">
        <f aca="false">+A85+1</f>
        <v>78</v>
      </c>
      <c r="B86" s="17" t="s">
        <v>36</v>
      </c>
      <c r="C86" s="18" t="n">
        <v>45323</v>
      </c>
      <c r="D86" s="18" t="n">
        <v>45351</v>
      </c>
      <c r="E86" s="19" t="n">
        <f aca="false">(D86-C86+1)/2</f>
        <v>14.5</v>
      </c>
      <c r="F86" s="20" t="n">
        <v>45372</v>
      </c>
      <c r="G86" s="19" t="n">
        <f aca="false">+F86-D86</f>
        <v>21</v>
      </c>
      <c r="H86" s="21" t="n">
        <v>45376</v>
      </c>
      <c r="I86" s="22" t="n">
        <f aca="false">+H86-F86</f>
        <v>4</v>
      </c>
      <c r="J86" s="16" t="n">
        <f aca="false">+I86+G86+E86</f>
        <v>39.5</v>
      </c>
      <c r="K86" s="25" t="n">
        <v>505537.52</v>
      </c>
      <c r="L86" s="16" t="n">
        <f aca="false">K86*J86</f>
        <v>19968732.04</v>
      </c>
    </row>
    <row r="87" customFormat="false" ht="12.75" hidden="false" customHeight="false" outlineLevel="0" collapsed="false">
      <c r="A87" s="7" t="n">
        <f aca="false">+A86+1</f>
        <v>79</v>
      </c>
      <c r="B87" s="17" t="s">
        <v>36</v>
      </c>
      <c r="C87" s="18" t="n">
        <v>45323</v>
      </c>
      <c r="D87" s="18" t="n">
        <v>45351</v>
      </c>
      <c r="E87" s="19" t="n">
        <f aca="false">(D87-C87+1)/2</f>
        <v>14.5</v>
      </c>
      <c r="F87" s="20" t="n">
        <v>45371</v>
      </c>
      <c r="G87" s="19" t="n">
        <f aca="false">+F87-D87</f>
        <v>20</v>
      </c>
      <c r="H87" s="21" t="n">
        <v>45376</v>
      </c>
      <c r="I87" s="22" t="n">
        <f aca="false">+H87-F87</f>
        <v>5</v>
      </c>
      <c r="J87" s="16" t="n">
        <f aca="false">+I87+G87+E87</f>
        <v>39.5</v>
      </c>
      <c r="K87" s="25" t="n">
        <v>149779.66</v>
      </c>
      <c r="L87" s="16" t="n">
        <f aca="false">K87*J87</f>
        <v>5916296.57</v>
      </c>
    </row>
    <row r="88" customFormat="false" ht="12.75" hidden="false" customHeight="false" outlineLevel="0" collapsed="false">
      <c r="A88" s="7" t="n">
        <f aca="false">+A87+1</f>
        <v>80</v>
      </c>
      <c r="B88" s="17" t="s">
        <v>37</v>
      </c>
      <c r="C88" s="18" t="n">
        <v>45323</v>
      </c>
      <c r="D88" s="18" t="n">
        <v>45351</v>
      </c>
      <c r="E88" s="19" t="n">
        <f aca="false">(D88-C88+1)/2</f>
        <v>14.5</v>
      </c>
      <c r="F88" s="20" t="n">
        <v>45364</v>
      </c>
      <c r="G88" s="19" t="n">
        <f aca="false">+F88-D88</f>
        <v>13</v>
      </c>
      <c r="H88" s="21" t="n">
        <v>45373</v>
      </c>
      <c r="I88" s="22" t="n">
        <f aca="false">+H88-F88</f>
        <v>9</v>
      </c>
      <c r="J88" s="16" t="n">
        <f aca="false">+I88+G88+E88</f>
        <v>36.5</v>
      </c>
      <c r="K88" s="25" t="n">
        <v>375960.25</v>
      </c>
      <c r="L88" s="16" t="n">
        <f aca="false">K88*J88</f>
        <v>13722549.125</v>
      </c>
    </row>
    <row r="89" customFormat="false" ht="12.75" hidden="false" customHeight="false" outlineLevel="0" collapsed="false">
      <c r="A89" s="7" t="n">
        <f aca="false">+A88+1</f>
        <v>81</v>
      </c>
      <c r="B89" s="17" t="s">
        <v>38</v>
      </c>
      <c r="C89" s="18" t="n">
        <v>45323</v>
      </c>
      <c r="D89" s="18" t="n">
        <v>45351</v>
      </c>
      <c r="E89" s="19" t="n">
        <f aca="false">(D89-C89+1)/2</f>
        <v>14.5</v>
      </c>
      <c r="F89" s="20" t="n">
        <v>45364</v>
      </c>
      <c r="G89" s="19" t="n">
        <f aca="false">+F89-D89</f>
        <v>13</v>
      </c>
      <c r="H89" s="21" t="n">
        <v>45372</v>
      </c>
      <c r="I89" s="22" t="n">
        <f aca="false">+H89-F89</f>
        <v>8</v>
      </c>
      <c r="J89" s="16" t="n">
        <f aca="false">+I89+G89+E89</f>
        <v>35.5</v>
      </c>
      <c r="K89" s="25" t="n">
        <v>1690812.81</v>
      </c>
      <c r="L89" s="16" t="n">
        <f aca="false">K89*J89</f>
        <v>60023854.755</v>
      </c>
    </row>
    <row r="90" customFormat="false" ht="12.75" hidden="false" customHeight="false" outlineLevel="0" collapsed="false">
      <c r="A90" s="7" t="n">
        <f aca="false">+A89+1</f>
        <v>82</v>
      </c>
      <c r="B90" s="17" t="s">
        <v>39</v>
      </c>
      <c r="C90" s="18" t="n">
        <v>45323</v>
      </c>
      <c r="D90" s="18" t="n">
        <v>45351</v>
      </c>
      <c r="E90" s="19" t="n">
        <f aca="false">(D90-C90+1)/2</f>
        <v>14.5</v>
      </c>
      <c r="F90" s="20" t="n">
        <v>45363</v>
      </c>
      <c r="G90" s="19" t="n">
        <f aca="false">+F90-D90</f>
        <v>12</v>
      </c>
      <c r="H90" s="21" t="n">
        <v>45371</v>
      </c>
      <c r="I90" s="22" t="n">
        <f aca="false">+H90-F90</f>
        <v>8</v>
      </c>
      <c r="J90" s="16" t="n">
        <f aca="false">+I90+G90+E90</f>
        <v>34.5</v>
      </c>
      <c r="K90" s="25" t="n">
        <v>40288.48</v>
      </c>
      <c r="L90" s="16" t="n">
        <f aca="false">K90*J90</f>
        <v>1389952.56</v>
      </c>
    </row>
    <row r="91" customFormat="false" ht="12.75" hidden="false" customHeight="false" outlineLevel="0" collapsed="false">
      <c r="A91" s="7" t="n">
        <f aca="false">+A90+1</f>
        <v>83</v>
      </c>
      <c r="B91" s="17" t="s">
        <v>40</v>
      </c>
      <c r="C91" s="18" t="n">
        <v>45323</v>
      </c>
      <c r="D91" s="18" t="n">
        <v>45351</v>
      </c>
      <c r="E91" s="19" t="n">
        <f aca="false">(D91-C91+1)/2</f>
        <v>14.5</v>
      </c>
      <c r="F91" s="20" t="n">
        <v>45370</v>
      </c>
      <c r="G91" s="19" t="n">
        <f aca="false">+F91-D91</f>
        <v>19</v>
      </c>
      <c r="H91" s="21" t="n">
        <v>45376</v>
      </c>
      <c r="I91" s="22" t="n">
        <f aca="false">+H91-F91</f>
        <v>6</v>
      </c>
      <c r="J91" s="16" t="n">
        <f aca="false">+I91+G91+E91</f>
        <v>39.5</v>
      </c>
      <c r="K91" s="25" t="n">
        <v>88142.99</v>
      </c>
      <c r="L91" s="16" t="n">
        <f aca="false">K91*J91</f>
        <v>3481648.105</v>
      </c>
    </row>
    <row r="92" customFormat="false" ht="12.75" hidden="false" customHeight="false" outlineLevel="0" collapsed="false">
      <c r="A92" s="7" t="n">
        <f aca="false">+A91+1</f>
        <v>84</v>
      </c>
      <c r="B92" s="17" t="s">
        <v>33</v>
      </c>
      <c r="C92" s="18" t="n">
        <v>45352</v>
      </c>
      <c r="D92" s="18" t="n">
        <v>45382</v>
      </c>
      <c r="E92" s="19" t="n">
        <f aca="false">(D92-C92+1)/2</f>
        <v>15.5</v>
      </c>
      <c r="F92" s="20" t="n">
        <v>45393</v>
      </c>
      <c r="G92" s="19" t="n">
        <f aca="false">+F92-D92</f>
        <v>11</v>
      </c>
      <c r="H92" s="21" t="n">
        <v>45399</v>
      </c>
      <c r="I92" s="22" t="n">
        <f aca="false">+H92-F92</f>
        <v>6</v>
      </c>
      <c r="J92" s="16" t="n">
        <f aca="false">+I92+G92+E92</f>
        <v>32.5</v>
      </c>
      <c r="K92" s="25" t="n">
        <v>335.22</v>
      </c>
      <c r="L92" s="16" t="n">
        <f aca="false">K92*J92</f>
        <v>10894.65</v>
      </c>
    </row>
    <row r="93" customFormat="false" ht="12.75" hidden="false" customHeight="false" outlineLevel="0" collapsed="false">
      <c r="A93" s="7" t="n">
        <f aca="false">+A92+1</f>
        <v>85</v>
      </c>
      <c r="B93" s="17" t="s">
        <v>41</v>
      </c>
      <c r="C93" s="18" t="n">
        <v>45352</v>
      </c>
      <c r="D93" s="18" t="n">
        <v>45382</v>
      </c>
      <c r="E93" s="19" t="n">
        <f aca="false">(D93-C93+1)/2</f>
        <v>15.5</v>
      </c>
      <c r="F93" s="20" t="n">
        <v>45393</v>
      </c>
      <c r="G93" s="19" t="n">
        <f aca="false">+F93-D93</f>
        <v>11</v>
      </c>
      <c r="H93" s="21" t="n">
        <v>45407</v>
      </c>
      <c r="I93" s="22" t="n">
        <f aca="false">+H93-F93</f>
        <v>14</v>
      </c>
      <c r="J93" s="16" t="n">
        <f aca="false">+I93+G93+E93</f>
        <v>40.5</v>
      </c>
      <c r="K93" s="25" t="n">
        <v>12639.42</v>
      </c>
      <c r="L93" s="16" t="n">
        <f aca="false">K93*J93</f>
        <v>511896.51</v>
      </c>
    </row>
    <row r="94" customFormat="false" ht="12.75" hidden="false" customHeight="false" outlineLevel="0" collapsed="false">
      <c r="A94" s="7" t="n">
        <f aca="false">+A93+1</f>
        <v>86</v>
      </c>
      <c r="B94" s="17" t="s">
        <v>35</v>
      </c>
      <c r="C94" s="18" t="n">
        <v>45352</v>
      </c>
      <c r="D94" s="18" t="n">
        <v>45382</v>
      </c>
      <c r="E94" s="19" t="n">
        <f aca="false">(D94-C94+1)/2</f>
        <v>15.5</v>
      </c>
      <c r="F94" s="20" t="n">
        <v>45397</v>
      </c>
      <c r="G94" s="19" t="n">
        <f aca="false">+F94-D94</f>
        <v>15</v>
      </c>
      <c r="H94" s="21" t="n">
        <v>45401</v>
      </c>
      <c r="I94" s="22" t="n">
        <f aca="false">+H94-F94</f>
        <v>4</v>
      </c>
      <c r="J94" s="16" t="n">
        <f aca="false">+I94+G94+E94</f>
        <v>34.5</v>
      </c>
      <c r="K94" s="25" t="n">
        <v>530.49</v>
      </c>
      <c r="L94" s="16" t="n">
        <f aca="false">K94*J94</f>
        <v>18301.905</v>
      </c>
    </row>
    <row r="95" customFormat="false" ht="12.75" hidden="false" customHeight="false" outlineLevel="0" collapsed="false">
      <c r="A95" s="7" t="n">
        <f aca="false">+A94+1</f>
        <v>87</v>
      </c>
      <c r="B95" s="17" t="s">
        <v>36</v>
      </c>
      <c r="C95" s="18" t="n">
        <v>45352</v>
      </c>
      <c r="D95" s="18" t="n">
        <v>45382</v>
      </c>
      <c r="E95" s="19" t="n">
        <f aca="false">(D95-C95+1)/2</f>
        <v>15.5</v>
      </c>
      <c r="F95" s="20" t="n">
        <v>45406</v>
      </c>
      <c r="G95" s="19" t="n">
        <f aca="false">+F95-D95</f>
        <v>24</v>
      </c>
      <c r="H95" s="21" t="n">
        <v>45407</v>
      </c>
      <c r="I95" s="22" t="n">
        <f aca="false">+H95-F95</f>
        <v>1</v>
      </c>
      <c r="J95" s="16" t="n">
        <f aca="false">+I95+G95+E95</f>
        <v>40.5</v>
      </c>
      <c r="K95" s="25" t="n">
        <v>86953.6</v>
      </c>
      <c r="L95" s="16" t="n">
        <f aca="false">K95*J95</f>
        <v>3521620.8</v>
      </c>
    </row>
    <row r="96" customFormat="false" ht="12.75" hidden="false" customHeight="false" outlineLevel="0" collapsed="false">
      <c r="A96" s="7" t="n">
        <f aca="false">+A95+1</f>
        <v>88</v>
      </c>
      <c r="B96" s="17" t="s">
        <v>37</v>
      </c>
      <c r="C96" s="18" t="n">
        <v>45352</v>
      </c>
      <c r="D96" s="18" t="n">
        <v>45382</v>
      </c>
      <c r="E96" s="19" t="n">
        <f aca="false">(D96-C96+1)/2</f>
        <v>15.5</v>
      </c>
      <c r="F96" s="20" t="n">
        <v>45392</v>
      </c>
      <c r="G96" s="19" t="n">
        <f aca="false">+F96-D96</f>
        <v>10</v>
      </c>
      <c r="H96" s="21" t="n">
        <v>45404</v>
      </c>
      <c r="I96" s="22" t="n">
        <f aca="false">+H96-F96</f>
        <v>12</v>
      </c>
      <c r="J96" s="16" t="n">
        <f aca="false">+I96+G96+E96</f>
        <v>37.5</v>
      </c>
      <c r="K96" s="25" t="n">
        <v>372425.27</v>
      </c>
      <c r="L96" s="16" t="n">
        <f aca="false">K96*J96</f>
        <v>13965947.625</v>
      </c>
    </row>
    <row r="97" customFormat="false" ht="12.75" hidden="false" customHeight="false" outlineLevel="0" collapsed="false">
      <c r="A97" s="7" t="n">
        <f aca="false">+A96+1</f>
        <v>89</v>
      </c>
      <c r="B97" s="17" t="s">
        <v>38</v>
      </c>
      <c r="C97" s="18" t="n">
        <v>45352</v>
      </c>
      <c r="D97" s="18" t="n">
        <v>45382</v>
      </c>
      <c r="E97" s="19" t="n">
        <f aca="false">(D97-C97+1)/2</f>
        <v>15.5</v>
      </c>
      <c r="F97" s="20" t="n">
        <v>45399</v>
      </c>
      <c r="G97" s="19" t="n">
        <f aca="false">+F97-D97</f>
        <v>17</v>
      </c>
      <c r="H97" s="21" t="n">
        <v>45401</v>
      </c>
      <c r="I97" s="22" t="n">
        <f aca="false">+H97-F97</f>
        <v>2</v>
      </c>
      <c r="J97" s="16" t="n">
        <f aca="false">+I97+G97+E97</f>
        <v>34.5</v>
      </c>
      <c r="K97" s="25" t="n">
        <v>1796056.7</v>
      </c>
      <c r="L97" s="16" t="n">
        <f aca="false">K97*J97</f>
        <v>61963956.15</v>
      </c>
    </row>
    <row r="98" customFormat="false" ht="12.75" hidden="false" customHeight="false" outlineLevel="0" collapsed="false">
      <c r="A98" s="7" t="n">
        <f aca="false">+A97+1</f>
        <v>90</v>
      </c>
      <c r="B98" s="17" t="s">
        <v>39</v>
      </c>
      <c r="C98" s="18" t="n">
        <v>45352</v>
      </c>
      <c r="D98" s="18" t="n">
        <v>45382</v>
      </c>
      <c r="E98" s="19" t="n">
        <f aca="false">(D98-C98+1)/2</f>
        <v>15.5</v>
      </c>
      <c r="F98" s="20" t="n">
        <v>45394</v>
      </c>
      <c r="G98" s="19" t="n">
        <f aca="false">+F98-D98</f>
        <v>12</v>
      </c>
      <c r="H98" s="21" t="n">
        <v>45404</v>
      </c>
      <c r="I98" s="22" t="n">
        <f aca="false">+H98-F98</f>
        <v>10</v>
      </c>
      <c r="J98" s="16" t="n">
        <f aca="false">+I98+G98+E98</f>
        <v>37.5</v>
      </c>
      <c r="K98" s="25" t="n">
        <v>42663.09</v>
      </c>
      <c r="L98" s="16" t="n">
        <f aca="false">K98*J98</f>
        <v>1599865.875</v>
      </c>
    </row>
    <row r="99" customFormat="false" ht="12.75" hidden="false" customHeight="false" outlineLevel="0" collapsed="false">
      <c r="A99" s="7" t="n">
        <f aca="false">+A98+1</f>
        <v>91</v>
      </c>
      <c r="B99" s="17" t="s">
        <v>33</v>
      </c>
      <c r="C99" s="18" t="n">
        <v>45383</v>
      </c>
      <c r="D99" s="18" t="n">
        <v>45412</v>
      </c>
      <c r="E99" s="19" t="n">
        <f aca="false">(D99-C99+1)/2</f>
        <v>15</v>
      </c>
      <c r="F99" s="20" t="n">
        <v>45427</v>
      </c>
      <c r="G99" s="19" t="n">
        <f aca="false">+F99-D99</f>
        <v>15</v>
      </c>
      <c r="H99" s="21" t="n">
        <v>45432</v>
      </c>
      <c r="I99" s="22" t="n">
        <f aca="false">+H99-F99</f>
        <v>5</v>
      </c>
      <c r="J99" s="16" t="n">
        <f aca="false">+I99+G99+E99</f>
        <v>35</v>
      </c>
      <c r="K99" s="25" t="n">
        <v>762.03</v>
      </c>
      <c r="L99" s="16" t="n">
        <f aca="false">K99*J99</f>
        <v>26671.05</v>
      </c>
    </row>
    <row r="100" customFormat="false" ht="12.75" hidden="false" customHeight="false" outlineLevel="0" collapsed="false">
      <c r="A100" s="7" t="n">
        <f aca="false">+A99+1</f>
        <v>92</v>
      </c>
      <c r="B100" s="17" t="s">
        <v>41</v>
      </c>
      <c r="C100" s="18" t="n">
        <v>45383</v>
      </c>
      <c r="D100" s="18" t="n">
        <v>45412</v>
      </c>
      <c r="E100" s="19" t="n">
        <f aca="false">(D100-C100+1)/2</f>
        <v>15</v>
      </c>
      <c r="F100" s="20" t="n">
        <v>45425</v>
      </c>
      <c r="G100" s="19" t="n">
        <f aca="false">+F100-D100</f>
        <v>13</v>
      </c>
      <c r="H100" s="21" t="n">
        <v>45440</v>
      </c>
      <c r="I100" s="22" t="n">
        <f aca="false">+H100-F100</f>
        <v>15</v>
      </c>
      <c r="J100" s="16" t="n">
        <f aca="false">+I100+G100+E100</f>
        <v>43</v>
      </c>
      <c r="K100" s="25" t="n">
        <v>10913.32</v>
      </c>
      <c r="L100" s="16" t="n">
        <f aca="false">K100*J100</f>
        <v>469272.76</v>
      </c>
    </row>
    <row r="101" customFormat="false" ht="12.75" hidden="false" customHeight="false" outlineLevel="0" collapsed="false">
      <c r="A101" s="7" t="n">
        <f aca="false">+A100+1</f>
        <v>93</v>
      </c>
      <c r="B101" s="17" t="s">
        <v>34</v>
      </c>
      <c r="C101" s="18" t="n">
        <v>45383</v>
      </c>
      <c r="D101" s="18" t="n">
        <v>45412</v>
      </c>
      <c r="E101" s="19" t="n">
        <f aca="false">(D101-C101+1)/2</f>
        <v>15</v>
      </c>
      <c r="F101" s="20" t="n">
        <v>45426</v>
      </c>
      <c r="G101" s="19" t="n">
        <f aca="false">+F101-D101</f>
        <v>14</v>
      </c>
      <c r="H101" s="21" t="n">
        <v>45428</v>
      </c>
      <c r="I101" s="22" t="n">
        <f aca="false">+H101-F101</f>
        <v>2</v>
      </c>
      <c r="J101" s="16" t="n">
        <f aca="false">+I101+G101+E101</f>
        <v>31</v>
      </c>
      <c r="K101" s="25" t="n">
        <v>25350.61</v>
      </c>
      <c r="L101" s="16" t="n">
        <f aca="false">K101*J101</f>
        <v>785868.91</v>
      </c>
    </row>
    <row r="102" customFormat="false" ht="12.75" hidden="false" customHeight="false" outlineLevel="0" collapsed="false">
      <c r="A102" s="7" t="n">
        <f aca="false">+A101+1</f>
        <v>94</v>
      </c>
      <c r="B102" s="17" t="s">
        <v>35</v>
      </c>
      <c r="C102" s="18" t="n">
        <v>45383</v>
      </c>
      <c r="D102" s="18" t="n">
        <v>45412</v>
      </c>
      <c r="E102" s="19" t="n">
        <f aca="false">(D102-C102+1)/2</f>
        <v>15</v>
      </c>
      <c r="F102" s="20" t="n">
        <v>45427</v>
      </c>
      <c r="G102" s="19" t="n">
        <f aca="false">+F102-D102</f>
        <v>15</v>
      </c>
      <c r="H102" s="21" t="n">
        <v>45428</v>
      </c>
      <c r="I102" s="22" t="n">
        <f aca="false">+H102-F102</f>
        <v>1</v>
      </c>
      <c r="J102" s="16" t="n">
        <f aca="false">+I102+G102+E102</f>
        <v>31</v>
      </c>
      <c r="K102" s="25" t="n">
        <v>3067.15</v>
      </c>
      <c r="L102" s="16" t="n">
        <f aca="false">K102*J102</f>
        <v>95081.65</v>
      </c>
      <c r="M102" s="1" t="s">
        <v>12</v>
      </c>
    </row>
    <row r="103" customFormat="false" ht="12.75" hidden="false" customHeight="false" outlineLevel="0" collapsed="false">
      <c r="A103" s="7" t="n">
        <f aca="false">+A102+1</f>
        <v>95</v>
      </c>
      <c r="B103" s="17" t="s">
        <v>36</v>
      </c>
      <c r="C103" s="18" t="n">
        <v>45383</v>
      </c>
      <c r="D103" s="18" t="n">
        <v>45412</v>
      </c>
      <c r="E103" s="19" t="n">
        <f aca="false">(D103-C103+1)/2</f>
        <v>15</v>
      </c>
      <c r="F103" s="20" t="n">
        <v>45434</v>
      </c>
      <c r="G103" s="19" t="n">
        <f aca="false">+F103-D103</f>
        <v>22</v>
      </c>
      <c r="H103" s="21" t="n">
        <v>45440</v>
      </c>
      <c r="I103" s="22" t="n">
        <f aca="false">+H103-F103</f>
        <v>6</v>
      </c>
      <c r="J103" s="16" t="n">
        <f aca="false">+I103+G103+E103</f>
        <v>43</v>
      </c>
      <c r="K103" s="25" t="n">
        <v>1531757.08</v>
      </c>
      <c r="L103" s="16" t="n">
        <f aca="false">K103*J103</f>
        <v>65865554.44</v>
      </c>
    </row>
    <row r="104" customFormat="false" ht="12.75" hidden="false" customHeight="false" outlineLevel="0" collapsed="false">
      <c r="A104" s="7" t="n">
        <f aca="false">+A103+1</f>
        <v>96</v>
      </c>
      <c r="B104" s="17" t="s">
        <v>36</v>
      </c>
      <c r="C104" s="18" t="n">
        <v>45383</v>
      </c>
      <c r="D104" s="18" t="n">
        <v>45412</v>
      </c>
      <c r="E104" s="19" t="n">
        <f aca="false">(D104-C104+1)/2</f>
        <v>15</v>
      </c>
      <c r="F104" s="20" t="n">
        <v>45434</v>
      </c>
      <c r="G104" s="19" t="n">
        <f aca="false">+F104-D104</f>
        <v>22</v>
      </c>
      <c r="H104" s="21" t="n">
        <v>45440</v>
      </c>
      <c r="I104" s="22" t="n">
        <f aca="false">+H104-F104</f>
        <v>6</v>
      </c>
      <c r="J104" s="16" t="n">
        <f aca="false">+I104+G104+E104</f>
        <v>43</v>
      </c>
      <c r="K104" s="25" t="n">
        <v>32387.09</v>
      </c>
      <c r="L104" s="16" t="n">
        <f aca="false">K104*J104</f>
        <v>1392644.87</v>
      </c>
    </row>
    <row r="105" customFormat="false" ht="12.75" hidden="false" customHeight="false" outlineLevel="0" collapsed="false">
      <c r="A105" s="7" t="n">
        <f aca="false">+A104+1</f>
        <v>97</v>
      </c>
      <c r="B105" s="17" t="s">
        <v>37</v>
      </c>
      <c r="C105" s="18" t="n">
        <v>45383</v>
      </c>
      <c r="D105" s="18" t="n">
        <v>45412</v>
      </c>
      <c r="E105" s="19" t="n">
        <f aca="false">(D105-C105+1)/2</f>
        <v>15</v>
      </c>
      <c r="F105" s="20" t="n">
        <v>45422</v>
      </c>
      <c r="G105" s="19" t="n">
        <f aca="false">+F105-D105</f>
        <v>10</v>
      </c>
      <c r="H105" s="21" t="n">
        <v>45432</v>
      </c>
      <c r="I105" s="22" t="n">
        <f aca="false">+H105-F105</f>
        <v>10</v>
      </c>
      <c r="J105" s="16" t="n">
        <f aca="false">+I105+G105+E105</f>
        <v>35</v>
      </c>
      <c r="K105" s="25" t="n">
        <v>274736.47</v>
      </c>
      <c r="L105" s="16" t="n">
        <f aca="false">K105*J105</f>
        <v>9615776.45</v>
      </c>
    </row>
    <row r="106" customFormat="false" ht="12.75" hidden="false" customHeight="false" outlineLevel="0" collapsed="false">
      <c r="A106" s="7" t="n">
        <f aca="false">+A105+1</f>
        <v>98</v>
      </c>
      <c r="B106" s="17" t="s">
        <v>38</v>
      </c>
      <c r="C106" s="18" t="n">
        <v>45383</v>
      </c>
      <c r="D106" s="18" t="n">
        <v>45412</v>
      </c>
      <c r="E106" s="19" t="n">
        <f aca="false">(D106-C106+1)/2</f>
        <v>15</v>
      </c>
      <c r="F106" s="20" t="n">
        <v>45421</v>
      </c>
      <c r="G106" s="19" t="n">
        <f aca="false">+F106-D106</f>
        <v>9</v>
      </c>
      <c r="H106" s="21" t="n">
        <v>45432</v>
      </c>
      <c r="I106" s="22" t="n">
        <f aca="false">+H106-F106</f>
        <v>11</v>
      </c>
      <c r="J106" s="16" t="n">
        <f aca="false">+I106+G106+E106</f>
        <v>35</v>
      </c>
      <c r="K106" s="25" t="n">
        <v>1596153.9</v>
      </c>
      <c r="L106" s="16" t="n">
        <f aca="false">K106*J106</f>
        <v>55865386.5</v>
      </c>
    </row>
    <row r="107" customFormat="false" ht="12.75" hidden="false" customHeight="false" outlineLevel="0" collapsed="false">
      <c r="A107" s="7" t="n">
        <f aca="false">+A106+1</f>
        <v>99</v>
      </c>
      <c r="B107" s="17" t="s">
        <v>39</v>
      </c>
      <c r="C107" s="18" t="n">
        <v>45383</v>
      </c>
      <c r="D107" s="18" t="n">
        <v>45412</v>
      </c>
      <c r="E107" s="19" t="n">
        <f aca="false">(D107-C107+1)/2</f>
        <v>15</v>
      </c>
      <c r="F107" s="20" t="n">
        <v>45426</v>
      </c>
      <c r="G107" s="19" t="n">
        <f aca="false">+F107-D107</f>
        <v>14</v>
      </c>
      <c r="H107" s="21" t="n">
        <v>45432</v>
      </c>
      <c r="I107" s="22" t="n">
        <f aca="false">+H107-F107</f>
        <v>6</v>
      </c>
      <c r="J107" s="16" t="n">
        <f aca="false">+I107+G107+E107</f>
        <v>35</v>
      </c>
      <c r="K107" s="25" t="n">
        <v>6635.43</v>
      </c>
      <c r="L107" s="16" t="n">
        <f aca="false">K107*J107</f>
        <v>232240.05</v>
      </c>
    </row>
    <row r="108" customFormat="false" ht="12.75" hidden="false" customHeight="false" outlineLevel="0" collapsed="false">
      <c r="A108" s="7" t="n">
        <f aca="false">+A107+1</f>
        <v>100</v>
      </c>
      <c r="B108" s="17" t="s">
        <v>40</v>
      </c>
      <c r="C108" s="18" t="n">
        <v>45383</v>
      </c>
      <c r="D108" s="18" t="n">
        <v>45412</v>
      </c>
      <c r="E108" s="19" t="n">
        <f aca="false">(D108-C108+1)/2</f>
        <v>15</v>
      </c>
      <c r="F108" s="20" t="n">
        <v>45432</v>
      </c>
      <c r="G108" s="19" t="n">
        <f aca="false">+F108-D108</f>
        <v>20</v>
      </c>
      <c r="H108" s="21" t="n">
        <v>45440</v>
      </c>
      <c r="I108" s="22" t="n">
        <f aca="false">+H108-F108</f>
        <v>8</v>
      </c>
      <c r="J108" s="16" t="n">
        <f aca="false">+I108+G108+E108</f>
        <v>43</v>
      </c>
      <c r="K108" s="25" t="n">
        <v>353183.66</v>
      </c>
      <c r="L108" s="16" t="n">
        <f aca="false">K108*J108</f>
        <v>15186897.38</v>
      </c>
    </row>
    <row r="109" customFormat="false" ht="12.75" hidden="false" customHeight="false" outlineLevel="0" collapsed="false">
      <c r="A109" s="7" t="n">
        <f aca="false">+A108+1</f>
        <v>101</v>
      </c>
      <c r="B109" s="17" t="s">
        <v>33</v>
      </c>
      <c r="C109" s="18" t="n">
        <v>45413</v>
      </c>
      <c r="D109" s="18" t="n">
        <v>45443</v>
      </c>
      <c r="E109" s="19" t="n">
        <f aca="false">(D109-C109+1)/2</f>
        <v>15.5</v>
      </c>
      <c r="F109" s="20" t="n">
        <v>45456</v>
      </c>
      <c r="G109" s="19" t="n">
        <f aca="false">+F109-D109</f>
        <v>13</v>
      </c>
      <c r="H109" s="21" t="n">
        <v>45460</v>
      </c>
      <c r="I109" s="22" t="n">
        <f aca="false">+H109-F109</f>
        <v>4</v>
      </c>
      <c r="J109" s="16" t="n">
        <f aca="false">+I109+G109+E109</f>
        <v>32.5</v>
      </c>
      <c r="K109" s="25" t="n">
        <v>694.32</v>
      </c>
      <c r="L109" s="16" t="n">
        <f aca="false">K109*J109</f>
        <v>22565.4</v>
      </c>
    </row>
    <row r="110" customFormat="false" ht="12.75" hidden="false" customHeight="false" outlineLevel="0" collapsed="false">
      <c r="A110" s="7" t="n">
        <f aca="false">+A109+1</f>
        <v>102</v>
      </c>
      <c r="B110" s="17" t="s">
        <v>41</v>
      </c>
      <c r="C110" s="18" t="n">
        <v>45413</v>
      </c>
      <c r="D110" s="18" t="n">
        <v>45443</v>
      </c>
      <c r="E110" s="19" t="n">
        <f aca="false">(D110-C110+1)/2</f>
        <v>15.5</v>
      </c>
      <c r="F110" s="20" t="n">
        <v>45456</v>
      </c>
      <c r="G110" s="19" t="n">
        <f aca="false">+F110-D110</f>
        <v>13</v>
      </c>
      <c r="H110" s="21" t="n">
        <v>45468</v>
      </c>
      <c r="I110" s="22" t="n">
        <f aca="false">+H110-F110</f>
        <v>12</v>
      </c>
      <c r="J110" s="16" t="n">
        <f aca="false">+I110+G110+E110</f>
        <v>40.5</v>
      </c>
      <c r="K110" s="25" t="n">
        <v>13455.61</v>
      </c>
      <c r="L110" s="16" t="n">
        <f aca="false">K110*J110</f>
        <v>544952.205</v>
      </c>
    </row>
    <row r="111" customFormat="false" ht="12.75" hidden="false" customHeight="false" outlineLevel="0" collapsed="false">
      <c r="A111" s="7" t="n">
        <f aca="false">+A110+1</f>
        <v>103</v>
      </c>
      <c r="B111" s="17" t="s">
        <v>34</v>
      </c>
      <c r="C111" s="18" t="n">
        <v>45413</v>
      </c>
      <c r="D111" s="18" t="n">
        <v>45443</v>
      </c>
      <c r="E111" s="19" t="n">
        <f aca="false">(D111-C111+1)/2</f>
        <v>15.5</v>
      </c>
      <c r="F111" s="20" t="n">
        <v>45455</v>
      </c>
      <c r="G111" s="19" t="n">
        <f aca="false">+F111-D111</f>
        <v>12</v>
      </c>
      <c r="H111" s="21" t="n">
        <v>45460</v>
      </c>
      <c r="I111" s="22" t="n">
        <f aca="false">+H111-F111</f>
        <v>5</v>
      </c>
      <c r="J111" s="16" t="n">
        <f aca="false">+I111+G111+E111</f>
        <v>32.5</v>
      </c>
      <c r="K111" s="25" t="n">
        <v>165.03</v>
      </c>
      <c r="L111" s="16" t="n">
        <f aca="false">K111*J111</f>
        <v>5363.475</v>
      </c>
    </row>
    <row r="112" customFormat="false" ht="12.75" hidden="false" customHeight="false" outlineLevel="0" collapsed="false">
      <c r="A112" s="7" t="n">
        <f aca="false">+A111+1</f>
        <v>104</v>
      </c>
      <c r="B112" s="17" t="s">
        <v>35</v>
      </c>
      <c r="C112" s="18" t="n">
        <v>45413</v>
      </c>
      <c r="D112" s="18" t="n">
        <v>45443</v>
      </c>
      <c r="E112" s="19" t="n">
        <f aca="false">(D112-C112+1)/2</f>
        <v>15.5</v>
      </c>
      <c r="F112" s="20" t="n">
        <v>45456</v>
      </c>
      <c r="G112" s="19" t="n">
        <f aca="false">+F112-D112</f>
        <v>13</v>
      </c>
      <c r="H112" s="21" t="n">
        <v>45460</v>
      </c>
      <c r="I112" s="22" t="n">
        <f aca="false">+H112-F112</f>
        <v>4</v>
      </c>
      <c r="J112" s="16" t="n">
        <f aca="false">+I112+G112+E112</f>
        <v>32.5</v>
      </c>
      <c r="K112" s="25" t="n">
        <v>2694.14</v>
      </c>
      <c r="L112" s="16" t="n">
        <f aca="false">K112*J112</f>
        <v>87559.55</v>
      </c>
    </row>
    <row r="113" customFormat="false" ht="12.75" hidden="false" customHeight="false" outlineLevel="0" collapsed="false">
      <c r="A113" s="7" t="n">
        <f aca="false">+A112+1</f>
        <v>105</v>
      </c>
      <c r="B113" s="26" t="s">
        <v>36</v>
      </c>
      <c r="C113" s="18" t="n">
        <v>45413</v>
      </c>
      <c r="D113" s="18" t="n">
        <v>45443</v>
      </c>
      <c r="E113" s="19" t="n">
        <f aca="false">(D113-C113+1)/2</f>
        <v>15.5</v>
      </c>
      <c r="F113" s="28" t="n">
        <v>45467</v>
      </c>
      <c r="G113" s="19" t="n">
        <f aca="false">+F113-D113</f>
        <v>24</v>
      </c>
      <c r="H113" s="21" t="n">
        <v>45468</v>
      </c>
      <c r="I113" s="22" t="n">
        <f aca="false">+H113-F113</f>
        <v>1</v>
      </c>
      <c r="J113" s="16" t="n">
        <f aca="false">+I113+G113+E113</f>
        <v>40.5</v>
      </c>
      <c r="K113" s="25" t="n">
        <v>2192596.05</v>
      </c>
      <c r="L113" s="16" t="n">
        <f aca="false">K113*J113</f>
        <v>88800140.025</v>
      </c>
    </row>
    <row r="114" customFormat="false" ht="12.75" hidden="false" customHeight="false" outlineLevel="0" collapsed="false">
      <c r="A114" s="7" t="n">
        <f aca="false">+A113+1</f>
        <v>106</v>
      </c>
      <c r="B114" s="17" t="s">
        <v>36</v>
      </c>
      <c r="C114" s="18" t="n">
        <v>45413</v>
      </c>
      <c r="D114" s="18" t="n">
        <v>45443</v>
      </c>
      <c r="E114" s="19" t="n">
        <f aca="false">(D114-C114+1)/2</f>
        <v>15.5</v>
      </c>
      <c r="F114" s="20" t="n">
        <v>45464</v>
      </c>
      <c r="G114" s="19" t="n">
        <f aca="false">+F114-D114</f>
        <v>21</v>
      </c>
      <c r="H114" s="21" t="n">
        <v>45468</v>
      </c>
      <c r="I114" s="22" t="n">
        <f aca="false">+H114-F114</f>
        <v>4</v>
      </c>
      <c r="J114" s="16" t="n">
        <f aca="false">+I114+G114+E114</f>
        <v>40.5</v>
      </c>
      <c r="K114" s="25" t="n">
        <v>33450.95</v>
      </c>
      <c r="L114" s="16" t="n">
        <f aca="false">K114*J114</f>
        <v>1354763.475</v>
      </c>
    </row>
    <row r="115" customFormat="false" ht="12.75" hidden="false" customHeight="false" outlineLevel="0" collapsed="false">
      <c r="A115" s="7" t="n">
        <f aca="false">+A114+1</f>
        <v>107</v>
      </c>
      <c r="B115" s="17" t="s">
        <v>37</v>
      </c>
      <c r="C115" s="18" t="n">
        <v>45413</v>
      </c>
      <c r="D115" s="18" t="n">
        <v>45443</v>
      </c>
      <c r="E115" s="19" t="n">
        <f aca="false">(D115-C115+1)/2</f>
        <v>15.5</v>
      </c>
      <c r="F115" s="20" t="n">
        <v>45455</v>
      </c>
      <c r="G115" s="19" t="n">
        <f aca="false">+F115-D115</f>
        <v>12</v>
      </c>
      <c r="H115" s="21" t="n">
        <v>45467</v>
      </c>
      <c r="I115" s="22" t="n">
        <f aca="false">+H115-F115</f>
        <v>12</v>
      </c>
      <c r="J115" s="16" t="n">
        <f aca="false">+I115+G115+E115</f>
        <v>39.5</v>
      </c>
      <c r="K115" s="25" t="n">
        <v>194809.27</v>
      </c>
      <c r="L115" s="16" t="n">
        <f aca="false">K115*J115</f>
        <v>7694966.165</v>
      </c>
    </row>
    <row r="116" customFormat="false" ht="12.75" hidden="false" customHeight="false" outlineLevel="0" collapsed="false">
      <c r="A116" s="7" t="n">
        <f aca="false">+A115+1</f>
        <v>108</v>
      </c>
      <c r="B116" s="17" t="s">
        <v>38</v>
      </c>
      <c r="C116" s="18" t="n">
        <v>45413</v>
      </c>
      <c r="D116" s="18" t="n">
        <v>45443</v>
      </c>
      <c r="E116" s="19" t="n">
        <f aca="false">(D116-C116+1)/2</f>
        <v>15.5</v>
      </c>
      <c r="F116" s="20" t="n">
        <v>45454</v>
      </c>
      <c r="G116" s="19" t="n">
        <f aca="false">+F116-D116</f>
        <v>11</v>
      </c>
      <c r="H116" s="21" t="n">
        <v>45464</v>
      </c>
      <c r="I116" s="22" t="n">
        <f aca="false">+H116-F116</f>
        <v>10</v>
      </c>
      <c r="J116" s="16" t="n">
        <f aca="false">+I116+G116+E116</f>
        <v>36.5</v>
      </c>
      <c r="K116" s="25" t="n">
        <v>1311816.77</v>
      </c>
      <c r="L116" s="16" t="n">
        <f aca="false">K116*J116</f>
        <v>47881312.105</v>
      </c>
    </row>
    <row r="117" customFormat="false" ht="12.75" hidden="false" customHeight="false" outlineLevel="0" collapsed="false">
      <c r="A117" s="7" t="n">
        <f aca="false">+A116+1</f>
        <v>109</v>
      </c>
      <c r="B117" s="17" t="s">
        <v>39</v>
      </c>
      <c r="C117" s="18" t="n">
        <v>45413</v>
      </c>
      <c r="D117" s="18" t="n">
        <v>45443</v>
      </c>
      <c r="E117" s="19" t="n">
        <f aca="false">(D117-C117+1)/2</f>
        <v>15.5</v>
      </c>
      <c r="F117" s="20" t="n">
        <v>45455</v>
      </c>
      <c r="G117" s="19" t="n">
        <f aca="false">+F117-D117</f>
        <v>12</v>
      </c>
      <c r="H117" s="21" t="n">
        <v>45463</v>
      </c>
      <c r="I117" s="22" t="n">
        <f aca="false">+H117-F117</f>
        <v>8</v>
      </c>
      <c r="J117" s="16" t="n">
        <f aca="false">+I117+G117+E117</f>
        <v>35.5</v>
      </c>
      <c r="K117" s="25" t="n">
        <v>7181.18</v>
      </c>
      <c r="L117" s="16" t="n">
        <f aca="false">K117*J117</f>
        <v>254931.89</v>
      </c>
    </row>
    <row r="118" customFormat="false" ht="12.75" hidden="false" customHeight="false" outlineLevel="0" collapsed="false">
      <c r="A118" s="7" t="n">
        <f aca="false">+A117+1</f>
        <v>110</v>
      </c>
      <c r="B118" s="17" t="s">
        <v>40</v>
      </c>
      <c r="C118" s="18" t="n">
        <v>45413</v>
      </c>
      <c r="D118" s="18" t="n">
        <v>45443</v>
      </c>
      <c r="E118" s="19" t="n">
        <f aca="false">(D118-C118+1)/2</f>
        <v>15.5</v>
      </c>
      <c r="F118" s="20" t="n">
        <v>45463</v>
      </c>
      <c r="G118" s="19" t="n">
        <f aca="false">+F118-D118</f>
        <v>20</v>
      </c>
      <c r="H118" s="21" t="n">
        <v>45471</v>
      </c>
      <c r="I118" s="22" t="n">
        <f aca="false">+H118-F118</f>
        <v>8</v>
      </c>
      <c r="J118" s="16" t="n">
        <f aca="false">+I118+G118+E118</f>
        <v>43.5</v>
      </c>
      <c r="K118" s="25" t="n">
        <v>230611.62</v>
      </c>
      <c r="L118" s="16" t="n">
        <f aca="false">K118*J118</f>
        <v>10031605.47</v>
      </c>
    </row>
    <row r="119" customFormat="false" ht="12.75" hidden="false" customHeight="false" outlineLevel="0" collapsed="false">
      <c r="A119" s="7"/>
      <c r="B119" s="17"/>
      <c r="C119" s="18"/>
      <c r="D119" s="18"/>
      <c r="E119" s="19"/>
      <c r="F119" s="20"/>
      <c r="G119" s="19"/>
      <c r="H119" s="21"/>
      <c r="I119" s="22"/>
      <c r="J119" s="16"/>
      <c r="K119" s="25"/>
      <c r="L119" s="16"/>
    </row>
    <row r="120" customFormat="false" ht="12.75" hidden="false" customHeight="false" outlineLevel="0" collapsed="false">
      <c r="A120" s="7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3.5" hidden="false" customHeight="false" outlineLevel="0" collapsed="false">
      <c r="A121" s="7"/>
      <c r="B121" s="6"/>
      <c r="C121" s="7"/>
      <c r="D121" s="7"/>
      <c r="E121" s="29"/>
      <c r="F121" s="6"/>
      <c r="G121" s="29"/>
      <c r="H121" s="6"/>
      <c r="I121" s="29"/>
      <c r="J121" s="29"/>
      <c r="K121" s="30" t="n">
        <f aca="false">ROUND(SUM(K8:K120),0)</f>
        <v>56193233</v>
      </c>
      <c r="L121" s="30" t="n">
        <f aca="false">ROUND(SUM(L8:L120),0)</f>
        <v>2218805304</v>
      </c>
    </row>
    <row r="122" customFormat="false" ht="13.5" hidden="false" customHeight="false" outlineLevel="0" collapsed="false">
      <c r="A122" s="7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3.5" hidden="false" customHeight="false" outlineLevel="0" collapsed="false">
      <c r="A123" s="7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31" t="n">
        <f aca="false">ROUND(+L121/K121,2)</f>
        <v>39.49</v>
      </c>
    </row>
    <row r="124" customFormat="false" ht="15.75" hidden="false" customHeight="false" outlineLevel="0" collapsed="false">
      <c r="A124" s="32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4" t="s">
        <v>42</v>
      </c>
    </row>
    <row r="125" customFormat="false" ht="15" hidden="false" customHeight="false" outlineLevel="0" collapsed="false">
      <c r="A125" s="34"/>
      <c r="B125" s="35"/>
      <c r="C125" s="35"/>
      <c r="D125" s="35"/>
      <c r="E125" s="33"/>
      <c r="F125" s="33"/>
      <c r="G125" s="33"/>
      <c r="H125" s="33"/>
      <c r="I125" s="33"/>
      <c r="J125" s="33"/>
      <c r="K125" s="33"/>
      <c r="L125" s="33"/>
    </row>
    <row r="126" customFormat="false" ht="15.75" hidden="false" customHeight="false" outlineLevel="0" collapsed="false"/>
    <row r="127" customFormat="false" ht="15.75" hidden="false" customHeight="false" outlineLevel="0" collapsed="false"/>
    <row r="128" customFormat="false" ht="15.75" hidden="false" customHeight="false" outlineLevel="0" collapsed="false"/>
    <row r="129" customFormat="false" ht="15.7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95" right="0.5" top="1" bottom="0.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ATO-1 Lead Lag Study</oddHeader>
    <oddFooter>&amp;R&amp;"Arial,Regular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mos Energy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15:12:25Z</dcterms:created>
  <dc:creator>Christian, Joe</dc:creator>
  <dc:description/>
  <dc:language>en-US</dc:language>
  <cp:lastModifiedBy>Christian, Joe</cp:lastModifiedBy>
  <dcterms:modified xsi:type="dcterms:W3CDTF">2024-09-13T13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