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OSITION </t>
  </si>
  <si>
    <t xml:space="preserve">JOB TITLE</t>
  </si>
  <si>
    <t xml:space="preserve">HIRE DATE</t>
  </si>
  <si>
    <t xml:space="preserve">TERMINATED DATE</t>
  </si>
  <si>
    <t xml:space="preserve">Years Experience</t>
  </si>
  <si>
    <t xml:space="preserve">2023 Hourly Rate</t>
  </si>
  <si>
    <t xml:space="preserve">Current Hourly Rate</t>
  </si>
  <si>
    <t xml:space="preserve">TOTAL WAGES</t>
  </si>
  <si>
    <t xml:space="preserve">TOTAL HOURS WORKED</t>
  </si>
  <si>
    <t xml:space="preserve">Total Benefit Hours - AL/SL/Comp</t>
  </si>
  <si>
    <t xml:space="preserve">Overtime Hours Worked</t>
  </si>
  <si>
    <t xml:space="preserve">Overtime Hours Paid</t>
  </si>
  <si>
    <t xml:space="preserve">FICA</t>
  </si>
  <si>
    <t xml:space="preserve">POSITION 1</t>
  </si>
  <si>
    <t xml:space="preserve">SUPERINTENDENT</t>
  </si>
  <si>
    <t xml:space="preserve">POSITION 2</t>
  </si>
  <si>
    <t xml:space="preserve">MAINTENANCE SUPERVISOR</t>
  </si>
  <si>
    <t xml:space="preserve">POSITION 3</t>
  </si>
  <si>
    <t xml:space="preserve">OFFICE MANAGER</t>
  </si>
  <si>
    <t xml:space="preserve">POSITION 4</t>
  </si>
  <si>
    <t xml:space="preserve">EQUIPMENT OPERATOR 1</t>
  </si>
  <si>
    <t xml:space="preserve">POSITION 5</t>
  </si>
  <si>
    <t xml:space="preserve">ACCOUNTS PAYABLE</t>
  </si>
  <si>
    <t xml:space="preserve">POSITION 6</t>
  </si>
  <si>
    <t xml:space="preserve">WATER OPERATOR II</t>
  </si>
  <si>
    <t xml:space="preserve">POSITION 7</t>
  </si>
  <si>
    <t xml:space="preserve">CUSTOMER SERVICE REP</t>
  </si>
  <si>
    <t xml:space="preserve">POSITION 8</t>
  </si>
  <si>
    <t xml:space="preserve">POSITION 9</t>
  </si>
  <si>
    <t xml:space="preserve">FRONT CLERK</t>
  </si>
  <si>
    <t xml:space="preserve">POSITION 10</t>
  </si>
  <si>
    <t xml:space="preserve">WATER OPERATOR APPRENTICE</t>
  </si>
  <si>
    <t xml:space="preserve">POSITION 11</t>
  </si>
  <si>
    <t xml:space="preserve">PART TIME CLERK</t>
  </si>
  <si>
    <t xml:space="preserve">POSITION 12 </t>
  </si>
  <si>
    <t xml:space="preserve">CUSTOMER SERVICE REP - Replaced</t>
  </si>
  <si>
    <t xml:space="preserve">POSITION 13</t>
  </si>
  <si>
    <t xml:space="preserve">EQUIPMENT OPERATOR 1-Absorbed in House</t>
  </si>
  <si>
    <t xml:space="preserve">TOTALS</t>
  </si>
  <si>
    <t xml:space="preserve">NOTE: Balance of Paid Time Off Benefits were paid out to the 2 Employees who left in 2023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m/d/yy;@"/>
    <numFmt numFmtId="167" formatCode="mm/dd/yy;@"/>
    <numFmt numFmtId="168" formatCode="_(\$* #,##0.00_);_(\$* \(#,##0.00\);_(\$* \-??_);_(@_)"/>
    <numFmt numFmtId="169" formatCode="#,##0.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.5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5.99"/>
    <col collapsed="false" customWidth="true" hidden="false" outlineLevel="0" max="3" min="3" style="0" width="13.21"/>
    <col collapsed="false" customWidth="true" hidden="false" outlineLevel="0" max="4" min="4" style="0" width="15.77"/>
    <col collapsed="false" customWidth="true" hidden="false" outlineLevel="0" max="6" min="5" style="1" width="15.2"/>
    <col collapsed="false" customWidth="true" hidden="false" outlineLevel="0" max="7" min="7" style="0" width="16.32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2" min="10" style="0" width="19.1"/>
    <col collapsed="false" customWidth="true" hidden="false" outlineLevel="0" max="13" min="13" style="0" width="15.1"/>
  </cols>
  <sheetData>
    <row r="1" customFormat="false" ht="11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11.4" hidden="false" customHeight="true" outlineLevel="0" collapsed="false">
      <c r="A2" s="7" t="s">
        <v>13</v>
      </c>
      <c r="B2" s="7" t="s">
        <v>14</v>
      </c>
      <c r="C2" s="8" t="n">
        <v>36808</v>
      </c>
      <c r="D2" s="9"/>
      <c r="E2" s="10" t="n">
        <v>24</v>
      </c>
      <c r="F2" s="10" t="n">
        <v>39.04</v>
      </c>
      <c r="G2" s="11" t="n">
        <v>40.79</v>
      </c>
      <c r="H2" s="12" t="n">
        <v>85403.2</v>
      </c>
      <c r="I2" s="13" t="n">
        <v>1761</v>
      </c>
      <c r="J2" s="13" t="n">
        <v>319</v>
      </c>
      <c r="K2" s="13" t="n">
        <v>0</v>
      </c>
      <c r="L2" s="13" t="n">
        <v>0</v>
      </c>
      <c r="M2" s="12" t="n">
        <v>6373.58</v>
      </c>
    </row>
    <row r="3" customFormat="false" ht="11.4" hidden="false" customHeight="true" outlineLevel="0" collapsed="false">
      <c r="A3" s="7" t="s">
        <v>15</v>
      </c>
      <c r="B3" s="7" t="s">
        <v>16</v>
      </c>
      <c r="C3" s="8" t="n">
        <v>36476</v>
      </c>
      <c r="D3" s="9"/>
      <c r="E3" s="10" t="n">
        <v>25</v>
      </c>
      <c r="F3" s="10" t="n">
        <v>26.51</v>
      </c>
      <c r="G3" s="14" t="n">
        <v>27.26</v>
      </c>
      <c r="H3" s="12" t="n">
        <v>59834.05</v>
      </c>
      <c r="I3" s="15" t="n">
        <v>1789.5</v>
      </c>
      <c r="J3" s="15" t="n">
        <v>341</v>
      </c>
      <c r="K3" s="15" t="n">
        <v>50.5</v>
      </c>
      <c r="L3" s="15" t="n">
        <v>50.5</v>
      </c>
      <c r="M3" s="12" t="n">
        <v>4418.04</v>
      </c>
    </row>
    <row r="4" customFormat="false" ht="11.4" hidden="false" customHeight="true" outlineLevel="0" collapsed="false">
      <c r="A4" s="7" t="s">
        <v>17</v>
      </c>
      <c r="B4" s="7" t="s">
        <v>18</v>
      </c>
      <c r="C4" s="8" t="n">
        <v>35849</v>
      </c>
      <c r="D4" s="9"/>
      <c r="E4" s="10" t="n">
        <v>26</v>
      </c>
      <c r="F4" s="10" t="n">
        <v>24.68</v>
      </c>
      <c r="G4" s="14" t="n">
        <v>25.43</v>
      </c>
      <c r="H4" s="12" t="n">
        <v>53069.93</v>
      </c>
      <c r="I4" s="15" t="n">
        <v>1756</v>
      </c>
      <c r="J4" s="15" t="n">
        <v>324</v>
      </c>
      <c r="K4" s="15" t="n">
        <v>1.5</v>
      </c>
      <c r="L4" s="15" t="n">
        <v>1.5</v>
      </c>
      <c r="M4" s="12" t="n">
        <v>3903.29</v>
      </c>
    </row>
    <row r="5" customFormat="false" ht="11.4" hidden="false" customHeight="true" outlineLevel="0" collapsed="false">
      <c r="A5" s="7" t="s">
        <v>19</v>
      </c>
      <c r="B5" s="7" t="s">
        <v>20</v>
      </c>
      <c r="C5" s="8" t="n">
        <v>41176</v>
      </c>
      <c r="D5" s="9"/>
      <c r="E5" s="10" t="n">
        <v>12</v>
      </c>
      <c r="F5" s="10" t="n">
        <v>23</v>
      </c>
      <c r="G5" s="14" t="n">
        <v>24.25</v>
      </c>
      <c r="H5" s="12" t="n">
        <v>53646.75</v>
      </c>
      <c r="I5" s="15" t="n">
        <v>1938</v>
      </c>
      <c r="J5" s="15" t="n">
        <v>267.5</v>
      </c>
      <c r="K5" s="15" t="n">
        <v>125.5</v>
      </c>
      <c r="L5" s="15" t="n">
        <v>125.5</v>
      </c>
      <c r="M5" s="12" t="n">
        <v>3944.37</v>
      </c>
    </row>
    <row r="6" customFormat="false" ht="11.4" hidden="false" customHeight="true" outlineLevel="0" collapsed="false">
      <c r="A6" s="7" t="s">
        <v>21</v>
      </c>
      <c r="B6" s="7" t="s">
        <v>22</v>
      </c>
      <c r="C6" s="8" t="n">
        <v>41296</v>
      </c>
      <c r="D6" s="9"/>
      <c r="E6" s="10" t="n">
        <v>11</v>
      </c>
      <c r="F6" s="10" t="n">
        <v>19.16</v>
      </c>
      <c r="G6" s="14" t="n">
        <v>19.91</v>
      </c>
      <c r="H6" s="12" t="n">
        <v>41575.92</v>
      </c>
      <c r="I6" s="15" t="n">
        <v>1817.5</v>
      </c>
      <c r="J6" s="15" t="n">
        <v>262.5</v>
      </c>
      <c r="K6" s="15" t="n">
        <v>1.5</v>
      </c>
      <c r="L6" s="15" t="n">
        <v>1.5</v>
      </c>
      <c r="M6" s="12" t="n">
        <v>3141.02</v>
      </c>
    </row>
    <row r="7" customFormat="false" ht="11.4" hidden="false" customHeight="true" outlineLevel="0" collapsed="false">
      <c r="A7" s="7" t="s">
        <v>23</v>
      </c>
      <c r="B7" s="7" t="s">
        <v>24</v>
      </c>
      <c r="C7" s="8" t="n">
        <v>41893</v>
      </c>
      <c r="D7" s="9"/>
      <c r="E7" s="10" t="n">
        <v>10</v>
      </c>
      <c r="F7" s="10" t="n">
        <v>17.33</v>
      </c>
      <c r="G7" s="14" t="n">
        <v>19.08</v>
      </c>
      <c r="H7" s="12" t="n">
        <v>40024.58</v>
      </c>
      <c r="I7" s="15" t="n">
        <v>1892.5</v>
      </c>
      <c r="J7" s="15" t="n">
        <v>253.5</v>
      </c>
      <c r="K7" s="15" t="n">
        <v>66</v>
      </c>
      <c r="L7" s="15" t="n">
        <v>66</v>
      </c>
      <c r="M7" s="12" t="n">
        <v>2982.22</v>
      </c>
    </row>
    <row r="8" customFormat="false" ht="11.4" hidden="false" customHeight="true" outlineLevel="0" collapsed="false">
      <c r="A8" s="7" t="s">
        <v>25</v>
      </c>
      <c r="B8" s="7" t="s">
        <v>26</v>
      </c>
      <c r="C8" s="8" t="n">
        <v>45170</v>
      </c>
      <c r="D8" s="9"/>
      <c r="E8" s="10" t="n">
        <v>1</v>
      </c>
      <c r="F8" s="10" t="n">
        <v>15.25</v>
      </c>
      <c r="G8" s="14" t="n">
        <v>16.5</v>
      </c>
      <c r="H8" s="12" t="n">
        <v>11458.26</v>
      </c>
      <c r="I8" s="15" t="n">
        <v>564.5</v>
      </c>
      <c r="J8" s="15" t="n">
        <v>88</v>
      </c>
      <c r="K8" s="15" t="n">
        <v>1</v>
      </c>
      <c r="L8" s="15" t="n">
        <v>1</v>
      </c>
      <c r="M8" s="12" t="n">
        <v>876.64</v>
      </c>
    </row>
    <row r="9" customFormat="false" ht="13.2" hidden="false" customHeight="false" outlineLevel="0" collapsed="false">
      <c r="A9" s="7" t="s">
        <v>27</v>
      </c>
      <c r="B9" s="7" t="s">
        <v>24</v>
      </c>
      <c r="C9" s="8" t="n">
        <v>44084</v>
      </c>
      <c r="D9" s="9"/>
      <c r="E9" s="10" t="n">
        <v>4</v>
      </c>
      <c r="F9" s="10" t="n">
        <v>17.33</v>
      </c>
      <c r="G9" s="14" t="n">
        <v>19.08</v>
      </c>
      <c r="H9" s="12" t="n">
        <v>42493.46</v>
      </c>
      <c r="I9" s="15" t="n">
        <v>1933.5</v>
      </c>
      <c r="J9" s="15" t="n">
        <v>303.5</v>
      </c>
      <c r="K9" s="15" t="n">
        <v>157</v>
      </c>
      <c r="L9" s="15" t="n">
        <v>157</v>
      </c>
      <c r="M9" s="12" t="n">
        <v>3192.8</v>
      </c>
    </row>
    <row r="10" customFormat="false" ht="13.2" hidden="false" customHeight="false" outlineLevel="0" collapsed="false">
      <c r="A10" s="7" t="s">
        <v>28</v>
      </c>
      <c r="B10" s="7" t="s">
        <v>29</v>
      </c>
      <c r="C10" s="8" t="n">
        <v>42572</v>
      </c>
      <c r="D10" s="9"/>
      <c r="E10" s="10" t="n">
        <v>8</v>
      </c>
      <c r="F10" s="10" t="n">
        <v>17.59</v>
      </c>
      <c r="G10" s="14" t="n">
        <v>18.34</v>
      </c>
      <c r="H10" s="12" t="n">
        <v>38293.65</v>
      </c>
      <c r="I10" s="15" t="n">
        <v>1788.5</v>
      </c>
      <c r="J10" s="15" t="n">
        <v>292.5</v>
      </c>
      <c r="K10" s="15" t="n">
        <v>1</v>
      </c>
      <c r="L10" s="15" t="n">
        <v>1</v>
      </c>
      <c r="M10" s="12" t="n">
        <v>2894.11</v>
      </c>
    </row>
    <row r="11" customFormat="false" ht="11.4" hidden="false" customHeight="true" outlineLevel="0" collapsed="false">
      <c r="A11" s="7" t="s">
        <v>30</v>
      </c>
      <c r="B11" s="7" t="s">
        <v>31</v>
      </c>
      <c r="C11" s="8" t="n">
        <v>44550</v>
      </c>
      <c r="D11" s="9"/>
      <c r="E11" s="10" t="n">
        <v>3</v>
      </c>
      <c r="F11" s="10" t="n">
        <v>15.75</v>
      </c>
      <c r="G11" s="14" t="n">
        <v>16.5</v>
      </c>
      <c r="H11" s="12" t="n">
        <v>37027.17</v>
      </c>
      <c r="I11" s="15" t="n">
        <v>1952</v>
      </c>
      <c r="J11" s="15" t="n">
        <v>232</v>
      </c>
      <c r="K11" s="15" t="n">
        <v>104</v>
      </c>
      <c r="L11" s="15" t="n">
        <v>104</v>
      </c>
      <c r="M11" s="12" t="n">
        <v>2832.35</v>
      </c>
    </row>
    <row r="12" customFormat="false" ht="11.4" hidden="false" customHeight="true" outlineLevel="0" collapsed="false">
      <c r="A12" s="7" t="s">
        <v>32</v>
      </c>
      <c r="B12" s="7" t="s">
        <v>33</v>
      </c>
      <c r="C12" s="8" t="n">
        <v>45110</v>
      </c>
      <c r="D12" s="9"/>
      <c r="E12" s="10" t="n">
        <v>1</v>
      </c>
      <c r="F12" s="10" t="n">
        <v>15</v>
      </c>
      <c r="G12" s="14" t="n">
        <v>15</v>
      </c>
      <c r="H12" s="12" t="n">
        <v>4271.25</v>
      </c>
      <c r="I12" s="15" t="n">
        <v>284.75</v>
      </c>
      <c r="J12" s="15" t="n">
        <v>0</v>
      </c>
      <c r="K12" s="15" t="n">
        <v>0</v>
      </c>
      <c r="L12" s="15" t="n">
        <v>0</v>
      </c>
      <c r="M12" s="12" t="n">
        <v>441.54</v>
      </c>
    </row>
    <row r="13" customFormat="false" ht="11.4" hidden="false" customHeight="true" outlineLevel="0" collapsed="false">
      <c r="A13" s="16" t="s">
        <v>34</v>
      </c>
      <c r="B13" s="16" t="s">
        <v>35</v>
      </c>
      <c r="C13" s="17" t="n">
        <v>43434</v>
      </c>
      <c r="D13" s="18" t="n">
        <v>45170</v>
      </c>
      <c r="E13" s="10" t="n">
        <v>5</v>
      </c>
      <c r="F13" s="10" t="n">
        <v>18.38</v>
      </c>
      <c r="G13" s="14" t="n">
        <v>0</v>
      </c>
      <c r="H13" s="19" t="n">
        <v>25819.49</v>
      </c>
      <c r="I13" s="20" t="n">
        <v>1130.5</v>
      </c>
      <c r="J13" s="20" t="n">
        <v>274.0097</v>
      </c>
      <c r="K13" s="20" t="n">
        <v>0.5</v>
      </c>
      <c r="L13" s="20" t="n">
        <v>0.5</v>
      </c>
      <c r="M13" s="19" t="n">
        <v>1906.76</v>
      </c>
    </row>
    <row r="14" customFormat="false" ht="11.4" hidden="false" customHeight="true" outlineLevel="0" collapsed="false">
      <c r="A14" s="16" t="s">
        <v>36</v>
      </c>
      <c r="B14" s="16" t="s">
        <v>37</v>
      </c>
      <c r="C14" s="21" t="n">
        <v>37700</v>
      </c>
      <c r="D14" s="22" t="n">
        <v>44958</v>
      </c>
      <c r="E14" s="10" t="n">
        <v>20</v>
      </c>
      <c r="F14" s="10" t="n">
        <v>24.41</v>
      </c>
      <c r="G14" s="14" t="n">
        <v>0</v>
      </c>
      <c r="H14" s="23" t="n">
        <v>13676.88</v>
      </c>
      <c r="I14" s="15" t="n">
        <v>129.5</v>
      </c>
      <c r="J14" s="15" t="n">
        <v>430.0485</v>
      </c>
      <c r="K14" s="15" t="n">
        <v>1.5</v>
      </c>
      <c r="L14" s="15" t="n">
        <v>1.5</v>
      </c>
      <c r="M14" s="23" t="n">
        <v>1036.42</v>
      </c>
    </row>
    <row r="15" customFormat="false" ht="10.95" hidden="false" customHeight="true" outlineLevel="0" collapsed="false">
      <c r="A15" s="24"/>
      <c r="B15" s="24"/>
      <c r="C15" s="24"/>
      <c r="D15" s="24"/>
      <c r="G15" s="25"/>
      <c r="H15" s="24"/>
      <c r="I15" s="24"/>
      <c r="J15" s="24"/>
      <c r="K15" s="24"/>
      <c r="L15" s="24"/>
      <c r="M15" s="26"/>
    </row>
    <row r="16" customFormat="false" ht="13.2" hidden="false" customHeight="false" outlineLevel="0" collapsed="false">
      <c r="E16" s="27" t="s">
        <v>38</v>
      </c>
      <c r="F16" s="27"/>
      <c r="G16" s="28"/>
      <c r="H16" s="29" t="n">
        <f aca="false">SUM(H2:H15)</f>
        <v>506594.59</v>
      </c>
      <c r="I16" s="28"/>
      <c r="J16" s="28"/>
      <c r="K16" s="28"/>
      <c r="L16" s="28"/>
      <c r="M16" s="29" t="n">
        <f aca="false">SUM(M2:M15)</f>
        <v>37943.14</v>
      </c>
    </row>
    <row r="19" customFormat="false" ht="13.2" hidden="false" customHeight="false" outlineLevel="0" collapsed="false">
      <c r="A19" s="3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1:17:47Z</dcterms:created>
  <dc:creator>User</dc:creator>
  <dc:description/>
  <dc:language>en-US</dc:language>
  <cp:lastModifiedBy>Kevin Cornette</cp:lastModifiedBy>
  <dcterms:modified xsi:type="dcterms:W3CDTF">2024-10-24T20:04:09Z</dcterms:modified>
  <cp:revision>0</cp:revision>
  <dc:subject/>
  <dc:title/>
</cp:coreProperties>
</file>