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T$122</definedName>
    <definedName function="false" hidden="false" localSheetId="0" name="_xlnm.Print_Titles" vbProcedure="false">Sheet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8">
  <si>
    <t xml:space="preserve">DEXTER-ALMO HEIGHTS WATER DISTRICT</t>
  </si>
  <si>
    <t xml:space="preserve">DEPRECIATION SCHEDULE</t>
  </si>
  <si>
    <t xml:space="preserve">DECEMBER 31, 2023</t>
  </si>
  <si>
    <t xml:space="preserve">RATE</t>
  </si>
  <si>
    <t xml:space="preserve">ACCUMULATED DEPRECIATION</t>
  </si>
  <si>
    <t xml:space="preserve">Years In</t>
  </si>
  <si>
    <t xml:space="preserve">Annual </t>
  </si>
  <si>
    <t xml:space="preserve">Recalculated</t>
  </si>
  <si>
    <t xml:space="preserve">PROPERTY</t>
  </si>
  <si>
    <t xml:space="preserve">DATE</t>
  </si>
  <si>
    <t xml:space="preserve">COST</t>
  </si>
  <si>
    <t xml:space="preserve">M</t>
  </si>
  <si>
    <t xml:space="preserve">LIFE</t>
  </si>
  <si>
    <t xml:space="preserve">PRIOR YR</t>
  </si>
  <si>
    <t xml:space="preserve">CURRENT</t>
  </si>
  <si>
    <t xml:space="preserve">TOTAL</t>
  </si>
  <si>
    <t xml:space="preserve">NBV</t>
  </si>
  <si>
    <t xml:space="preserve">Service</t>
  </si>
  <si>
    <t xml:space="preserve">Deprec</t>
  </si>
  <si>
    <t xml:space="preserve">Acc Deprec</t>
  </si>
  <si>
    <t xml:space="preserve">Land</t>
  </si>
  <si>
    <t xml:space="preserve">Building</t>
  </si>
  <si>
    <t xml:space="preserve">SL</t>
  </si>
  <si>
    <t xml:space="preserve">Office Renovation</t>
  </si>
  <si>
    <t xml:space="preserve">Storage Building</t>
  </si>
  <si>
    <t xml:space="preserve">Wells</t>
  </si>
  <si>
    <t xml:space="preserve">Additions</t>
  </si>
  <si>
    <t xml:space="preserve">Pumping Equipment</t>
  </si>
  <si>
    <t xml:space="preserve">Water Treatment Equipment</t>
  </si>
  <si>
    <t xml:space="preserve">Distribution</t>
  </si>
  <si>
    <t xml:space="preserve">System</t>
  </si>
  <si>
    <t xml:space="preserve">*</t>
  </si>
  <si>
    <t xml:space="preserve">1965-84</t>
  </si>
  <si>
    <t xml:space="preserve">Wworks add</t>
  </si>
  <si>
    <t xml:space="preserve">Flint Rd Project</t>
  </si>
  <si>
    <t xml:space="preserve">Coles Cmpgrnd Project</t>
  </si>
  <si>
    <t xml:space="preserve">Wworks add - Brinn in Prog</t>
  </si>
  <si>
    <t xml:space="preserve">Wworks add - Brinn Complete</t>
  </si>
  <si>
    <t xml:space="preserve">Wworks add - Wiggins Dr</t>
  </si>
  <si>
    <t xml:space="preserve">Wworks add - Hopkins RD</t>
  </si>
  <si>
    <t xml:space="preserve">Wworks add-GPS valves and meters</t>
  </si>
  <si>
    <t xml:space="preserve">Hopkins Rd Projec</t>
  </si>
  <si>
    <t xml:space="preserve">sl</t>
  </si>
  <si>
    <t xml:space="preserve">Services</t>
  </si>
  <si>
    <t xml:space="preserve">Meter Add</t>
  </si>
  <si>
    <t xml:space="preserve">Hydrants</t>
  </si>
  <si>
    <t xml:space="preserve">Office Furniture</t>
  </si>
  <si>
    <t xml:space="preserve">Copier</t>
  </si>
  <si>
    <t xml:space="preserve">Computer</t>
  </si>
  <si>
    <t xml:space="preserve">Printer</t>
  </si>
  <si>
    <t xml:space="preserve">Software</t>
  </si>
  <si>
    <t xml:space="preserve">Security System</t>
  </si>
  <si>
    <t xml:space="preserve">2009 Chevy Silverado</t>
  </si>
  <si>
    <t xml:space="preserve">Lawn Mower</t>
  </si>
  <si>
    <t xml:space="preserve">Tiller</t>
  </si>
  <si>
    <t xml:space="preserve">Pocket Pro Meter Reader</t>
  </si>
  <si>
    <t xml:space="preserve">Work In Progress</t>
  </si>
  <si>
    <t xml:space="preserve">* Depreciable life changed in 2017 per recommendation of the PS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#,##0.00_);[RED]\(#,##0.00\)"/>
    <numFmt numFmtId="168" formatCode="[$-409]d\-mmm\-yy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95" activePane="bottomLeft" state="frozen"/>
      <selection pane="topLeft" activeCell="B1" activeCellId="0" sqref="B1"/>
      <selection pane="bottom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4.85"/>
    <col collapsed="false" customWidth="true" hidden="false" outlineLevel="0" max="3" min="3" style="0" width="25.41"/>
    <col collapsed="false" customWidth="true" hidden="false" outlineLevel="0" max="4" min="4" style="0" width="1.7"/>
    <col collapsed="false" customWidth="true" hidden="false" outlineLevel="0" max="5" min="5" style="1" width="8.14"/>
    <col collapsed="false" customWidth="true" hidden="true" outlineLevel="0" max="6" min="6" style="1" width="8.14"/>
    <col collapsed="false" customWidth="true" hidden="false" outlineLevel="0" max="7" min="7" style="0" width="0.7"/>
    <col collapsed="false" customWidth="true" hidden="false" outlineLevel="0" max="8" min="8" style="2" width="14.14"/>
    <col collapsed="false" customWidth="true" hidden="false" outlineLevel="0" max="9" min="9" style="0" width="0.85"/>
    <col collapsed="false" customWidth="true" hidden="false" outlineLevel="0" max="10" min="10" style="0" width="4.7"/>
    <col collapsed="false" customWidth="true" hidden="false" outlineLevel="0" max="11" min="11" style="0" width="0.7"/>
    <col collapsed="false" customWidth="true" hidden="false" outlineLevel="0" max="12" min="12" style="3" width="5.99"/>
    <col collapsed="false" customWidth="true" hidden="false" outlineLevel="0" max="13" min="13" style="0" width="1.7"/>
    <col collapsed="false" customWidth="true" hidden="false" outlineLevel="0" max="14" min="14" style="2" width="15.13"/>
    <col collapsed="false" customWidth="true" hidden="false" outlineLevel="0" max="15" min="15" style="2" width="0.85"/>
    <col collapsed="false" customWidth="true" hidden="false" outlineLevel="0" max="16" min="16" style="2" width="12.28"/>
    <col collapsed="false" customWidth="true" hidden="false" outlineLevel="0" max="17" min="17" style="2" width="0.85"/>
    <col collapsed="false" customWidth="true" hidden="false" outlineLevel="0" max="18" min="18" style="2" width="13.41"/>
    <col collapsed="false" customWidth="true" hidden="false" outlineLevel="0" max="19" min="19" style="2" width="0.99"/>
    <col collapsed="false" customWidth="true" hidden="false" outlineLevel="0" max="20" min="20" style="4" width="13.41"/>
    <col collapsed="false" customWidth="true" hidden="false" outlineLevel="0" max="24" min="24" style="0" width="12.85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5" t="s">
        <v>2</v>
      </c>
    </row>
    <row r="6" s="6" customFormat="true" ht="12.75" hidden="false" customHeight="false" outlineLevel="0" collapsed="false">
      <c r="C6" s="7"/>
      <c r="D6" s="7"/>
      <c r="E6" s="7"/>
      <c r="F6" s="7"/>
      <c r="G6" s="7"/>
      <c r="H6" s="8"/>
      <c r="I6" s="7"/>
      <c r="J6" s="7"/>
      <c r="K6" s="7"/>
      <c r="L6" s="9" t="s">
        <v>3</v>
      </c>
      <c r="M6" s="7"/>
      <c r="N6" s="10" t="s">
        <v>4</v>
      </c>
      <c r="O6" s="10"/>
      <c r="P6" s="10"/>
      <c r="Q6" s="10"/>
      <c r="R6" s="10"/>
      <c r="S6" s="8"/>
      <c r="T6" s="11"/>
      <c r="V6" s="6" t="s">
        <v>5</v>
      </c>
      <c r="W6" s="6" t="s">
        <v>6</v>
      </c>
      <c r="X6" s="6" t="s">
        <v>7</v>
      </c>
    </row>
    <row r="7" s="6" customFormat="true" ht="12.75" hidden="false" customHeight="false" outlineLevel="0" collapsed="false">
      <c r="C7" s="12" t="s">
        <v>8</v>
      </c>
      <c r="D7" s="12"/>
      <c r="E7" s="12" t="s">
        <v>9</v>
      </c>
      <c r="F7" s="12"/>
      <c r="G7" s="12"/>
      <c r="H7" s="13" t="s">
        <v>10</v>
      </c>
      <c r="I7" s="12"/>
      <c r="J7" s="12" t="s">
        <v>11</v>
      </c>
      <c r="K7" s="12"/>
      <c r="L7" s="9" t="s">
        <v>12</v>
      </c>
      <c r="M7" s="12"/>
      <c r="N7" s="13" t="s">
        <v>13</v>
      </c>
      <c r="O7" s="13"/>
      <c r="P7" s="13" t="s">
        <v>14</v>
      </c>
      <c r="Q7" s="13"/>
      <c r="R7" s="13" t="s">
        <v>15</v>
      </c>
      <c r="S7" s="13"/>
      <c r="T7" s="14" t="s">
        <v>16</v>
      </c>
      <c r="V7" s="6" t="s">
        <v>17</v>
      </c>
      <c r="W7" s="6" t="s">
        <v>18</v>
      </c>
      <c r="X7" s="6" t="s">
        <v>19</v>
      </c>
    </row>
    <row r="9" customFormat="false" ht="12.75" hidden="false" customHeight="false" outlineLevel="0" collapsed="false">
      <c r="B9" s="0" t="n">
        <v>303</v>
      </c>
      <c r="C9" s="0" t="s">
        <v>20</v>
      </c>
      <c r="H9" s="15" t="n">
        <v>11996</v>
      </c>
      <c r="N9" s="15" t="n">
        <v>0</v>
      </c>
      <c r="O9" s="15"/>
      <c r="P9" s="15" t="n">
        <v>0</v>
      </c>
      <c r="Q9" s="15"/>
      <c r="R9" s="15" t="n">
        <v>0</v>
      </c>
      <c r="S9" s="15"/>
      <c r="T9" s="16" t="n">
        <f aca="false">H9</f>
        <v>11996</v>
      </c>
    </row>
    <row r="10" customFormat="false" ht="12.75" hidden="false" customHeight="false" outlineLevel="0" collapsed="false">
      <c r="H10" s="2" t="n">
        <f aca="false">SUM(H9)</f>
        <v>11996</v>
      </c>
      <c r="N10" s="2" t="n">
        <f aca="false">SUM(N9)</f>
        <v>0</v>
      </c>
      <c r="O10" s="2" t="n">
        <f aca="false">SUM(O9)</f>
        <v>0</v>
      </c>
      <c r="P10" s="2" t="n">
        <f aca="false">SUM(P9)</f>
        <v>0</v>
      </c>
      <c r="Q10" s="2" t="n">
        <f aca="false">SUM(Q9)</f>
        <v>0</v>
      </c>
      <c r="R10" s="2" t="n">
        <f aca="false">SUM(R9)</f>
        <v>0</v>
      </c>
      <c r="S10" s="2" t="n">
        <f aca="false">SUM(S9)</f>
        <v>0</v>
      </c>
      <c r="T10" s="4" t="n">
        <f aca="false">SUM(T9)</f>
        <v>11996</v>
      </c>
    </row>
    <row r="12" customFormat="false" ht="12.75" hidden="false" customHeight="false" outlineLevel="0" collapsed="false">
      <c r="B12" s="0" t="n">
        <v>304</v>
      </c>
      <c r="C12" s="0" t="s">
        <v>21</v>
      </c>
      <c r="E12" s="1" t="n">
        <v>1991</v>
      </c>
      <c r="H12" s="2" t="n">
        <f aca="false">3300.2+12</f>
        <v>3312.2</v>
      </c>
      <c r="J12" s="1" t="s">
        <v>22</v>
      </c>
      <c r="L12" s="3" t="n">
        <v>0.02</v>
      </c>
      <c r="N12" s="2" t="n">
        <v>3312.2</v>
      </c>
      <c r="P12" s="2" t="n">
        <v>0</v>
      </c>
      <c r="R12" s="2" t="n">
        <f aca="false">N12+P12</f>
        <v>3312.2</v>
      </c>
      <c r="T12" s="4" t="n">
        <f aca="false">H12-R12</f>
        <v>0</v>
      </c>
    </row>
    <row r="13" customFormat="false" ht="12.75" hidden="false" customHeight="false" outlineLevel="0" collapsed="false">
      <c r="B13" s="0" t="n">
        <v>304</v>
      </c>
      <c r="C13" s="0" t="s">
        <v>21</v>
      </c>
      <c r="E13" s="1" t="n">
        <v>1997</v>
      </c>
      <c r="F13" s="1" t="n">
        <v>304</v>
      </c>
      <c r="H13" s="2" t="n">
        <v>19952.38</v>
      </c>
      <c r="J13" s="1" t="s">
        <v>22</v>
      </c>
      <c r="L13" s="3" t="n">
        <v>0.03</v>
      </c>
      <c r="N13" s="2" t="n">
        <v>16917.66</v>
      </c>
      <c r="P13" s="2" t="n">
        <f aca="false">H13*L13</f>
        <v>598.5714</v>
      </c>
      <c r="R13" s="2" t="n">
        <f aca="false">N13+P13</f>
        <v>17516.2314</v>
      </c>
      <c r="T13" s="4" t="n">
        <f aca="false">H13-R13</f>
        <v>2436.1486</v>
      </c>
    </row>
    <row r="14" customFormat="false" ht="12.75" hidden="false" customHeight="false" outlineLevel="0" collapsed="false">
      <c r="B14" s="0" t="n">
        <v>304</v>
      </c>
      <c r="C14" s="0" t="s">
        <v>23</v>
      </c>
      <c r="E14" s="1" t="n">
        <v>2000</v>
      </c>
      <c r="F14" s="1" t="n">
        <v>340</v>
      </c>
      <c r="H14" s="17" t="n">
        <v>773.99</v>
      </c>
      <c r="I14" s="18"/>
      <c r="J14" s="19" t="s">
        <v>22</v>
      </c>
      <c r="K14" s="18"/>
      <c r="L14" s="20" t="n">
        <v>0.1</v>
      </c>
      <c r="M14" s="18"/>
      <c r="N14" s="17" t="n">
        <v>773.99</v>
      </c>
      <c r="O14" s="17"/>
      <c r="P14" s="17" t="n">
        <v>0</v>
      </c>
      <c r="Q14" s="17"/>
      <c r="R14" s="17" t="n">
        <f aca="false">N14+P14</f>
        <v>773.99</v>
      </c>
      <c r="S14" s="17"/>
      <c r="T14" s="21" t="n">
        <f aca="false">H14-R14</f>
        <v>0</v>
      </c>
    </row>
    <row r="15" customFormat="false" ht="12.75" hidden="false" customHeight="false" outlineLevel="0" collapsed="false">
      <c r="B15" s="0" t="n">
        <v>304</v>
      </c>
      <c r="C15" s="22" t="s">
        <v>24</v>
      </c>
      <c r="E15" s="1" t="n">
        <v>2015</v>
      </c>
      <c r="F15" s="1" t="n">
        <v>340</v>
      </c>
      <c r="H15" s="15" t="n">
        <v>2640</v>
      </c>
      <c r="J15" s="1" t="s">
        <v>22</v>
      </c>
      <c r="L15" s="23" t="n">
        <v>5</v>
      </c>
      <c r="N15" s="15" t="n">
        <v>2640</v>
      </c>
      <c r="O15" s="15"/>
      <c r="P15" s="15" t="n">
        <v>0</v>
      </c>
      <c r="Q15" s="15"/>
      <c r="R15" s="15" t="n">
        <f aca="false">N15+P15</f>
        <v>2640</v>
      </c>
      <c r="S15" s="15"/>
      <c r="T15" s="16" t="n">
        <f aca="false">H15-R15</f>
        <v>0</v>
      </c>
    </row>
    <row r="16" customFormat="false" ht="12.75" hidden="false" customHeight="false" outlineLevel="0" collapsed="false">
      <c r="H16" s="2" t="n">
        <f aca="false">SUM(H12:H15)</f>
        <v>26678.57</v>
      </c>
      <c r="J16" s="1"/>
      <c r="N16" s="2" t="n">
        <f aca="false">SUM(N12:N15)</f>
        <v>23643.85</v>
      </c>
      <c r="O16" s="2" t="n">
        <f aca="false">SUM(O12:O15)</f>
        <v>0</v>
      </c>
      <c r="P16" s="2" t="n">
        <f aca="false">SUM(P12:P15)</f>
        <v>598.5714</v>
      </c>
      <c r="Q16" s="2" t="n">
        <f aca="false">SUM(Q12:Q15)</f>
        <v>0</v>
      </c>
      <c r="R16" s="2" t="n">
        <f aca="false">SUM(R12:R15)</f>
        <v>24242.4214</v>
      </c>
      <c r="S16" s="2" t="n">
        <f aca="false">SUM(S12:S15)</f>
        <v>0</v>
      </c>
      <c r="T16" s="4" t="n">
        <f aca="false">SUM(T12:T15)</f>
        <v>2436.1486</v>
      </c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B18" s="0" t="n">
        <v>307</v>
      </c>
      <c r="C18" s="0" t="s">
        <v>25</v>
      </c>
      <c r="E18" s="1" t="n">
        <v>1964</v>
      </c>
      <c r="F18" s="1" t="n">
        <v>307</v>
      </c>
      <c r="H18" s="15" t="n">
        <f aca="false">12424+116</f>
        <v>12540</v>
      </c>
      <c r="J18" s="1" t="s">
        <v>22</v>
      </c>
      <c r="L18" s="3" t="n">
        <v>0.05</v>
      </c>
      <c r="N18" s="15" t="n">
        <v>12540</v>
      </c>
      <c r="O18" s="15"/>
      <c r="P18" s="15" t="n">
        <v>0</v>
      </c>
      <c r="Q18" s="15"/>
      <c r="R18" s="15" t="n">
        <f aca="false">N18+P18</f>
        <v>12540</v>
      </c>
      <c r="S18" s="15"/>
      <c r="T18" s="16" t="n">
        <f aca="false">H18-R18</f>
        <v>0</v>
      </c>
    </row>
    <row r="19" customFormat="false" ht="12.75" hidden="false" customHeight="false" outlineLevel="0" collapsed="false">
      <c r="H19" s="2" t="n">
        <f aca="false">SUM(H18)</f>
        <v>12540</v>
      </c>
      <c r="J19" s="1"/>
      <c r="N19" s="2" t="n">
        <f aca="false">SUM(N18)</f>
        <v>12540</v>
      </c>
      <c r="O19" s="2" t="n">
        <f aca="false">SUM(O18)</f>
        <v>0</v>
      </c>
      <c r="P19" s="2" t="n">
        <f aca="false">SUM(P18)</f>
        <v>0</v>
      </c>
      <c r="Q19" s="2" t="n">
        <f aca="false">SUM(Q18)</f>
        <v>0</v>
      </c>
      <c r="R19" s="2" t="n">
        <f aca="false">SUM(R18)</f>
        <v>12540</v>
      </c>
      <c r="S19" s="2" t="n">
        <f aca="false">SUM(S18)</f>
        <v>0</v>
      </c>
      <c r="T19" s="4" t="n">
        <f aca="false">SUM(T18)</f>
        <v>0</v>
      </c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B21" s="0" t="n">
        <v>309</v>
      </c>
      <c r="C21" s="0" t="s">
        <v>26</v>
      </c>
      <c r="E21" s="1" t="n">
        <v>1985</v>
      </c>
      <c r="H21" s="2" t="n">
        <v>2260</v>
      </c>
      <c r="J21" s="1" t="s">
        <v>22</v>
      </c>
      <c r="L21" s="3" t="n">
        <v>0.02</v>
      </c>
      <c r="N21" s="2" t="n">
        <v>2260</v>
      </c>
      <c r="P21" s="2" t="n">
        <v>0</v>
      </c>
      <c r="R21" s="2" t="n">
        <f aca="false">N21+P21</f>
        <v>2260</v>
      </c>
      <c r="T21" s="4" t="n">
        <f aca="false">H21-R21</f>
        <v>0</v>
      </c>
    </row>
    <row r="22" customFormat="false" ht="12.75" hidden="false" customHeight="false" outlineLevel="0" collapsed="false">
      <c r="B22" s="0" t="n">
        <v>309</v>
      </c>
      <c r="C22" s="0" t="s">
        <v>26</v>
      </c>
      <c r="E22" s="1" t="n">
        <v>1986</v>
      </c>
      <c r="H22" s="2" t="n">
        <v>3677.5</v>
      </c>
      <c r="J22" s="1" t="s">
        <v>22</v>
      </c>
      <c r="L22" s="3" t="n">
        <v>0.02</v>
      </c>
      <c r="N22" s="2" t="n">
        <v>3597.57</v>
      </c>
      <c r="P22" s="2" t="n">
        <f aca="false">H22*L22</f>
        <v>73.55</v>
      </c>
      <c r="R22" s="2" t="n">
        <f aca="false">N22+P22</f>
        <v>3671.12</v>
      </c>
      <c r="T22" s="4" t="n">
        <f aca="false">H22-R22</f>
        <v>6.37999999999965</v>
      </c>
    </row>
    <row r="23" customFormat="false" ht="12.75" hidden="false" customHeight="false" outlineLevel="0" collapsed="false">
      <c r="B23" s="0" t="n">
        <v>309</v>
      </c>
      <c r="C23" s="0" t="s">
        <v>26</v>
      </c>
      <c r="E23" s="1" t="n">
        <v>1993</v>
      </c>
      <c r="H23" s="15" t="n">
        <f aca="false">3355+247</f>
        <v>3602</v>
      </c>
      <c r="J23" s="1" t="s">
        <v>22</v>
      </c>
      <c r="L23" s="3" t="n">
        <v>0.02</v>
      </c>
      <c r="N23" s="15" t="n">
        <v>2038.73</v>
      </c>
      <c r="O23" s="15"/>
      <c r="P23" s="15" t="n">
        <f aca="false">H23*L23</f>
        <v>72.04</v>
      </c>
      <c r="Q23" s="15"/>
      <c r="R23" s="15" t="n">
        <f aca="false">N23+P23</f>
        <v>2110.77</v>
      </c>
      <c r="S23" s="15"/>
      <c r="T23" s="16" t="n">
        <f aca="false">H23-R23</f>
        <v>1491.23</v>
      </c>
    </row>
    <row r="24" customFormat="false" ht="12.75" hidden="false" customHeight="false" outlineLevel="0" collapsed="false">
      <c r="H24" s="2" t="n">
        <f aca="false">SUM(H21:H23)</f>
        <v>9539.5</v>
      </c>
      <c r="J24" s="1"/>
      <c r="N24" s="2" t="n">
        <f aca="false">SUM(N21:N23)</f>
        <v>7896.3</v>
      </c>
      <c r="O24" s="2" t="n">
        <f aca="false">SUM(O21:O23)</f>
        <v>0</v>
      </c>
      <c r="P24" s="2" t="n">
        <f aca="false">SUM(P21:P23)</f>
        <v>145.59</v>
      </c>
      <c r="Q24" s="2" t="n">
        <f aca="false">SUM(Q21:Q23)</f>
        <v>0</v>
      </c>
      <c r="R24" s="2" t="n">
        <f aca="false">SUM(R21:R23)</f>
        <v>8041.89</v>
      </c>
      <c r="S24" s="2" t="n">
        <f aca="false">SUM(S21:S23)</f>
        <v>0</v>
      </c>
      <c r="T24" s="4" t="n">
        <f aca="false">SUM(T21:T23)</f>
        <v>1497.61</v>
      </c>
    </row>
    <row r="25" customFormat="false" ht="12.75" hidden="false" customHeight="false" outlineLevel="0" collapsed="false">
      <c r="J25" s="1"/>
    </row>
    <row r="26" customFormat="false" ht="12.75" hidden="false" customHeight="false" outlineLevel="0" collapsed="false">
      <c r="B26" s="0" t="n">
        <v>311</v>
      </c>
      <c r="C26" s="0" t="s">
        <v>27</v>
      </c>
      <c r="E26" s="1" t="n">
        <v>1992</v>
      </c>
      <c r="H26" s="15" t="n">
        <f aca="false">2387.82+176</f>
        <v>2563.82</v>
      </c>
      <c r="J26" s="1" t="s">
        <v>22</v>
      </c>
      <c r="L26" s="3" t="n">
        <v>0.02</v>
      </c>
      <c r="N26" s="15" t="n">
        <v>2563.82</v>
      </c>
      <c r="O26" s="15"/>
      <c r="P26" s="15" t="n">
        <v>0</v>
      </c>
      <c r="Q26" s="15"/>
      <c r="R26" s="15" t="n">
        <f aca="false">N26+P26</f>
        <v>2563.82</v>
      </c>
      <c r="S26" s="15"/>
      <c r="T26" s="16" t="n">
        <f aca="false">H26-R26</f>
        <v>0</v>
      </c>
    </row>
    <row r="27" customFormat="false" ht="12.75" hidden="false" customHeight="false" outlineLevel="0" collapsed="false">
      <c r="H27" s="2" t="n">
        <f aca="false">SUM(H26)</f>
        <v>2563.82</v>
      </c>
      <c r="J27" s="1"/>
      <c r="N27" s="2" t="n">
        <f aca="false">SUM(N26)</f>
        <v>2563.82</v>
      </c>
      <c r="O27" s="2" t="n">
        <f aca="false">SUM(O26)</f>
        <v>0</v>
      </c>
      <c r="P27" s="2" t="n">
        <f aca="false">SUM(P26)</f>
        <v>0</v>
      </c>
      <c r="Q27" s="2" t="n">
        <f aca="false">SUM(Q26)</f>
        <v>0</v>
      </c>
      <c r="R27" s="2" t="n">
        <f aca="false">SUM(R26)</f>
        <v>2563.82</v>
      </c>
      <c r="S27" s="2" t="n">
        <f aca="false">SUM(S26)</f>
        <v>0</v>
      </c>
      <c r="T27" s="4" t="n">
        <f aca="false">SUM(T26)</f>
        <v>0</v>
      </c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B29" s="0" t="n">
        <v>320</v>
      </c>
      <c r="C29" s="0" t="s">
        <v>28</v>
      </c>
      <c r="E29" s="1" t="n">
        <v>1964</v>
      </c>
      <c r="H29" s="15" t="n">
        <v>10918</v>
      </c>
      <c r="J29" s="1" t="s">
        <v>22</v>
      </c>
      <c r="L29" s="3" t="n">
        <v>0.02</v>
      </c>
      <c r="N29" s="15" t="n">
        <v>9433.96</v>
      </c>
      <c r="O29" s="15"/>
      <c r="P29" s="15" t="n">
        <f aca="false">H29*L29</f>
        <v>218.36</v>
      </c>
      <c r="Q29" s="15"/>
      <c r="R29" s="15" t="n">
        <f aca="false">N29+P29</f>
        <v>9652.32</v>
      </c>
      <c r="S29" s="15"/>
      <c r="T29" s="16" t="n">
        <f aca="false">H29-R29</f>
        <v>1265.68</v>
      </c>
    </row>
    <row r="30" customFormat="false" ht="12.75" hidden="false" customHeight="false" outlineLevel="0" collapsed="false">
      <c r="H30" s="17" t="n">
        <f aca="false">SUM(H29)</f>
        <v>10918</v>
      </c>
      <c r="J30" s="1"/>
      <c r="N30" s="17" t="n">
        <f aca="false">SUM(N29)</f>
        <v>9433.96</v>
      </c>
      <c r="O30" s="17" t="n">
        <f aca="false">SUM(O29)</f>
        <v>0</v>
      </c>
      <c r="P30" s="17" t="n">
        <f aca="false">SUM(P29)</f>
        <v>218.36</v>
      </c>
      <c r="Q30" s="17" t="n">
        <f aca="false">SUM(Q29)</f>
        <v>0</v>
      </c>
      <c r="R30" s="17" t="n">
        <f aca="false">SUM(R29)</f>
        <v>9652.32</v>
      </c>
      <c r="S30" s="17" t="n">
        <f aca="false">SUM(S29)</f>
        <v>0</v>
      </c>
      <c r="T30" s="21" t="n">
        <f aca="false">SUM(T29)</f>
        <v>1265.68</v>
      </c>
    </row>
    <row r="31" customFormat="false" ht="12.75" hidden="false" customHeight="false" outlineLevel="0" collapsed="false">
      <c r="H31" s="17"/>
      <c r="J31" s="1"/>
      <c r="N31" s="17"/>
      <c r="P31" s="17"/>
      <c r="R31" s="17"/>
      <c r="T31" s="21"/>
    </row>
    <row r="32" customFormat="false" ht="12.75" hidden="false" customHeight="false" outlineLevel="0" collapsed="false">
      <c r="B32" s="0" t="n">
        <v>330</v>
      </c>
      <c r="C32" s="0" t="s">
        <v>29</v>
      </c>
      <c r="E32" s="1" t="n">
        <v>1989</v>
      </c>
      <c r="H32" s="2" t="n">
        <v>13649.55</v>
      </c>
      <c r="J32" s="1" t="s">
        <v>22</v>
      </c>
      <c r="L32" s="3" t="n">
        <v>0.02</v>
      </c>
      <c r="N32" s="2" t="n">
        <v>11784.18</v>
      </c>
      <c r="P32" s="2" t="n">
        <f aca="false">H32*L32</f>
        <v>272.991</v>
      </c>
      <c r="R32" s="2" t="n">
        <f aca="false">N32+P32</f>
        <v>12057.171</v>
      </c>
      <c r="T32" s="4" t="n">
        <f aca="false">H32-R32</f>
        <v>1592.379</v>
      </c>
    </row>
    <row r="33" customFormat="false" ht="12.75" hidden="false" customHeight="false" outlineLevel="0" collapsed="false">
      <c r="B33" s="0" t="n">
        <v>330</v>
      </c>
      <c r="C33" s="0" t="s">
        <v>29</v>
      </c>
      <c r="E33" s="1" t="n">
        <v>1990</v>
      </c>
      <c r="H33" s="2" t="n">
        <v>4260.66</v>
      </c>
      <c r="J33" s="1" t="s">
        <v>22</v>
      </c>
      <c r="L33" s="3" t="n">
        <v>0.02</v>
      </c>
      <c r="N33" s="2" t="n">
        <v>4260.66</v>
      </c>
      <c r="P33" s="2" t="n">
        <v>0</v>
      </c>
      <c r="R33" s="2" t="n">
        <f aca="false">N33+P33</f>
        <v>4260.66</v>
      </c>
      <c r="T33" s="4" t="n">
        <f aca="false">H33-R33</f>
        <v>0</v>
      </c>
    </row>
    <row r="34" customFormat="false" ht="12.75" hidden="false" customHeight="false" outlineLevel="0" collapsed="false">
      <c r="B34" s="0" t="n">
        <v>330</v>
      </c>
      <c r="C34" s="0" t="s">
        <v>29</v>
      </c>
      <c r="E34" s="1" t="n">
        <v>1994</v>
      </c>
      <c r="H34" s="15" t="n">
        <f aca="false">6921.4-513</f>
        <v>6408.4</v>
      </c>
      <c r="J34" s="1" t="s">
        <v>22</v>
      </c>
      <c r="L34" s="3" t="n">
        <v>0.02</v>
      </c>
      <c r="N34" s="15" t="n">
        <v>3822.11</v>
      </c>
      <c r="O34" s="15"/>
      <c r="P34" s="15" t="n">
        <f aca="false">H34*L34</f>
        <v>128.168</v>
      </c>
      <c r="Q34" s="15"/>
      <c r="R34" s="15" t="n">
        <f aca="false">N34+P34</f>
        <v>3950.278</v>
      </c>
      <c r="S34" s="15"/>
      <c r="T34" s="16" t="n">
        <f aca="false">H34-R34</f>
        <v>2458.122</v>
      </c>
    </row>
    <row r="35" customFormat="false" ht="12.75" hidden="false" customHeight="false" outlineLevel="0" collapsed="false">
      <c r="H35" s="2" t="n">
        <f aca="false">SUM(H32:H34)</f>
        <v>24318.61</v>
      </c>
      <c r="J35" s="1"/>
      <c r="N35" s="2" t="n">
        <f aca="false">SUM(N32:N34)</f>
        <v>19866.95</v>
      </c>
      <c r="O35" s="2" t="n">
        <f aca="false">SUM(O32:O34)</f>
        <v>0</v>
      </c>
      <c r="P35" s="2" t="n">
        <f aca="false">SUM(P32:P34)</f>
        <v>401.159</v>
      </c>
      <c r="Q35" s="2" t="n">
        <f aca="false">SUM(Q32:Q34)</f>
        <v>0</v>
      </c>
      <c r="R35" s="2" t="n">
        <f aca="false">SUM(R32:R34)</f>
        <v>20268.109</v>
      </c>
      <c r="S35" s="2" t="n">
        <f aca="false">SUM(S32:S34)</f>
        <v>0</v>
      </c>
      <c r="T35" s="4" t="n">
        <f aca="false">SUM(T32:T34)</f>
        <v>4050.501</v>
      </c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B37" s="0" t="n">
        <v>331</v>
      </c>
      <c r="C37" s="0" t="s">
        <v>30</v>
      </c>
      <c r="D37" s="0" t="s">
        <v>31</v>
      </c>
      <c r="E37" s="1" t="n">
        <v>1964</v>
      </c>
      <c r="H37" s="2" t="n">
        <f aca="false">224901.57-11996-817-16990-10918</f>
        <v>184180.57</v>
      </c>
      <c r="J37" s="1" t="s">
        <v>22</v>
      </c>
      <c r="L37" s="23" t="n">
        <v>62.5</v>
      </c>
      <c r="N37" s="2" t="n">
        <v>160386.14</v>
      </c>
      <c r="P37" s="17" t="n">
        <f aca="false">H37/L37</f>
        <v>2946.88912</v>
      </c>
      <c r="R37" s="2" t="n">
        <f aca="false">N37+P37</f>
        <v>163333.02912</v>
      </c>
      <c r="T37" s="4" t="n">
        <f aca="false">H37-R37</f>
        <v>20847.54088</v>
      </c>
      <c r="V37" s="0" t="n">
        <f aca="false">2018-E37</f>
        <v>54</v>
      </c>
      <c r="W37" s="2" t="n">
        <f aca="false">P37</f>
        <v>2946.88912</v>
      </c>
      <c r="X37" s="2" t="n">
        <f aca="false">V37*W37</f>
        <v>159132.01248</v>
      </c>
    </row>
    <row r="38" s="18" customFormat="true" ht="12.75" hidden="false" customHeight="false" outlineLevel="0" collapsed="false">
      <c r="B38" s="18" t="n">
        <v>331</v>
      </c>
      <c r="C38" s="18" t="s">
        <v>26</v>
      </c>
      <c r="D38" s="0" t="s">
        <v>31</v>
      </c>
      <c r="E38" s="19" t="s">
        <v>32</v>
      </c>
      <c r="F38" s="19"/>
      <c r="H38" s="17" t="n">
        <v>56241.06</v>
      </c>
      <c r="J38" s="19" t="s">
        <v>22</v>
      </c>
      <c r="L38" s="23" t="n">
        <v>62.5</v>
      </c>
      <c r="N38" s="17" t="n">
        <v>51256.74</v>
      </c>
      <c r="O38" s="17"/>
      <c r="P38" s="17" t="n">
        <f aca="false">H38/L38</f>
        <v>899.85696</v>
      </c>
      <c r="Q38" s="17"/>
      <c r="R38" s="17" t="n">
        <f aca="false">N38+P38</f>
        <v>52156.59696</v>
      </c>
      <c r="S38" s="17"/>
      <c r="T38" s="21" t="n">
        <f aca="false">H38-R38</f>
        <v>4084.46304</v>
      </c>
      <c r="V38" s="18" t="n">
        <v>42</v>
      </c>
      <c r="W38" s="2" t="n">
        <f aca="false">P38</f>
        <v>899.85696</v>
      </c>
      <c r="X38" s="2" t="n">
        <f aca="false">V38*W38</f>
        <v>37793.99232</v>
      </c>
    </row>
    <row r="39" customFormat="false" ht="12.75" hidden="false" customHeight="false" outlineLevel="0" collapsed="false">
      <c r="B39" s="0" t="n">
        <v>331</v>
      </c>
      <c r="C39" s="0" t="s">
        <v>26</v>
      </c>
      <c r="D39" s="0" t="s">
        <v>31</v>
      </c>
      <c r="E39" s="1" t="n">
        <v>1987</v>
      </c>
      <c r="H39" s="2" t="n">
        <v>7577.15</v>
      </c>
      <c r="J39" s="1" t="s">
        <v>22</v>
      </c>
      <c r="L39" s="23" t="n">
        <v>62.5</v>
      </c>
      <c r="N39" s="2" t="n">
        <v>5197.84</v>
      </c>
      <c r="P39" s="17" t="n">
        <f aca="false">H39/L39</f>
        <v>121.2344</v>
      </c>
      <c r="R39" s="2" t="n">
        <f aca="false">N39+P39</f>
        <v>5319.0744</v>
      </c>
      <c r="T39" s="4" t="n">
        <f aca="false">H39-R39</f>
        <v>2258.0756</v>
      </c>
      <c r="V39" s="0" t="n">
        <f aca="false">2018-E39</f>
        <v>31</v>
      </c>
      <c r="W39" s="2" t="n">
        <f aca="false">P39</f>
        <v>121.2344</v>
      </c>
      <c r="X39" s="2" t="n">
        <f aca="false">V39*W39</f>
        <v>3758.2664</v>
      </c>
    </row>
    <row r="40" customFormat="false" ht="12.75" hidden="false" customHeight="false" outlineLevel="0" collapsed="false">
      <c r="B40" s="0" t="n">
        <v>331</v>
      </c>
      <c r="C40" s="0" t="s">
        <v>26</v>
      </c>
      <c r="D40" s="0" t="s">
        <v>31</v>
      </c>
      <c r="E40" s="1" t="n">
        <v>1988</v>
      </c>
      <c r="H40" s="2" t="n">
        <v>7642.59</v>
      </c>
      <c r="J40" s="1" t="s">
        <v>22</v>
      </c>
      <c r="L40" s="23" t="n">
        <v>62.5</v>
      </c>
      <c r="N40" s="2" t="n">
        <v>5089.93</v>
      </c>
      <c r="P40" s="17" t="n">
        <f aca="false">H40/L40</f>
        <v>122.28144</v>
      </c>
      <c r="R40" s="2" t="n">
        <f aca="false">N40+P40</f>
        <v>5212.21144</v>
      </c>
      <c r="T40" s="4" t="n">
        <f aca="false">H40-R40</f>
        <v>2430.37856</v>
      </c>
      <c r="V40" s="0" t="n">
        <f aca="false">2018-E40</f>
        <v>30</v>
      </c>
      <c r="W40" s="2" t="n">
        <f aca="false">P40</f>
        <v>122.28144</v>
      </c>
      <c r="X40" s="2" t="n">
        <f aca="false">V40*W40</f>
        <v>3668.4432</v>
      </c>
    </row>
    <row r="41" customFormat="false" ht="12.75" hidden="false" customHeight="false" outlineLevel="0" collapsed="false">
      <c r="B41" s="0" t="n">
        <v>331</v>
      </c>
      <c r="C41" s="0" t="s">
        <v>26</v>
      </c>
      <c r="D41" s="0" t="s">
        <v>31</v>
      </c>
      <c r="E41" s="1" t="n">
        <v>1995</v>
      </c>
      <c r="H41" s="2" t="n">
        <v>4654</v>
      </c>
      <c r="J41" s="1" t="s">
        <v>22</v>
      </c>
      <c r="L41" s="23" t="n">
        <v>62.5</v>
      </c>
      <c r="N41" s="2" t="n">
        <v>2448.98</v>
      </c>
      <c r="P41" s="17" t="n">
        <f aca="false">H41/L41</f>
        <v>74.464</v>
      </c>
      <c r="R41" s="2" t="n">
        <f aca="false">N41+P41</f>
        <v>2523.444</v>
      </c>
      <c r="T41" s="4" t="n">
        <f aca="false">H41-R41</f>
        <v>2130.556</v>
      </c>
      <c r="V41" s="0" t="n">
        <f aca="false">2018-E41</f>
        <v>23</v>
      </c>
      <c r="W41" s="2" t="n">
        <f aca="false">P41</f>
        <v>74.464</v>
      </c>
      <c r="X41" s="2" t="n">
        <f aca="false">V41*W41</f>
        <v>1712.672</v>
      </c>
    </row>
    <row r="42" customFormat="false" ht="12.75" hidden="false" customHeight="false" outlineLevel="0" collapsed="false">
      <c r="B42" s="0" t="n">
        <v>331</v>
      </c>
      <c r="C42" s="0" t="s">
        <v>26</v>
      </c>
      <c r="D42" s="0" t="s">
        <v>31</v>
      </c>
      <c r="E42" s="1" t="n">
        <v>1996</v>
      </c>
      <c r="H42" s="2" t="n">
        <v>6463</v>
      </c>
      <c r="J42" s="1" t="s">
        <v>22</v>
      </c>
      <c r="L42" s="23" t="n">
        <v>62.5</v>
      </c>
      <c r="N42" s="2" t="n">
        <v>3334.92</v>
      </c>
      <c r="P42" s="17" t="n">
        <f aca="false">H42/L42</f>
        <v>103.408</v>
      </c>
      <c r="R42" s="2" t="n">
        <f aca="false">N42+P42</f>
        <v>3438.328</v>
      </c>
      <c r="T42" s="4" t="n">
        <f aca="false">H42-R42</f>
        <v>3024.672</v>
      </c>
      <c r="V42" s="0" t="n">
        <f aca="false">2018-E42</f>
        <v>22</v>
      </c>
      <c r="W42" s="2" t="n">
        <f aca="false">P42</f>
        <v>103.408</v>
      </c>
      <c r="X42" s="2" t="n">
        <f aca="false">V42*W42</f>
        <v>2274.976</v>
      </c>
    </row>
    <row r="43" customFormat="false" ht="12.75" hidden="false" customHeight="false" outlineLevel="0" collapsed="false">
      <c r="B43" s="0" t="n">
        <v>331</v>
      </c>
      <c r="C43" s="0" t="s">
        <v>26</v>
      </c>
      <c r="D43" s="0" t="s">
        <v>31</v>
      </c>
      <c r="E43" s="1" t="n">
        <v>2001</v>
      </c>
      <c r="H43" s="2" t="n">
        <v>23971.36</v>
      </c>
      <c r="J43" s="1" t="s">
        <v>22</v>
      </c>
      <c r="L43" s="23" t="n">
        <v>62.5</v>
      </c>
      <c r="N43" s="2" t="n">
        <v>9732.39</v>
      </c>
      <c r="P43" s="17" t="n">
        <f aca="false">H43/L43</f>
        <v>383.54176</v>
      </c>
      <c r="R43" s="2" t="n">
        <f aca="false">N43+P43</f>
        <v>10115.93176</v>
      </c>
      <c r="T43" s="4" t="n">
        <f aca="false">H43-R43</f>
        <v>13855.42824</v>
      </c>
      <c r="V43" s="0" t="n">
        <f aca="false">2018-E43</f>
        <v>17</v>
      </c>
      <c r="W43" s="2" t="n">
        <f aca="false">P43</f>
        <v>383.54176</v>
      </c>
      <c r="X43" s="2" t="n">
        <f aca="false">V43*W43</f>
        <v>6520.20992</v>
      </c>
    </row>
    <row r="44" customFormat="false" ht="12.75" hidden="false" customHeight="false" outlineLevel="0" collapsed="false">
      <c r="B44" s="0" t="n">
        <v>331</v>
      </c>
      <c r="C44" s="0" t="s">
        <v>33</v>
      </c>
      <c r="D44" s="0" t="s">
        <v>31</v>
      </c>
      <c r="E44" s="1" t="n">
        <v>2006</v>
      </c>
      <c r="H44" s="2" t="n">
        <f aca="false">103602.06-95997.89+785+13536.3</f>
        <v>21925.47</v>
      </c>
      <c r="J44" s="1" t="s">
        <v>22</v>
      </c>
      <c r="L44" s="23" t="n">
        <v>62.5</v>
      </c>
      <c r="N44" s="2" t="n">
        <v>6489.96</v>
      </c>
      <c r="P44" s="17" t="n">
        <f aca="false">H44/L44</f>
        <v>350.80752</v>
      </c>
      <c r="R44" s="2" t="n">
        <f aca="false">N44+P44</f>
        <v>6840.76752</v>
      </c>
      <c r="T44" s="4" t="n">
        <f aca="false">H44-R44</f>
        <v>15084.70248</v>
      </c>
      <c r="V44" s="0" t="n">
        <f aca="false">2018-E44</f>
        <v>12</v>
      </c>
      <c r="W44" s="2" t="n">
        <f aca="false">P44</f>
        <v>350.80752</v>
      </c>
      <c r="X44" s="2" t="n">
        <f aca="false">V44*W44</f>
        <v>4209.69024</v>
      </c>
    </row>
    <row r="45" customFormat="false" ht="12.75" hidden="false" customHeight="false" outlineLevel="0" collapsed="false">
      <c r="B45" s="0" t="n">
        <v>331</v>
      </c>
      <c r="C45" s="0" t="s">
        <v>34</v>
      </c>
      <c r="D45" s="0" t="s">
        <v>31</v>
      </c>
      <c r="E45" s="1" t="n">
        <v>2006</v>
      </c>
      <c r="H45" s="2" t="n">
        <v>146238.28</v>
      </c>
      <c r="J45" s="1" t="s">
        <v>22</v>
      </c>
      <c r="L45" s="23" t="n">
        <v>62.5</v>
      </c>
      <c r="N45" s="2" t="n">
        <v>43286.56</v>
      </c>
      <c r="P45" s="17" t="n">
        <f aca="false">H45/L45</f>
        <v>2339.81248</v>
      </c>
      <c r="R45" s="2" t="n">
        <f aca="false">N45+P45</f>
        <v>45626.37248</v>
      </c>
      <c r="T45" s="4" t="n">
        <f aca="false">H45-R45</f>
        <v>100611.90752</v>
      </c>
      <c r="V45" s="0" t="n">
        <f aca="false">2018-E45</f>
        <v>12</v>
      </c>
      <c r="W45" s="2" t="n">
        <f aca="false">P45</f>
        <v>2339.81248</v>
      </c>
      <c r="X45" s="2" t="n">
        <f aca="false">V45*W45</f>
        <v>28077.74976</v>
      </c>
    </row>
    <row r="46" customFormat="false" ht="12.75" hidden="false" customHeight="false" outlineLevel="0" collapsed="false">
      <c r="B46" s="0" t="n">
        <v>331</v>
      </c>
      <c r="C46" s="0" t="s">
        <v>33</v>
      </c>
      <c r="D46" s="0" t="s">
        <v>31</v>
      </c>
      <c r="E46" s="1" t="n">
        <v>2007</v>
      </c>
      <c r="H46" s="2" t="n">
        <v>27502.28</v>
      </c>
      <c r="J46" s="1" t="s">
        <v>22</v>
      </c>
      <c r="L46" s="23" t="n">
        <v>62.5</v>
      </c>
      <c r="N46" s="2" t="n">
        <v>7865.71</v>
      </c>
      <c r="P46" s="17" t="n">
        <f aca="false">H46/L46</f>
        <v>440.03648</v>
      </c>
      <c r="R46" s="2" t="n">
        <f aca="false">N46+P46</f>
        <v>8305.74648</v>
      </c>
      <c r="T46" s="4" t="n">
        <f aca="false">H46-R46</f>
        <v>19196.53352</v>
      </c>
      <c r="V46" s="0" t="n">
        <f aca="false">2018-E46</f>
        <v>11</v>
      </c>
      <c r="W46" s="2" t="n">
        <f aca="false">P46</f>
        <v>440.03648</v>
      </c>
      <c r="X46" s="2" t="n">
        <f aca="false">V46*W46</f>
        <v>4840.40128</v>
      </c>
    </row>
    <row r="47" customFormat="false" ht="12.75" hidden="false" customHeight="false" outlineLevel="0" collapsed="false">
      <c r="B47" s="0" t="n">
        <v>331</v>
      </c>
      <c r="C47" s="0" t="s">
        <v>35</v>
      </c>
      <c r="D47" s="0" t="s">
        <v>31</v>
      </c>
      <c r="E47" s="1" t="n">
        <v>2007</v>
      </c>
      <c r="H47" s="2" t="n">
        <v>183425.89</v>
      </c>
      <c r="J47" s="1" t="s">
        <v>22</v>
      </c>
      <c r="L47" s="23" t="n">
        <v>62.5</v>
      </c>
      <c r="N47" s="2" t="n">
        <v>52463.73</v>
      </c>
      <c r="P47" s="17" t="n">
        <f aca="false">H47/L47</f>
        <v>2934.81424</v>
      </c>
      <c r="R47" s="2" t="n">
        <f aca="false">N47+P47</f>
        <v>55398.54424</v>
      </c>
      <c r="T47" s="4" t="n">
        <f aca="false">H47-R47</f>
        <v>128027.34576</v>
      </c>
      <c r="V47" s="0" t="n">
        <f aca="false">2018-E47</f>
        <v>11</v>
      </c>
      <c r="W47" s="2" t="n">
        <f aca="false">P47</f>
        <v>2934.81424</v>
      </c>
      <c r="X47" s="2" t="n">
        <f aca="false">V47*W47</f>
        <v>32282.95664</v>
      </c>
    </row>
    <row r="48" customFormat="false" ht="12.75" hidden="false" customHeight="false" outlineLevel="0" collapsed="false">
      <c r="B48" s="0" t="n">
        <v>331</v>
      </c>
      <c r="C48" s="0" t="s">
        <v>33</v>
      </c>
      <c r="D48" s="0" t="s">
        <v>31</v>
      </c>
      <c r="E48" s="1" t="n">
        <v>2008</v>
      </c>
      <c r="H48" s="17" t="n">
        <v>9755.38</v>
      </c>
      <c r="I48" s="18"/>
      <c r="J48" s="19" t="s">
        <v>22</v>
      </c>
      <c r="K48" s="18"/>
      <c r="L48" s="23" t="n">
        <v>62.5</v>
      </c>
      <c r="M48" s="18"/>
      <c r="N48" s="17" t="n">
        <v>4253.41</v>
      </c>
      <c r="O48" s="17"/>
      <c r="P48" s="17" t="n">
        <f aca="false">H48/L48</f>
        <v>156.08608</v>
      </c>
      <c r="Q48" s="17"/>
      <c r="R48" s="17" t="n">
        <f aca="false">N48+P48</f>
        <v>4409.49608</v>
      </c>
      <c r="S48" s="17"/>
      <c r="T48" s="21" t="n">
        <f aca="false">H48-R48</f>
        <v>5345.88392</v>
      </c>
      <c r="V48" s="0" t="n">
        <f aca="false">2018-E48</f>
        <v>10</v>
      </c>
      <c r="W48" s="2" t="n">
        <f aca="false">P48</f>
        <v>156.08608</v>
      </c>
      <c r="X48" s="2" t="n">
        <f aca="false">V48*W48</f>
        <v>1560.8608</v>
      </c>
    </row>
    <row r="49" customFormat="false" ht="12.75" hidden="false" customHeight="false" outlineLevel="0" collapsed="false">
      <c r="B49" s="0" t="n">
        <v>331</v>
      </c>
      <c r="C49" s="0" t="s">
        <v>36</v>
      </c>
      <c r="D49" s="0" t="s">
        <v>31</v>
      </c>
      <c r="E49" s="1" t="n">
        <v>2009</v>
      </c>
      <c r="H49" s="17" t="n">
        <f aca="false">92858.13+2651+16875</f>
        <v>112384.13</v>
      </c>
      <c r="J49" s="1" t="s">
        <v>22</v>
      </c>
      <c r="L49" s="23" t="n">
        <v>62.5</v>
      </c>
      <c r="N49" s="17" t="n">
        <v>40008.79</v>
      </c>
      <c r="P49" s="17" t="n">
        <f aca="false">H49/L49</f>
        <v>1798.14608</v>
      </c>
      <c r="R49" s="17" t="n">
        <f aca="false">N49+P49</f>
        <v>41806.93608</v>
      </c>
      <c r="T49" s="21" t="n">
        <f aca="false">H49-R49</f>
        <v>70577.19392</v>
      </c>
      <c r="V49" s="0" t="n">
        <f aca="false">2018-E49</f>
        <v>9</v>
      </c>
      <c r="W49" s="2" t="n">
        <f aca="false">P49</f>
        <v>1798.14608</v>
      </c>
      <c r="X49" s="2" t="n">
        <f aca="false">V49*W49</f>
        <v>16183.31472</v>
      </c>
    </row>
    <row r="50" customFormat="false" ht="12.75" hidden="false" customHeight="false" outlineLevel="0" collapsed="false">
      <c r="B50" s="0" t="n">
        <v>331</v>
      </c>
      <c r="C50" s="0" t="s">
        <v>37</v>
      </c>
      <c r="D50" s="0" t="s">
        <v>31</v>
      </c>
      <c r="E50" s="1" t="n">
        <v>2010</v>
      </c>
      <c r="H50" s="17" t="n">
        <v>16317.57</v>
      </c>
      <c r="J50" s="1" t="s">
        <v>22</v>
      </c>
      <c r="L50" s="23" t="n">
        <v>62.5</v>
      </c>
      <c r="N50" s="17" t="n">
        <v>5809.03</v>
      </c>
      <c r="P50" s="17" t="n">
        <f aca="false">H50/L50</f>
        <v>261.08112</v>
      </c>
      <c r="R50" s="17" t="n">
        <f aca="false">N50+P50</f>
        <v>6070.11112</v>
      </c>
      <c r="T50" s="21" t="n">
        <f aca="false">H50-R50</f>
        <v>10247.45888</v>
      </c>
      <c r="V50" s="0" t="n">
        <f aca="false">2018-E50</f>
        <v>8</v>
      </c>
      <c r="W50" s="2" t="n">
        <f aca="false">P50</f>
        <v>261.08112</v>
      </c>
      <c r="X50" s="2" t="n">
        <f aca="false">V50*W50</f>
        <v>2088.64896</v>
      </c>
    </row>
    <row r="51" customFormat="false" ht="12.75" hidden="false" customHeight="false" outlineLevel="0" collapsed="false">
      <c r="B51" s="0" t="n">
        <v>331</v>
      </c>
      <c r="C51" s="0" t="s">
        <v>38</v>
      </c>
      <c r="D51" s="0" t="s">
        <v>31</v>
      </c>
      <c r="E51" s="1" t="n">
        <v>2010</v>
      </c>
      <c r="H51" s="17" t="n">
        <v>16921</v>
      </c>
      <c r="J51" s="1" t="s">
        <v>22</v>
      </c>
      <c r="L51" s="23" t="n">
        <v>62.5</v>
      </c>
      <c r="N51" s="17" t="n">
        <v>6023.9</v>
      </c>
      <c r="O51" s="17"/>
      <c r="P51" s="17" t="n">
        <f aca="false">H51/L51</f>
        <v>270.736</v>
      </c>
      <c r="Q51" s="17"/>
      <c r="R51" s="17" t="n">
        <f aca="false">N51+P51</f>
        <v>6294.636</v>
      </c>
      <c r="S51" s="17"/>
      <c r="T51" s="21" t="n">
        <f aca="false">H51-R51</f>
        <v>10626.364</v>
      </c>
      <c r="V51" s="0" t="n">
        <f aca="false">2018-E51</f>
        <v>8</v>
      </c>
      <c r="W51" s="2" t="n">
        <f aca="false">P51</f>
        <v>270.736</v>
      </c>
      <c r="X51" s="2" t="n">
        <f aca="false">V51*W51</f>
        <v>2165.888</v>
      </c>
    </row>
    <row r="52" customFormat="false" ht="12.75" hidden="false" customHeight="false" outlineLevel="0" collapsed="false">
      <c r="B52" s="18" t="n">
        <v>331</v>
      </c>
      <c r="C52" s="0" t="s">
        <v>39</v>
      </c>
      <c r="D52" s="0" t="s">
        <v>31</v>
      </c>
      <c r="E52" s="19" t="n">
        <v>2012</v>
      </c>
      <c r="F52" s="19"/>
      <c r="G52" s="18"/>
      <c r="H52" s="17" t="n">
        <v>10191.08</v>
      </c>
      <c r="I52" s="18"/>
      <c r="J52" s="19" t="s">
        <v>22</v>
      </c>
      <c r="K52" s="18"/>
      <c r="L52" s="23" t="n">
        <v>62.5</v>
      </c>
      <c r="M52" s="18"/>
      <c r="N52" s="17" t="n">
        <v>2608.93</v>
      </c>
      <c r="O52" s="17"/>
      <c r="P52" s="17" t="n">
        <f aca="false">H52/L52</f>
        <v>163.05728</v>
      </c>
      <c r="Q52" s="17"/>
      <c r="R52" s="17" t="n">
        <f aca="false">N52+P52</f>
        <v>2771.98728</v>
      </c>
      <c r="S52" s="17"/>
      <c r="T52" s="21" t="n">
        <f aca="false">H52-R52</f>
        <v>7419.09272</v>
      </c>
      <c r="V52" s="0" t="n">
        <f aca="false">2018-E52</f>
        <v>6</v>
      </c>
      <c r="W52" s="2" t="n">
        <f aca="false">P52</f>
        <v>163.05728</v>
      </c>
      <c r="X52" s="2" t="n">
        <f aca="false">V52*W52</f>
        <v>978.34368</v>
      </c>
    </row>
    <row r="53" customFormat="false" ht="12.75" hidden="false" customHeight="false" outlineLevel="0" collapsed="false">
      <c r="B53" s="24" t="n">
        <v>331</v>
      </c>
      <c r="C53" s="0" t="s">
        <v>40</v>
      </c>
      <c r="D53" s="0" t="s">
        <v>31</v>
      </c>
      <c r="E53" s="19" t="n">
        <v>2013</v>
      </c>
      <c r="F53" s="19"/>
      <c r="G53" s="18"/>
      <c r="H53" s="17" t="n">
        <v>8400</v>
      </c>
      <c r="I53" s="18"/>
      <c r="J53" s="19" t="s">
        <v>22</v>
      </c>
      <c r="K53" s="18"/>
      <c r="L53" s="23" t="n">
        <v>62.5</v>
      </c>
      <c r="M53" s="18"/>
      <c r="N53" s="17" t="n">
        <v>2150.4</v>
      </c>
      <c r="O53" s="17"/>
      <c r="P53" s="17" t="n">
        <f aca="false">H53/L53</f>
        <v>134.4</v>
      </c>
      <c r="Q53" s="17"/>
      <c r="R53" s="17" t="n">
        <f aca="false">N53+P53</f>
        <v>2284.8</v>
      </c>
      <c r="S53" s="17"/>
      <c r="T53" s="21" t="n">
        <f aca="false">H53-R53</f>
        <v>6115.2</v>
      </c>
      <c r="V53" s="0" t="n">
        <f aca="false">2018-E53</f>
        <v>5</v>
      </c>
      <c r="W53" s="2" t="n">
        <f aca="false">P53</f>
        <v>134.4</v>
      </c>
      <c r="X53" s="2" t="n">
        <f aca="false">V53*W53</f>
        <v>672</v>
      </c>
    </row>
    <row r="54" s="18" customFormat="true" ht="12.75" hidden="false" customHeight="false" outlineLevel="0" collapsed="false">
      <c r="B54" s="18" t="n">
        <v>331</v>
      </c>
      <c r="C54" s="0" t="s">
        <v>39</v>
      </c>
      <c r="D54" s="0" t="s">
        <v>31</v>
      </c>
      <c r="E54" s="19" t="n">
        <v>2013</v>
      </c>
      <c r="F54" s="19"/>
      <c r="H54" s="17" t="n">
        <v>86656.93</v>
      </c>
      <c r="J54" s="19" t="s">
        <v>22</v>
      </c>
      <c r="L54" s="23" t="n">
        <v>62.5</v>
      </c>
      <c r="N54" s="17" t="n">
        <v>22184.18</v>
      </c>
      <c r="O54" s="17"/>
      <c r="P54" s="17" t="n">
        <f aca="false">H54/L54</f>
        <v>1386.51088</v>
      </c>
      <c r="Q54" s="17"/>
      <c r="R54" s="17" t="n">
        <f aca="false">N54+P54</f>
        <v>23570.69088</v>
      </c>
      <c r="S54" s="17"/>
      <c r="T54" s="21" t="n">
        <f aca="false">H54-R54</f>
        <v>63086.23912</v>
      </c>
      <c r="V54" s="0" t="n">
        <f aca="false">2018-E54</f>
        <v>5</v>
      </c>
      <c r="W54" s="2" t="n">
        <f aca="false">P54</f>
        <v>1386.51088</v>
      </c>
      <c r="X54" s="2" t="n">
        <f aca="false">V54*W54</f>
        <v>6932.5544</v>
      </c>
    </row>
    <row r="55" s="18" customFormat="true" ht="12.75" hidden="false" customHeight="false" outlineLevel="0" collapsed="false">
      <c r="B55" s="24" t="n">
        <v>331</v>
      </c>
      <c r="C55" s="0" t="s">
        <v>41</v>
      </c>
      <c r="D55" s="0"/>
      <c r="E55" s="19" t="n">
        <v>2023</v>
      </c>
      <c r="F55" s="19"/>
      <c r="H55" s="15" t="n">
        <f aca="false">14066.5+284015</f>
        <v>298081.5</v>
      </c>
      <c r="J55" s="19" t="s">
        <v>42</v>
      </c>
      <c r="L55" s="23" t="n">
        <v>62.5</v>
      </c>
      <c r="N55" s="15"/>
      <c r="O55" s="17"/>
      <c r="P55" s="15" t="n">
        <f aca="false">H55/L55/12</f>
        <v>397.442</v>
      </c>
      <c r="Q55" s="17"/>
      <c r="R55" s="15" t="n">
        <f aca="false">N55+P55</f>
        <v>397.442</v>
      </c>
      <c r="S55" s="17"/>
      <c r="T55" s="16" t="n">
        <f aca="false">H55-R55</f>
        <v>297684.058</v>
      </c>
      <c r="V55" s="0" t="n">
        <f aca="false">2018-E55</f>
        <v>-5</v>
      </c>
      <c r="W55" s="2"/>
      <c r="X55" s="2"/>
    </row>
    <row r="56" customFormat="false" ht="12.75" hidden="false" customHeight="false" outlineLevel="0" collapsed="false">
      <c r="H56" s="2" t="n">
        <f aca="false">SUM(H37:H55)</f>
        <v>1228529.24</v>
      </c>
      <c r="J56" s="1"/>
      <c r="N56" s="2" t="n">
        <f aca="false">SUM(N37:N55)</f>
        <v>430591.54</v>
      </c>
      <c r="O56" s="2" t="n">
        <f aca="false">SUM(O37:O55)</f>
        <v>0</v>
      </c>
      <c r="P56" s="2" t="n">
        <f aca="false">SUM(P37:P55)</f>
        <v>15284.60584</v>
      </c>
      <c r="Q56" s="2" t="n">
        <f aca="false">SUM(Q37:Q55)</f>
        <v>0</v>
      </c>
      <c r="R56" s="2" t="n">
        <f aca="false">SUM(R37:R55)</f>
        <v>445876.14584</v>
      </c>
      <c r="S56" s="2" t="n">
        <f aca="false">SUM(S37:S55)</f>
        <v>0</v>
      </c>
      <c r="T56" s="2" t="n">
        <f aca="false">SUM(T37:T55)</f>
        <v>782653.09416</v>
      </c>
      <c r="X56" s="2" t="n">
        <f aca="false">SUM(X37:X54)</f>
        <v>314852.9808</v>
      </c>
    </row>
    <row r="57" customFormat="false" ht="12.75" hidden="false" customHeight="false" outlineLevel="0" collapsed="false">
      <c r="J57" s="1"/>
    </row>
    <row r="58" customFormat="false" ht="12.75" hidden="false" customHeight="false" outlineLevel="0" collapsed="false">
      <c r="B58" s="0" t="n">
        <v>333</v>
      </c>
      <c r="C58" s="0" t="s">
        <v>43</v>
      </c>
      <c r="E58" s="1" t="n">
        <v>1964</v>
      </c>
      <c r="H58" s="15" t="n">
        <v>16990</v>
      </c>
      <c r="J58" s="1" t="s">
        <v>22</v>
      </c>
      <c r="L58" s="3" t="n">
        <v>0.02</v>
      </c>
      <c r="N58" s="15" t="n">
        <v>14681.6</v>
      </c>
      <c r="O58" s="15"/>
      <c r="P58" s="15" t="n">
        <f aca="false">H58*L58</f>
        <v>339.8</v>
      </c>
      <c r="Q58" s="15"/>
      <c r="R58" s="15" t="n">
        <f aca="false">N58+P58</f>
        <v>15021.4</v>
      </c>
      <c r="S58" s="15"/>
      <c r="T58" s="16" t="n">
        <f aca="false">H58-R58</f>
        <v>1968.6</v>
      </c>
    </row>
    <row r="59" customFormat="false" ht="12.75" hidden="false" customHeight="false" outlineLevel="0" collapsed="false">
      <c r="H59" s="17" t="n">
        <f aca="false">SUM(H58)</f>
        <v>16990</v>
      </c>
      <c r="J59" s="1"/>
      <c r="N59" s="17" t="n">
        <f aca="false">SUM(N58)</f>
        <v>14681.6</v>
      </c>
      <c r="O59" s="17" t="n">
        <f aca="false">SUM(O58)</f>
        <v>0</v>
      </c>
      <c r="P59" s="17" t="n">
        <f aca="false">SUM(P58)</f>
        <v>339.8</v>
      </c>
      <c r="Q59" s="17" t="n">
        <f aca="false">SUM(Q58)</f>
        <v>0</v>
      </c>
      <c r="R59" s="17" t="n">
        <f aca="false">SUM(R58)</f>
        <v>15021.4</v>
      </c>
      <c r="S59" s="17" t="n">
        <f aca="false">SUM(S58)</f>
        <v>0</v>
      </c>
      <c r="T59" s="21" t="n">
        <f aca="false">SUM(T58)</f>
        <v>1968.6</v>
      </c>
    </row>
    <row r="60" customFormat="false" ht="12.75" hidden="false" customHeight="false" outlineLevel="0" collapsed="false">
      <c r="H60" s="17"/>
      <c r="J60" s="1"/>
      <c r="N60" s="17"/>
      <c r="P60" s="17"/>
      <c r="R60" s="17"/>
      <c r="T60" s="21"/>
    </row>
    <row r="61" customFormat="false" ht="12.75" hidden="false" customHeight="false" outlineLevel="0" collapsed="false">
      <c r="B61" s="0" t="n">
        <v>334</v>
      </c>
      <c r="C61" s="0" t="s">
        <v>44</v>
      </c>
      <c r="D61" s="0" t="s">
        <v>31</v>
      </c>
      <c r="E61" s="1" t="n">
        <v>1996</v>
      </c>
      <c r="H61" s="2" t="n">
        <f aca="false">20452.02-6463</f>
        <v>13989.02</v>
      </c>
      <c r="J61" s="1" t="s">
        <v>22</v>
      </c>
      <c r="L61" s="23" t="n">
        <v>42.5</v>
      </c>
      <c r="N61" s="2" t="n">
        <v>9584.63</v>
      </c>
      <c r="P61" s="17" t="n">
        <f aca="false">H61/L61</f>
        <v>329.153411764706</v>
      </c>
      <c r="R61" s="2" t="n">
        <f aca="false">N61+P61</f>
        <v>9913.78341176471</v>
      </c>
      <c r="T61" s="4" t="n">
        <f aca="false">H61-R61</f>
        <v>4075.2365882353</v>
      </c>
      <c r="V61" s="0" t="n">
        <f aca="false">2018-E61</f>
        <v>22</v>
      </c>
      <c r="W61" s="2" t="n">
        <f aca="false">P61</f>
        <v>329.153411764706</v>
      </c>
      <c r="X61" s="2" t="n">
        <f aca="false">V61*W61</f>
        <v>7241.37505882353</v>
      </c>
    </row>
    <row r="62" customFormat="false" ht="12.75" hidden="false" customHeight="false" outlineLevel="0" collapsed="false">
      <c r="B62" s="0" t="n">
        <v>334</v>
      </c>
      <c r="C62" s="0" t="s">
        <v>44</v>
      </c>
      <c r="D62" s="0" t="s">
        <v>31</v>
      </c>
      <c r="E62" s="1" t="n">
        <v>1997</v>
      </c>
      <c r="H62" s="2" t="n">
        <v>12397.6</v>
      </c>
      <c r="J62" s="1" t="s">
        <v>22</v>
      </c>
      <c r="L62" s="23" t="n">
        <v>42.5</v>
      </c>
      <c r="N62" s="2" t="n">
        <v>6585.3</v>
      </c>
      <c r="P62" s="17" t="n">
        <f aca="false">H62/L62</f>
        <v>291.708235294118</v>
      </c>
      <c r="R62" s="2" t="n">
        <f aca="false">N62+P62</f>
        <v>6877.00823529412</v>
      </c>
      <c r="T62" s="4" t="n">
        <f aca="false">H62-R62</f>
        <v>5520.59176470588</v>
      </c>
      <c r="V62" s="0" t="n">
        <f aca="false">2018-E62</f>
        <v>21</v>
      </c>
      <c r="W62" s="2" t="n">
        <f aca="false">P62</f>
        <v>291.708235294118</v>
      </c>
      <c r="X62" s="2" t="n">
        <f aca="false">V62*W62</f>
        <v>6125.87294117647</v>
      </c>
    </row>
    <row r="63" customFormat="false" ht="12.75" hidden="false" customHeight="false" outlineLevel="0" collapsed="false">
      <c r="B63" s="0" t="n">
        <v>334</v>
      </c>
      <c r="C63" s="0" t="s">
        <v>44</v>
      </c>
      <c r="D63" s="0" t="s">
        <v>31</v>
      </c>
      <c r="E63" s="1" t="n">
        <v>1999</v>
      </c>
      <c r="H63" s="2" t="n">
        <f aca="false">78688.71-3379</f>
        <v>75309.71</v>
      </c>
      <c r="J63" s="1" t="s">
        <v>22</v>
      </c>
      <c r="L63" s="23" t="n">
        <v>42.5</v>
      </c>
      <c r="N63" s="2" t="n">
        <v>75309.71</v>
      </c>
      <c r="P63" s="17" t="n">
        <v>0</v>
      </c>
      <c r="R63" s="2" t="n">
        <f aca="false">N63+P63</f>
        <v>75309.71</v>
      </c>
      <c r="T63" s="4" t="n">
        <f aca="false">H63-R63</f>
        <v>0</v>
      </c>
      <c r="V63" s="0" t="n">
        <f aca="false">2018-E63</f>
        <v>19</v>
      </c>
      <c r="W63" s="2" t="n">
        <f aca="false">P63</f>
        <v>0</v>
      </c>
      <c r="X63" s="2" t="n">
        <f aca="false">V63*W63</f>
        <v>0</v>
      </c>
    </row>
    <row r="64" customFormat="false" ht="12.75" hidden="false" customHeight="false" outlineLevel="0" collapsed="false">
      <c r="B64" s="0" t="n">
        <v>334</v>
      </c>
      <c r="C64" s="0" t="s">
        <v>44</v>
      </c>
      <c r="D64" s="0" t="s">
        <v>31</v>
      </c>
      <c r="E64" s="1" t="n">
        <v>1999</v>
      </c>
      <c r="H64" s="2" t="n">
        <f aca="false">3379-526-176-247+513</f>
        <v>2943</v>
      </c>
      <c r="J64" s="1" t="s">
        <v>22</v>
      </c>
      <c r="L64" s="23" t="n">
        <v>42.5</v>
      </c>
      <c r="N64" s="2" t="n">
        <v>1533.84</v>
      </c>
      <c r="P64" s="17" t="n">
        <f aca="false">H64/L64</f>
        <v>69.2470588235294</v>
      </c>
      <c r="R64" s="2" t="n">
        <f aca="false">N64+P64</f>
        <v>1603.08705882353</v>
      </c>
      <c r="T64" s="4" t="n">
        <f aca="false">H64-R64</f>
        <v>1339.91294117647</v>
      </c>
      <c r="V64" s="0" t="n">
        <f aca="false">2018-E64</f>
        <v>19</v>
      </c>
      <c r="W64" s="2" t="n">
        <f aca="false">P64</f>
        <v>69.2470588235294</v>
      </c>
      <c r="X64" s="2" t="n">
        <f aca="false">V64*W64</f>
        <v>1315.69411764706</v>
      </c>
    </row>
    <row r="65" customFormat="false" ht="12.75" hidden="false" customHeight="false" outlineLevel="0" collapsed="false">
      <c r="B65" s="0" t="n">
        <v>334</v>
      </c>
      <c r="C65" s="0" t="s">
        <v>44</v>
      </c>
      <c r="D65" s="0" t="s">
        <v>31</v>
      </c>
      <c r="E65" s="1" t="n">
        <v>2000</v>
      </c>
      <c r="H65" s="2" t="n">
        <v>9736.69</v>
      </c>
      <c r="J65" s="1" t="s">
        <v>22</v>
      </c>
      <c r="L65" s="23" t="n">
        <v>42.5</v>
      </c>
      <c r="N65" s="2" t="n">
        <v>4587.67</v>
      </c>
      <c r="P65" s="17" t="n">
        <f aca="false">H65/L65</f>
        <v>229.098588235294</v>
      </c>
      <c r="R65" s="2" t="n">
        <f aca="false">N65+P65</f>
        <v>4816.76858823529</v>
      </c>
      <c r="T65" s="4" t="n">
        <f aca="false">H65-R65</f>
        <v>4919.92141176471</v>
      </c>
      <c r="V65" s="0" t="n">
        <f aca="false">2018-E65</f>
        <v>18</v>
      </c>
      <c r="W65" s="2" t="n">
        <f aca="false">P65</f>
        <v>229.098588235294</v>
      </c>
      <c r="X65" s="2" t="n">
        <f aca="false">V65*W65</f>
        <v>4123.7745882353</v>
      </c>
    </row>
    <row r="66" customFormat="false" ht="12.75" hidden="false" customHeight="false" outlineLevel="0" collapsed="false">
      <c r="B66" s="0" t="n">
        <v>334</v>
      </c>
      <c r="C66" s="0" t="s">
        <v>44</v>
      </c>
      <c r="D66" s="0" t="s">
        <v>31</v>
      </c>
      <c r="E66" s="1" t="n">
        <v>2002</v>
      </c>
      <c r="H66" s="2" t="n">
        <v>12639</v>
      </c>
      <c r="J66" s="1" t="s">
        <v>22</v>
      </c>
      <c r="L66" s="23" t="n">
        <v>42.5</v>
      </c>
      <c r="N66" s="2" t="n">
        <v>5449.65</v>
      </c>
      <c r="P66" s="17" t="n">
        <f aca="false">H66/L66</f>
        <v>297.388235294118</v>
      </c>
      <c r="R66" s="2" t="n">
        <f aca="false">N66+P66</f>
        <v>5747.03823529412</v>
      </c>
      <c r="T66" s="4" t="n">
        <f aca="false">H66-R66</f>
        <v>6891.96176470588</v>
      </c>
      <c r="V66" s="0" t="n">
        <f aca="false">2018-E66</f>
        <v>16</v>
      </c>
      <c r="W66" s="2" t="n">
        <f aca="false">P66</f>
        <v>297.388235294118</v>
      </c>
      <c r="X66" s="2" t="n">
        <f aca="false">V66*W66</f>
        <v>4758.21176470588</v>
      </c>
    </row>
    <row r="67" customFormat="false" ht="12.75" hidden="false" customHeight="false" outlineLevel="0" collapsed="false">
      <c r="B67" s="0" t="n">
        <v>334</v>
      </c>
      <c r="C67" s="0" t="s">
        <v>44</v>
      </c>
      <c r="D67" s="0" t="s">
        <v>31</v>
      </c>
      <c r="E67" s="1" t="n">
        <v>2003</v>
      </c>
      <c r="H67" s="2" t="n">
        <v>18868.84</v>
      </c>
      <c r="J67" s="1" t="s">
        <v>22</v>
      </c>
      <c r="L67" s="23" t="n">
        <v>42.5</v>
      </c>
      <c r="N67" s="2" t="n">
        <v>7758.44</v>
      </c>
      <c r="P67" s="17" t="n">
        <f aca="false">H67/L67</f>
        <v>443.972705882353</v>
      </c>
      <c r="R67" s="2" t="n">
        <f aca="false">N67+P67</f>
        <v>8202.41270588235</v>
      </c>
      <c r="T67" s="4" t="n">
        <f aca="false">H67-R67</f>
        <v>10666.4272941176</v>
      </c>
      <c r="V67" s="0" t="n">
        <f aca="false">2018-E67</f>
        <v>15</v>
      </c>
      <c r="W67" s="2" t="n">
        <f aca="false">P67</f>
        <v>443.972705882353</v>
      </c>
      <c r="X67" s="2" t="n">
        <f aca="false">V67*W67</f>
        <v>6659.59058823529</v>
      </c>
    </row>
    <row r="68" customFormat="false" ht="12.75" hidden="false" customHeight="false" outlineLevel="0" collapsed="false">
      <c r="B68" s="0" t="n">
        <v>334</v>
      </c>
      <c r="C68" s="0" t="s">
        <v>44</v>
      </c>
      <c r="D68" s="0" t="s">
        <v>31</v>
      </c>
      <c r="E68" s="1" t="n">
        <v>2004</v>
      </c>
      <c r="H68" s="2" t="n">
        <f aca="false">21640.13+835</f>
        <v>22475.13</v>
      </c>
      <c r="J68" s="1" t="s">
        <v>22</v>
      </c>
      <c r="L68" s="23" t="n">
        <v>42.5</v>
      </c>
      <c r="N68" s="2" t="n">
        <v>8791.74</v>
      </c>
      <c r="P68" s="17" t="n">
        <f aca="false">H68/L68</f>
        <v>528.826588235294</v>
      </c>
      <c r="R68" s="2" t="n">
        <f aca="false">N68+P68</f>
        <v>9320.56658823529</v>
      </c>
      <c r="T68" s="4" t="n">
        <f aca="false">H68-R68</f>
        <v>13154.5634117647</v>
      </c>
      <c r="V68" s="0" t="n">
        <f aca="false">2018-E68</f>
        <v>14</v>
      </c>
      <c r="W68" s="2" t="n">
        <f aca="false">P68</f>
        <v>528.826588235294</v>
      </c>
      <c r="X68" s="2" t="n">
        <f aca="false">V68*W68</f>
        <v>7403.57223529412</v>
      </c>
    </row>
    <row r="69" customFormat="false" ht="12.75" hidden="false" customHeight="false" outlineLevel="0" collapsed="false">
      <c r="B69" s="0" t="n">
        <v>334</v>
      </c>
      <c r="C69" s="0" t="s">
        <v>44</v>
      </c>
      <c r="D69" s="0" t="s">
        <v>31</v>
      </c>
      <c r="E69" s="1" t="n">
        <v>2005</v>
      </c>
      <c r="H69" s="2" t="n">
        <f aca="false">1800+8070.3+4895.42-835</f>
        <v>13930.72</v>
      </c>
      <c r="J69" s="1" t="s">
        <v>22</v>
      </c>
      <c r="L69" s="23" t="n">
        <v>42.5</v>
      </c>
      <c r="N69" s="2" t="n">
        <v>5170.71</v>
      </c>
      <c r="P69" s="17" t="n">
        <f aca="false">H69/L69</f>
        <v>327.781647058824</v>
      </c>
      <c r="R69" s="2" t="n">
        <f aca="false">N69+P69</f>
        <v>5498.49164705882</v>
      </c>
      <c r="T69" s="4" t="n">
        <f aca="false">H69-R69</f>
        <v>8432.22835294118</v>
      </c>
      <c r="V69" s="0" t="n">
        <f aca="false">2018-E69</f>
        <v>13</v>
      </c>
      <c r="W69" s="2" t="n">
        <f aca="false">P69</f>
        <v>327.781647058824</v>
      </c>
      <c r="X69" s="2" t="n">
        <f aca="false">V69*W69</f>
        <v>4261.16141176471</v>
      </c>
    </row>
    <row r="70" customFormat="false" ht="12.75" hidden="false" customHeight="false" outlineLevel="0" collapsed="false">
      <c r="B70" s="0" t="n">
        <v>334</v>
      </c>
      <c r="C70" s="0" t="s">
        <v>44</v>
      </c>
      <c r="D70" s="0" t="s">
        <v>31</v>
      </c>
      <c r="E70" s="1" t="n">
        <v>2006</v>
      </c>
      <c r="H70" s="2" t="n">
        <v>27938.99</v>
      </c>
      <c r="J70" s="1" t="s">
        <v>22</v>
      </c>
      <c r="L70" s="23" t="n">
        <v>42.5</v>
      </c>
      <c r="N70" s="2" t="n">
        <v>9532.14</v>
      </c>
      <c r="P70" s="17" t="n">
        <f aca="false">H70/L70</f>
        <v>657.388</v>
      </c>
      <c r="R70" s="2" t="n">
        <f aca="false">N70+P70</f>
        <v>10189.528</v>
      </c>
      <c r="T70" s="4" t="n">
        <f aca="false">H70-R70</f>
        <v>17749.462</v>
      </c>
      <c r="V70" s="0" t="n">
        <f aca="false">2018-E70</f>
        <v>12</v>
      </c>
      <c r="W70" s="2" t="n">
        <f aca="false">P70</f>
        <v>657.388</v>
      </c>
      <c r="X70" s="2" t="n">
        <f aca="false">V70*W70</f>
        <v>7888.656</v>
      </c>
    </row>
    <row r="71" customFormat="false" ht="12.75" hidden="false" customHeight="false" outlineLevel="0" collapsed="false">
      <c r="B71" s="0" t="n">
        <v>334</v>
      </c>
      <c r="C71" s="0" t="s">
        <v>44</v>
      </c>
      <c r="D71" s="0" t="s">
        <v>31</v>
      </c>
      <c r="E71" s="1" t="n">
        <v>2007</v>
      </c>
      <c r="H71" s="2" t="n">
        <v>33168.14</v>
      </c>
      <c r="J71" s="1" t="s">
        <v>22</v>
      </c>
      <c r="L71" s="23" t="n">
        <v>42.5</v>
      </c>
      <c r="N71" s="2" t="n">
        <v>10984.5</v>
      </c>
      <c r="P71" s="17" t="n">
        <f aca="false">H71/L71</f>
        <v>780.426823529412</v>
      </c>
      <c r="R71" s="2" t="n">
        <f aca="false">N71+P71</f>
        <v>11764.9268235294</v>
      </c>
      <c r="T71" s="4" t="n">
        <f aca="false">H71-R71</f>
        <v>21403.2131764706</v>
      </c>
      <c r="V71" s="0" t="n">
        <f aca="false">2018-E71</f>
        <v>11</v>
      </c>
      <c r="W71" s="2" t="n">
        <f aca="false">P71</f>
        <v>780.426823529412</v>
      </c>
      <c r="X71" s="2" t="n">
        <f aca="false">V71*W71</f>
        <v>8584.69505882353</v>
      </c>
    </row>
    <row r="72" customFormat="false" ht="12.75" hidden="false" customHeight="false" outlineLevel="0" collapsed="false">
      <c r="B72" s="0" t="n">
        <v>334</v>
      </c>
      <c r="C72" s="0" t="s">
        <v>44</v>
      </c>
      <c r="D72" s="0" t="s">
        <v>31</v>
      </c>
      <c r="E72" s="1" t="n">
        <v>2008</v>
      </c>
      <c r="H72" s="2" t="n">
        <v>14586.8</v>
      </c>
      <c r="J72" s="1" t="s">
        <v>22</v>
      </c>
      <c r="L72" s="23" t="n">
        <v>42.5</v>
      </c>
      <c r="N72" s="2" t="n">
        <v>7018.82</v>
      </c>
      <c r="P72" s="17" t="n">
        <f aca="false">H72/L72</f>
        <v>343.218823529412</v>
      </c>
      <c r="R72" s="2" t="n">
        <f aca="false">N72+P72</f>
        <v>7362.03882352941</v>
      </c>
      <c r="T72" s="4" t="n">
        <f aca="false">H72-R72</f>
        <v>7224.76117647059</v>
      </c>
      <c r="V72" s="0" t="n">
        <f aca="false">2018-E72</f>
        <v>10</v>
      </c>
      <c r="W72" s="2" t="n">
        <f aca="false">P72</f>
        <v>343.218823529412</v>
      </c>
      <c r="X72" s="2" t="n">
        <f aca="false">V72*W72</f>
        <v>3432.18823529412</v>
      </c>
    </row>
    <row r="73" customFormat="false" ht="12.75" hidden="false" customHeight="false" outlineLevel="0" collapsed="false">
      <c r="B73" s="0" t="n">
        <v>334</v>
      </c>
      <c r="C73" s="0" t="s">
        <v>44</v>
      </c>
      <c r="D73" s="0" t="s">
        <v>31</v>
      </c>
      <c r="E73" s="1" t="n">
        <v>2009</v>
      </c>
      <c r="H73" s="17" t="n">
        <f aca="false">12679.35+1311.5</f>
        <v>13990.85</v>
      </c>
      <c r="I73" s="18"/>
      <c r="J73" s="19" t="s">
        <v>22</v>
      </c>
      <c r="K73" s="18"/>
      <c r="L73" s="23" t="n">
        <v>42.5</v>
      </c>
      <c r="M73" s="18"/>
      <c r="N73" s="17" t="n">
        <v>6172.43</v>
      </c>
      <c r="O73" s="17"/>
      <c r="P73" s="17" t="n">
        <f aca="false">H73/L73</f>
        <v>329.196470588235</v>
      </c>
      <c r="Q73" s="17"/>
      <c r="R73" s="17" t="n">
        <f aca="false">N73+P73</f>
        <v>6501.62647058824</v>
      </c>
      <c r="S73" s="17"/>
      <c r="T73" s="21" t="n">
        <f aca="false">H73-R73</f>
        <v>7489.22352941176</v>
      </c>
      <c r="V73" s="0" t="n">
        <f aca="false">2018-E73</f>
        <v>9</v>
      </c>
      <c r="W73" s="2" t="n">
        <f aca="false">P73</f>
        <v>329.196470588235</v>
      </c>
      <c r="X73" s="2" t="n">
        <f aca="false">V73*W73</f>
        <v>2962.76823529412</v>
      </c>
    </row>
    <row r="74" customFormat="false" ht="12.75" hidden="false" customHeight="false" outlineLevel="0" collapsed="false">
      <c r="B74" s="0" t="n">
        <v>334</v>
      </c>
      <c r="C74" s="0" t="s">
        <v>44</v>
      </c>
      <c r="D74" s="0" t="s">
        <v>31</v>
      </c>
      <c r="E74" s="1" t="n">
        <v>2010</v>
      </c>
      <c r="H74" s="17" t="n">
        <v>17240.26</v>
      </c>
      <c r="J74" s="1" t="s">
        <v>22</v>
      </c>
      <c r="L74" s="23" t="n">
        <v>42.5</v>
      </c>
      <c r="N74" s="17" t="n">
        <v>6916.37</v>
      </c>
      <c r="P74" s="17" t="n">
        <f aca="false">H74/L74</f>
        <v>405.653176470588</v>
      </c>
      <c r="R74" s="17" t="n">
        <f aca="false">N74+P74</f>
        <v>7322.02317647059</v>
      </c>
      <c r="T74" s="21" t="n">
        <f aca="false">H74-R74</f>
        <v>9918.23682352941</v>
      </c>
      <c r="V74" s="0" t="n">
        <f aca="false">2018-E74</f>
        <v>8</v>
      </c>
      <c r="W74" s="2" t="n">
        <f aca="false">P74</f>
        <v>405.653176470588</v>
      </c>
      <c r="X74" s="2" t="n">
        <f aca="false">V74*W74</f>
        <v>3245.22541176471</v>
      </c>
    </row>
    <row r="75" customFormat="false" ht="12.75" hidden="false" customHeight="false" outlineLevel="0" collapsed="false">
      <c r="B75" s="0" t="n">
        <v>334</v>
      </c>
      <c r="C75" s="0" t="s">
        <v>44</v>
      </c>
      <c r="D75" s="0" t="s">
        <v>31</v>
      </c>
      <c r="E75" s="1" t="n">
        <v>2011</v>
      </c>
      <c r="H75" s="17" t="n">
        <f aca="false">6001.5+1200+1231+4472.45+13962.28+2463.07</f>
        <v>29330.3</v>
      </c>
      <c r="J75" s="1" t="s">
        <v>22</v>
      </c>
      <c r="L75" s="23" t="n">
        <v>42.5</v>
      </c>
      <c r="N75" s="17" t="n">
        <v>10593.39</v>
      </c>
      <c r="O75" s="17"/>
      <c r="P75" s="17" t="n">
        <f aca="false">H75/L75</f>
        <v>690.124705882353</v>
      </c>
      <c r="Q75" s="17"/>
      <c r="R75" s="17" t="n">
        <f aca="false">N75+P75</f>
        <v>11283.5147058824</v>
      </c>
      <c r="S75" s="17"/>
      <c r="T75" s="21" t="n">
        <f aca="false">H75-R75</f>
        <v>18046.7852941177</v>
      </c>
      <c r="V75" s="0" t="n">
        <f aca="false">2018-E75</f>
        <v>7</v>
      </c>
      <c r="W75" s="2" t="n">
        <f aca="false">P75</f>
        <v>690.124705882353</v>
      </c>
      <c r="X75" s="2" t="n">
        <f aca="false">V75*W75</f>
        <v>4830.87294117647</v>
      </c>
    </row>
    <row r="76" s="18" customFormat="true" ht="12.75" hidden="false" customHeight="false" outlineLevel="0" collapsed="false">
      <c r="B76" s="18" t="n">
        <v>334</v>
      </c>
      <c r="C76" s="18" t="s">
        <v>44</v>
      </c>
      <c r="D76" s="0" t="s">
        <v>31</v>
      </c>
      <c r="E76" s="19" t="n">
        <v>2012</v>
      </c>
      <c r="F76" s="19"/>
      <c r="H76" s="25" t="n">
        <v>5234.8</v>
      </c>
      <c r="J76" s="19" t="s">
        <v>22</v>
      </c>
      <c r="L76" s="23" t="n">
        <v>42.5</v>
      </c>
      <c r="N76" s="25" t="n">
        <v>1681.28</v>
      </c>
      <c r="O76" s="17"/>
      <c r="P76" s="17" t="n">
        <f aca="false">H76/L76</f>
        <v>123.171764705882</v>
      </c>
      <c r="Q76" s="17"/>
      <c r="R76" s="25" t="n">
        <f aca="false">N76+P76</f>
        <v>1804.45176470588</v>
      </c>
      <c r="S76" s="17"/>
      <c r="T76" s="26" t="n">
        <f aca="false">H76-R76</f>
        <v>3430.34823529412</v>
      </c>
      <c r="V76" s="0" t="n">
        <f aca="false">2018-E76</f>
        <v>6</v>
      </c>
      <c r="W76" s="2" t="n">
        <f aca="false">P76</f>
        <v>123.171764705882</v>
      </c>
      <c r="X76" s="2" t="n">
        <f aca="false">V76*W76</f>
        <v>739.030588235294</v>
      </c>
    </row>
    <row r="77" s="18" customFormat="true" ht="12.75" hidden="false" customHeight="false" outlineLevel="0" collapsed="false">
      <c r="B77" s="18" t="n">
        <v>334</v>
      </c>
      <c r="C77" s="18" t="s">
        <v>44</v>
      </c>
      <c r="D77" s="0" t="s">
        <v>31</v>
      </c>
      <c r="E77" s="19" t="n">
        <v>2013</v>
      </c>
      <c r="F77" s="19"/>
      <c r="H77" s="25" t="n">
        <v>3410.64</v>
      </c>
      <c r="J77" s="19" t="s">
        <v>22</v>
      </c>
      <c r="L77" s="23" t="n">
        <v>42.5</v>
      </c>
      <c r="N77" s="25" t="n">
        <v>1100.18</v>
      </c>
      <c r="O77" s="17"/>
      <c r="P77" s="17" t="n">
        <f aca="false">H77/L77</f>
        <v>80.2503529411765</v>
      </c>
      <c r="Q77" s="17"/>
      <c r="R77" s="25" t="n">
        <f aca="false">N77+P77</f>
        <v>1180.43035294118</v>
      </c>
      <c r="S77" s="17"/>
      <c r="T77" s="26" t="n">
        <f aca="false">H77-R77</f>
        <v>2230.20964705882</v>
      </c>
      <c r="V77" s="0" t="n">
        <f aca="false">2018-E77</f>
        <v>5</v>
      </c>
      <c r="W77" s="2" t="n">
        <f aca="false">P77</f>
        <v>80.2503529411765</v>
      </c>
      <c r="X77" s="2" t="n">
        <f aca="false">V77*W77</f>
        <v>401.251764705882</v>
      </c>
    </row>
    <row r="78" s="18" customFormat="true" ht="12.75" hidden="false" customHeight="false" outlineLevel="0" collapsed="false">
      <c r="B78" s="24" t="n">
        <v>334</v>
      </c>
      <c r="C78" s="27" t="s">
        <v>44</v>
      </c>
      <c r="D78" s="0" t="s">
        <v>31</v>
      </c>
      <c r="E78" s="19" t="n">
        <v>2014</v>
      </c>
      <c r="F78" s="19"/>
      <c r="H78" s="25" t="n">
        <v>1200</v>
      </c>
      <c r="J78" s="28" t="s">
        <v>22</v>
      </c>
      <c r="L78" s="23" t="n">
        <v>42.5</v>
      </c>
      <c r="N78" s="25" t="n">
        <v>313.44</v>
      </c>
      <c r="O78" s="17"/>
      <c r="P78" s="17" t="n">
        <f aca="false">H78/L78</f>
        <v>28.2352941176471</v>
      </c>
      <c r="Q78" s="17"/>
      <c r="R78" s="25" t="n">
        <f aca="false">N78+P78</f>
        <v>341.675294117647</v>
      </c>
      <c r="S78" s="17"/>
      <c r="T78" s="26" t="n">
        <f aca="false">H78-R78</f>
        <v>858.324705882353</v>
      </c>
      <c r="V78" s="0" t="n">
        <f aca="false">2018-E78</f>
        <v>4</v>
      </c>
      <c r="W78" s="2" t="n">
        <f aca="false">P78</f>
        <v>28.2352941176471</v>
      </c>
      <c r="X78" s="2" t="n">
        <f aca="false">V78*W78</f>
        <v>112.941176470588</v>
      </c>
    </row>
    <row r="79" s="18" customFormat="true" ht="12.75" hidden="false" customHeight="false" outlineLevel="0" collapsed="false">
      <c r="B79" s="18" t="n">
        <v>334</v>
      </c>
      <c r="C79" s="18" t="s">
        <v>44</v>
      </c>
      <c r="D79" s="0" t="s">
        <v>31</v>
      </c>
      <c r="E79" s="19" t="n">
        <v>2014</v>
      </c>
      <c r="F79" s="19"/>
      <c r="H79" s="25" t="n">
        <v>2337.49</v>
      </c>
      <c r="J79" s="19" t="s">
        <v>22</v>
      </c>
      <c r="L79" s="23" t="n">
        <v>42.5</v>
      </c>
      <c r="N79" s="25" t="n">
        <v>610.5</v>
      </c>
      <c r="O79" s="17"/>
      <c r="P79" s="17" t="n">
        <f aca="false">H79/L79</f>
        <v>54.9997647058824</v>
      </c>
      <c r="Q79" s="17"/>
      <c r="R79" s="25" t="n">
        <f aca="false">N79+P79</f>
        <v>665.499764705882</v>
      </c>
      <c r="S79" s="17"/>
      <c r="T79" s="26" t="n">
        <f aca="false">H79-R79</f>
        <v>1671.99023529412</v>
      </c>
      <c r="V79" s="0" t="n">
        <f aca="false">2018-E79</f>
        <v>4</v>
      </c>
      <c r="W79" s="2" t="n">
        <f aca="false">P79</f>
        <v>54.9997647058824</v>
      </c>
      <c r="X79" s="2" t="n">
        <f aca="false">V79*W79</f>
        <v>219.999058823529</v>
      </c>
    </row>
    <row r="80" s="18" customFormat="true" ht="12.75" hidden="false" customHeight="false" outlineLevel="0" collapsed="false">
      <c r="B80" s="18" t="n">
        <v>334</v>
      </c>
      <c r="C80" s="18" t="s">
        <v>44</v>
      </c>
      <c r="D80" s="0" t="s">
        <v>31</v>
      </c>
      <c r="E80" s="19" t="n">
        <v>2015</v>
      </c>
      <c r="F80" s="19"/>
      <c r="H80" s="25" t="n">
        <f aca="false">876.92+1200+2600</f>
        <v>4676.92</v>
      </c>
      <c r="J80" s="19" t="s">
        <v>22</v>
      </c>
      <c r="L80" s="23" t="n">
        <v>42.5</v>
      </c>
      <c r="N80" s="25" t="n">
        <v>1034.46</v>
      </c>
      <c r="O80" s="17"/>
      <c r="P80" s="17" t="n">
        <f aca="false">H80/L80</f>
        <v>110.045176470588</v>
      </c>
      <c r="Q80" s="17"/>
      <c r="R80" s="25" t="n">
        <f aca="false">N80+P80</f>
        <v>1144.50517647059</v>
      </c>
      <c r="S80" s="17"/>
      <c r="T80" s="26" t="n">
        <f aca="false">H80-R80</f>
        <v>3532.41482352941</v>
      </c>
      <c r="V80" s="0" t="n">
        <f aca="false">2018-E80</f>
        <v>3</v>
      </c>
      <c r="W80" s="2" t="n">
        <f aca="false">P80</f>
        <v>110.045176470588</v>
      </c>
      <c r="X80" s="2" t="n">
        <f aca="false">V80*W80</f>
        <v>330.135529411765</v>
      </c>
    </row>
    <row r="81" s="18" customFormat="true" ht="12.75" hidden="false" customHeight="false" outlineLevel="0" collapsed="false">
      <c r="B81" s="24" t="n">
        <v>334</v>
      </c>
      <c r="C81" s="24" t="s">
        <v>44</v>
      </c>
      <c r="D81" s="0" t="s">
        <v>31</v>
      </c>
      <c r="E81" s="19" t="n">
        <v>2016</v>
      </c>
      <c r="F81" s="19"/>
      <c r="H81" s="25" t="n">
        <v>3528</v>
      </c>
      <c r="J81" s="19" t="s">
        <v>22</v>
      </c>
      <c r="L81" s="23" t="n">
        <v>42.5</v>
      </c>
      <c r="N81" s="25" t="n">
        <v>639.18</v>
      </c>
      <c r="O81" s="17"/>
      <c r="P81" s="17" t="n">
        <f aca="false">H81/L81</f>
        <v>83.0117647058824</v>
      </c>
      <c r="Q81" s="17"/>
      <c r="R81" s="25" t="n">
        <f aca="false">N81+P81</f>
        <v>722.191764705882</v>
      </c>
      <c r="S81" s="17"/>
      <c r="T81" s="26" t="n">
        <f aca="false">H81-R81</f>
        <v>2805.80823529412</v>
      </c>
      <c r="V81" s="0" t="n">
        <f aca="false">2018-E81</f>
        <v>2</v>
      </c>
      <c r="W81" s="2" t="n">
        <f aca="false">P81</f>
        <v>83.0117647058824</v>
      </c>
      <c r="X81" s="2" t="n">
        <f aca="false">V81*W81</f>
        <v>166.023529411765</v>
      </c>
    </row>
    <row r="82" s="18" customFormat="true" ht="12.75" hidden="false" customHeight="false" outlineLevel="0" collapsed="false">
      <c r="B82" s="24" t="n">
        <v>334</v>
      </c>
      <c r="C82" s="24" t="s">
        <v>44</v>
      </c>
      <c r="D82" s="0" t="s">
        <v>31</v>
      </c>
      <c r="E82" s="19" t="n">
        <v>2017</v>
      </c>
      <c r="F82" s="19"/>
      <c r="H82" s="25" t="n">
        <f aca="false">1125+341.24+300+3211.95</f>
        <v>4978.19</v>
      </c>
      <c r="J82" s="19" t="s">
        <v>22</v>
      </c>
      <c r="L82" s="23" t="n">
        <v>42.5</v>
      </c>
      <c r="N82" s="25" t="n">
        <v>702.78</v>
      </c>
      <c r="O82" s="17"/>
      <c r="P82" s="17" t="n">
        <f aca="false">H82/L82</f>
        <v>117.133882352941</v>
      </c>
      <c r="Q82" s="17"/>
      <c r="R82" s="25" t="n">
        <f aca="false">N82+P82</f>
        <v>819.913882352941</v>
      </c>
      <c r="S82" s="17"/>
      <c r="T82" s="26" t="n">
        <f aca="false">H82-R82</f>
        <v>4158.27611764706</v>
      </c>
      <c r="V82" s="0" t="n">
        <f aca="false">2018-E82</f>
        <v>1</v>
      </c>
      <c r="W82" s="2" t="n">
        <f aca="false">P82</f>
        <v>117.133882352941</v>
      </c>
      <c r="X82" s="2" t="n">
        <f aca="false">V82*W82</f>
        <v>117.133882352941</v>
      </c>
    </row>
    <row r="83" s="18" customFormat="true" ht="12.75" hidden="false" customHeight="false" outlineLevel="0" collapsed="false">
      <c r="B83" s="24" t="n">
        <v>334</v>
      </c>
      <c r="C83" s="24" t="s">
        <v>44</v>
      </c>
      <c r="D83" s="0"/>
      <c r="E83" s="19" t="n">
        <v>2018</v>
      </c>
      <c r="F83" s="19"/>
      <c r="H83" s="25" t="n">
        <v>4602.5</v>
      </c>
      <c r="J83" s="19" t="s">
        <v>22</v>
      </c>
      <c r="L83" s="23" t="n">
        <v>42.5</v>
      </c>
      <c r="N83" s="25" t="n">
        <v>541.45</v>
      </c>
      <c r="O83" s="17"/>
      <c r="P83" s="17" t="n">
        <f aca="false">H83/L83</f>
        <v>108.294117647059</v>
      </c>
      <c r="Q83" s="17"/>
      <c r="R83" s="25" t="n">
        <f aca="false">N83+P83</f>
        <v>649.744117647059</v>
      </c>
      <c r="S83" s="17"/>
      <c r="T83" s="26" t="n">
        <f aca="false">H83-R83</f>
        <v>3952.75588235294</v>
      </c>
      <c r="V83" s="0" t="n">
        <f aca="false">2018-E83</f>
        <v>0</v>
      </c>
      <c r="W83" s="2"/>
      <c r="X83" s="2"/>
    </row>
    <row r="84" s="18" customFormat="true" ht="12.75" hidden="false" customHeight="false" outlineLevel="0" collapsed="false">
      <c r="B84" s="24" t="n">
        <v>334</v>
      </c>
      <c r="C84" s="24" t="s">
        <v>44</v>
      </c>
      <c r="D84" s="0"/>
      <c r="E84" s="19" t="n">
        <v>2019</v>
      </c>
      <c r="F84" s="19"/>
      <c r="H84" s="25" t="n">
        <v>2010</v>
      </c>
      <c r="J84" s="19" t="s">
        <v>22</v>
      </c>
      <c r="L84" s="23" t="n">
        <v>42.5</v>
      </c>
      <c r="N84" s="25" t="n">
        <v>165.52</v>
      </c>
      <c r="O84" s="17"/>
      <c r="P84" s="17" t="n">
        <f aca="false">H84/L84</f>
        <v>47.2941176470588</v>
      </c>
      <c r="Q84" s="17"/>
      <c r="R84" s="25" t="n">
        <f aca="false">N84+P84</f>
        <v>212.814117647059</v>
      </c>
      <c r="S84" s="17"/>
      <c r="T84" s="26" t="n">
        <f aca="false">H84-R84</f>
        <v>1797.18588235294</v>
      </c>
      <c r="V84" s="0" t="n">
        <f aca="false">2018-E84</f>
        <v>-1</v>
      </c>
      <c r="W84" s="2"/>
      <c r="X84" s="2"/>
    </row>
    <row r="85" s="18" customFormat="true" ht="12.75" hidden="false" customHeight="false" outlineLevel="0" collapsed="false">
      <c r="B85" s="24" t="n">
        <v>334</v>
      </c>
      <c r="C85" s="24" t="s">
        <v>44</v>
      </c>
      <c r="D85" s="0"/>
      <c r="E85" s="19" t="n">
        <v>2020</v>
      </c>
      <c r="F85" s="19"/>
      <c r="H85" s="25" t="n">
        <v>2100</v>
      </c>
      <c r="J85" s="19" t="s">
        <v>22</v>
      </c>
      <c r="L85" s="23" t="n">
        <v>42.5</v>
      </c>
      <c r="N85" s="25" t="n">
        <v>123.53</v>
      </c>
      <c r="O85" s="17"/>
      <c r="P85" s="17" t="n">
        <f aca="false">(H85/L85)</f>
        <v>49.4117647058824</v>
      </c>
      <c r="Q85" s="17"/>
      <c r="R85" s="25" t="n">
        <f aca="false">N85+P85</f>
        <v>172.941764705882</v>
      </c>
      <c r="S85" s="17"/>
      <c r="T85" s="26" t="n">
        <f aca="false">H85-R85</f>
        <v>1927.05823529412</v>
      </c>
      <c r="V85" s="0" t="n">
        <f aca="false">2018-E85</f>
        <v>-2</v>
      </c>
      <c r="W85" s="2"/>
      <c r="X85" s="2"/>
    </row>
    <row r="86" s="18" customFormat="true" ht="12.75" hidden="false" customHeight="false" outlineLevel="0" collapsed="false">
      <c r="B86" s="24" t="n">
        <v>334</v>
      </c>
      <c r="C86" s="24" t="s">
        <v>44</v>
      </c>
      <c r="D86" s="0"/>
      <c r="E86" s="19" t="n">
        <v>2021</v>
      </c>
      <c r="F86" s="19"/>
      <c r="H86" s="25" t="n">
        <v>1650</v>
      </c>
      <c r="J86" s="19" t="s">
        <v>22</v>
      </c>
      <c r="L86" s="23" t="n">
        <v>42.5</v>
      </c>
      <c r="N86" s="25" t="n">
        <v>58.23</v>
      </c>
      <c r="O86" s="17"/>
      <c r="P86" s="17" t="n">
        <f aca="false">(H86/L86)</f>
        <v>38.8235294117647</v>
      </c>
      <c r="Q86" s="17"/>
      <c r="R86" s="25" t="n">
        <f aca="false">N86+P86</f>
        <v>97.0535294117647</v>
      </c>
      <c r="S86" s="17"/>
      <c r="T86" s="26" t="n">
        <f aca="false">H86-R86</f>
        <v>1552.94647058824</v>
      </c>
      <c r="V86" s="0" t="n">
        <f aca="false">2018-E86</f>
        <v>-3</v>
      </c>
      <c r="W86" s="2"/>
      <c r="X86" s="2"/>
    </row>
    <row r="87" s="18" customFormat="true" ht="12.75" hidden="false" customHeight="false" outlineLevel="0" collapsed="false">
      <c r="B87" s="24" t="n">
        <v>334</v>
      </c>
      <c r="C87" s="24" t="s">
        <v>44</v>
      </c>
      <c r="D87" s="0"/>
      <c r="E87" s="19" t="n">
        <v>2022</v>
      </c>
      <c r="F87" s="19"/>
      <c r="G87" s="18" t="n">
        <v>7262.92</v>
      </c>
      <c r="H87" s="25" t="n">
        <v>7262.92</v>
      </c>
      <c r="J87" s="19" t="s">
        <v>22</v>
      </c>
      <c r="L87" s="23" t="n">
        <v>42.5</v>
      </c>
      <c r="N87" s="25"/>
      <c r="O87" s="17"/>
      <c r="P87" s="17" t="n">
        <f aca="false">(H87/L87)</f>
        <v>170.892235294118</v>
      </c>
      <c r="Q87" s="17"/>
      <c r="R87" s="25" t="n">
        <f aca="false">N87+P87</f>
        <v>170.892235294118</v>
      </c>
      <c r="S87" s="17"/>
      <c r="T87" s="26" t="n">
        <f aca="false">H87-R87</f>
        <v>7092.02776470588</v>
      </c>
      <c r="V87" s="0" t="n">
        <f aca="false">2018-E87</f>
        <v>-4</v>
      </c>
      <c r="W87" s="2"/>
      <c r="X87" s="2"/>
    </row>
    <row r="88" customFormat="false" ht="12.75" hidden="false" customHeight="false" outlineLevel="0" collapsed="false">
      <c r="H88" s="29" t="n">
        <f aca="false">SUM(H61:H87)</f>
        <v>361536.51</v>
      </c>
      <c r="I88" s="29"/>
      <c r="J88" s="29"/>
      <c r="K88" s="29"/>
      <c r="L88" s="29"/>
      <c r="M88" s="29"/>
      <c r="N88" s="29" t="n">
        <f aca="false">SUM(N61:N87)</f>
        <v>182959.89</v>
      </c>
      <c r="O88" s="29" t="n">
        <f aca="false">SUM(O61:O84)</f>
        <v>0</v>
      </c>
      <c r="P88" s="29" t="n">
        <f aca="false">SUM(P61:P86)</f>
        <v>6563.856</v>
      </c>
      <c r="Q88" s="29" t="n">
        <f aca="false">SUM(Q61:Q86)</f>
        <v>0</v>
      </c>
      <c r="R88" s="29" t="n">
        <f aca="false">SUM(R61:R86)</f>
        <v>189523.746</v>
      </c>
      <c r="S88" s="29" t="n">
        <f aca="false">SUM(S61:S86)</f>
        <v>0</v>
      </c>
      <c r="T88" s="29" t="n">
        <f aca="false">SUM(T61:T86)</f>
        <v>164749.844</v>
      </c>
      <c r="X88" s="2" t="n">
        <f aca="false">SUM(X61:X82)</f>
        <v>74920.1741176471</v>
      </c>
    </row>
    <row r="89" customFormat="false" ht="12.75" hidden="false" customHeight="false" outlineLevel="0" collapsed="false">
      <c r="H89" s="17"/>
      <c r="J89" s="1"/>
      <c r="L89" s="23"/>
      <c r="N89" s="17"/>
      <c r="P89" s="17"/>
      <c r="R89" s="17"/>
      <c r="T89" s="21"/>
    </row>
    <row r="90" customFormat="false" ht="12.75" hidden="false" customHeight="false" outlineLevel="0" collapsed="false">
      <c r="B90" s="0" t="n">
        <v>335</v>
      </c>
      <c r="C90" s="0" t="s">
        <v>45</v>
      </c>
      <c r="E90" s="1" t="n">
        <v>1998</v>
      </c>
      <c r="H90" s="17" t="n">
        <f aca="false">10092.1+526</f>
        <v>10618.1</v>
      </c>
      <c r="J90" s="1" t="s">
        <v>22</v>
      </c>
      <c r="L90" s="3" t="n">
        <v>0.02</v>
      </c>
      <c r="N90" s="17" t="n">
        <v>9171.32</v>
      </c>
      <c r="O90" s="17"/>
      <c r="P90" s="17" t="n">
        <f aca="false">H90*L90</f>
        <v>212.362</v>
      </c>
      <c r="Q90" s="17"/>
      <c r="R90" s="17" t="n">
        <f aca="false">N90+P90</f>
        <v>9383.682</v>
      </c>
      <c r="S90" s="17"/>
      <c r="T90" s="21" t="n">
        <f aca="false">H90-R90</f>
        <v>1234.418</v>
      </c>
    </row>
    <row r="91" customFormat="false" ht="12.75" hidden="false" customHeight="false" outlineLevel="0" collapsed="false">
      <c r="B91" s="0" t="n">
        <v>335</v>
      </c>
      <c r="C91" s="0" t="s">
        <v>45</v>
      </c>
      <c r="E91" s="1" t="n">
        <v>2014</v>
      </c>
      <c r="H91" s="17" t="n">
        <v>3125</v>
      </c>
      <c r="I91" s="18"/>
      <c r="J91" s="19" t="s">
        <v>22</v>
      </c>
      <c r="K91" s="18"/>
      <c r="L91" s="30" t="n">
        <v>25</v>
      </c>
      <c r="M91" s="18"/>
      <c r="N91" s="17" t="n">
        <v>1125</v>
      </c>
      <c r="O91" s="17"/>
      <c r="P91" s="17" t="n">
        <f aca="false">H91/L91</f>
        <v>125</v>
      </c>
      <c r="Q91" s="17"/>
      <c r="R91" s="17" t="n">
        <f aca="false">N91+P91</f>
        <v>1250</v>
      </c>
      <c r="S91" s="17"/>
      <c r="T91" s="21" t="n">
        <f aca="false">H91-R91</f>
        <v>1875</v>
      </c>
    </row>
    <row r="92" customFormat="false" ht="12.75" hidden="false" customHeight="false" outlineLevel="0" collapsed="false">
      <c r="B92" s="0" t="n">
        <v>335</v>
      </c>
      <c r="C92" s="22" t="s">
        <v>45</v>
      </c>
      <c r="E92" s="1" t="n">
        <v>2015</v>
      </c>
      <c r="H92" s="15" t="n">
        <v>4825</v>
      </c>
      <c r="J92" s="1" t="s">
        <v>22</v>
      </c>
      <c r="L92" s="31" t="n">
        <v>25</v>
      </c>
      <c r="N92" s="15" t="n">
        <v>1544</v>
      </c>
      <c r="O92" s="15"/>
      <c r="P92" s="15" t="n">
        <f aca="false">H92/L92</f>
        <v>193</v>
      </c>
      <c r="Q92" s="15"/>
      <c r="R92" s="15" t="n">
        <f aca="false">N92+P92</f>
        <v>1737</v>
      </c>
      <c r="S92" s="15"/>
      <c r="T92" s="16" t="n">
        <f aca="false">H92-R92</f>
        <v>3088</v>
      </c>
    </row>
    <row r="93" customFormat="false" ht="12.75" hidden="false" customHeight="false" outlineLevel="0" collapsed="false">
      <c r="H93" s="2" t="n">
        <f aca="false">SUM(H90:H92)</f>
        <v>18568.1</v>
      </c>
      <c r="J93" s="1"/>
      <c r="N93" s="2" t="n">
        <f aca="false">SUM(N90:N92)</f>
        <v>11840.32</v>
      </c>
      <c r="O93" s="2" t="n">
        <f aca="false">SUM(O92)</f>
        <v>0</v>
      </c>
      <c r="P93" s="2" t="n">
        <f aca="false">SUM(P90:P92)</f>
        <v>530.362</v>
      </c>
      <c r="Q93" s="2" t="n">
        <f aca="false">SUM(Q92)</f>
        <v>0</v>
      </c>
      <c r="R93" s="2" t="n">
        <f aca="false">SUM(R90:R92)</f>
        <v>12370.682</v>
      </c>
      <c r="S93" s="2" t="n">
        <f aca="false">SUM(S92)</f>
        <v>0</v>
      </c>
      <c r="T93" s="4" t="n">
        <f aca="false">SUM(T90:T92)</f>
        <v>6197.418</v>
      </c>
    </row>
    <row r="94" customFormat="false" ht="12.75" hidden="false" customHeight="false" outlineLevel="0" collapsed="false">
      <c r="J94" s="1"/>
    </row>
    <row r="95" customFormat="false" ht="12.75" hidden="false" customHeight="false" outlineLevel="0" collapsed="false">
      <c r="A95" s="0" t="n">
        <v>340</v>
      </c>
      <c r="B95" s="0" t="n">
        <v>340</v>
      </c>
      <c r="C95" s="0" t="s">
        <v>46</v>
      </c>
      <c r="E95" s="1" t="n">
        <v>1999</v>
      </c>
      <c r="F95" s="1" t="n">
        <v>340</v>
      </c>
      <c r="H95" s="2" t="n">
        <v>1159.88</v>
      </c>
      <c r="J95" s="1" t="s">
        <v>22</v>
      </c>
      <c r="L95" s="3" t="n">
        <v>0.1</v>
      </c>
      <c r="N95" s="2" t="n">
        <v>1159.88</v>
      </c>
      <c r="P95" s="2" t="n">
        <v>0</v>
      </c>
      <c r="R95" s="2" t="n">
        <f aca="false">N95+P95</f>
        <v>1159.88</v>
      </c>
      <c r="T95" s="4" t="n">
        <f aca="false">H95-R95</f>
        <v>0</v>
      </c>
    </row>
    <row r="96" customFormat="false" ht="12.75" hidden="false" customHeight="false" outlineLevel="0" collapsed="false">
      <c r="A96" s="0" t="n">
        <v>340</v>
      </c>
      <c r="B96" s="0" t="n">
        <v>340</v>
      </c>
      <c r="C96" s="0" t="s">
        <v>47</v>
      </c>
      <c r="E96" s="1" t="n">
        <v>2003</v>
      </c>
      <c r="F96" s="1" t="n">
        <v>340</v>
      </c>
      <c r="H96" s="2" t="n">
        <v>1295</v>
      </c>
      <c r="J96" s="1" t="s">
        <v>22</v>
      </c>
      <c r="L96" s="3" t="n">
        <v>0.02</v>
      </c>
      <c r="N96" s="2" t="n">
        <v>975.29</v>
      </c>
      <c r="P96" s="2" t="n">
        <f aca="false">H96*L96</f>
        <v>25.9</v>
      </c>
      <c r="R96" s="2" t="n">
        <f aca="false">N96+P96</f>
        <v>1001.19</v>
      </c>
      <c r="T96" s="4" t="n">
        <f aca="false">H96-R96</f>
        <v>293.81</v>
      </c>
    </row>
    <row r="97" customFormat="false" ht="12.75" hidden="false" customHeight="false" outlineLevel="0" collapsed="false">
      <c r="A97" s="0" t="n">
        <v>340</v>
      </c>
      <c r="B97" s="0" t="n">
        <v>340</v>
      </c>
      <c r="C97" s="0" t="s">
        <v>48</v>
      </c>
      <c r="E97" s="1" t="n">
        <v>2005</v>
      </c>
      <c r="F97" s="1" t="n">
        <v>340</v>
      </c>
      <c r="H97" s="2" t="n">
        <v>1214</v>
      </c>
      <c r="J97" s="1" t="s">
        <v>22</v>
      </c>
      <c r="L97" s="3" t="n">
        <v>0.1</v>
      </c>
      <c r="N97" s="2" t="n">
        <v>1214</v>
      </c>
      <c r="P97" s="2" t="n">
        <v>0</v>
      </c>
      <c r="R97" s="2" t="n">
        <f aca="false">N97+P97</f>
        <v>1214</v>
      </c>
      <c r="T97" s="4" t="n">
        <f aca="false">H97-R97</f>
        <v>0</v>
      </c>
    </row>
    <row r="98" customFormat="false" ht="12.75" hidden="false" customHeight="false" outlineLevel="0" collapsed="false">
      <c r="A98" s="0" t="n">
        <v>340</v>
      </c>
      <c r="B98" s="0" t="n">
        <v>340</v>
      </c>
      <c r="C98" s="0" t="s">
        <v>49</v>
      </c>
      <c r="E98" s="1" t="n">
        <v>2008</v>
      </c>
      <c r="H98" s="2" t="n">
        <v>749</v>
      </c>
      <c r="J98" s="1" t="s">
        <v>22</v>
      </c>
      <c r="L98" s="23" t="n">
        <v>5</v>
      </c>
      <c r="N98" s="2" t="n">
        <v>749</v>
      </c>
      <c r="P98" s="2" t="n">
        <v>0</v>
      </c>
      <c r="R98" s="2" t="n">
        <f aca="false">N98+P98</f>
        <v>749</v>
      </c>
      <c r="T98" s="4" t="n">
        <f aca="false">H98-R98</f>
        <v>0</v>
      </c>
    </row>
    <row r="99" customFormat="false" ht="12.75" hidden="false" customHeight="false" outlineLevel="0" collapsed="false">
      <c r="A99" s="0" t="n">
        <v>340</v>
      </c>
      <c r="B99" s="0" t="n">
        <v>340</v>
      </c>
      <c r="C99" s="0" t="s">
        <v>50</v>
      </c>
      <c r="E99" s="1" t="n">
        <v>2008</v>
      </c>
      <c r="H99" s="17" t="n">
        <f aca="false">1895+689</f>
        <v>2584</v>
      </c>
      <c r="J99" s="1" t="s">
        <v>22</v>
      </c>
      <c r="L99" s="23" t="n">
        <v>5</v>
      </c>
      <c r="N99" s="17" t="n">
        <v>2584</v>
      </c>
      <c r="O99" s="17"/>
      <c r="P99" s="2" t="n">
        <v>0</v>
      </c>
      <c r="Q99" s="17"/>
      <c r="R99" s="17" t="n">
        <f aca="false">N99+P99</f>
        <v>2584</v>
      </c>
      <c r="S99" s="17"/>
      <c r="T99" s="21" t="n">
        <f aca="false">H99-R99</f>
        <v>0</v>
      </c>
    </row>
    <row r="100" customFormat="false" ht="12.75" hidden="false" customHeight="false" outlineLevel="0" collapsed="false">
      <c r="A100" s="0" t="n">
        <v>340</v>
      </c>
      <c r="B100" s="0" t="n">
        <v>340</v>
      </c>
      <c r="C100" s="22" t="s">
        <v>48</v>
      </c>
      <c r="E100" s="1" t="n">
        <v>2014</v>
      </c>
      <c r="H100" s="17" t="n">
        <v>1056.5</v>
      </c>
      <c r="J100" s="1" t="s">
        <v>22</v>
      </c>
      <c r="L100" s="23" t="n">
        <v>5</v>
      </c>
      <c r="N100" s="17" t="n">
        <v>1056.5</v>
      </c>
      <c r="O100" s="17"/>
      <c r="P100" s="2" t="n">
        <v>0</v>
      </c>
      <c r="Q100" s="17"/>
      <c r="R100" s="17" t="n">
        <f aca="false">N100+P100</f>
        <v>1056.5</v>
      </c>
      <c r="S100" s="17"/>
      <c r="T100" s="21" t="n">
        <f aca="false">H100-R100</f>
        <v>0</v>
      </c>
    </row>
    <row r="101" customFormat="false" ht="12.75" hidden="false" customHeight="false" outlineLevel="0" collapsed="false">
      <c r="B101" s="0" t="n">
        <v>340</v>
      </c>
      <c r="C101" s="22" t="s">
        <v>51</v>
      </c>
      <c r="E101" s="1" t="n">
        <v>2022</v>
      </c>
      <c r="H101" s="15" t="n">
        <v>5068</v>
      </c>
      <c r="J101" s="1" t="s">
        <v>22</v>
      </c>
      <c r="L101" s="23" t="n">
        <v>5</v>
      </c>
      <c r="N101" s="15" t="n">
        <v>506.8</v>
      </c>
      <c r="O101" s="15"/>
      <c r="P101" s="15" t="n">
        <f aca="false">(H101/L101)</f>
        <v>1013.6</v>
      </c>
      <c r="Q101" s="15"/>
      <c r="R101" s="15" t="n">
        <f aca="false">N101+P101</f>
        <v>1520.4</v>
      </c>
      <c r="S101" s="15"/>
      <c r="T101" s="16" t="n">
        <f aca="false">H101-R101</f>
        <v>3547.6</v>
      </c>
    </row>
    <row r="102" customFormat="false" ht="12.75" hidden="false" customHeight="false" outlineLevel="0" collapsed="false">
      <c r="H102" s="2" t="n">
        <f aca="false">SUM(H95:H101)</f>
        <v>13126.38</v>
      </c>
      <c r="J102" s="1"/>
      <c r="L102" s="23"/>
      <c r="N102" s="2" t="n">
        <f aca="false">SUM(N95:N101)</f>
        <v>8245.47</v>
      </c>
      <c r="O102" s="2" t="n">
        <f aca="false">SUM(O95:O100)</f>
        <v>0</v>
      </c>
      <c r="P102" s="2" t="n">
        <f aca="false">SUM(P95:P101)</f>
        <v>1039.5</v>
      </c>
      <c r="Q102" s="2" t="n">
        <f aca="false">SUM(Q95:Q100)</f>
        <v>0</v>
      </c>
      <c r="R102" s="2" t="n">
        <f aca="false">SUM(R95:S101)</f>
        <v>9284.97</v>
      </c>
      <c r="S102" s="2" t="n">
        <f aca="false">SUM(S95:S100)</f>
        <v>0</v>
      </c>
      <c r="T102" s="4" t="n">
        <f aca="false">SUM(T95:T100)</f>
        <v>293.81</v>
      </c>
    </row>
    <row r="103" customFormat="false" ht="12.75" hidden="false" customHeight="false" outlineLevel="0" collapsed="false">
      <c r="J103" s="1"/>
      <c r="L103" s="23"/>
    </row>
    <row r="105" s="18" customFormat="true" ht="12.75" hidden="false" customHeight="false" outlineLevel="0" collapsed="false">
      <c r="B105" s="18" t="n">
        <v>341</v>
      </c>
      <c r="C105" s="18" t="s">
        <v>52</v>
      </c>
      <c r="E105" s="19" t="n">
        <v>2012</v>
      </c>
      <c r="F105" s="19"/>
      <c r="H105" s="15" t="n">
        <v>16000</v>
      </c>
      <c r="J105" s="19" t="s">
        <v>22</v>
      </c>
      <c r="L105" s="23" t="n">
        <v>10</v>
      </c>
      <c r="N105" s="15" t="n">
        <v>16000</v>
      </c>
      <c r="O105" s="17"/>
      <c r="P105" s="15" t="n">
        <v>0</v>
      </c>
      <c r="Q105" s="17"/>
      <c r="R105" s="15" t="n">
        <f aca="false">N105+P105</f>
        <v>16000</v>
      </c>
      <c r="S105" s="17"/>
      <c r="T105" s="16" t="n">
        <f aca="false">H105-R105</f>
        <v>0</v>
      </c>
    </row>
    <row r="106" customFormat="false" ht="12.75" hidden="false" customHeight="false" outlineLevel="0" collapsed="false">
      <c r="H106" s="2" t="n">
        <f aca="false">SUM(H104:H105)</f>
        <v>16000</v>
      </c>
      <c r="J106" s="1"/>
      <c r="N106" s="2" t="n">
        <f aca="false">SUM(N104:N105)</f>
        <v>16000</v>
      </c>
      <c r="P106" s="2" t="n">
        <f aca="false">SUM(P104:P105)</f>
        <v>0</v>
      </c>
      <c r="R106" s="2" t="n">
        <f aca="false">SUM(R104:R105)</f>
        <v>16000</v>
      </c>
      <c r="T106" s="2" t="n">
        <f aca="false">SUM(T104:T105)</f>
        <v>0</v>
      </c>
    </row>
    <row r="107" customFormat="false" ht="12.75" hidden="false" customHeight="false" outlineLevel="0" collapsed="false">
      <c r="J107" s="1"/>
    </row>
    <row r="108" customFormat="false" ht="12.75" hidden="false" customHeight="false" outlineLevel="0" collapsed="false">
      <c r="A108" s="0" t="n">
        <v>343</v>
      </c>
      <c r="B108" s="0" t="n">
        <v>343</v>
      </c>
      <c r="C108" s="0" t="s">
        <v>53</v>
      </c>
      <c r="E108" s="1" t="n">
        <v>2000</v>
      </c>
      <c r="F108" s="1" t="n">
        <v>343</v>
      </c>
      <c r="H108" s="2" t="n">
        <v>169.94</v>
      </c>
      <c r="J108" s="1" t="s">
        <v>22</v>
      </c>
      <c r="L108" s="3" t="n">
        <v>0.1</v>
      </c>
      <c r="N108" s="2" t="n">
        <v>169.94</v>
      </c>
      <c r="P108" s="2" t="n">
        <v>0</v>
      </c>
      <c r="R108" s="2" t="n">
        <f aca="false">N108+P108</f>
        <v>169.94</v>
      </c>
      <c r="T108" s="4" t="n">
        <f aca="false">H108-R108</f>
        <v>0</v>
      </c>
    </row>
    <row r="109" customFormat="false" ht="12.75" hidden="false" customHeight="false" outlineLevel="0" collapsed="false">
      <c r="A109" s="0" t="n">
        <v>343</v>
      </c>
      <c r="B109" s="0" t="n">
        <v>343</v>
      </c>
      <c r="C109" s="0" t="s">
        <v>54</v>
      </c>
      <c r="E109" s="1" t="n">
        <v>2000</v>
      </c>
      <c r="F109" s="1" t="n">
        <v>343</v>
      </c>
      <c r="H109" s="2" t="n">
        <v>299.99</v>
      </c>
      <c r="J109" s="1" t="s">
        <v>22</v>
      </c>
      <c r="L109" s="3" t="n">
        <v>0.1</v>
      </c>
      <c r="N109" s="2" t="n">
        <v>299.99</v>
      </c>
      <c r="P109" s="2" t="n">
        <v>0</v>
      </c>
      <c r="R109" s="2" t="n">
        <f aca="false">N109+P109</f>
        <v>299.99</v>
      </c>
      <c r="T109" s="4" t="n">
        <f aca="false">H109-R109</f>
        <v>0</v>
      </c>
    </row>
    <row r="110" customFormat="false" ht="12.75" hidden="false" customHeight="false" outlineLevel="0" collapsed="false">
      <c r="A110" s="0" t="n">
        <v>343</v>
      </c>
      <c r="B110" s="0" t="n">
        <v>343</v>
      </c>
      <c r="C110" s="0" t="s">
        <v>55</v>
      </c>
      <c r="E110" s="1" t="n">
        <v>2010</v>
      </c>
      <c r="H110" s="17" t="n">
        <v>695.28</v>
      </c>
      <c r="J110" s="1" t="s">
        <v>22</v>
      </c>
      <c r="L110" s="23" t="n">
        <v>5</v>
      </c>
      <c r="N110" s="15" t="n">
        <v>695.28</v>
      </c>
      <c r="O110" s="15"/>
      <c r="P110" s="15" t="n">
        <v>0</v>
      </c>
      <c r="Q110" s="15"/>
      <c r="R110" s="15" t="n">
        <f aca="false">N110+P110</f>
        <v>695.28</v>
      </c>
      <c r="S110" s="15"/>
      <c r="T110" s="16" t="n">
        <f aca="false">H110-R110</f>
        <v>0</v>
      </c>
    </row>
    <row r="111" customFormat="false" ht="12.75" hidden="false" customHeight="false" outlineLevel="0" collapsed="false">
      <c r="H111" s="29" t="n">
        <f aca="false">SUM(H108:H110)</f>
        <v>1165.21</v>
      </c>
      <c r="J111" s="1"/>
      <c r="L111" s="23"/>
      <c r="N111" s="17" t="n">
        <f aca="false">SUM(N108:N110)</f>
        <v>1165.21</v>
      </c>
      <c r="O111" s="17" t="n">
        <f aca="false">SUM(O108:O110)</f>
        <v>0</v>
      </c>
      <c r="P111" s="17" t="n">
        <f aca="false">SUM(P108:P110)</f>
        <v>0</v>
      </c>
      <c r="Q111" s="17" t="n">
        <f aca="false">SUM(Q108:Q110)</f>
        <v>0</v>
      </c>
      <c r="R111" s="17" t="n">
        <f aca="false">SUM(R108:R110)</f>
        <v>1165.21</v>
      </c>
      <c r="S111" s="17" t="n">
        <f aca="false">SUM(S108:S110)</f>
        <v>0</v>
      </c>
      <c r="T111" s="21" t="n">
        <f aca="false">SUM(T108:T110)</f>
        <v>0</v>
      </c>
    </row>
    <row r="112" customFormat="false" ht="12.75" hidden="false" customHeight="false" outlineLevel="0" collapsed="false">
      <c r="H112" s="17"/>
      <c r="J112" s="1"/>
      <c r="L112" s="23"/>
      <c r="N112" s="17"/>
      <c r="P112" s="17"/>
      <c r="R112" s="17"/>
      <c r="T112" s="21"/>
    </row>
    <row r="113" customFormat="false" ht="12.75" hidden="false" customHeight="false" outlineLevel="0" collapsed="false">
      <c r="B113" s="0" t="n">
        <v>105</v>
      </c>
      <c r="C113" s="0" t="s">
        <v>56</v>
      </c>
      <c r="E113" s="1" t="n">
        <v>2023</v>
      </c>
      <c r="H113" s="32" t="n">
        <v>37040</v>
      </c>
      <c r="J113" s="1"/>
      <c r="L113" s="23"/>
      <c r="N113" s="17"/>
      <c r="P113" s="17"/>
      <c r="R113" s="17"/>
      <c r="T113" s="21"/>
    </row>
    <row r="114" customFormat="false" ht="12.75" hidden="false" customHeight="false" outlineLevel="0" collapsed="false">
      <c r="H114" s="17"/>
      <c r="J114" s="1"/>
      <c r="L114" s="23"/>
      <c r="N114" s="17"/>
      <c r="P114" s="17"/>
      <c r="R114" s="17"/>
      <c r="T114" s="21"/>
    </row>
    <row r="115" customFormat="false" ht="12.75" hidden="false" customHeight="false" outlineLevel="0" collapsed="false">
      <c r="H115" s="17"/>
      <c r="J115" s="1"/>
      <c r="L115" s="23"/>
      <c r="N115" s="17"/>
      <c r="P115" s="17"/>
      <c r="R115" s="17"/>
      <c r="T115" s="21"/>
    </row>
    <row r="116" customFormat="false" ht="12.75" hidden="false" customHeight="false" outlineLevel="0" collapsed="false">
      <c r="H116" s="15" t="n">
        <f aca="false">H10+H16+H19+H24+H27+H30+H35+H56+H59+H88+H93+H102+H106+H111+H113</f>
        <v>1791509.94</v>
      </c>
      <c r="I116" s="15" t="n">
        <f aca="false">I10+I16+I19+I24+I27+I30+I35+I56+I59+I88+I93+I102+I106+I111</f>
        <v>0</v>
      </c>
      <c r="J116" s="15"/>
      <c r="K116" s="15"/>
      <c r="L116" s="15"/>
      <c r="M116" s="15" t="n">
        <f aca="false">M10+M16+M19+M24+M27+M30+M35+M56+M59+M88+M93+M102+M106+M111</f>
        <v>0</v>
      </c>
      <c r="N116" s="15" t="n">
        <f aca="false">N10+N16+N19+N24+N27+N30+N35+N56+N59+N88+N93+N102+N106+N111</f>
        <v>741428.91</v>
      </c>
      <c r="O116" s="15" t="n">
        <f aca="false">O10+O16+O19+O24+O27+O30+O35+O56+O59+O88+O93+O102+O106+O111</f>
        <v>0</v>
      </c>
      <c r="P116" s="15" t="n">
        <f aca="false">P10+P16+P19+P24+P27+P30+P35+P56+P59+P88+P93+P102+P106+P111</f>
        <v>25121.80424</v>
      </c>
      <c r="Q116" s="15" t="n">
        <f aca="false">Q10+Q16+Q19+Q24+Q27+Q30+Q35+Q56+Q59+Q88+Q93+Q102+Q106+Q111</f>
        <v>0</v>
      </c>
      <c r="R116" s="15" t="n">
        <f aca="false">R10+R16+R19+R24+R27+R30+R35+R56+R59+R88+R93+R102+R106+R111</f>
        <v>766550.71424</v>
      </c>
      <c r="S116" s="15" t="n">
        <f aca="false">S10+S16+S19+S24+S27+S30+S35+S56+S59+S88+S93+S102+S106+S111</f>
        <v>0</v>
      </c>
      <c r="T116" s="16" t="n">
        <f aca="false">T10+T16+T19+T24+T27+T30+T35+T56+T59+T88+T93+T102+T106+T111</f>
        <v>977108.70576</v>
      </c>
    </row>
    <row r="117" customFormat="false" ht="12.75" hidden="false" customHeight="false" outlineLevel="0" collapsed="false">
      <c r="L117" s="23"/>
    </row>
    <row r="118" customFormat="false" ht="12.75" hidden="false" customHeight="false" outlineLevel="0" collapsed="false">
      <c r="L118" s="23"/>
    </row>
    <row r="119" customFormat="false" ht="13.5" hidden="false" customHeight="false" outlineLevel="0" collapsed="false">
      <c r="H119" s="33" t="n">
        <f aca="false">SUM(H116:H117)</f>
        <v>1791509.94</v>
      </c>
      <c r="L119" s="23"/>
      <c r="N119" s="33" t="n">
        <f aca="false">SUM(N116:N117)</f>
        <v>741428.91</v>
      </c>
      <c r="P119" s="33" t="n">
        <f aca="false">SUM(P116:P117)</f>
        <v>25121.80424</v>
      </c>
      <c r="R119" s="33" t="n">
        <f aca="false">SUM(R116:R117)</f>
        <v>766550.71424</v>
      </c>
      <c r="T119" s="34" t="n">
        <f aca="false">H119-R119</f>
        <v>1024959.22576</v>
      </c>
      <c r="X119" s="2"/>
    </row>
    <row r="120" customFormat="false" ht="13.5" hidden="false" customHeight="false" outlineLevel="0" collapsed="false">
      <c r="L120" s="23"/>
    </row>
    <row r="121" customFormat="false" ht="12.75" hidden="false" customHeight="false" outlineLevel="0" collapsed="false">
      <c r="B121" s="0" t="s">
        <v>57</v>
      </c>
      <c r="L121" s="23"/>
      <c r="N121" s="2" t="n">
        <f aca="false">H119-N119</f>
        <v>1050081.03</v>
      </c>
    </row>
    <row r="122" customFormat="false" ht="12.75" hidden="false" customHeight="false" outlineLevel="0" collapsed="false">
      <c r="L122" s="23"/>
    </row>
    <row r="123" customFormat="false" ht="12.75" hidden="false" customHeight="false" outlineLevel="0" collapsed="false">
      <c r="L123" s="23"/>
    </row>
    <row r="124" customFormat="false" ht="12.75" hidden="false" customHeight="false" outlineLevel="0" collapsed="false">
      <c r="B124" s="6"/>
      <c r="L124" s="23"/>
    </row>
    <row r="125" s="6" customFormat="true" ht="12.75" hidden="false" customHeight="false" outlineLevel="0" collapsed="false">
      <c r="A125" s="6" t="n">
        <v>341</v>
      </c>
      <c r="E125" s="35"/>
      <c r="F125" s="35"/>
      <c r="H125" s="36"/>
      <c r="J125" s="35"/>
      <c r="L125" s="37"/>
      <c r="N125" s="36"/>
      <c r="O125" s="36"/>
      <c r="P125" s="36"/>
      <c r="Q125" s="36"/>
      <c r="R125" s="36"/>
      <c r="S125" s="36"/>
      <c r="T125" s="38"/>
    </row>
    <row r="126" customFormat="false" ht="12.75" hidden="false" customHeight="false" outlineLevel="0" collapsed="false">
      <c r="C126" s="6"/>
      <c r="L126" s="23"/>
    </row>
    <row r="127" customFormat="false" ht="12.75" hidden="false" customHeight="false" outlineLevel="0" collapsed="false">
      <c r="L127" s="23"/>
    </row>
  </sheetData>
  <mergeCells count="1">
    <mergeCell ref="N6:R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9:46:14Z</dcterms:created>
  <dc:creator>Pierce &amp; Wright, CPA</dc:creator>
  <dc:description/>
  <dc:language>en-US</dc:language>
  <cp:lastModifiedBy>Julie Keller</cp:lastModifiedBy>
  <cp:lastPrinted>2021-03-28T20:46:17Z</cp:lastPrinted>
  <dcterms:modified xsi:type="dcterms:W3CDTF">2025-02-17T20:28:06Z</dcterms:modified>
  <cp:revision>0</cp:revision>
  <dc:subject/>
  <dc:title/>
</cp:coreProperties>
</file>