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Residential" sheetId="2" state="visible" r:id="rId3"/>
    <sheet name="Residential Proposed Rate" sheetId="3" state="visible" r:id="rId4"/>
  </sheets>
  <definedNames>
    <definedName function="false" hidden="false" localSheetId="1" name="_xlnm.Print_Area" vbProcedure="false">Residential!$A$1:$O$52</definedName>
    <definedName function="false" hidden="false" localSheetId="2" name="_xlnm.Print_Area" vbProcedure="false">'Residential Proposed Rate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Rate Increase</t>
  </si>
  <si>
    <t xml:space="preserve">5/8 x 3/4</t>
  </si>
  <si>
    <t xml:space="preserve">Cust.</t>
  </si>
  <si>
    <t xml:space="preserve">Usage</t>
  </si>
  <si>
    <t xml:space="preserve">Avg Usage</t>
  </si>
  <si>
    <t xml:space="preserve">0 - 1,000</t>
  </si>
  <si>
    <t xml:space="preserve">1,000 - 2,000</t>
  </si>
  <si>
    <t xml:space="preserve">Total</t>
  </si>
  <si>
    <t xml:space="preserve">2,000 - 3,000</t>
  </si>
  <si>
    <t xml:space="preserve">3,000 - 4,000</t>
  </si>
  <si>
    <t xml:space="preserve">4,000 - 5,000</t>
  </si>
  <si>
    <t xml:space="preserve">5,000 - 6,000</t>
  </si>
  <si>
    <t xml:space="preserve">6,000 - 7,000</t>
  </si>
  <si>
    <t xml:space="preserve">7,000 - 8,000</t>
  </si>
  <si>
    <t xml:space="preserve">8,000 - 9,000</t>
  </si>
  <si>
    <t xml:space="preserve">9,000 - 10,000</t>
  </si>
  <si>
    <t xml:space="preserve">10,000 - 11,000</t>
  </si>
  <si>
    <t xml:space="preserve">11,000 - 12,000</t>
  </si>
  <si>
    <t xml:space="preserve">12,000 - 13,000</t>
  </si>
  <si>
    <t xml:space="preserve">13,000 - 14,000</t>
  </si>
  <si>
    <t xml:space="preserve">14,000 - 15,000</t>
  </si>
  <si>
    <t xml:space="preserve">15,000 - 16,000</t>
  </si>
  <si>
    <t xml:space="preserve">16,000 - 17,000</t>
  </si>
  <si>
    <t xml:space="preserve">17,000 - 18,000</t>
  </si>
  <si>
    <t xml:space="preserve">18,000 - 19,000</t>
  </si>
  <si>
    <t xml:space="preserve">19,000 - 20,000</t>
  </si>
  <si>
    <t xml:space="preserve">20,000 - 21,000</t>
  </si>
  <si>
    <t xml:space="preserve">21,000 - 22,000</t>
  </si>
  <si>
    <t xml:space="preserve">22,000 - 23,000</t>
  </si>
  <si>
    <t xml:space="preserve">23,000 - 24,000</t>
  </si>
  <si>
    <t xml:space="preserve">24,000 - 25,000</t>
  </si>
  <si>
    <t xml:space="preserve">25,000 - More</t>
  </si>
  <si>
    <t xml:space="preserve">Analysis of Actual Water Usage - Existing System</t>
  </si>
  <si>
    <t xml:space="preserve">For the period, January 1, 2023 to December 31, 2023</t>
  </si>
  <si>
    <t xml:space="preserve">5/8" x 3/4" meter</t>
  </si>
  <si>
    <t xml:space="preserve">First 2,000 Gal. at</t>
  </si>
  <si>
    <t xml:space="preserve">minimum</t>
  </si>
  <si>
    <t xml:space="preserve">Next 3,000 Gal. at</t>
  </si>
  <si>
    <t xml:space="preserve">per Thousand Gallons.</t>
  </si>
  <si>
    <t xml:space="preserve">Next 5,000 Gal. at</t>
  </si>
  <si>
    <t xml:space="preserve">Next 10,000 Gal. at</t>
  </si>
  <si>
    <t xml:space="preserve">All Over 20,000 Gal. at</t>
  </si>
  <si>
    <t xml:space="preserve">Monthly Usage Gallons</t>
  </si>
  <si>
    <t xml:space="preserve">Average Monthly Usage</t>
  </si>
  <si>
    <t xml:space="preserve">No. of Users</t>
  </si>
  <si>
    <t xml:space="preserve">Usage (1000-Gal.)</t>
  </si>
  <si>
    <t xml:space="preserve">Monthly Income</t>
  </si>
  <si>
    <t xml:space="preserve">From</t>
  </si>
  <si>
    <t xml:space="preserve">To</t>
  </si>
  <si>
    <t xml:space="preserve">Over</t>
  </si>
  <si>
    <t xml:space="preserve">TOTALS</t>
  </si>
  <si>
    <t xml:space="preserve">Annual Residential Water Sales</t>
  </si>
  <si>
    <t xml:space="preserve">Total Water Purchased and/or Produced (Gallons)</t>
  </si>
  <si>
    <t xml:space="preserve">Total Water Sold (Gallons)</t>
  </si>
  <si>
    <t xml:space="preserve">RESIDENTIAL AND NON-RESIDENTIAL COMBINED</t>
  </si>
  <si>
    <t xml:space="preserve">Total Users</t>
  </si>
  <si>
    <t xml:space="preserve">Total Annual Water Sales</t>
  </si>
  <si>
    <t xml:space="preserve">Average Monthly Bill</t>
  </si>
  <si>
    <t xml:space="preserve">Average Monthly Usage (Gallons)</t>
  </si>
  <si>
    <t xml:space="preserve">Analysis of Actual Water Usage with Rate Increase</t>
  </si>
  <si>
    <t xml:space="preserve">Projected Income with 18.13% Incre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\$#,##0.00"/>
    <numFmt numFmtId="168" formatCode="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M29" activeCellId="0" sqref="A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8.7"/>
    <col collapsed="false" customWidth="true" hidden="false" outlineLevel="0" max="4" min="3" style="0" width="10.13"/>
    <col collapsed="false" customWidth="true" hidden="false" outlineLevel="0" max="5" min="5" style="0" width="8.7"/>
    <col collapsed="false" customWidth="true" hidden="false" outlineLevel="0" max="7" min="6" style="0" width="10.13"/>
    <col collapsed="false" customWidth="true" hidden="false" outlineLevel="0" max="8" min="8" style="0" width="8.7"/>
    <col collapsed="false" customWidth="true" hidden="false" outlineLevel="0" max="10" min="9" style="0" width="10.13"/>
    <col collapsed="false" customWidth="true" hidden="false" outlineLevel="0" max="11" min="11" style="0" width="8.7"/>
    <col collapsed="false" customWidth="true" hidden="false" outlineLevel="0" max="13" min="12" style="0" width="10.13"/>
    <col collapsed="false" customWidth="true" hidden="false" outlineLevel="0" max="14" min="14" style="0" width="8.7"/>
    <col collapsed="false" customWidth="true" hidden="false" outlineLevel="0" max="16" min="15" style="0" width="10.13"/>
    <col collapsed="false" customWidth="true" hidden="false" outlineLevel="0" max="17" min="17" style="0" width="8.7"/>
    <col collapsed="false" customWidth="true" hidden="false" outlineLevel="0" max="19" min="18" style="0" width="10.13"/>
    <col collapsed="false" customWidth="true" hidden="false" outlineLevel="0" max="20" min="20" style="0" width="8.7"/>
    <col collapsed="false" customWidth="true" hidden="false" outlineLevel="0" max="22" min="21" style="0" width="10.13"/>
    <col collapsed="false" customWidth="true" hidden="false" outlineLevel="0" max="23" min="23" style="0" width="8.7"/>
    <col collapsed="false" customWidth="true" hidden="false" outlineLevel="0" max="25" min="24" style="0" width="10.13"/>
    <col collapsed="false" customWidth="true" hidden="false" outlineLevel="0" max="26" min="26" style="0" width="8.7"/>
    <col collapsed="false" customWidth="true" hidden="false" outlineLevel="0" max="28" min="27" style="0" width="10.13"/>
    <col collapsed="false" customWidth="true" hidden="false" outlineLevel="0" max="29" min="29" style="0" width="9.28"/>
    <col collapsed="false" customWidth="true" hidden="false" outlineLevel="0" max="31" min="30" style="0" width="10.13"/>
    <col collapsed="false" customWidth="true" hidden="false" outlineLevel="0" max="32" min="32" style="0" width="9.28"/>
    <col collapsed="false" customWidth="true" hidden="false" outlineLevel="0" max="34" min="33" style="0" width="10.13"/>
    <col collapsed="false" customWidth="true" hidden="false" outlineLevel="0" max="35" min="35" style="0" width="9.28"/>
    <col collapsed="false" customWidth="true" hidden="false" outlineLevel="0" max="37" min="36" style="0" width="10.13"/>
    <col collapsed="false" customWidth="true" hidden="false" outlineLevel="0" max="39" min="39" style="0" width="9.28"/>
    <col collapsed="false" customWidth="true" hidden="false" outlineLevel="0" max="40" min="40" style="0" width="10.13"/>
    <col collapsed="false" customWidth="true" hidden="false" outlineLevel="0" max="41" min="41" style="0" width="9.99"/>
  </cols>
  <sheetData>
    <row r="1" customFormat="false" ht="13.5" hidden="false" customHeight="false" outlineLevel="0" collapsed="false">
      <c r="B1" s="1" t="s">
        <v>0</v>
      </c>
      <c r="C1" s="1"/>
      <c r="D1" s="1"/>
      <c r="E1" s="1" t="s">
        <v>1</v>
      </c>
      <c r="F1" s="1"/>
      <c r="G1" s="1"/>
      <c r="H1" s="1" t="s">
        <v>2</v>
      </c>
      <c r="I1" s="1"/>
      <c r="J1" s="1"/>
      <c r="K1" s="1" t="s">
        <v>3</v>
      </c>
      <c r="L1" s="1"/>
      <c r="M1" s="1"/>
      <c r="N1" s="1" t="s">
        <v>4</v>
      </c>
      <c r="O1" s="1"/>
      <c r="P1" s="1"/>
      <c r="Q1" s="2" t="s">
        <v>5</v>
      </c>
      <c r="R1" s="2"/>
      <c r="S1" s="2"/>
      <c r="T1" s="1" t="s">
        <v>6</v>
      </c>
      <c r="U1" s="1"/>
      <c r="V1" s="1"/>
      <c r="W1" s="1" t="s">
        <v>7</v>
      </c>
      <c r="X1" s="1"/>
      <c r="Y1" s="1"/>
      <c r="Z1" s="1" t="s">
        <v>8</v>
      </c>
      <c r="AA1" s="1"/>
      <c r="AB1" s="1"/>
      <c r="AC1" s="1" t="s">
        <v>9</v>
      </c>
      <c r="AD1" s="1"/>
      <c r="AE1" s="1"/>
      <c r="AF1" s="3" t="s">
        <v>10</v>
      </c>
      <c r="AG1" s="3"/>
      <c r="AH1" s="3"/>
      <c r="AI1" s="4" t="s">
        <v>11</v>
      </c>
      <c r="AJ1" s="4"/>
      <c r="AK1" s="4"/>
      <c r="AL1" s="5"/>
      <c r="AM1" s="2" t="s">
        <v>12</v>
      </c>
      <c r="AN1" s="2"/>
      <c r="AO1" s="2"/>
      <c r="AQ1" s="0" t="s">
        <v>13</v>
      </c>
    </row>
    <row r="2" customFormat="false" ht="15.75" hidden="false" customHeight="false" outlineLevel="0" collapsed="false">
      <c r="A2" s="6" t="s">
        <v>14</v>
      </c>
      <c r="B2" s="7" t="s">
        <v>15</v>
      </c>
      <c r="C2" s="8" t="s">
        <v>16</v>
      </c>
      <c r="D2" s="9" t="s">
        <v>17</v>
      </c>
      <c r="E2" s="7" t="s">
        <v>15</v>
      </c>
      <c r="F2" s="8" t="s">
        <v>16</v>
      </c>
      <c r="G2" s="9" t="s">
        <v>17</v>
      </c>
      <c r="H2" s="7" t="s">
        <v>15</v>
      </c>
      <c r="I2" s="8" t="s">
        <v>16</v>
      </c>
      <c r="J2" s="9" t="s">
        <v>17</v>
      </c>
      <c r="K2" s="7" t="s">
        <v>15</v>
      </c>
      <c r="L2" s="8" t="s">
        <v>16</v>
      </c>
      <c r="M2" s="9" t="s">
        <v>17</v>
      </c>
      <c r="N2" s="7" t="s">
        <v>15</v>
      </c>
      <c r="O2" s="8" t="s">
        <v>16</v>
      </c>
      <c r="P2" s="9" t="s">
        <v>17</v>
      </c>
      <c r="Q2" s="7" t="s">
        <v>15</v>
      </c>
      <c r="R2" s="8" t="s">
        <v>16</v>
      </c>
      <c r="S2" s="10" t="s">
        <v>17</v>
      </c>
      <c r="T2" s="7" t="s">
        <v>15</v>
      </c>
      <c r="U2" s="8" t="s">
        <v>16</v>
      </c>
      <c r="V2" s="9" t="s">
        <v>17</v>
      </c>
      <c r="W2" s="7" t="s">
        <v>15</v>
      </c>
      <c r="X2" s="8" t="s">
        <v>16</v>
      </c>
      <c r="Y2" s="9" t="s">
        <v>17</v>
      </c>
      <c r="Z2" s="7" t="s">
        <v>15</v>
      </c>
      <c r="AA2" s="8" t="s">
        <v>16</v>
      </c>
      <c r="AB2" s="9" t="s">
        <v>17</v>
      </c>
      <c r="AC2" s="11" t="s">
        <v>15</v>
      </c>
      <c r="AD2" s="12" t="s">
        <v>16</v>
      </c>
      <c r="AE2" s="13" t="s">
        <v>17</v>
      </c>
      <c r="AF2" s="7" t="s">
        <v>15</v>
      </c>
      <c r="AG2" s="8" t="s">
        <v>16</v>
      </c>
      <c r="AH2" s="9" t="s">
        <v>17</v>
      </c>
      <c r="AI2" s="7" t="s">
        <v>15</v>
      </c>
      <c r="AJ2" s="8" t="s">
        <v>16</v>
      </c>
      <c r="AK2" s="10" t="s">
        <v>17</v>
      </c>
      <c r="AM2" s="11" t="s">
        <v>15</v>
      </c>
      <c r="AN2" s="12" t="s">
        <v>16</v>
      </c>
      <c r="AO2" s="14" t="s">
        <v>17</v>
      </c>
      <c r="AQ2" s="0" t="n">
        <v>1.12</v>
      </c>
    </row>
    <row r="3" customFormat="false" ht="15" hidden="false" customHeight="false" outlineLevel="0" collapsed="false">
      <c r="A3" s="15" t="s">
        <v>18</v>
      </c>
      <c r="B3" s="16"/>
      <c r="C3" s="17"/>
      <c r="D3" s="18"/>
      <c r="E3" s="16"/>
      <c r="F3" s="17"/>
      <c r="G3" s="18"/>
      <c r="H3" s="16"/>
      <c r="I3" s="17"/>
      <c r="J3" s="18"/>
      <c r="K3" s="16"/>
      <c r="L3" s="17"/>
      <c r="M3" s="18"/>
      <c r="N3" s="16"/>
      <c r="O3" s="17"/>
      <c r="P3" s="18"/>
      <c r="Q3" s="16"/>
      <c r="R3" s="17"/>
      <c r="S3" s="19"/>
      <c r="T3" s="16"/>
      <c r="U3" s="17"/>
      <c r="V3" s="18"/>
      <c r="W3" s="16"/>
      <c r="X3" s="17"/>
      <c r="Y3" s="18"/>
      <c r="Z3" s="16"/>
      <c r="AA3" s="17"/>
      <c r="AB3" s="18"/>
      <c r="AC3" s="16"/>
      <c r="AD3" s="17"/>
      <c r="AE3" s="18"/>
      <c r="AF3" s="16"/>
      <c r="AG3" s="17"/>
      <c r="AH3" s="18"/>
      <c r="AI3" s="16"/>
      <c r="AJ3" s="17"/>
      <c r="AK3" s="19"/>
      <c r="AM3" s="20" t="e">
        <f aca="false">AVERAGE(B3,E3,H3,K3,N3,Q3,T3,W3,Z3,AC3,AF3,AI3)</f>
        <v>#DIV/0!</v>
      </c>
      <c r="AN3" s="21" t="e">
        <f aca="false">AVERAGE(C3,F3,I3,L3,O3,R3,U3,X3,AA3,AD3,AG3,AJ3)</f>
        <v>#DIV/0!</v>
      </c>
      <c r="AO3" s="19" t="e">
        <f aca="false">AVERAGE(D3,G3,J3,M3,P3,S3,V3,Y3,AB3,AE3,AH3,AK3)</f>
        <v>#DIV/0!</v>
      </c>
    </row>
    <row r="4" customFormat="false" ht="15" hidden="false" customHeight="false" outlineLevel="0" collapsed="false">
      <c r="A4" s="15" t="s">
        <v>19</v>
      </c>
      <c r="B4" s="22"/>
      <c r="C4" s="23"/>
      <c r="D4" s="18"/>
      <c r="E4" s="22"/>
      <c r="F4" s="23"/>
      <c r="G4" s="24"/>
      <c r="H4" s="22"/>
      <c r="I4" s="23"/>
      <c r="J4" s="24"/>
      <c r="K4" s="22"/>
      <c r="L4" s="23"/>
      <c r="M4" s="24"/>
      <c r="N4" s="22"/>
      <c r="O4" s="23"/>
      <c r="P4" s="24"/>
      <c r="Q4" s="22"/>
      <c r="R4" s="23"/>
      <c r="S4" s="25"/>
      <c r="T4" s="22"/>
      <c r="U4" s="23"/>
      <c r="V4" s="24"/>
      <c r="W4" s="22"/>
      <c r="X4" s="23"/>
      <c r="Y4" s="24"/>
      <c r="Z4" s="22"/>
      <c r="AA4" s="23"/>
      <c r="AB4" s="24"/>
      <c r="AC4" s="22"/>
      <c r="AD4" s="23"/>
      <c r="AE4" s="24"/>
      <c r="AF4" s="22"/>
      <c r="AG4" s="23"/>
      <c r="AH4" s="24"/>
      <c r="AI4" s="22"/>
      <c r="AJ4" s="23"/>
      <c r="AK4" s="25"/>
      <c r="AM4" s="26" t="e">
        <f aca="false">AVERAGE(B4,E4,H4,K4,N4,Q4,T4,W4,Z4,AC4,AF4,AI4)</f>
        <v>#DIV/0!</v>
      </c>
      <c r="AN4" s="27" t="e">
        <f aca="false">AVERAGE(C4,F4,I4,L4,O4,R4,U4,X4,AA4,AD4,AG4,AJ4)</f>
        <v>#DIV/0!</v>
      </c>
      <c r="AO4" s="25" t="e">
        <f aca="false">AVERAGE(D4,G4,J4,M4,P4,S4,V4,Y4,AB4,AE4,AH4,AK4)</f>
        <v>#DIV/0!</v>
      </c>
    </row>
    <row r="5" customFormat="false" ht="15" hidden="false" customHeight="false" outlineLevel="0" collapsed="false">
      <c r="A5" s="28" t="s">
        <v>20</v>
      </c>
      <c r="B5" s="22" t="n">
        <v>241</v>
      </c>
      <c r="C5" s="22" t="n">
        <v>230100</v>
      </c>
      <c r="D5" s="18" t="n">
        <f aca="false">C5/B5</f>
        <v>954.771784232365</v>
      </c>
      <c r="E5" s="22" t="n">
        <v>375</v>
      </c>
      <c r="F5" s="23" t="n">
        <v>388800</v>
      </c>
      <c r="G5" s="24" t="n">
        <f aca="false">F5/E5</f>
        <v>1036.8</v>
      </c>
      <c r="H5" s="22" t="n">
        <v>317</v>
      </c>
      <c r="I5" s="23" t="n">
        <v>313700</v>
      </c>
      <c r="J5" s="24" t="n">
        <f aca="false">I5/H5</f>
        <v>989.589905362776</v>
      </c>
      <c r="K5" s="22" t="n">
        <v>259</v>
      </c>
      <c r="L5" s="23" t="n">
        <v>280000</v>
      </c>
      <c r="M5" s="24" t="n">
        <f aca="false">L5/K5</f>
        <v>1081.08108108108</v>
      </c>
      <c r="N5" s="22" t="n">
        <v>259</v>
      </c>
      <c r="O5" s="23" t="n">
        <v>248500</v>
      </c>
      <c r="P5" s="24" t="n">
        <f aca="false">O5/N5</f>
        <v>959.45945945946</v>
      </c>
      <c r="Q5" s="22" t="n">
        <v>294</v>
      </c>
      <c r="R5" s="23" t="n">
        <v>310500</v>
      </c>
      <c r="S5" s="25" t="n">
        <f aca="false">R5/Q5</f>
        <v>1056.12244897959</v>
      </c>
      <c r="T5" s="22" t="n">
        <v>233</v>
      </c>
      <c r="U5" s="23" t="n">
        <v>219700</v>
      </c>
      <c r="V5" s="24" t="n">
        <f aca="false">U5/T5</f>
        <v>942.918454935622</v>
      </c>
      <c r="W5" s="22" t="n">
        <v>256</v>
      </c>
      <c r="X5" s="23" t="n">
        <v>250400</v>
      </c>
      <c r="Y5" s="24" t="n">
        <f aca="false">X5/W5</f>
        <v>978.125</v>
      </c>
      <c r="Z5" s="22" t="n">
        <v>556</v>
      </c>
      <c r="AA5" s="23" t="n">
        <v>565600</v>
      </c>
      <c r="AB5" s="24" t="n">
        <f aca="false">AA5/Z5</f>
        <v>1017.26618705036</v>
      </c>
      <c r="AC5" s="22" t="n">
        <v>245</v>
      </c>
      <c r="AD5" s="23" t="n">
        <v>247000</v>
      </c>
      <c r="AE5" s="24" t="n">
        <f aca="false">AD5/AC5</f>
        <v>1008.16326530612</v>
      </c>
      <c r="AF5" s="22" t="n">
        <v>308</v>
      </c>
      <c r="AG5" s="23" t="n">
        <v>214000</v>
      </c>
      <c r="AH5" s="24" t="n">
        <f aca="false">AG5/AF5</f>
        <v>694.805194805195</v>
      </c>
      <c r="AI5" s="22" t="n">
        <v>232</v>
      </c>
      <c r="AJ5" s="23" t="n">
        <v>256000</v>
      </c>
      <c r="AK5" s="25" t="n">
        <f aca="false">AJ5/AI5</f>
        <v>1103.44827586207</v>
      </c>
      <c r="AM5" s="26" t="n">
        <f aca="false">AVERAGE(B5,E5,H5,K5,N5,Q5,T5,W5,Z5,AC5,AF5,AI5)</f>
        <v>297.916666666667</v>
      </c>
      <c r="AN5" s="27" t="n">
        <f aca="false">AVERAGE(C5,F5,I5,L5,O5,R5,U5,X5,AA5,AD5,AG5,AJ5)</f>
        <v>293691.666666667</v>
      </c>
      <c r="AO5" s="25" t="n">
        <f aca="false">AVERAGE(D5,G5,J5,M5,P5,S5,V5,Y5,AB5,AE5,AH5,AK5)</f>
        <v>985.212588089553</v>
      </c>
    </row>
    <row r="6" customFormat="false" ht="15" hidden="false" customHeight="false" outlineLevel="0" collapsed="false">
      <c r="A6" s="15" t="s">
        <v>21</v>
      </c>
      <c r="B6" s="22" t="n">
        <v>147</v>
      </c>
      <c r="C6" s="23" t="n">
        <v>358600</v>
      </c>
      <c r="D6" s="18" t="n">
        <f aca="false">C6/B6</f>
        <v>2439.45578231293</v>
      </c>
      <c r="E6" s="22" t="n">
        <v>190</v>
      </c>
      <c r="F6" s="23" t="n">
        <v>461100</v>
      </c>
      <c r="G6" s="24" t="n">
        <f aca="false">F6/E6</f>
        <v>2426.84210526316</v>
      </c>
      <c r="H6" s="22" t="n">
        <v>161</v>
      </c>
      <c r="I6" s="23" t="n">
        <v>391700</v>
      </c>
      <c r="J6" s="24" t="n">
        <f aca="false">I6/H6</f>
        <v>2432.91925465839</v>
      </c>
      <c r="K6" s="22" t="n">
        <v>159</v>
      </c>
      <c r="L6" s="23" t="n">
        <v>391000</v>
      </c>
      <c r="M6" s="24" t="n">
        <f aca="false">L6/K6</f>
        <v>2459.11949685535</v>
      </c>
      <c r="N6" s="22" t="n">
        <v>129</v>
      </c>
      <c r="O6" s="23" t="n">
        <v>312400</v>
      </c>
      <c r="P6" s="24" t="n">
        <f aca="false">O6/N6</f>
        <v>2421.70542635659</v>
      </c>
      <c r="Q6" s="22" t="n">
        <v>159</v>
      </c>
      <c r="R6" s="23" t="n">
        <v>386200</v>
      </c>
      <c r="S6" s="25" t="n">
        <f aca="false">R6/Q6</f>
        <v>2428.93081761006</v>
      </c>
      <c r="T6" s="22" t="n">
        <v>136</v>
      </c>
      <c r="U6" s="23" t="n">
        <v>332100</v>
      </c>
      <c r="V6" s="24" t="n">
        <f aca="false">U6/T6</f>
        <v>2441.91176470588</v>
      </c>
      <c r="W6" s="22" t="n">
        <v>159</v>
      </c>
      <c r="X6" s="23" t="n">
        <v>387100</v>
      </c>
      <c r="Y6" s="24" t="n">
        <f aca="false">X6/W6</f>
        <v>2434.59119496855</v>
      </c>
      <c r="Z6" s="22" t="n">
        <v>159</v>
      </c>
      <c r="AA6" s="23" t="n">
        <v>379900</v>
      </c>
      <c r="AB6" s="24" t="n">
        <f aca="false">AA6/Z6</f>
        <v>2389.30817610063</v>
      </c>
      <c r="AC6" s="22" t="n">
        <v>147</v>
      </c>
      <c r="AD6" s="23" t="n">
        <v>361500</v>
      </c>
      <c r="AE6" s="24" t="n">
        <f aca="false">AD6/AC6</f>
        <v>2459.18367346939</v>
      </c>
      <c r="AF6" s="22" t="n">
        <v>135</v>
      </c>
      <c r="AG6" s="23" t="n">
        <v>316500</v>
      </c>
      <c r="AH6" s="24" t="n">
        <f aca="false">AG6/AF6</f>
        <v>2344.44444444444</v>
      </c>
      <c r="AI6" s="22" t="n">
        <v>155</v>
      </c>
      <c r="AJ6" s="23" t="n">
        <v>379200</v>
      </c>
      <c r="AK6" s="25" t="n">
        <f aca="false">AJ6/AI6</f>
        <v>2446.45161290323</v>
      </c>
      <c r="AM6" s="26" t="n">
        <f aca="false">AVERAGE(B6,E6,H6,K6,N6,Q6,T6,W6,Z6,AC6,AF6,AI6)</f>
        <v>153</v>
      </c>
      <c r="AN6" s="27" t="n">
        <f aca="false">AVERAGE(C6,F6,I6,L6,O6,R6,U6,X6,AA6,AD6,AG6,AJ6)</f>
        <v>371441.666666667</v>
      </c>
      <c r="AO6" s="25" t="n">
        <f aca="false">AVERAGE(D6,G6,J6,M6,P6,S6,V6,Y6,AB6,AE6,AH6,AK6)</f>
        <v>2427.07197913738</v>
      </c>
    </row>
    <row r="7" customFormat="false" ht="15" hidden="false" customHeight="false" outlineLevel="0" collapsed="false">
      <c r="A7" s="15" t="s">
        <v>22</v>
      </c>
      <c r="B7" s="22" t="n">
        <v>159</v>
      </c>
      <c r="C7" s="23" t="n">
        <v>548800</v>
      </c>
      <c r="D7" s="18" t="n">
        <f aca="false">C7/B7</f>
        <v>3451.57232704403</v>
      </c>
      <c r="E7" s="22" t="n">
        <v>135</v>
      </c>
      <c r="F7" s="23" t="n">
        <v>458100</v>
      </c>
      <c r="G7" s="24" t="n">
        <f aca="false">F7/E7</f>
        <v>3393.33333333333</v>
      </c>
      <c r="H7" s="22" t="n">
        <v>107</v>
      </c>
      <c r="I7" s="23" t="n">
        <v>363500</v>
      </c>
      <c r="J7" s="24" t="n">
        <f aca="false">I7/H7</f>
        <v>3397.19626168224</v>
      </c>
      <c r="K7" s="22" t="n">
        <v>130</v>
      </c>
      <c r="L7" s="23" t="n">
        <v>444200</v>
      </c>
      <c r="M7" s="24" t="n">
        <f aca="false">L7/K7</f>
        <v>3416.92307692308</v>
      </c>
      <c r="N7" s="22" t="n">
        <v>116</v>
      </c>
      <c r="O7" s="23" t="n">
        <v>393200</v>
      </c>
      <c r="P7" s="24" t="n">
        <f aca="false">O7/N7</f>
        <v>3389.65517241379</v>
      </c>
      <c r="Q7" s="22" t="n">
        <v>124</v>
      </c>
      <c r="R7" s="23" t="n">
        <v>425600</v>
      </c>
      <c r="S7" s="25" t="n">
        <f aca="false">R7/Q7</f>
        <v>3432.25806451613</v>
      </c>
      <c r="T7" s="22" t="n">
        <v>117</v>
      </c>
      <c r="U7" s="23" t="n">
        <v>401700</v>
      </c>
      <c r="V7" s="24" t="n">
        <f aca="false">U7/T7</f>
        <v>3433.33333333333</v>
      </c>
      <c r="W7" s="22" t="n">
        <v>132</v>
      </c>
      <c r="X7" s="23" t="n">
        <v>457600</v>
      </c>
      <c r="Y7" s="24" t="n">
        <f aca="false">X7/W7</f>
        <v>3466.66666666667</v>
      </c>
      <c r="Z7" s="22" t="n">
        <v>75</v>
      </c>
      <c r="AA7" s="23" t="n">
        <v>250600</v>
      </c>
      <c r="AB7" s="24" t="n">
        <f aca="false">AA7/Z7</f>
        <v>3341.33333333333</v>
      </c>
      <c r="AC7" s="22" t="n">
        <v>126</v>
      </c>
      <c r="AD7" s="23" t="n">
        <v>430600</v>
      </c>
      <c r="AE7" s="24" t="n">
        <f aca="false">AD7/AC7</f>
        <v>3417.46031746032</v>
      </c>
      <c r="AF7" s="22" t="n">
        <v>128</v>
      </c>
      <c r="AG7" s="23" t="n">
        <v>419100</v>
      </c>
      <c r="AH7" s="24" t="n">
        <f aca="false">AG7/AF7</f>
        <v>3274.21875</v>
      </c>
      <c r="AI7" s="22" t="n">
        <v>164</v>
      </c>
      <c r="AJ7" s="23" t="n">
        <v>559400</v>
      </c>
      <c r="AK7" s="25" t="n">
        <f aca="false">AJ7/AI7</f>
        <v>3410.9756097561</v>
      </c>
      <c r="AM7" s="26" t="n">
        <f aca="false">AVERAGE(B7,E7,H7,K7,N7,Q7,T7,W7,Z7,AC7,AF7,AI7)</f>
        <v>126.083333333333</v>
      </c>
      <c r="AN7" s="27" t="n">
        <f aca="false">AVERAGE(C7,F7,I7,L7,O7,R7,U7,X7,AA7,AD7,AG7,AJ7)</f>
        <v>429366.666666667</v>
      </c>
      <c r="AO7" s="25" t="n">
        <f aca="false">AVERAGE(D7,G7,J7,M7,P7,S7,V7,Y7,AB7,AE7,AH7,AK7)</f>
        <v>3402.0771872052</v>
      </c>
    </row>
    <row r="8" customFormat="false" ht="15" hidden="false" customHeight="false" outlineLevel="0" collapsed="false">
      <c r="A8" s="15" t="s">
        <v>23</v>
      </c>
      <c r="B8" s="22" t="n">
        <v>102</v>
      </c>
      <c r="C8" s="23" t="n">
        <v>450900</v>
      </c>
      <c r="D8" s="18" t="n">
        <f aca="false">C8/B8</f>
        <v>4420.58823529412</v>
      </c>
      <c r="E8" s="22" t="n">
        <v>58</v>
      </c>
      <c r="F8" s="23" t="n">
        <v>254900</v>
      </c>
      <c r="G8" s="24" t="n">
        <f aca="false">F8/E8</f>
        <v>4394.8275862069</v>
      </c>
      <c r="H8" s="22" t="n">
        <v>90</v>
      </c>
      <c r="I8" s="23" t="n">
        <v>399300</v>
      </c>
      <c r="J8" s="24" t="n">
        <f aca="false">I8/H8</f>
        <v>4436.66666666667</v>
      </c>
      <c r="K8" s="22" t="n">
        <v>92</v>
      </c>
      <c r="L8" s="23" t="n">
        <v>406000</v>
      </c>
      <c r="M8" s="24" t="n">
        <f aca="false">L8/K8</f>
        <v>4413.04347826087</v>
      </c>
      <c r="N8" s="22" t="n">
        <v>83</v>
      </c>
      <c r="O8" s="23" t="n">
        <v>370900</v>
      </c>
      <c r="P8" s="24" t="n">
        <f aca="false">O8/N8</f>
        <v>4468.67469879518</v>
      </c>
      <c r="Q8" s="22" t="n">
        <v>84</v>
      </c>
      <c r="R8" s="23" t="n">
        <v>371700</v>
      </c>
      <c r="S8" s="25" t="n">
        <f aca="false">R8/Q8</f>
        <v>4425</v>
      </c>
      <c r="T8" s="22" t="n">
        <v>110</v>
      </c>
      <c r="U8" s="23" t="n">
        <v>487500</v>
      </c>
      <c r="V8" s="24" t="n">
        <f aca="false">U8/T8</f>
        <v>4431.81818181818</v>
      </c>
      <c r="W8" s="22" t="n">
        <v>91</v>
      </c>
      <c r="X8" s="23" t="n">
        <v>403200</v>
      </c>
      <c r="Y8" s="24" t="n">
        <f aca="false">X8/W8</f>
        <v>4430.76923076923</v>
      </c>
      <c r="Z8" s="22" t="n">
        <v>33</v>
      </c>
      <c r="AA8" s="23" t="n">
        <v>143500</v>
      </c>
      <c r="AB8" s="24" t="n">
        <f aca="false">AA8/Z8</f>
        <v>4348.48484848485</v>
      </c>
      <c r="AC8" s="22" t="n">
        <v>105</v>
      </c>
      <c r="AD8" s="23" t="n">
        <v>465600</v>
      </c>
      <c r="AE8" s="24" t="n">
        <f aca="false">AD8/AC8</f>
        <v>4434.28571428572</v>
      </c>
      <c r="AF8" s="22" t="n">
        <v>97</v>
      </c>
      <c r="AG8" s="23" t="n">
        <v>410000</v>
      </c>
      <c r="AH8" s="24" t="n">
        <f aca="false">AG8/AF8</f>
        <v>4226.80412371134</v>
      </c>
      <c r="AI8" s="22" t="n">
        <v>124</v>
      </c>
      <c r="AJ8" s="23" t="n">
        <v>544900</v>
      </c>
      <c r="AK8" s="25" t="n">
        <f aca="false">AJ8/AI8</f>
        <v>4394.35483870968</v>
      </c>
      <c r="AM8" s="26" t="n">
        <f aca="false">AVERAGE(B8,E8,H8,K8,N8,Q8,T8,W8,Z8,AC8,AF8,AI8)</f>
        <v>89.0833333333333</v>
      </c>
      <c r="AN8" s="27" t="n">
        <f aca="false">AVERAGE(C8,F8,I8,L8,O8,R8,U8,X8,AA8,AD8,AG8,AJ8)</f>
        <v>392366.666666667</v>
      </c>
      <c r="AO8" s="25" t="n">
        <f aca="false">AVERAGE(D8,G8,J8,M8,P8,S8,V8,Y8,AB8,AE8,AH8,AK8)</f>
        <v>4402.10980025023</v>
      </c>
    </row>
    <row r="9" customFormat="false" ht="15" hidden="false" customHeight="false" outlineLevel="0" collapsed="false">
      <c r="A9" s="15" t="s">
        <v>24</v>
      </c>
      <c r="B9" s="22" t="n">
        <v>83</v>
      </c>
      <c r="C9" s="23" t="n">
        <v>448400</v>
      </c>
      <c r="D9" s="18" t="n">
        <f aca="false">C9/B9</f>
        <v>5402.40963855422</v>
      </c>
      <c r="E9" s="22" t="n">
        <v>38</v>
      </c>
      <c r="F9" s="23" t="n">
        <v>207300</v>
      </c>
      <c r="G9" s="24" t="n">
        <f aca="false">F9/E9</f>
        <v>5455.26315789474</v>
      </c>
      <c r="H9" s="22" t="n">
        <v>64</v>
      </c>
      <c r="I9" s="23" t="n">
        <v>346700</v>
      </c>
      <c r="J9" s="24" t="n">
        <f aca="false">I9/H9</f>
        <v>5417.1875</v>
      </c>
      <c r="K9" s="22" t="n">
        <v>71</v>
      </c>
      <c r="L9" s="23" t="n">
        <v>388600</v>
      </c>
      <c r="M9" s="24" t="n">
        <f aca="false">L9/K9</f>
        <v>5473.23943661972</v>
      </c>
      <c r="N9" s="22" t="n">
        <v>68</v>
      </c>
      <c r="O9" s="23" t="n">
        <v>373700</v>
      </c>
      <c r="P9" s="24" t="n">
        <f aca="false">O9/N9</f>
        <v>5495.58823529412</v>
      </c>
      <c r="Q9" s="22" t="n">
        <v>66</v>
      </c>
      <c r="R9" s="23" t="n">
        <v>353000</v>
      </c>
      <c r="S9" s="25" t="n">
        <f aca="false">R9/Q9</f>
        <v>5348.48484848485</v>
      </c>
      <c r="T9" s="22" t="n">
        <v>71</v>
      </c>
      <c r="U9" s="23" t="n">
        <v>383100</v>
      </c>
      <c r="V9" s="24" t="n">
        <f aca="false">U9/T9</f>
        <v>5395.77464788732</v>
      </c>
      <c r="W9" s="22" t="n">
        <v>71</v>
      </c>
      <c r="X9" s="23" t="n">
        <v>383200</v>
      </c>
      <c r="Y9" s="24" t="n">
        <f aca="false">X9/W9</f>
        <v>5397.18309859155</v>
      </c>
      <c r="Z9" s="22" t="n">
        <v>15</v>
      </c>
      <c r="AA9" s="23" t="n">
        <v>82100</v>
      </c>
      <c r="AB9" s="24" t="n">
        <f aca="false">AA9/Z9</f>
        <v>5473.33333333333</v>
      </c>
      <c r="AC9" s="22" t="n">
        <v>83</v>
      </c>
      <c r="AD9" s="23" t="n">
        <v>447100</v>
      </c>
      <c r="AE9" s="24" t="n">
        <f aca="false">AD9/AC9</f>
        <v>5386.74698795181</v>
      </c>
      <c r="AF9" s="22" t="n">
        <v>76</v>
      </c>
      <c r="AG9" s="23" t="n">
        <v>397300</v>
      </c>
      <c r="AH9" s="24" t="n">
        <f aca="false">AG9/AF9</f>
        <v>5227.63157894737</v>
      </c>
      <c r="AI9" s="22" t="n">
        <v>70</v>
      </c>
      <c r="AJ9" s="23" t="n">
        <v>378000</v>
      </c>
      <c r="AK9" s="25" t="n">
        <f aca="false">AJ9/AI9</f>
        <v>5400</v>
      </c>
      <c r="AM9" s="26" t="n">
        <f aca="false">AVERAGE(B9,E9,H9,K9,N9,Q9,T9,W9,Z9,AC9,AF9,AI9)</f>
        <v>64.6666666666667</v>
      </c>
      <c r="AN9" s="27" t="n">
        <f aca="false">AVERAGE(C9,F9,I9,L9,O9,R9,U9,X9,AA9,AD9,AG9,AJ9)</f>
        <v>349041.666666667</v>
      </c>
      <c r="AO9" s="25" t="n">
        <f aca="false">AVERAGE(D9,G9,J9,M9,P9,S9,V9,Y9,AB9,AE9,AH9,AK9)</f>
        <v>5406.07020529659</v>
      </c>
    </row>
    <row r="10" customFormat="false" ht="15" hidden="false" customHeight="false" outlineLevel="0" collapsed="false">
      <c r="A10" s="15" t="s">
        <v>25</v>
      </c>
      <c r="B10" s="22" t="n">
        <v>45</v>
      </c>
      <c r="C10" s="23" t="n">
        <v>289200</v>
      </c>
      <c r="D10" s="18" t="n">
        <f aca="false">C10/B10</f>
        <v>6426.66666666667</v>
      </c>
      <c r="E10" s="22" t="n">
        <v>22</v>
      </c>
      <c r="F10" s="23" t="n">
        <v>141300</v>
      </c>
      <c r="G10" s="24" t="n">
        <f aca="false">F10/E10</f>
        <v>6422.72727272727</v>
      </c>
      <c r="H10" s="22" t="n">
        <v>41</v>
      </c>
      <c r="I10" s="23" t="n">
        <v>263500</v>
      </c>
      <c r="J10" s="24" t="n">
        <f aca="false">I10/H10</f>
        <v>6426.82926829268</v>
      </c>
      <c r="K10" s="22" t="n">
        <v>37</v>
      </c>
      <c r="L10" s="23" t="n">
        <v>237800</v>
      </c>
      <c r="M10" s="24" t="n">
        <f aca="false">L10/K10</f>
        <v>6427.02702702703</v>
      </c>
      <c r="N10" s="22" t="n">
        <v>42</v>
      </c>
      <c r="O10" s="23" t="n">
        <v>272400</v>
      </c>
      <c r="P10" s="24" t="n">
        <f aca="false">O10/N10</f>
        <v>6485.71428571429</v>
      </c>
      <c r="Q10" s="22" t="n">
        <v>34</v>
      </c>
      <c r="R10" s="23" t="n">
        <v>215500</v>
      </c>
      <c r="S10" s="25" t="n">
        <f aca="false">R10/Q10</f>
        <v>6338.23529411765</v>
      </c>
      <c r="T10" s="22" t="n">
        <v>67</v>
      </c>
      <c r="U10" s="23" t="n">
        <v>431200</v>
      </c>
      <c r="V10" s="24" t="n">
        <f aca="false">U10/T10</f>
        <v>6435.82089552239</v>
      </c>
      <c r="W10" s="22" t="n">
        <v>48</v>
      </c>
      <c r="X10" s="23" t="n">
        <v>307300</v>
      </c>
      <c r="Y10" s="24" t="n">
        <f aca="false">X10/W10</f>
        <v>6402.08333333333</v>
      </c>
      <c r="Z10" s="22" t="n">
        <v>4</v>
      </c>
      <c r="AA10" s="23" t="n">
        <v>25100</v>
      </c>
      <c r="AB10" s="24" t="n">
        <f aca="false">AA10/Z10</f>
        <v>6275</v>
      </c>
      <c r="AC10" s="22" t="n">
        <v>57</v>
      </c>
      <c r="AD10" s="23" t="n">
        <v>367800</v>
      </c>
      <c r="AE10" s="24" t="n">
        <f aca="false">AD10/AC10</f>
        <v>6452.63157894737</v>
      </c>
      <c r="AF10" s="22" t="n">
        <v>40</v>
      </c>
      <c r="AG10" s="23" t="n">
        <v>247800</v>
      </c>
      <c r="AH10" s="24" t="n">
        <f aca="false">AG10/AF10</f>
        <v>6195</v>
      </c>
      <c r="AI10" s="22" t="n">
        <v>40</v>
      </c>
      <c r="AJ10" s="23" t="n">
        <v>256200</v>
      </c>
      <c r="AK10" s="25" t="n">
        <f aca="false">AJ10/AI10</f>
        <v>6405</v>
      </c>
      <c r="AM10" s="26" t="n">
        <f aca="false">AVERAGE(B10,E10,H10,K10,N10,Q10,T10,W10,Z10,AC10,AF10,AI10)</f>
        <v>39.75</v>
      </c>
      <c r="AN10" s="27" t="n">
        <f aca="false">AVERAGE(C10,F10,I10,L10,O10,R10,U10,X10,AA10,AD10,AG10,AJ10)</f>
        <v>254591.666666667</v>
      </c>
      <c r="AO10" s="25" t="n">
        <f aca="false">AVERAGE(D10,G10,J10,M10,P10,S10,V10,Y10,AB10,AE10,AH10,AK10)</f>
        <v>6391.06130186239</v>
      </c>
    </row>
    <row r="11" customFormat="false" ht="15" hidden="false" customHeight="false" outlineLevel="0" collapsed="false">
      <c r="A11" s="15" t="s">
        <v>26</v>
      </c>
      <c r="B11" s="22" t="n">
        <v>19</v>
      </c>
      <c r="C11" s="23" t="n">
        <v>139100</v>
      </c>
      <c r="D11" s="18" t="n">
        <f aca="false">C11/B11</f>
        <v>7321.05263157895</v>
      </c>
      <c r="E11" s="22" t="n">
        <v>8</v>
      </c>
      <c r="F11" s="23" t="n">
        <v>59600</v>
      </c>
      <c r="G11" s="24" t="n">
        <f aca="false">F11/E11</f>
        <v>7450</v>
      </c>
      <c r="H11" s="22" t="n">
        <v>21</v>
      </c>
      <c r="I11" s="23" t="n">
        <v>155700</v>
      </c>
      <c r="J11" s="24" t="n">
        <f aca="false">I11/H11</f>
        <v>7414.28571428572</v>
      </c>
      <c r="K11" s="22" t="n">
        <v>34</v>
      </c>
      <c r="L11" s="23" t="n">
        <v>251000</v>
      </c>
      <c r="M11" s="24" t="n">
        <f aca="false">L11/K11</f>
        <v>7382.35294117647</v>
      </c>
      <c r="N11" s="22" t="n">
        <v>42</v>
      </c>
      <c r="O11" s="23" t="n">
        <v>309500</v>
      </c>
      <c r="P11" s="24" t="n">
        <f aca="false">O11/N11</f>
        <v>7369.04761904762</v>
      </c>
      <c r="Q11" s="22" t="n">
        <v>16</v>
      </c>
      <c r="R11" s="23" t="n">
        <v>118700</v>
      </c>
      <c r="S11" s="25" t="n">
        <f aca="false">R11/Q11</f>
        <v>7418.75</v>
      </c>
      <c r="T11" s="22" t="n">
        <v>32</v>
      </c>
      <c r="U11" s="23" t="n">
        <v>238300</v>
      </c>
      <c r="V11" s="24" t="n">
        <f aca="false">U11/T11</f>
        <v>7446.875</v>
      </c>
      <c r="W11" s="22" t="n">
        <v>40</v>
      </c>
      <c r="X11" s="23" t="n">
        <v>297800</v>
      </c>
      <c r="Y11" s="24" t="n">
        <f aca="false">X11/W11</f>
        <v>7445</v>
      </c>
      <c r="Z11" s="22" t="n">
        <v>8</v>
      </c>
      <c r="AA11" s="23" t="n">
        <v>59000</v>
      </c>
      <c r="AB11" s="24" t="n">
        <f aca="false">AA11/Z11</f>
        <v>7375</v>
      </c>
      <c r="AC11" s="22" t="n">
        <v>32</v>
      </c>
      <c r="AD11" s="23" t="n">
        <v>237000</v>
      </c>
      <c r="AE11" s="24" t="n">
        <f aca="false">AD11/AC11</f>
        <v>7406.25</v>
      </c>
      <c r="AF11" s="22" t="n">
        <v>31</v>
      </c>
      <c r="AG11" s="23" t="n">
        <v>226300</v>
      </c>
      <c r="AH11" s="24" t="n">
        <f aca="false">AG11/AF11</f>
        <v>7300</v>
      </c>
      <c r="AI11" s="22" t="n">
        <v>23</v>
      </c>
      <c r="AJ11" s="23" t="n">
        <v>169000</v>
      </c>
      <c r="AK11" s="25" t="n">
        <f aca="false">AJ11/AI11</f>
        <v>7347.82608695652</v>
      </c>
      <c r="AM11" s="26" t="n">
        <f aca="false">AVERAGE(B11,E11,H11,K11,N11,Q11,T11,W11,Z11,AC11,AF11,AI11)</f>
        <v>25.5</v>
      </c>
      <c r="AN11" s="27" t="n">
        <f aca="false">AVERAGE(C11,F11,I11,L11,O11,R11,U11,X11,AA11,AD11,AG11,AJ11)</f>
        <v>188416.666666667</v>
      </c>
      <c r="AO11" s="25" t="n">
        <f aca="false">AVERAGE(D11,G11,J11,M11,P11,S11,V11,Y11,AB11,AE11,AH11,AK11)</f>
        <v>7389.70333275377</v>
      </c>
    </row>
    <row r="12" customFormat="false" ht="15" hidden="false" customHeight="false" outlineLevel="0" collapsed="false">
      <c r="A12" s="15" t="s">
        <v>27</v>
      </c>
      <c r="B12" s="22" t="n">
        <v>16</v>
      </c>
      <c r="C12" s="23" t="n">
        <v>134200</v>
      </c>
      <c r="D12" s="18" t="n">
        <f aca="false">C12/B12</f>
        <v>8387.5</v>
      </c>
      <c r="E12" s="22" t="n">
        <v>11</v>
      </c>
      <c r="F12" s="23" t="n">
        <v>93700</v>
      </c>
      <c r="G12" s="24" t="n">
        <f aca="false">F12/E12</f>
        <v>8518.18181818182</v>
      </c>
      <c r="H12" s="22" t="n">
        <v>12</v>
      </c>
      <c r="I12" s="23" t="n">
        <v>101100</v>
      </c>
      <c r="J12" s="24" t="n">
        <f aca="false">I12/H12</f>
        <v>8425</v>
      </c>
      <c r="K12" s="22" t="n">
        <v>13</v>
      </c>
      <c r="L12" s="23" t="n">
        <v>110600</v>
      </c>
      <c r="M12" s="24" t="n">
        <f aca="false">L12/K12</f>
        <v>8507.69230769231</v>
      </c>
      <c r="N12" s="22" t="n">
        <v>17</v>
      </c>
      <c r="O12" s="23" t="n">
        <v>144600</v>
      </c>
      <c r="P12" s="24" t="n">
        <f aca="false">O12/N12</f>
        <v>8505.88235294118</v>
      </c>
      <c r="Q12" s="22" t="n">
        <v>18</v>
      </c>
      <c r="R12" s="23" t="n">
        <v>152000</v>
      </c>
      <c r="S12" s="25" t="n">
        <f aca="false">R12/Q12</f>
        <v>8444.44444444445</v>
      </c>
      <c r="T12" s="22" t="n">
        <v>33</v>
      </c>
      <c r="U12" s="23" t="n">
        <v>277600</v>
      </c>
      <c r="V12" s="24" t="n">
        <f aca="false">U12/T12</f>
        <v>8412.12121212121</v>
      </c>
      <c r="W12" s="22" t="n">
        <v>14</v>
      </c>
      <c r="X12" s="23" t="n">
        <v>118400</v>
      </c>
      <c r="Y12" s="24" t="n">
        <f aca="false">X12/W12</f>
        <v>8457.14285714286</v>
      </c>
      <c r="Z12" s="22" t="n">
        <v>4</v>
      </c>
      <c r="AA12" s="23" t="n">
        <v>32600</v>
      </c>
      <c r="AB12" s="24" t="n">
        <f aca="false">AA12/Z12</f>
        <v>8150</v>
      </c>
      <c r="AC12" s="22" t="n">
        <v>20</v>
      </c>
      <c r="AD12" s="23" t="n">
        <v>168400</v>
      </c>
      <c r="AE12" s="24" t="n">
        <f aca="false">AD12/AC12</f>
        <v>8420</v>
      </c>
      <c r="AF12" s="22" t="n">
        <v>14</v>
      </c>
      <c r="AG12" s="23" t="n">
        <v>116300</v>
      </c>
      <c r="AH12" s="24" t="n">
        <f aca="false">AG12/AF12</f>
        <v>8307.14285714286</v>
      </c>
      <c r="AI12" s="22" t="n">
        <v>14</v>
      </c>
      <c r="AJ12" s="23" t="n">
        <v>117000</v>
      </c>
      <c r="AK12" s="25" t="n">
        <f aca="false">AJ12/AI12</f>
        <v>8357.14285714286</v>
      </c>
      <c r="AM12" s="26" t="n">
        <f aca="false">AVERAGE(B12,E12,H12,K12,N12,Q12,T12,W12,Z12,AC12,AF12,AI12)</f>
        <v>15.5</v>
      </c>
      <c r="AN12" s="27" t="n">
        <f aca="false">AVERAGE(C12,F12,I12,L12,O12,R12,U12,X12,AA12,AD12,AG12,AJ12)</f>
        <v>130541.666666667</v>
      </c>
      <c r="AO12" s="25" t="n">
        <f aca="false">AVERAGE(D12,G12,J12,M12,P12,S12,V12,Y12,AB12,AE12,AH12,AK12)</f>
        <v>8407.68755890079</v>
      </c>
    </row>
    <row r="13" customFormat="false" ht="15" hidden="false" customHeight="false" outlineLevel="0" collapsed="false">
      <c r="A13" s="15" t="s">
        <v>28</v>
      </c>
      <c r="B13" s="22" t="n">
        <v>8</v>
      </c>
      <c r="C13" s="23" t="n">
        <v>75000</v>
      </c>
      <c r="D13" s="18" t="n">
        <f aca="false">C13/B13</f>
        <v>9375</v>
      </c>
      <c r="E13" s="22" t="n">
        <v>4</v>
      </c>
      <c r="F13" s="23" t="n">
        <v>36800</v>
      </c>
      <c r="G13" s="24" t="n">
        <f aca="false">F13/E13</f>
        <v>9200</v>
      </c>
      <c r="H13" s="22" t="n">
        <v>10</v>
      </c>
      <c r="I13" s="23" t="n">
        <v>94700</v>
      </c>
      <c r="J13" s="24" t="n">
        <f aca="false">I13/H13</f>
        <v>9470</v>
      </c>
      <c r="K13" s="22" t="n">
        <v>17</v>
      </c>
      <c r="L13" s="23" t="n">
        <v>158700</v>
      </c>
      <c r="M13" s="24" t="n">
        <f aca="false">L13/K13</f>
        <v>9335.29411764706</v>
      </c>
      <c r="N13" s="22" t="n">
        <v>24</v>
      </c>
      <c r="O13" s="23" t="n">
        <v>227100</v>
      </c>
      <c r="P13" s="24" t="n">
        <f aca="false">O13/N13</f>
        <v>9462.5</v>
      </c>
      <c r="Q13" s="22" t="n">
        <v>17</v>
      </c>
      <c r="R13" s="23" t="n">
        <v>159200</v>
      </c>
      <c r="S13" s="25" t="n">
        <f aca="false">R13/Q13</f>
        <v>9364.70588235294</v>
      </c>
      <c r="T13" s="22" t="n">
        <v>14</v>
      </c>
      <c r="U13" s="23" t="n">
        <v>132900</v>
      </c>
      <c r="V13" s="24" t="n">
        <f aca="false">U13/T13</f>
        <v>9492.85714285714</v>
      </c>
      <c r="W13" s="22" t="n">
        <v>11</v>
      </c>
      <c r="X13" s="23" t="n">
        <v>103900</v>
      </c>
      <c r="Y13" s="24" t="n">
        <f aca="false">X13/W13</f>
        <v>9445.45454545455</v>
      </c>
      <c r="Z13" s="22" t="n">
        <v>3</v>
      </c>
      <c r="AA13" s="23" t="n">
        <v>28300</v>
      </c>
      <c r="AB13" s="24" t="n">
        <f aca="false">AA13/Z13</f>
        <v>9433.33333333333</v>
      </c>
      <c r="AC13" s="22" t="n">
        <v>14</v>
      </c>
      <c r="AD13" s="23" t="n">
        <v>130000</v>
      </c>
      <c r="AE13" s="24" t="n">
        <f aca="false">AD13/AC13</f>
        <v>9285.71428571429</v>
      </c>
      <c r="AF13" s="22" t="n">
        <v>18</v>
      </c>
      <c r="AG13" s="23" t="n">
        <v>163600</v>
      </c>
      <c r="AH13" s="24" t="n">
        <f aca="false">AG13/AF13</f>
        <v>9088.88888888889</v>
      </c>
      <c r="AI13" s="22" t="n">
        <v>10</v>
      </c>
      <c r="AJ13" s="23" t="n">
        <v>94100</v>
      </c>
      <c r="AK13" s="25" t="n">
        <f aca="false">AJ13/AI13</f>
        <v>9410</v>
      </c>
      <c r="AM13" s="26" t="n">
        <f aca="false">AVERAGE(B13,E13,H13,K13,N13,Q13,T13,W13,Z13,AC13,AF13,AI13)</f>
        <v>12.5</v>
      </c>
      <c r="AN13" s="27" t="n">
        <f aca="false">AVERAGE(C13,F13,I13,L13,O13,R13,U13,X13,AA13,AD13,AG13,AJ13)</f>
        <v>117025</v>
      </c>
      <c r="AO13" s="25" t="n">
        <f aca="false">AVERAGE(D13,G13,J13,M13,P13,S13,V13,Y13,AB13,AE13,AH13,AK13)</f>
        <v>9363.64568302068</v>
      </c>
    </row>
    <row r="14" customFormat="false" ht="15" hidden="false" customHeight="false" outlineLevel="0" collapsed="false">
      <c r="A14" s="15" t="s">
        <v>29</v>
      </c>
      <c r="B14" s="22" t="n">
        <v>5</v>
      </c>
      <c r="C14" s="23" t="n">
        <v>51200</v>
      </c>
      <c r="D14" s="18" t="n">
        <f aca="false">C14/B14</f>
        <v>10240</v>
      </c>
      <c r="E14" s="22" t="n">
        <v>4</v>
      </c>
      <c r="F14" s="23" t="n">
        <v>42400</v>
      </c>
      <c r="G14" s="24" t="n">
        <f aca="false">F14/E14</f>
        <v>10600</v>
      </c>
      <c r="H14" s="22" t="n">
        <v>10</v>
      </c>
      <c r="I14" s="23" t="n">
        <v>104400</v>
      </c>
      <c r="J14" s="24" t="n">
        <f aca="false">I14/H14</f>
        <v>10440</v>
      </c>
      <c r="K14" s="22" t="n">
        <v>4</v>
      </c>
      <c r="L14" s="23" t="n">
        <v>41500</v>
      </c>
      <c r="M14" s="24" t="n">
        <f aca="false">L14/K14</f>
        <v>10375</v>
      </c>
      <c r="N14" s="22" t="n">
        <v>20</v>
      </c>
      <c r="O14" s="23" t="n">
        <v>210000</v>
      </c>
      <c r="P14" s="24" t="n">
        <f aca="false">O14/N14</f>
        <v>10500</v>
      </c>
      <c r="Q14" s="22" t="n">
        <v>9</v>
      </c>
      <c r="R14" s="23" t="n">
        <v>94000</v>
      </c>
      <c r="S14" s="25" t="n">
        <f aca="false">R14/Q14</f>
        <v>10444.4444444444</v>
      </c>
      <c r="T14" s="22" t="n">
        <v>12</v>
      </c>
      <c r="U14" s="23" t="n">
        <v>123600</v>
      </c>
      <c r="V14" s="24" t="n">
        <f aca="false">U14/T14</f>
        <v>10300</v>
      </c>
      <c r="W14" s="22" t="n">
        <v>5</v>
      </c>
      <c r="X14" s="23" t="n">
        <v>52600</v>
      </c>
      <c r="Y14" s="24" t="n">
        <f aca="false">X14/W14</f>
        <v>10520</v>
      </c>
      <c r="Z14" s="22" t="n">
        <v>1</v>
      </c>
      <c r="AA14" s="23" t="n">
        <v>10700</v>
      </c>
      <c r="AB14" s="24" t="n">
        <f aca="false">AA14/Z14</f>
        <v>10700</v>
      </c>
      <c r="AC14" s="22" t="n">
        <v>9</v>
      </c>
      <c r="AD14" s="23" t="n">
        <v>93900</v>
      </c>
      <c r="AE14" s="24" t="n">
        <f aca="false">AD14/AC14</f>
        <v>10433.3333333333</v>
      </c>
      <c r="AF14" s="22" t="n">
        <v>4</v>
      </c>
      <c r="AG14" s="23" t="n">
        <v>41700</v>
      </c>
      <c r="AH14" s="24" t="n">
        <f aca="false">AG14/AF14</f>
        <v>10425</v>
      </c>
      <c r="AI14" s="22" t="n">
        <v>10</v>
      </c>
      <c r="AJ14" s="23" t="n">
        <v>105600</v>
      </c>
      <c r="AK14" s="25" t="n">
        <f aca="false">AJ14/AI14</f>
        <v>10560</v>
      </c>
      <c r="AM14" s="26" t="n">
        <f aca="false">AVERAGE(B14,E14,H14,K14,N14,Q14,T14,W14,Z14,AC14,AF14,AI14)</f>
        <v>7.75</v>
      </c>
      <c r="AN14" s="27" t="n">
        <f aca="false">AVERAGE(C14,F14,I14,L14,O14,R14,U14,X14,AA14,AD14,AG14,AJ14)</f>
        <v>80966.6666666667</v>
      </c>
      <c r="AO14" s="25" t="n">
        <f aca="false">AVERAGE(D14,G14,J14,M14,P14,S14,V14,Y14,AB14,AE14,AH14,AK14)</f>
        <v>10461.4814814815</v>
      </c>
    </row>
    <row r="15" customFormat="false" ht="15" hidden="false" customHeight="false" outlineLevel="0" collapsed="false">
      <c r="A15" s="15" t="s">
        <v>30</v>
      </c>
      <c r="B15" s="22" t="n">
        <v>4</v>
      </c>
      <c r="C15" s="23" t="n">
        <v>45700</v>
      </c>
      <c r="D15" s="18" t="n">
        <f aca="false">C15/B15</f>
        <v>11425</v>
      </c>
      <c r="E15" s="22" t="n">
        <v>2</v>
      </c>
      <c r="F15" s="23" t="n">
        <v>22900</v>
      </c>
      <c r="G15" s="24" t="n">
        <f aca="false">F15/E15</f>
        <v>11450</v>
      </c>
      <c r="H15" s="22" t="n">
        <v>7</v>
      </c>
      <c r="I15" s="23" t="n">
        <v>79800</v>
      </c>
      <c r="J15" s="24" t="n">
        <f aca="false">I15/H15</f>
        <v>11400</v>
      </c>
      <c r="K15" s="22" t="n">
        <v>9</v>
      </c>
      <c r="L15" s="23" t="n">
        <v>101900</v>
      </c>
      <c r="M15" s="24" t="n">
        <f aca="false">L15/K15</f>
        <v>11322.2222222222</v>
      </c>
      <c r="N15" s="22" t="n">
        <v>14</v>
      </c>
      <c r="O15" s="23" t="n">
        <v>160800</v>
      </c>
      <c r="P15" s="24" t="n">
        <f aca="false">O15/N15</f>
        <v>11485.7142857143</v>
      </c>
      <c r="Q15" s="22" t="n">
        <v>6</v>
      </c>
      <c r="R15" s="23" t="n">
        <v>67900</v>
      </c>
      <c r="S15" s="25" t="n">
        <f aca="false">R15/Q15</f>
        <v>11316.6666666667</v>
      </c>
      <c r="T15" s="22" t="n">
        <v>5</v>
      </c>
      <c r="U15" s="23" t="n">
        <v>56800</v>
      </c>
      <c r="V15" s="24" t="n">
        <f aca="false">U15/T15</f>
        <v>11360</v>
      </c>
      <c r="W15" s="22" t="n">
        <v>9</v>
      </c>
      <c r="X15" s="23" t="n">
        <v>102400</v>
      </c>
      <c r="Y15" s="24" t="n">
        <f aca="false">X15/W15</f>
        <v>11377.7777777778</v>
      </c>
      <c r="Z15" s="22" t="n">
        <v>2</v>
      </c>
      <c r="AA15" s="23" t="n">
        <v>22600</v>
      </c>
      <c r="AB15" s="24" t="n">
        <f aca="false">AA15/Z15</f>
        <v>11300</v>
      </c>
      <c r="AC15" s="22" t="n">
        <v>5</v>
      </c>
      <c r="AD15" s="23" t="n">
        <v>56800</v>
      </c>
      <c r="AE15" s="24" t="n">
        <f aca="false">AD15/AC15</f>
        <v>11360</v>
      </c>
      <c r="AF15" s="22" t="n">
        <v>3</v>
      </c>
      <c r="AG15" s="23" t="n">
        <v>33900</v>
      </c>
      <c r="AH15" s="24" t="n">
        <f aca="false">AG15/AF15</f>
        <v>11300</v>
      </c>
      <c r="AI15" s="22" t="n">
        <v>4</v>
      </c>
      <c r="AJ15" s="23" t="n">
        <v>46600</v>
      </c>
      <c r="AK15" s="25" t="n">
        <f aca="false">AJ15/AI15</f>
        <v>11650</v>
      </c>
      <c r="AM15" s="26" t="n">
        <f aca="false">AVERAGE(B15,E15,H15,K15,N15,Q15,T15,W15,Z15,AC15,AF15,AI15)</f>
        <v>5.83333333333333</v>
      </c>
      <c r="AN15" s="27" t="n">
        <f aca="false">AVERAGE(C15,F15,I15,L15,O15,R15,U15,X15,AA15,AD15,AG15,AJ15)</f>
        <v>66508.3333333333</v>
      </c>
      <c r="AO15" s="25" t="n">
        <f aca="false">AVERAGE(D15,G15,J15,M15,P15,S15,V15,Y15,AB15,AE15,AH15,AK15)</f>
        <v>11395.6150793651</v>
      </c>
    </row>
    <row r="16" customFormat="false" ht="15" hidden="false" customHeight="false" outlineLevel="0" collapsed="false">
      <c r="A16" s="15" t="s">
        <v>31</v>
      </c>
      <c r="B16" s="22" t="n">
        <v>6</v>
      </c>
      <c r="C16" s="23" t="n">
        <v>75200</v>
      </c>
      <c r="D16" s="18" t="n">
        <f aca="false">C16/B16</f>
        <v>12533.3333333333</v>
      </c>
      <c r="E16" s="22"/>
      <c r="F16" s="23"/>
      <c r="G16" s="24"/>
      <c r="H16" s="22" t="n">
        <v>2</v>
      </c>
      <c r="I16" s="23" t="n">
        <v>24800</v>
      </c>
      <c r="J16" s="24" t="n">
        <f aca="false">I16/H16</f>
        <v>12400</v>
      </c>
      <c r="K16" s="22" t="n">
        <v>2</v>
      </c>
      <c r="L16" s="23" t="n">
        <v>24200</v>
      </c>
      <c r="M16" s="24" t="n">
        <f aca="false">L16/K16</f>
        <v>12100</v>
      </c>
      <c r="N16" s="22" t="n">
        <v>7</v>
      </c>
      <c r="O16" s="23" t="n">
        <v>86000</v>
      </c>
      <c r="P16" s="24" t="n">
        <f aca="false">O16/N16</f>
        <v>12285.7142857143</v>
      </c>
      <c r="Q16" s="22" t="n">
        <v>4</v>
      </c>
      <c r="R16" s="23" t="n">
        <v>50000</v>
      </c>
      <c r="S16" s="25" t="n">
        <f aca="false">R16/Q16</f>
        <v>12500</v>
      </c>
      <c r="T16" s="22" t="n">
        <v>5</v>
      </c>
      <c r="U16" s="23" t="n">
        <v>61600</v>
      </c>
      <c r="V16" s="24" t="n">
        <f aca="false">U16/T16</f>
        <v>12320</v>
      </c>
      <c r="W16" s="22" t="n">
        <v>5</v>
      </c>
      <c r="X16" s="23" t="n">
        <v>61400</v>
      </c>
      <c r="Y16" s="24" t="n">
        <f aca="false">X16/W16</f>
        <v>12280</v>
      </c>
      <c r="Z16" s="22" t="n">
        <v>3</v>
      </c>
      <c r="AA16" s="23" t="n">
        <v>38200</v>
      </c>
      <c r="AB16" s="24" t="n">
        <f aca="false">AA16/Z16</f>
        <v>12733.3333333333</v>
      </c>
      <c r="AC16" s="22" t="n">
        <v>2</v>
      </c>
      <c r="AD16" s="23" t="n">
        <v>25300</v>
      </c>
      <c r="AE16" s="24" t="n">
        <f aca="false">AD16/AC16</f>
        <v>12650</v>
      </c>
      <c r="AF16" s="22" t="n">
        <v>1</v>
      </c>
      <c r="AG16" s="23" t="n">
        <v>12100</v>
      </c>
      <c r="AH16" s="24" t="n">
        <f aca="false">AG16/AF16</f>
        <v>12100</v>
      </c>
      <c r="AI16" s="22" t="n">
        <v>4</v>
      </c>
      <c r="AJ16" s="23" t="n">
        <v>50000</v>
      </c>
      <c r="AK16" s="25" t="n">
        <f aca="false">AJ16/AI16</f>
        <v>12500</v>
      </c>
      <c r="AM16" s="26" t="n">
        <f aca="false">AVERAGE(B16,E16,H16,K16,N16,Q16,T16,W16,Z16,AC16,AF16,AI16)</f>
        <v>3.72727272727273</v>
      </c>
      <c r="AN16" s="27" t="n">
        <f aca="false">AVERAGE(C16,F16,I16,L16,O16,R16,U16,X16,AA16,AD16,AG16,AJ16)</f>
        <v>46254.5454545455</v>
      </c>
      <c r="AO16" s="25" t="n">
        <f aca="false">AVERAGE(D16,G16,J16,M16,P16,S16,V16,Y16,AB16,AE16,AH16,AK16)</f>
        <v>12400.2164502165</v>
      </c>
    </row>
    <row r="17" customFormat="false" ht="15" hidden="false" customHeight="false" outlineLevel="0" collapsed="false">
      <c r="A17" s="15" t="s">
        <v>32</v>
      </c>
      <c r="B17" s="22" t="n">
        <v>3</v>
      </c>
      <c r="C17" s="23" t="n">
        <v>40200</v>
      </c>
      <c r="D17" s="18" t="n">
        <f aca="false">C17/B17</f>
        <v>13400</v>
      </c>
      <c r="E17" s="22" t="n">
        <v>1</v>
      </c>
      <c r="F17" s="23" t="n">
        <v>13100</v>
      </c>
      <c r="G17" s="24" t="n">
        <f aca="false">F17/E17</f>
        <v>13100</v>
      </c>
      <c r="H17" s="22" t="n">
        <v>3</v>
      </c>
      <c r="I17" s="23" t="n">
        <v>40600</v>
      </c>
      <c r="J17" s="24" t="n">
        <f aca="false">I17/H17</f>
        <v>13533.3333333333</v>
      </c>
      <c r="K17" s="22" t="n">
        <v>3</v>
      </c>
      <c r="L17" s="23" t="n">
        <v>40600</v>
      </c>
      <c r="M17" s="24" t="n">
        <f aca="false">L17/K17</f>
        <v>13533.3333333333</v>
      </c>
      <c r="N17" s="22" t="n">
        <v>2</v>
      </c>
      <c r="O17" s="23" t="n">
        <v>26800</v>
      </c>
      <c r="P17" s="24" t="n">
        <f aca="false">O17/N17</f>
        <v>13400</v>
      </c>
      <c r="Q17" s="22" t="n">
        <v>2</v>
      </c>
      <c r="R17" s="23" t="n">
        <v>26400</v>
      </c>
      <c r="S17" s="25" t="n">
        <f aca="false">R17/Q17</f>
        <v>13200</v>
      </c>
      <c r="T17" s="22" t="n">
        <v>4</v>
      </c>
      <c r="U17" s="23" t="n">
        <v>53300</v>
      </c>
      <c r="V17" s="24" t="n">
        <f aca="false">U17/T17</f>
        <v>13325</v>
      </c>
      <c r="W17" s="22" t="n">
        <v>3</v>
      </c>
      <c r="X17" s="23" t="n">
        <v>40300</v>
      </c>
      <c r="Y17" s="24" t="n">
        <f aca="false">X17/W17</f>
        <v>13433.3333333333</v>
      </c>
      <c r="Z17" s="22" t="n">
        <v>1</v>
      </c>
      <c r="AA17" s="23" t="n">
        <v>13300</v>
      </c>
      <c r="AB17" s="24" t="n">
        <f aca="false">AA17/Z17</f>
        <v>13300</v>
      </c>
      <c r="AC17" s="22" t="n">
        <v>4</v>
      </c>
      <c r="AD17" s="23" t="n">
        <v>54000</v>
      </c>
      <c r="AE17" s="24" t="n">
        <f aca="false">AD17/AC17</f>
        <v>13500</v>
      </c>
      <c r="AF17" s="22" t="n">
        <v>1</v>
      </c>
      <c r="AG17" s="23" t="n">
        <v>13200</v>
      </c>
      <c r="AH17" s="24" t="n">
        <f aca="false">AG17/AF17</f>
        <v>13200</v>
      </c>
      <c r="AI17" s="22" t="n">
        <v>4</v>
      </c>
      <c r="AJ17" s="23" t="n">
        <v>52800</v>
      </c>
      <c r="AK17" s="25" t="n">
        <f aca="false">AJ17/AI17</f>
        <v>13200</v>
      </c>
      <c r="AM17" s="26" t="n">
        <f aca="false">AVERAGE(B17,E17,H17,K17,N17,Q17,T17,W17,Z17,AC17,AF17,AI17)</f>
        <v>2.58333333333333</v>
      </c>
      <c r="AN17" s="27" t="n">
        <f aca="false">AVERAGE(C17,F17,I17,L17,O17,R17,U17,X17,AA17,AD17,AG17,AJ17)</f>
        <v>34550</v>
      </c>
      <c r="AO17" s="25" t="n">
        <f aca="false">AVERAGE(D17,G17,M17,P17,S17,V17,Y17,AB17,AE17,AH17,AK17)</f>
        <v>13326.5151515152</v>
      </c>
    </row>
    <row r="18" customFormat="false" ht="15" hidden="false" customHeight="false" outlineLevel="0" collapsed="false">
      <c r="A18" s="15" t="s">
        <v>33</v>
      </c>
      <c r="B18" s="22" t="n">
        <v>4</v>
      </c>
      <c r="C18" s="23" t="n">
        <v>57800</v>
      </c>
      <c r="D18" s="18" t="n">
        <f aca="false">C18/B18</f>
        <v>14450</v>
      </c>
      <c r="E18" s="22"/>
      <c r="F18" s="23"/>
      <c r="G18" s="24"/>
      <c r="H18" s="22"/>
      <c r="I18" s="23"/>
      <c r="J18" s="24"/>
      <c r="K18" s="22" t="n">
        <v>4</v>
      </c>
      <c r="L18" s="23" t="n">
        <v>57700</v>
      </c>
      <c r="M18" s="24" t="n">
        <f aca="false">L18/K18</f>
        <v>14425</v>
      </c>
      <c r="N18" s="22" t="n">
        <v>4</v>
      </c>
      <c r="O18" s="23" t="n">
        <v>56700</v>
      </c>
      <c r="P18" s="24" t="n">
        <f aca="false">O18/N18</f>
        <v>14175</v>
      </c>
      <c r="Q18" s="22" t="n">
        <v>4</v>
      </c>
      <c r="R18" s="23" t="n">
        <v>57100</v>
      </c>
      <c r="S18" s="25" t="n">
        <f aca="false">R18/Q18</f>
        <v>14275</v>
      </c>
      <c r="T18" s="22" t="n">
        <v>2</v>
      </c>
      <c r="U18" s="23" t="n">
        <v>28200</v>
      </c>
      <c r="V18" s="24" t="n">
        <f aca="false">U18/T18</f>
        <v>14100</v>
      </c>
      <c r="W18" s="22" t="n">
        <v>2</v>
      </c>
      <c r="X18" s="23" t="n">
        <v>29300</v>
      </c>
      <c r="Y18" s="24" t="n">
        <f aca="false">X18/W18</f>
        <v>14650</v>
      </c>
      <c r="Z18" s="22" t="n">
        <v>2</v>
      </c>
      <c r="AA18" s="23" t="n">
        <v>28200</v>
      </c>
      <c r="AB18" s="24" t="n">
        <f aca="false">AA18/Z18</f>
        <v>14100</v>
      </c>
      <c r="AC18" s="22" t="n">
        <v>1</v>
      </c>
      <c r="AD18" s="23" t="n">
        <v>14700</v>
      </c>
      <c r="AE18" s="24" t="n">
        <f aca="false">AD18/AC18</f>
        <v>14700</v>
      </c>
      <c r="AF18" s="22" t="n">
        <v>3</v>
      </c>
      <c r="AG18" s="23" t="n">
        <v>42900</v>
      </c>
      <c r="AH18" s="24" t="n">
        <f aca="false">AG18/AF18</f>
        <v>14300</v>
      </c>
      <c r="AI18" s="22" t="n">
        <v>8</v>
      </c>
      <c r="AJ18" s="23" t="n">
        <v>113800</v>
      </c>
      <c r="AK18" s="25" t="n">
        <f aca="false">AJ18/AI18</f>
        <v>14225</v>
      </c>
      <c r="AM18" s="26" t="n">
        <f aca="false">AVERAGE(B18,E18,H18,K18,N18,Q18,T18,W18,Z18,AC18,AF18,AI18)</f>
        <v>3.4</v>
      </c>
      <c r="AN18" s="27" t="n">
        <f aca="false">AVERAGE(C18,F18,I18,L18,O18,R18,U18,X18,AA18,AD18,AG18,AJ18)</f>
        <v>48640</v>
      </c>
      <c r="AO18" s="25" t="n">
        <f aca="false">AVERAGE(D18,G18,J18,M18,P18,S18,V18,Y18,AB18,AE18,AH18,AK18)</f>
        <v>14340</v>
      </c>
    </row>
    <row r="19" customFormat="false" ht="15" hidden="false" customHeight="false" outlineLevel="0" collapsed="false">
      <c r="A19" s="15" t="s">
        <v>34</v>
      </c>
      <c r="B19" s="22" t="n">
        <v>4</v>
      </c>
      <c r="C19" s="23" t="n">
        <v>61600</v>
      </c>
      <c r="D19" s="18" t="n">
        <f aca="false">C19/B19</f>
        <v>15400</v>
      </c>
      <c r="E19" s="22" t="n">
        <v>2</v>
      </c>
      <c r="F19" s="23" t="n">
        <v>30400</v>
      </c>
      <c r="G19" s="24" t="n">
        <f aca="false">F19/E19</f>
        <v>15200</v>
      </c>
      <c r="H19" s="22" t="n">
        <v>1</v>
      </c>
      <c r="I19" s="23" t="n">
        <v>15600</v>
      </c>
      <c r="J19" s="24" t="n">
        <f aca="false">I19/H19</f>
        <v>15600</v>
      </c>
      <c r="K19" s="22" t="n">
        <v>4</v>
      </c>
      <c r="L19" s="23" t="n">
        <v>60800</v>
      </c>
      <c r="M19" s="24" t="n">
        <f aca="false">L19/K19</f>
        <v>15200</v>
      </c>
      <c r="N19" s="22" t="n">
        <v>1</v>
      </c>
      <c r="O19" s="23" t="n">
        <v>15300</v>
      </c>
      <c r="P19" s="24" t="n">
        <f aca="false">O19/N19</f>
        <v>15300</v>
      </c>
      <c r="Q19" s="22"/>
      <c r="R19" s="23"/>
      <c r="S19" s="25"/>
      <c r="T19" s="22" t="n">
        <v>3</v>
      </c>
      <c r="U19" s="23" t="n">
        <v>45800</v>
      </c>
      <c r="V19" s="24" t="n">
        <f aca="false">U19/T19</f>
        <v>15266.6666666667</v>
      </c>
      <c r="W19" s="22" t="n">
        <v>2</v>
      </c>
      <c r="X19" s="23" t="n">
        <v>31000</v>
      </c>
      <c r="Y19" s="24" t="n">
        <f aca="false">X19/W19</f>
        <v>15500</v>
      </c>
      <c r="Z19" s="22"/>
      <c r="AA19" s="23"/>
      <c r="AB19" s="24"/>
      <c r="AC19" s="22" t="n">
        <v>3</v>
      </c>
      <c r="AD19" s="23" t="n">
        <v>46200</v>
      </c>
      <c r="AE19" s="24" t="n">
        <f aca="false">AD19/AC19</f>
        <v>15400</v>
      </c>
      <c r="AF19" s="22" t="n">
        <v>2</v>
      </c>
      <c r="AG19" s="23" t="n">
        <v>31000</v>
      </c>
      <c r="AH19" s="24" t="n">
        <f aca="false">AG19/AF19</f>
        <v>15500</v>
      </c>
      <c r="AI19" s="22" t="n">
        <v>1</v>
      </c>
      <c r="AJ19" s="23" t="n">
        <v>15100</v>
      </c>
      <c r="AK19" s="25" t="n">
        <f aca="false">AJ19/AI19</f>
        <v>15100</v>
      </c>
      <c r="AM19" s="26" t="n">
        <f aca="false">AVERAGE(B19,E19,H19,K19,N19,Q19,T19,W19,Z19,AC19,AF19,AI19)</f>
        <v>2.3</v>
      </c>
      <c r="AN19" s="27" t="n">
        <f aca="false">AVERAGE(C19,F19,I19,L19,O19,R19,U19,X19,AA19,AD19,AG19,AJ19)</f>
        <v>35280</v>
      </c>
      <c r="AO19" s="25" t="n">
        <f aca="false">AVERAGE(D19,G19,J19,M19,P19,S19,V19,Y19,AB19,AE19,AH19,AK19)</f>
        <v>15346.6666666667</v>
      </c>
    </row>
    <row r="20" customFormat="false" ht="15" hidden="false" customHeight="false" outlineLevel="0" collapsed="false">
      <c r="A20" s="15" t="s">
        <v>35</v>
      </c>
      <c r="B20" s="22" t="n">
        <v>1</v>
      </c>
      <c r="C20" s="23" t="n">
        <v>16600</v>
      </c>
      <c r="D20" s="18" t="n">
        <f aca="false">C20/B20</f>
        <v>16600</v>
      </c>
      <c r="E20" s="22"/>
      <c r="F20" s="23"/>
      <c r="G20" s="24"/>
      <c r="H20" s="22" t="n">
        <v>2</v>
      </c>
      <c r="I20" s="23" t="n">
        <v>32500</v>
      </c>
      <c r="J20" s="24" t="n">
        <f aca="false">I20/H20</f>
        <v>16250</v>
      </c>
      <c r="K20" s="22" t="n">
        <v>4</v>
      </c>
      <c r="L20" s="23" t="n">
        <v>66200</v>
      </c>
      <c r="M20" s="24" t="n">
        <f aca="false">L20/K20</f>
        <v>16550</v>
      </c>
      <c r="N20" s="22" t="n">
        <v>1</v>
      </c>
      <c r="O20" s="23" t="n">
        <v>16300</v>
      </c>
      <c r="P20" s="24" t="n">
        <f aca="false">O20/N20</f>
        <v>16300</v>
      </c>
      <c r="Q20" s="22" t="n">
        <v>2</v>
      </c>
      <c r="R20" s="23" t="n">
        <v>32900</v>
      </c>
      <c r="S20" s="25" t="n">
        <f aca="false">R20/Q20</f>
        <v>16450</v>
      </c>
      <c r="T20" s="22" t="n">
        <v>2</v>
      </c>
      <c r="U20" s="23" t="n">
        <v>32000</v>
      </c>
      <c r="V20" s="24" t="n">
        <f aca="false">U20/T20</f>
        <v>16000</v>
      </c>
      <c r="W20" s="22" t="n">
        <v>1</v>
      </c>
      <c r="X20" s="23" t="n">
        <v>16400</v>
      </c>
      <c r="Y20" s="24" t="n">
        <f aca="false">X20/W20</f>
        <v>16400</v>
      </c>
      <c r="Z20" s="22" t="n">
        <v>1</v>
      </c>
      <c r="AA20" s="23" t="n">
        <v>16600</v>
      </c>
      <c r="AB20" s="24" t="n">
        <f aca="false">AA20/Z20</f>
        <v>16600</v>
      </c>
      <c r="AC20" s="22" t="n">
        <v>4</v>
      </c>
      <c r="AD20" s="23" t="n">
        <v>65500</v>
      </c>
      <c r="AE20" s="24" t="n">
        <f aca="false">AD20/AC20</f>
        <v>16375</v>
      </c>
      <c r="AF20" s="22" t="n">
        <v>1</v>
      </c>
      <c r="AG20" s="23" t="n">
        <v>16900</v>
      </c>
      <c r="AH20" s="24" t="n">
        <f aca="false">AG20/AF20</f>
        <v>16900</v>
      </c>
      <c r="AI20" s="22"/>
      <c r="AJ20" s="23"/>
      <c r="AK20" s="25"/>
      <c r="AM20" s="26" t="n">
        <f aca="false">AVERAGE(B20,E20,H20,K20,N20,Q20,T20,W20,Z20,AC20,AF20,AI20)</f>
        <v>1.9</v>
      </c>
      <c r="AN20" s="27" t="n">
        <f aca="false">AVERAGE(C20,F20,I20,L20,O20,R20,U20,X20,AA20,AD20,AG20,AJ20)</f>
        <v>31190</v>
      </c>
      <c r="AO20" s="25" t="n">
        <f aca="false">AVERAGE(D20,G20,J20,M20,P20,S20,V20,Y20,AB20,AE20,AH20,AK20)</f>
        <v>16442.5</v>
      </c>
    </row>
    <row r="21" customFormat="false" ht="15" hidden="false" customHeight="false" outlineLevel="0" collapsed="false">
      <c r="A21" s="15" t="s">
        <v>36</v>
      </c>
      <c r="B21" s="22" t="n">
        <v>1</v>
      </c>
      <c r="C21" s="23" t="n">
        <v>17600</v>
      </c>
      <c r="D21" s="18" t="n">
        <f aca="false">C21/B21</f>
        <v>17600</v>
      </c>
      <c r="E21" s="22" t="n">
        <v>1</v>
      </c>
      <c r="F21" s="23" t="n">
        <v>17700</v>
      </c>
      <c r="G21" s="24" t="n">
        <f aca="false">F21/E21</f>
        <v>17700</v>
      </c>
      <c r="H21" s="22" t="n">
        <v>1</v>
      </c>
      <c r="I21" s="23" t="n">
        <v>17200</v>
      </c>
      <c r="J21" s="24" t="n">
        <f aca="false">I21/H21</f>
        <v>17200</v>
      </c>
      <c r="K21" s="22" t="n">
        <v>1</v>
      </c>
      <c r="L21" s="23" t="n">
        <v>17800</v>
      </c>
      <c r="M21" s="24" t="n">
        <f aca="false">L21/K21</f>
        <v>17800</v>
      </c>
      <c r="N21" s="22" t="n">
        <v>5</v>
      </c>
      <c r="O21" s="23" t="n">
        <v>86800</v>
      </c>
      <c r="P21" s="24" t="n">
        <f aca="false">O21/N21</f>
        <v>17360</v>
      </c>
      <c r="Q21" s="22" t="n">
        <v>3</v>
      </c>
      <c r="R21" s="23" t="n">
        <v>52600</v>
      </c>
      <c r="S21" s="25" t="n">
        <f aca="false">R21/Q21</f>
        <v>17533.3333333333</v>
      </c>
      <c r="T21" s="22" t="n">
        <v>1</v>
      </c>
      <c r="U21" s="23" t="n">
        <v>17800</v>
      </c>
      <c r="V21" s="24" t="n">
        <f aca="false">U21/T21</f>
        <v>17800</v>
      </c>
      <c r="W21" s="22" t="n">
        <v>2</v>
      </c>
      <c r="X21" s="23" t="n">
        <v>35700</v>
      </c>
      <c r="Y21" s="24" t="n">
        <f aca="false">X21/W21</f>
        <v>17850</v>
      </c>
      <c r="Z21" s="22"/>
      <c r="AA21" s="23"/>
      <c r="AB21" s="24"/>
      <c r="AC21" s="22" t="n">
        <v>3</v>
      </c>
      <c r="AD21" s="23" t="n">
        <v>51900</v>
      </c>
      <c r="AE21" s="24" t="n">
        <f aca="false">AD21/AC21</f>
        <v>17300</v>
      </c>
      <c r="AF21" s="22" t="n">
        <v>2</v>
      </c>
      <c r="AG21" s="23" t="n">
        <v>35200</v>
      </c>
      <c r="AH21" s="24" t="n">
        <f aca="false">AG21/AF21</f>
        <v>17600</v>
      </c>
      <c r="AI21" s="22" t="n">
        <v>2</v>
      </c>
      <c r="AJ21" s="23" t="n">
        <v>34900</v>
      </c>
      <c r="AK21" s="25" t="n">
        <f aca="false">AJ21/AI21</f>
        <v>17450</v>
      </c>
      <c r="AM21" s="26" t="n">
        <f aca="false">AVERAGE(B21,E21,H21,K21,N21,Q21,T21,W21,Z21,AC21,AF21,AI21)</f>
        <v>2</v>
      </c>
      <c r="AN21" s="27" t="n">
        <f aca="false">AVERAGE(C21,F21,I21,L21,O21,R21,U21,X21,AA21,AD21,AG21,AJ21)</f>
        <v>35018.1818181818</v>
      </c>
      <c r="AO21" s="25" t="n">
        <f aca="false">AVERAGE(D21,G21,J21,M21,P21,S21,V21,Y21,AB21,AE21,AH21,AK21)</f>
        <v>17563.0303030303</v>
      </c>
    </row>
    <row r="22" customFormat="false" ht="15" hidden="false" customHeight="false" outlineLevel="0" collapsed="false">
      <c r="A22" s="15" t="s">
        <v>37</v>
      </c>
      <c r="B22" s="22" t="n">
        <v>2</v>
      </c>
      <c r="C22" s="23" t="n">
        <v>36900</v>
      </c>
      <c r="D22" s="18" t="n">
        <f aca="false">C22/B22</f>
        <v>18450</v>
      </c>
      <c r="E22" s="22"/>
      <c r="F22" s="23"/>
      <c r="G22" s="24"/>
      <c r="H22" s="22"/>
      <c r="I22" s="23"/>
      <c r="J22" s="24"/>
      <c r="K22" s="22"/>
      <c r="L22" s="23"/>
      <c r="M22" s="24"/>
      <c r="N22" s="22" t="n">
        <v>2</v>
      </c>
      <c r="O22" s="23" t="n">
        <v>37100</v>
      </c>
      <c r="P22" s="24" t="n">
        <f aca="false">O22/N22</f>
        <v>18550</v>
      </c>
      <c r="Q22" s="22" t="n">
        <v>2</v>
      </c>
      <c r="R22" s="23" t="n">
        <v>36500</v>
      </c>
      <c r="S22" s="25" t="n">
        <f aca="false">R22/Q22</f>
        <v>18250</v>
      </c>
      <c r="T22" s="22" t="n">
        <v>1</v>
      </c>
      <c r="U22" s="23" t="n">
        <v>18000</v>
      </c>
      <c r="V22" s="24" t="n">
        <f aca="false">U22/T22</f>
        <v>18000</v>
      </c>
      <c r="W22" s="22" t="n">
        <v>1</v>
      </c>
      <c r="X22" s="23" t="n">
        <v>18700</v>
      </c>
      <c r="Y22" s="24" t="n">
        <f aca="false">X22/W22</f>
        <v>18700</v>
      </c>
      <c r="Z22" s="22" t="n">
        <v>1</v>
      </c>
      <c r="AA22" s="23" t="n">
        <v>18700</v>
      </c>
      <c r="AB22" s="24" t="n">
        <f aca="false">AA22/Z22</f>
        <v>18700</v>
      </c>
      <c r="AC22" s="22" t="n">
        <v>4</v>
      </c>
      <c r="AD22" s="23" t="n">
        <v>73200</v>
      </c>
      <c r="AE22" s="24" t="n">
        <f aca="false">AD22/AC22</f>
        <v>18300</v>
      </c>
      <c r="AF22" s="22" t="n">
        <v>2</v>
      </c>
      <c r="AG22" s="23" t="n">
        <v>36500</v>
      </c>
      <c r="AH22" s="24" t="n">
        <f aca="false">AG22/AF22</f>
        <v>18250</v>
      </c>
      <c r="AI22" s="22"/>
      <c r="AJ22" s="23"/>
      <c r="AK22" s="25"/>
      <c r="AM22" s="26" t="n">
        <f aca="false">AVERAGE(B22,E22,H22,K22,N22,Q22,T22,W22,Z22,AC22,AF22,AI22)</f>
        <v>1.875</v>
      </c>
      <c r="AN22" s="27" t="n">
        <f aca="false">AVERAGE(C22,F22,I22,L22,O22,R22,U22,X22,AA22,AD22,AG22,AJ22)</f>
        <v>34450</v>
      </c>
      <c r="AO22" s="25" t="n">
        <f aca="false">AVERAGE(D22,J22,M22,P22,S22,V22,Y22,AB22,AE22,AH22)</f>
        <v>18400</v>
      </c>
    </row>
    <row r="23" customFormat="false" ht="15" hidden="false" customHeight="false" outlineLevel="0" collapsed="false">
      <c r="A23" s="15" t="s">
        <v>38</v>
      </c>
      <c r="B23" s="22"/>
      <c r="C23" s="23"/>
      <c r="D23" s="18"/>
      <c r="E23" s="22"/>
      <c r="F23" s="23"/>
      <c r="G23" s="24"/>
      <c r="H23" s="22" t="n">
        <v>1</v>
      </c>
      <c r="I23" s="23" t="n">
        <v>19400</v>
      </c>
      <c r="J23" s="24" t="n">
        <f aca="false">I23/H23</f>
        <v>19400</v>
      </c>
      <c r="K23" s="22"/>
      <c r="L23" s="23"/>
      <c r="M23" s="24"/>
      <c r="N23" s="22" t="n">
        <v>5</v>
      </c>
      <c r="O23" s="23" t="n">
        <v>96400</v>
      </c>
      <c r="P23" s="24" t="n">
        <f aca="false">O23/N23</f>
        <v>19280</v>
      </c>
      <c r="Q23" s="22" t="n">
        <v>3</v>
      </c>
      <c r="R23" s="23" t="n">
        <v>57800</v>
      </c>
      <c r="S23" s="25" t="n">
        <f aca="false">R23/Q23</f>
        <v>19266.6666666667</v>
      </c>
      <c r="T23" s="22" t="n">
        <v>2</v>
      </c>
      <c r="U23" s="23" t="n">
        <v>38300</v>
      </c>
      <c r="V23" s="24" t="n">
        <f aca="false">U23/T23</f>
        <v>19150</v>
      </c>
      <c r="W23" s="22" t="n">
        <v>1</v>
      </c>
      <c r="X23" s="23" t="n">
        <v>19600</v>
      </c>
      <c r="Y23" s="24" t="n">
        <f aca="false">X23/W23</f>
        <v>19600</v>
      </c>
      <c r="Z23" s="22"/>
      <c r="AA23" s="23"/>
      <c r="AB23" s="24"/>
      <c r="AC23" s="22" t="n">
        <v>1</v>
      </c>
      <c r="AD23" s="23" t="n">
        <v>19000</v>
      </c>
      <c r="AE23" s="24" t="n">
        <f aca="false">AD23/AC23</f>
        <v>19000</v>
      </c>
      <c r="AF23" s="22" t="n">
        <v>1</v>
      </c>
      <c r="AG23" s="23" t="n">
        <v>19000</v>
      </c>
      <c r="AH23" s="24" t="n">
        <f aca="false">AG23/AF23</f>
        <v>19000</v>
      </c>
      <c r="AI23" s="22" t="n">
        <v>1</v>
      </c>
      <c r="AJ23" s="23" t="n">
        <v>19400</v>
      </c>
      <c r="AK23" s="25" t="n">
        <f aca="false">AJ23/AI23</f>
        <v>19400</v>
      </c>
      <c r="AM23" s="26" t="n">
        <f aca="false">AVERAGE(B23,E23,H23,K23,N23,Q23,T23,W23,Z23,AC23,AF23,AI23)</f>
        <v>1.875</v>
      </c>
      <c r="AN23" s="27" t="n">
        <f aca="false">AVERAGE(C23,F23,I23,L23,O23,R23,U23,X23,AA23,AD23,AG23,AJ23)</f>
        <v>36112.5</v>
      </c>
      <c r="AO23" s="25" t="n">
        <f aca="false">AN23/AM23</f>
        <v>19260</v>
      </c>
    </row>
    <row r="24" customFormat="false" ht="15" hidden="false" customHeight="false" outlineLevel="0" collapsed="false">
      <c r="A24" s="15" t="s">
        <v>39</v>
      </c>
      <c r="B24" s="22" t="n">
        <v>1</v>
      </c>
      <c r="C24" s="23" t="n">
        <v>20700</v>
      </c>
      <c r="D24" s="18" t="n">
        <f aca="false">C24/B24</f>
        <v>20700</v>
      </c>
      <c r="E24" s="22"/>
      <c r="F24" s="23"/>
      <c r="G24" s="24"/>
      <c r="H24" s="22"/>
      <c r="I24" s="23"/>
      <c r="J24" s="24"/>
      <c r="K24" s="22" t="n">
        <v>1</v>
      </c>
      <c r="L24" s="23" t="n">
        <v>20300</v>
      </c>
      <c r="M24" s="24" t="n">
        <f aca="false">L24/K24</f>
        <v>20300</v>
      </c>
      <c r="N24" s="22"/>
      <c r="O24" s="23"/>
      <c r="P24" s="24"/>
      <c r="Q24" s="22" t="n">
        <v>2</v>
      </c>
      <c r="R24" s="23" t="n">
        <v>40500</v>
      </c>
      <c r="S24" s="25" t="n">
        <f aca="false">R24/Q24</f>
        <v>20250</v>
      </c>
      <c r="T24" s="22" t="n">
        <v>1</v>
      </c>
      <c r="U24" s="23" t="n">
        <v>20500</v>
      </c>
      <c r="V24" s="24" t="n">
        <f aca="false">U24/T24</f>
        <v>20500</v>
      </c>
      <c r="W24" s="22" t="n">
        <v>1</v>
      </c>
      <c r="X24" s="23" t="n">
        <v>20200</v>
      </c>
      <c r="Y24" s="24" t="n">
        <f aca="false">X24/W24</f>
        <v>20200</v>
      </c>
      <c r="Z24" s="22"/>
      <c r="AA24" s="23"/>
      <c r="AB24" s="24"/>
      <c r="AC24" s="22"/>
      <c r="AD24" s="23"/>
      <c r="AE24" s="24"/>
      <c r="AF24" s="22" t="n">
        <v>1</v>
      </c>
      <c r="AG24" s="23" t="n">
        <v>20800</v>
      </c>
      <c r="AH24" s="24" t="n">
        <f aca="false">AG24/AF24</f>
        <v>20800</v>
      </c>
      <c r="AI24" s="22"/>
      <c r="AJ24" s="23"/>
      <c r="AK24" s="25"/>
      <c r="AM24" s="26" t="n">
        <f aca="false">AVERAGE(B24,E24,H24,K24,N24,Q24,T24,W24,Z24,AC24,AF24,AI24)</f>
        <v>1.16666666666667</v>
      </c>
      <c r="AN24" s="27" t="n">
        <f aca="false">AVERAGE(C24,F24,I24,L24,O24,R24,U24,X24,AA24,AD24,AG24,AJ24)</f>
        <v>23833.3333333333</v>
      </c>
      <c r="AO24" s="25" t="n">
        <f aca="false">AVERAGE(D24,G24,J24,M24,P24,S24,V24,Y24,AB24,AE24,AH24,AK24)</f>
        <v>20458.3333333333</v>
      </c>
    </row>
    <row r="25" customFormat="false" ht="15" hidden="false" customHeight="false" outlineLevel="0" collapsed="false">
      <c r="A25" s="15" t="s">
        <v>40</v>
      </c>
      <c r="B25" s="22"/>
      <c r="C25" s="23"/>
      <c r="D25" s="18"/>
      <c r="E25" s="22"/>
      <c r="F25" s="23"/>
      <c r="G25" s="24"/>
      <c r="H25" s="22"/>
      <c r="I25" s="23"/>
      <c r="J25" s="24"/>
      <c r="K25" s="22" t="n">
        <v>2</v>
      </c>
      <c r="L25" s="23" t="n">
        <v>43000</v>
      </c>
      <c r="M25" s="24" t="n">
        <f aca="false">L25/K25</f>
        <v>21500</v>
      </c>
      <c r="N25" s="22" t="n">
        <v>2</v>
      </c>
      <c r="O25" s="23" t="n">
        <v>42900</v>
      </c>
      <c r="P25" s="24" t="n">
        <f aca="false">O25/N25</f>
        <v>21450</v>
      </c>
      <c r="Q25" s="22"/>
      <c r="R25" s="23"/>
      <c r="S25" s="25"/>
      <c r="T25" s="22" t="n">
        <v>1</v>
      </c>
      <c r="U25" s="23" t="n">
        <v>21900</v>
      </c>
      <c r="V25" s="24" t="n">
        <f aca="false">U25/T25</f>
        <v>21900</v>
      </c>
      <c r="W25" s="22"/>
      <c r="X25" s="23"/>
      <c r="Y25" s="24"/>
      <c r="Z25" s="22"/>
      <c r="AA25" s="23"/>
      <c r="AB25" s="24"/>
      <c r="AC25" s="22" t="n">
        <v>1</v>
      </c>
      <c r="AD25" s="23" t="n">
        <v>21300</v>
      </c>
      <c r="AE25" s="24" t="n">
        <f aca="false">AD25/AC25</f>
        <v>21300</v>
      </c>
      <c r="AF25" s="22"/>
      <c r="AG25" s="23"/>
      <c r="AH25" s="24"/>
      <c r="AI25" s="22"/>
      <c r="AJ25" s="23"/>
      <c r="AK25" s="25"/>
      <c r="AM25" s="26" t="n">
        <f aca="false">AVERAGE(B25,E25,H25,K25,N25,Q25,T25,W25,Z25,AC25,AF25,AI25)</f>
        <v>1.5</v>
      </c>
      <c r="AN25" s="27" t="n">
        <f aca="false">AVERAGE(C25,F25,I25,L25,O25,R25,U25,X25,AA25,AD25,AG25,AJ25)</f>
        <v>32275</v>
      </c>
      <c r="AO25" s="25" t="n">
        <f aca="false">AVERAGE(G25,J25,M25,P25,S25,V25,Y25,AB25,AE25,AH25,AK25)</f>
        <v>21537.5</v>
      </c>
    </row>
    <row r="26" customFormat="false" ht="15" hidden="false" customHeight="false" outlineLevel="0" collapsed="false">
      <c r="A26" s="15" t="s">
        <v>41</v>
      </c>
      <c r="B26" s="22"/>
      <c r="C26" s="23"/>
      <c r="D26" s="18"/>
      <c r="E26" s="22"/>
      <c r="F26" s="23"/>
      <c r="G26" s="24"/>
      <c r="H26" s="22"/>
      <c r="I26" s="23"/>
      <c r="J26" s="24"/>
      <c r="K26" s="22"/>
      <c r="L26" s="23"/>
      <c r="M26" s="24"/>
      <c r="N26" s="22" t="n">
        <v>1</v>
      </c>
      <c r="O26" s="23" t="n">
        <v>22900</v>
      </c>
      <c r="P26" s="24" t="n">
        <f aca="false">O26/N26</f>
        <v>22900</v>
      </c>
      <c r="Q26" s="22" t="n">
        <v>1</v>
      </c>
      <c r="R26" s="23" t="n">
        <v>22600</v>
      </c>
      <c r="S26" s="25" t="n">
        <f aca="false">R26/Q26</f>
        <v>22600</v>
      </c>
      <c r="T26" s="22"/>
      <c r="U26" s="23"/>
      <c r="V26" s="24"/>
      <c r="W26" s="22"/>
      <c r="X26" s="23"/>
      <c r="Y26" s="24"/>
      <c r="Z26" s="22" t="n">
        <v>1</v>
      </c>
      <c r="AA26" s="23" t="n">
        <v>22100</v>
      </c>
      <c r="AB26" s="24" t="n">
        <f aca="false">AA26/Z26</f>
        <v>22100</v>
      </c>
      <c r="AC26" s="22"/>
      <c r="AD26" s="23"/>
      <c r="AE26" s="24"/>
      <c r="AF26" s="22"/>
      <c r="AG26" s="23"/>
      <c r="AH26" s="24"/>
      <c r="AI26" s="22"/>
      <c r="AJ26" s="23"/>
      <c r="AK26" s="25"/>
      <c r="AM26" s="26" t="n">
        <f aca="false">AVERAGE(B26,E26,H26,K26,N26,Q26,T26,W26,Z26,AC26,AF26,AI26)</f>
        <v>1</v>
      </c>
      <c r="AN26" s="27" t="n">
        <f aca="false">AVERAGE(C26,F26,I26,L26,O26,R26,U26,X26,AA26,AD26,AG26,AJ26)</f>
        <v>22533.3333333333</v>
      </c>
      <c r="AO26" s="25" t="n">
        <f aca="false">AVERAGE(G26,J26,M26,P26,S26,V26,Y26,AB26,AE26,AH26,AK26)</f>
        <v>22533.3333333333</v>
      </c>
    </row>
    <row r="27" customFormat="false" ht="15" hidden="false" customHeight="false" outlineLevel="0" collapsed="false">
      <c r="A27" s="15" t="s">
        <v>42</v>
      </c>
      <c r="B27" s="22"/>
      <c r="C27" s="23"/>
      <c r="D27" s="18"/>
      <c r="E27" s="22"/>
      <c r="F27" s="23"/>
      <c r="G27" s="24"/>
      <c r="H27" s="22" t="n">
        <v>1</v>
      </c>
      <c r="I27" s="23" t="n">
        <v>23800</v>
      </c>
      <c r="J27" s="24" t="n">
        <f aca="false">I27/H27</f>
        <v>23800</v>
      </c>
      <c r="K27" s="22" t="n">
        <v>1</v>
      </c>
      <c r="L27" s="23" t="n">
        <v>23500</v>
      </c>
      <c r="M27" s="24" t="n">
        <f aca="false">L27/K27</f>
        <v>23500</v>
      </c>
      <c r="N27" s="22"/>
      <c r="O27" s="23"/>
      <c r="P27" s="24"/>
      <c r="Q27" s="22"/>
      <c r="R27" s="23"/>
      <c r="S27" s="25"/>
      <c r="T27" s="22" t="n">
        <v>1</v>
      </c>
      <c r="U27" s="23" t="n">
        <v>23300</v>
      </c>
      <c r="V27" s="24" t="n">
        <f aca="false">U27/T27</f>
        <v>23300</v>
      </c>
      <c r="W27" s="22" t="n">
        <v>2</v>
      </c>
      <c r="X27" s="23" t="n">
        <v>47400</v>
      </c>
      <c r="Y27" s="24" t="n">
        <f aca="false">X27/W27</f>
        <v>23700</v>
      </c>
      <c r="Z27" s="22" t="n">
        <v>1</v>
      </c>
      <c r="AA27" s="23" t="n">
        <v>23900</v>
      </c>
      <c r="AB27" s="24" t="n">
        <f aca="false">AA27/Z27</f>
        <v>23900</v>
      </c>
      <c r="AC27" s="22" t="n">
        <v>1</v>
      </c>
      <c r="AD27" s="23" t="n">
        <v>23700</v>
      </c>
      <c r="AE27" s="24" t="n">
        <f aca="false">AD27/AC27</f>
        <v>23700</v>
      </c>
      <c r="AF27" s="22"/>
      <c r="AG27" s="23"/>
      <c r="AH27" s="24"/>
      <c r="AI27" s="22"/>
      <c r="AJ27" s="23"/>
      <c r="AK27" s="25"/>
      <c r="AM27" s="26" t="n">
        <f aca="false">AVERAGE(B27,E27,H27,K27,N27,Q27,T27,W27,Z27,AC27,AF27,AI27)</f>
        <v>1.16666666666667</v>
      </c>
      <c r="AN27" s="27" t="n">
        <f aca="false">AVERAGE(C27,F27,I27,L27,O27,R27,U27,X27,AA27,AD27,AG27,AJ27)</f>
        <v>27600</v>
      </c>
      <c r="AO27" s="25" t="n">
        <f aca="false">AN27/AM27</f>
        <v>23657.1428571429</v>
      </c>
    </row>
    <row r="28" customFormat="false" ht="15" hidden="false" customHeight="false" outlineLevel="0" collapsed="false">
      <c r="A28" s="15" t="s">
        <v>43</v>
      </c>
      <c r="B28" s="22"/>
      <c r="C28" s="23"/>
      <c r="D28" s="18"/>
      <c r="E28" s="26"/>
      <c r="F28" s="27"/>
      <c r="G28" s="24"/>
      <c r="H28" s="26"/>
      <c r="I28" s="27"/>
      <c r="J28" s="24"/>
      <c r="K28" s="26"/>
      <c r="L28" s="27"/>
      <c r="M28" s="24"/>
      <c r="N28" s="22" t="n">
        <v>1</v>
      </c>
      <c r="O28" s="23" t="n">
        <v>24000</v>
      </c>
      <c r="P28" s="24" t="n">
        <f aca="false">O28/N28</f>
        <v>24000</v>
      </c>
      <c r="Q28" s="22" t="n">
        <v>1</v>
      </c>
      <c r="R28" s="23" t="n">
        <v>24700</v>
      </c>
      <c r="S28" s="25" t="n">
        <f aca="false">R28/Q28</f>
        <v>24700</v>
      </c>
      <c r="T28" s="22"/>
      <c r="U28" s="23"/>
      <c r="V28" s="24"/>
      <c r="W28" s="22"/>
      <c r="X28" s="23"/>
      <c r="Y28" s="24"/>
      <c r="Z28" s="22"/>
      <c r="AA28" s="23"/>
      <c r="AB28" s="24"/>
      <c r="AC28" s="22"/>
      <c r="AD28" s="23"/>
      <c r="AE28" s="24"/>
      <c r="AF28" s="22"/>
      <c r="AG28" s="23"/>
      <c r="AH28" s="24"/>
      <c r="AI28" s="22"/>
      <c r="AJ28" s="23"/>
      <c r="AK28" s="25"/>
      <c r="AM28" s="26" t="n">
        <f aca="false">AVERAGE(B28,E28,H28,K28,N28,Q28,T28,W28,Z28,AC28,AF28,AI28)</f>
        <v>1</v>
      </c>
      <c r="AN28" s="27" t="n">
        <f aca="false">AVERAGE(C28,F28,I28,L28,O28,R28,U28,X28,AA28,AD28,AG28,AJ28)</f>
        <v>24350</v>
      </c>
      <c r="AO28" s="25" t="n">
        <f aca="false">AN28/AM28</f>
        <v>24350</v>
      </c>
    </row>
    <row r="29" customFormat="false" ht="15.75" hidden="false" customHeight="false" outlineLevel="0" collapsed="false">
      <c r="A29" s="15" t="s">
        <v>44</v>
      </c>
      <c r="B29" s="29" t="n">
        <v>6</v>
      </c>
      <c r="C29" s="30" t="n">
        <v>542900</v>
      </c>
      <c r="D29" s="31" t="n">
        <f aca="false">C29/B29</f>
        <v>90483.3333333333</v>
      </c>
      <c r="E29" s="32" t="n">
        <v>4</v>
      </c>
      <c r="F29" s="30" t="n">
        <v>216200</v>
      </c>
      <c r="G29" s="33" t="n">
        <f aca="false">F29/E29</f>
        <v>54050</v>
      </c>
      <c r="H29" s="32" t="n">
        <v>5</v>
      </c>
      <c r="I29" s="34" t="n">
        <v>177400</v>
      </c>
      <c r="J29" s="33" t="n">
        <f aca="false">I29/H29</f>
        <v>35480</v>
      </c>
      <c r="K29" s="32" t="n">
        <v>6</v>
      </c>
      <c r="L29" s="32" t="n">
        <v>354100</v>
      </c>
      <c r="M29" s="33" t="n">
        <f aca="false">L29/K29</f>
        <v>59016.6666666667</v>
      </c>
      <c r="N29" s="29" t="n">
        <v>11</v>
      </c>
      <c r="O29" s="30" t="n">
        <v>1254100</v>
      </c>
      <c r="P29" s="33" t="n">
        <f aca="false">O29/N29</f>
        <v>114009.090909091</v>
      </c>
      <c r="Q29" s="29" t="n">
        <v>8</v>
      </c>
      <c r="R29" s="30" t="n">
        <v>369300</v>
      </c>
      <c r="S29" s="35" t="n">
        <f aca="false">R29/Q29</f>
        <v>46162.5</v>
      </c>
      <c r="T29" s="29" t="n">
        <v>11</v>
      </c>
      <c r="U29" s="34" t="n">
        <v>511000</v>
      </c>
      <c r="V29" s="33" t="n">
        <f aca="false">U29/T29</f>
        <v>46454.5454545455</v>
      </c>
      <c r="W29" s="29" t="n">
        <v>11</v>
      </c>
      <c r="X29" s="30" t="n">
        <v>900100</v>
      </c>
      <c r="Y29" s="33" t="n">
        <f aca="false">X29/W29</f>
        <v>81827.2727272727</v>
      </c>
      <c r="Z29" s="29" t="n">
        <v>1</v>
      </c>
      <c r="AA29" s="30" t="n">
        <v>67200</v>
      </c>
      <c r="AB29" s="33" t="n">
        <f aca="false">AA29/Z29</f>
        <v>67200</v>
      </c>
      <c r="AC29" s="29" t="n">
        <v>8</v>
      </c>
      <c r="AD29" s="30" t="n">
        <v>2326100</v>
      </c>
      <c r="AE29" s="33" t="n">
        <f aca="false">AD29/AC29</f>
        <v>290762.5</v>
      </c>
      <c r="AF29" s="29" t="n">
        <v>3</v>
      </c>
      <c r="AG29" s="34" t="n">
        <v>161700</v>
      </c>
      <c r="AH29" s="33" t="n">
        <f aca="false">AG29/AF29</f>
        <v>53900</v>
      </c>
      <c r="AI29" s="29" t="n">
        <v>5</v>
      </c>
      <c r="AJ29" s="30" t="n">
        <v>216200</v>
      </c>
      <c r="AK29" s="35" t="n">
        <f aca="false">AJ29/AI29</f>
        <v>43240</v>
      </c>
      <c r="AM29" s="32" t="n">
        <f aca="false">AVERAGE(B29,E29,H29,K29,N29,Q29,T29,W29,Z29,AC29,AF29,AI29)</f>
        <v>6.58333333333333</v>
      </c>
      <c r="AN29" s="34" t="n">
        <f aca="false">AVERAGE(C29,F29,I29,L29,O29,R29,U29,X29,AA29,AD29,AG29,AJ29)</f>
        <v>591358.333333333</v>
      </c>
      <c r="AO29" s="35" t="n">
        <f aca="false">AVERAGE(D29,G29,J29,M29,P29,S29,V29,Y29,AB29,AE29,AH29,AK29)</f>
        <v>81882.1590909091</v>
      </c>
    </row>
    <row r="30" customFormat="false" ht="12.75" hidden="false" customHeight="false" outlineLevel="0" collapsed="false">
      <c r="A30" s="36"/>
      <c r="B30" s="37" t="n">
        <f aca="false">SUM(B5:B29)</f>
        <v>857</v>
      </c>
      <c r="C30" s="37" t="n">
        <f aca="false">SUM(C3:C29)</f>
        <v>3640700</v>
      </c>
      <c r="E30" s="37" t="n">
        <f aca="false">SUM(E3:E29)</f>
        <v>855</v>
      </c>
      <c r="F30" s="37" t="n">
        <f aca="false">SUM(F3:F29)</f>
        <v>2444300</v>
      </c>
      <c r="H30" s="37" t="n">
        <f aca="false">SUM(H3:H29)</f>
        <v>856</v>
      </c>
      <c r="I30" s="37" t="n">
        <f aca="false">SUM(I3:I29)</f>
        <v>2965400</v>
      </c>
      <c r="K30" s="37" t="n">
        <f aca="false">SUM(K3:K29)</f>
        <v>853</v>
      </c>
      <c r="L30" s="37" t="n">
        <f aca="false">SUM(L3:L29)</f>
        <v>3519500</v>
      </c>
      <c r="M30" s="38"/>
      <c r="N30" s="37" t="n">
        <f aca="false">SUM(N3:N29)</f>
        <v>856</v>
      </c>
      <c r="O30" s="37" t="n">
        <f aca="false">SUM(O3:O29)</f>
        <v>4788400</v>
      </c>
      <c r="Q30" s="37" t="n">
        <f aca="false">SUM(Q3:Q29)</f>
        <v>859</v>
      </c>
      <c r="R30" s="37" t="n">
        <f aca="false">SUM(R3:R29)</f>
        <v>3424700</v>
      </c>
      <c r="T30" s="37" t="n">
        <f aca="false">SUM(T3:T29)</f>
        <v>864</v>
      </c>
      <c r="U30" s="37" t="n">
        <f aca="false">SUM(U3:U29)</f>
        <v>3956200</v>
      </c>
      <c r="W30" s="37" t="n">
        <f aca="false">SUM(W3:W29)</f>
        <v>867</v>
      </c>
      <c r="X30" s="37" t="n">
        <f aca="false">SUM(X3:X29)</f>
        <v>4084000</v>
      </c>
      <c r="Z30" s="37" t="n">
        <f aca="false">SUM(Z3:Z29)</f>
        <v>871</v>
      </c>
      <c r="AA30" s="37" t="n">
        <f aca="false">SUM(AA3:AA29)</f>
        <v>1828200</v>
      </c>
      <c r="AC30" s="37" t="n">
        <f aca="false">SUM(AC3:AC29)</f>
        <v>875</v>
      </c>
      <c r="AD30" s="37" t="n">
        <f aca="false">SUM(AD3:AD29)</f>
        <v>5726600</v>
      </c>
      <c r="AF30" s="37" t="n">
        <f aca="false">SUM(AF3:AF29)</f>
        <v>871</v>
      </c>
      <c r="AG30" s="37" t="n">
        <f aca="false">SUM(AG3:AG29)</f>
        <v>2975800</v>
      </c>
      <c r="AI30" s="37" t="n">
        <f aca="false">SUM(AI3:AI29)</f>
        <v>871</v>
      </c>
      <c r="AJ30" s="37" t="n">
        <f aca="false">SUM(AJ3:AJ29)</f>
        <v>3408200</v>
      </c>
      <c r="AM30" s="37" t="n">
        <f aca="false">AVERAGE(B30,E30,H30,K30,N30,Q30,T30,W30,Z30,AC30,AF30,AI30)</f>
        <v>862.916666666667</v>
      </c>
      <c r="AN30" s="37" t="n">
        <f aca="false">AVERAGE(C30,F30,I30,L30,O30,R30,U30,X30,AA30,AD30,AG30,AJ30)</f>
        <v>3563500</v>
      </c>
    </row>
  </sheetData>
  <mergeCells count="13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M1:A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84"/>
    <col collapsed="false" customWidth="true" hidden="false" outlineLevel="0" max="3" min="2" style="39" width="6.7"/>
    <col collapsed="false" customWidth="true" hidden="false" outlineLevel="0" max="4" min="4" style="39" width="9.7"/>
    <col collapsed="false" customWidth="true" hidden="false" outlineLevel="0" max="5" min="5" style="39" width="7.7"/>
    <col collapsed="false" customWidth="true" hidden="false" outlineLevel="0" max="6" min="6" style="39" width="12.28"/>
    <col collapsed="false" customWidth="true" hidden="false" outlineLevel="0" max="7" min="7" style="39" width="14.41"/>
    <col collapsed="false" customWidth="true" hidden="false" outlineLevel="0" max="8" min="8" style="39" width="2.84"/>
    <col collapsed="false" customWidth="true" hidden="false" outlineLevel="0" max="10" min="9" style="39" width="6.7"/>
    <col collapsed="false" customWidth="true" hidden="false" outlineLevel="0" max="11" min="11" style="39" width="9.7"/>
    <col collapsed="false" customWidth="true" hidden="false" outlineLevel="0" max="12" min="12" style="39" width="7.7"/>
    <col collapsed="false" customWidth="true" hidden="false" outlineLevel="0" max="13" min="13" style="39" width="9.85"/>
    <col collapsed="false" customWidth="true" hidden="false" outlineLevel="0" max="14" min="14" style="39" width="13.7"/>
    <col collapsed="false" customWidth="true" hidden="false" outlineLevel="0" max="16" min="15" style="39" width="2.84"/>
    <col collapsed="false" customWidth="true" hidden="false" outlineLevel="0" max="17" min="17" style="39" width="11.7"/>
    <col collapsed="false" customWidth="true" hidden="false" outlineLevel="0" max="19" min="18" style="39" width="10.71"/>
    <col collapsed="false" customWidth="false" hidden="false" outlineLevel="0" max="257" min="20" style="39" width="9.14"/>
  </cols>
  <sheetData>
    <row r="1" customFormat="false" ht="21" hidden="false" customHeight="true" outlineLevel="0" collapsed="false">
      <c r="B1" s="40" t="s">
        <v>45</v>
      </c>
      <c r="C1" s="40"/>
      <c r="D1" s="40"/>
      <c r="E1" s="40"/>
      <c r="F1" s="40"/>
      <c r="G1" s="40"/>
      <c r="I1" s="41"/>
      <c r="J1" s="41"/>
      <c r="K1" s="41"/>
      <c r="L1" s="41"/>
      <c r="M1" s="41"/>
      <c r="N1" s="41"/>
    </row>
    <row r="2" customFormat="false" ht="21" hidden="false" customHeight="true" outlineLevel="0" collapsed="false">
      <c r="B2" s="42"/>
      <c r="C2" s="42"/>
      <c r="D2" s="42"/>
      <c r="E2" s="42"/>
      <c r="F2" s="42"/>
      <c r="G2" s="42"/>
      <c r="I2" s="43"/>
      <c r="J2" s="43"/>
      <c r="K2" s="43"/>
      <c r="L2" s="43"/>
      <c r="M2" s="43"/>
      <c r="N2" s="43"/>
    </row>
    <row r="3" customFormat="false" ht="21" hidden="false" customHeight="true" outlineLevel="0" collapsed="false">
      <c r="B3" s="44" t="s">
        <v>46</v>
      </c>
      <c r="C3" s="42"/>
      <c r="D3" s="42"/>
      <c r="E3" s="42"/>
      <c r="F3" s="42"/>
      <c r="G3" s="42"/>
      <c r="I3" s="43"/>
      <c r="J3" s="43"/>
      <c r="K3" s="43"/>
      <c r="L3" s="43"/>
      <c r="M3" s="43"/>
      <c r="N3" s="43"/>
    </row>
    <row r="4" customFormat="false" ht="18.75" hidden="false" customHeight="true" outlineLevel="0" collapsed="false">
      <c r="B4" s="45" t="s">
        <v>47</v>
      </c>
      <c r="C4" s="43"/>
      <c r="D4" s="43"/>
      <c r="E4" s="43"/>
      <c r="F4" s="43"/>
      <c r="G4" s="43"/>
      <c r="I4" s="46"/>
      <c r="J4" s="41"/>
      <c r="K4" s="41"/>
      <c r="L4" s="41"/>
      <c r="M4" s="41"/>
      <c r="N4" s="41"/>
      <c r="P4" s="43"/>
      <c r="Q4" s="43"/>
    </row>
    <row r="5" customFormat="false" ht="13.5" hidden="false" customHeight="false" outlineLevel="0" collapsed="false">
      <c r="B5" s="47"/>
      <c r="C5" s="48"/>
      <c r="D5" s="49" t="s">
        <v>48</v>
      </c>
      <c r="E5" s="50" t="n">
        <v>20.56</v>
      </c>
      <c r="F5" s="51" t="s">
        <v>49</v>
      </c>
      <c r="G5" s="52"/>
      <c r="I5" s="53"/>
      <c r="J5" s="53"/>
      <c r="K5" s="54"/>
      <c r="L5" s="0"/>
      <c r="M5" s="55"/>
      <c r="N5" s="56"/>
      <c r="U5" s="57"/>
    </row>
    <row r="6" customFormat="false" ht="13.5" hidden="false" customHeight="false" outlineLevel="0" collapsed="false">
      <c r="B6" s="58"/>
      <c r="C6" s="53"/>
      <c r="D6" s="54" t="s">
        <v>50</v>
      </c>
      <c r="E6" s="50" t="n">
        <v>8.11</v>
      </c>
      <c r="F6" s="55" t="s">
        <v>51</v>
      </c>
      <c r="G6" s="59"/>
      <c r="I6" s="53"/>
      <c r="J6" s="53"/>
      <c r="K6" s="54"/>
      <c r="L6" s="0"/>
      <c r="M6" s="55"/>
      <c r="N6" s="60"/>
      <c r="U6" s="57"/>
    </row>
    <row r="7" customFormat="false" ht="13.5" hidden="false" customHeight="false" outlineLevel="0" collapsed="false">
      <c r="B7" s="58"/>
      <c r="C7" s="53"/>
      <c r="D7" s="54" t="s">
        <v>52</v>
      </c>
      <c r="E7" s="50" t="n">
        <v>7.17</v>
      </c>
      <c r="F7" s="55" t="s">
        <v>51</v>
      </c>
      <c r="G7" s="59"/>
      <c r="I7" s="53"/>
      <c r="J7" s="53"/>
      <c r="K7" s="54"/>
      <c r="L7" s="0"/>
      <c r="M7" s="55"/>
      <c r="N7" s="60"/>
      <c r="U7" s="57"/>
    </row>
    <row r="8" customFormat="false" ht="13.5" hidden="false" customHeight="false" outlineLevel="0" collapsed="false">
      <c r="B8" s="58"/>
      <c r="C8" s="53"/>
      <c r="D8" s="54" t="s">
        <v>53</v>
      </c>
      <c r="E8" s="50" t="n">
        <v>6.77</v>
      </c>
      <c r="F8" s="55" t="s">
        <v>51</v>
      </c>
      <c r="G8" s="59"/>
      <c r="I8" s="53"/>
      <c r="J8" s="53"/>
      <c r="K8" s="54"/>
      <c r="L8" s="0"/>
      <c r="M8" s="55"/>
      <c r="N8" s="60"/>
      <c r="O8" s="61"/>
      <c r="P8" s="61"/>
      <c r="Q8" s="61"/>
      <c r="R8" s="61"/>
      <c r="S8" s="61"/>
      <c r="T8" s="61"/>
      <c r="U8" s="57"/>
    </row>
    <row r="9" customFormat="false" ht="13.5" hidden="false" customHeight="false" outlineLevel="0" collapsed="false">
      <c r="B9" s="58"/>
      <c r="C9" s="53"/>
      <c r="D9" s="54" t="s">
        <v>54</v>
      </c>
      <c r="E9" s="62" t="n">
        <v>5.44</v>
      </c>
      <c r="F9" s="55" t="s">
        <v>51</v>
      </c>
      <c r="G9" s="59"/>
      <c r="I9" s="53"/>
      <c r="J9" s="53"/>
      <c r="K9" s="54"/>
      <c r="L9" s="0"/>
      <c r="M9" s="55"/>
      <c r="N9" s="60"/>
      <c r="O9" s="61"/>
      <c r="P9" s="61"/>
      <c r="Q9" s="61"/>
      <c r="R9" s="61"/>
      <c r="S9" s="61"/>
      <c r="T9" s="61"/>
      <c r="U9" s="57"/>
    </row>
    <row r="10" s="63" customFormat="true" ht="38.25" hidden="false" customHeight="true" outlineLevel="0" collapsed="false">
      <c r="B10" s="64" t="s">
        <v>55</v>
      </c>
      <c r="C10" s="64"/>
      <c r="D10" s="64" t="s">
        <v>56</v>
      </c>
      <c r="E10" s="64" t="s">
        <v>57</v>
      </c>
      <c r="F10" s="64" t="s">
        <v>58</v>
      </c>
      <c r="G10" s="64" t="s">
        <v>59</v>
      </c>
      <c r="H10" s="65"/>
      <c r="I10" s="66"/>
      <c r="J10" s="66"/>
      <c r="K10" s="66"/>
      <c r="L10" s="66"/>
      <c r="M10" s="66"/>
      <c r="N10" s="66"/>
      <c r="U10" s="67"/>
    </row>
    <row r="11" customFormat="false" ht="13.5" hidden="false" customHeight="false" outlineLevel="0" collapsed="false">
      <c r="B11" s="68" t="s">
        <v>60</v>
      </c>
      <c r="C11" s="68" t="s">
        <v>61</v>
      </c>
      <c r="D11" s="64"/>
      <c r="E11" s="64"/>
      <c r="F11" s="64"/>
      <c r="G11" s="64"/>
      <c r="H11" s="53"/>
      <c r="I11" s="41"/>
      <c r="J11" s="41"/>
      <c r="K11" s="66"/>
      <c r="L11" s="66"/>
      <c r="M11" s="66"/>
      <c r="N11" s="66"/>
    </row>
    <row r="12" customFormat="false" ht="12.75" hidden="false" customHeight="false" outlineLevel="0" collapsed="false">
      <c r="B12" s="69" t="n">
        <v>0</v>
      </c>
      <c r="C12" s="70" t="n">
        <v>2000</v>
      </c>
      <c r="D12" s="71" t="n">
        <f aca="false">Sheet1!AO5</f>
        <v>985.212588089553</v>
      </c>
      <c r="E12" s="72" t="n">
        <f aca="false">Sheet1!AM5</f>
        <v>297.916666666667</v>
      </c>
      <c r="F12" s="73" t="n">
        <f aca="false">Sheet1!AN5/1000</f>
        <v>293.691666666667</v>
      </c>
      <c r="G12" s="74" t="n">
        <f aca="false">E12*$E$5</f>
        <v>6125.16666666667</v>
      </c>
      <c r="H12" s="75"/>
      <c r="I12" s="76"/>
      <c r="J12" s="76"/>
      <c r="K12" s="77"/>
      <c r="L12" s="78"/>
      <c r="M12" s="79"/>
      <c r="N12" s="75"/>
    </row>
    <row r="13" customFormat="false" ht="12.75" hidden="false" customHeight="false" outlineLevel="0" collapsed="false">
      <c r="B13" s="80" t="n">
        <v>2000</v>
      </c>
      <c r="C13" s="81" t="n">
        <f aca="false">C12+1000</f>
        <v>3000</v>
      </c>
      <c r="D13" s="82" t="n">
        <f aca="false">Sheet1!AO6</f>
        <v>2427.07197913738</v>
      </c>
      <c r="E13" s="83" t="n">
        <f aca="false">Sheet1!AM6</f>
        <v>153</v>
      </c>
      <c r="F13" s="73" t="n">
        <f aca="false">Sheet1!AN6/1000</f>
        <v>371.441666666667</v>
      </c>
      <c r="G13" s="84" t="n">
        <f aca="false">(E13*$E$5)+(((D13-2000)*E13/1000)*$E$6)</f>
        <v>3675.60372387304</v>
      </c>
      <c r="H13" s="75"/>
      <c r="I13" s="76"/>
      <c r="J13" s="76"/>
      <c r="K13" s="77"/>
      <c r="L13" s="78"/>
      <c r="M13" s="79"/>
      <c r="N13" s="75"/>
    </row>
    <row r="14" customFormat="false" ht="12.75" hidden="false" customHeight="false" outlineLevel="0" collapsed="false">
      <c r="B14" s="85" t="n">
        <f aca="false">B13+1000</f>
        <v>3000</v>
      </c>
      <c r="C14" s="81" t="n">
        <f aca="false">C13+1000</f>
        <v>4000</v>
      </c>
      <c r="D14" s="82" t="n">
        <f aca="false">Sheet1!AO7</f>
        <v>3402.0771872052</v>
      </c>
      <c r="E14" s="83" t="n">
        <f aca="false">Sheet1!AM7</f>
        <v>126.083333333333</v>
      </c>
      <c r="F14" s="73" t="n">
        <f aca="false">Sheet1!AN7/1000</f>
        <v>429.366666666667</v>
      </c>
      <c r="G14" s="84" t="n">
        <f aca="false">(E14*$E$5)+(((D14-2000)*E14/1000)*$E$6)</f>
        <v>4025.94749834985</v>
      </c>
      <c r="H14" s="75"/>
      <c r="I14" s="86"/>
      <c r="J14" s="86"/>
      <c r="K14" s="77"/>
      <c r="L14" s="78"/>
      <c r="M14" s="79"/>
      <c r="N14" s="75"/>
    </row>
    <row r="15" customFormat="false" ht="12.75" hidden="false" customHeight="false" outlineLevel="0" collapsed="false">
      <c r="B15" s="85" t="n">
        <f aca="false">B14+1000</f>
        <v>4000</v>
      </c>
      <c r="C15" s="81" t="n">
        <f aca="false">C14+1000</f>
        <v>5000</v>
      </c>
      <c r="D15" s="82" t="n">
        <f aca="false">Sheet1!AO8</f>
        <v>4402.10980025023</v>
      </c>
      <c r="E15" s="83" t="n">
        <f aca="false">Sheet1!AM8</f>
        <v>89.0833333333333</v>
      </c>
      <c r="F15" s="73" t="n">
        <f aca="false">Sheet1!AN8/1000</f>
        <v>392.366666666667</v>
      </c>
      <c r="G15" s="84" t="n">
        <f aca="false">(E15*$E$5)+(((D15-2000)*E15/1000)*$E$6)</f>
        <v>3566.99559192928</v>
      </c>
      <c r="H15" s="75"/>
      <c r="I15" s="76"/>
      <c r="J15" s="76"/>
      <c r="K15" s="77"/>
      <c r="L15" s="78"/>
      <c r="M15" s="79"/>
      <c r="N15" s="75"/>
    </row>
    <row r="16" customFormat="false" ht="12.75" hidden="false" customHeight="false" outlineLevel="0" collapsed="false">
      <c r="B16" s="85" t="n">
        <f aca="false">B15+1000</f>
        <v>5000</v>
      </c>
      <c r="C16" s="81" t="n">
        <f aca="false">C15+1000</f>
        <v>6000</v>
      </c>
      <c r="D16" s="82" t="n">
        <f aca="false">Sheet1!AO9</f>
        <v>5406.07020529659</v>
      </c>
      <c r="E16" s="83" t="n">
        <f aca="false">Sheet1!AM9</f>
        <v>64.6666666666667</v>
      </c>
      <c r="F16" s="73" t="n">
        <f aca="false">Sheet1!AN9/1000</f>
        <v>349.041666666667</v>
      </c>
      <c r="G16" s="84" t="n">
        <f aca="false">($E$5+$E$6*3+((D16-5000)/1000)*$E$7)*E16</f>
        <v>3091.16517805448</v>
      </c>
      <c r="H16" s="75"/>
      <c r="I16" s="76"/>
      <c r="J16" s="76"/>
      <c r="K16" s="77"/>
      <c r="L16" s="78"/>
      <c r="M16" s="79"/>
      <c r="N16" s="75"/>
    </row>
    <row r="17" customFormat="false" ht="12.75" hidden="false" customHeight="false" outlineLevel="0" collapsed="false">
      <c r="B17" s="85" t="n">
        <f aca="false">B16+1000</f>
        <v>6000</v>
      </c>
      <c r="C17" s="81" t="n">
        <f aca="false">C16+1000</f>
        <v>7000</v>
      </c>
      <c r="D17" s="82" t="n">
        <f aca="false">Sheet1!AO10</f>
        <v>6391.06130186239</v>
      </c>
      <c r="E17" s="83" t="n">
        <f aca="false">Sheet1!AM10</f>
        <v>39.75</v>
      </c>
      <c r="F17" s="73" t="n">
        <f aca="false">Sheet1!AN10/1000</f>
        <v>254.591666666667</v>
      </c>
      <c r="G17" s="84" t="n">
        <f aca="false">($E$5+$E$6*3+((D17-5000)/1000)*$E$7)*E17</f>
        <v>2180.84040399054</v>
      </c>
      <c r="H17" s="75"/>
      <c r="I17" s="76"/>
      <c r="J17" s="76"/>
      <c r="K17" s="77"/>
      <c r="L17" s="78"/>
      <c r="M17" s="79"/>
      <c r="N17" s="75"/>
    </row>
    <row r="18" customFormat="false" ht="12.75" hidden="false" customHeight="false" outlineLevel="0" collapsed="false">
      <c r="B18" s="85" t="n">
        <f aca="false">B17+1000</f>
        <v>7000</v>
      </c>
      <c r="C18" s="81" t="n">
        <f aca="false">C17+1000</f>
        <v>8000</v>
      </c>
      <c r="D18" s="82" t="n">
        <f aca="false">Sheet1!AO11</f>
        <v>7389.70333275377</v>
      </c>
      <c r="E18" s="83" t="n">
        <f aca="false">Sheet1!AM11</f>
        <v>25.5</v>
      </c>
      <c r="F18" s="73" t="n">
        <f aca="false">Sheet1!AN11/1000</f>
        <v>188.416666666667</v>
      </c>
      <c r="G18" s="84" t="n">
        <f aca="false">($E$5+$E$6*3+((D18-5000)/1000)*$E$7)*E18</f>
        <v>1581.61640884404</v>
      </c>
      <c r="H18" s="75"/>
      <c r="I18" s="76"/>
      <c r="J18" s="76"/>
      <c r="K18" s="77"/>
      <c r="L18" s="78"/>
      <c r="M18" s="79"/>
      <c r="N18" s="75"/>
    </row>
    <row r="19" customFormat="false" ht="12.75" hidden="false" customHeight="false" outlineLevel="0" collapsed="false">
      <c r="B19" s="85" t="n">
        <f aca="false">B18+1000</f>
        <v>8000</v>
      </c>
      <c r="C19" s="81" t="n">
        <f aca="false">C18+1000</f>
        <v>9000</v>
      </c>
      <c r="D19" s="82" t="n">
        <f aca="false">Sheet1!AO12</f>
        <v>8407.68755890079</v>
      </c>
      <c r="E19" s="83" t="n">
        <f aca="false">Sheet1!AM12</f>
        <v>15.5</v>
      </c>
      <c r="F19" s="73" t="n">
        <f aca="false">Sheet1!AN12/1000</f>
        <v>130.541666666667</v>
      </c>
      <c r="G19" s="84" t="n">
        <f aca="false">($E$5+$E$6*3+((D19-5000)/1000)*$E$7)*E19</f>
        <v>1074.50835685844</v>
      </c>
      <c r="H19" s="75"/>
      <c r="I19" s="76"/>
      <c r="J19" s="76"/>
      <c r="K19" s="77"/>
      <c r="L19" s="78"/>
      <c r="M19" s="79"/>
      <c r="N19" s="75"/>
    </row>
    <row r="20" customFormat="false" ht="12.75" hidden="false" customHeight="false" outlineLevel="0" collapsed="false">
      <c r="B20" s="85" t="n">
        <f aca="false">B19+1000</f>
        <v>9000</v>
      </c>
      <c r="C20" s="81" t="n">
        <f aca="false">C19+1000</f>
        <v>10000</v>
      </c>
      <c r="D20" s="82" t="n">
        <f aca="false">Sheet1!AO13</f>
        <v>9363.64568302068</v>
      </c>
      <c r="E20" s="83" t="n">
        <f aca="false">Sheet1!AM13</f>
        <v>12.5</v>
      </c>
      <c r="F20" s="73" t="n">
        <f aca="false">Sheet1!AN13/1000</f>
        <v>117.025</v>
      </c>
      <c r="G20" s="84" t="n">
        <f aca="false">($E$5+$E$6*3+((D20-5000)/1000)*$E$7)*E20</f>
        <v>952.216744340729</v>
      </c>
      <c r="H20" s="75"/>
      <c r="I20" s="76"/>
      <c r="J20" s="76"/>
      <c r="K20" s="77"/>
      <c r="L20" s="78"/>
      <c r="M20" s="79"/>
      <c r="N20" s="75"/>
    </row>
    <row r="21" customFormat="false" ht="12.75" hidden="false" customHeight="false" outlineLevel="0" collapsed="false">
      <c r="B21" s="85" t="n">
        <f aca="false">B20+1000</f>
        <v>10000</v>
      </c>
      <c r="C21" s="81" t="n">
        <f aca="false">C20+1000</f>
        <v>11000</v>
      </c>
      <c r="D21" s="82" t="n">
        <f aca="false">Sheet1!AO14</f>
        <v>10461.4814814815</v>
      </c>
      <c r="E21" s="83" t="n">
        <f aca="false">Sheet1!AM14</f>
        <v>7.75</v>
      </c>
      <c r="F21" s="73" t="n">
        <f aca="false">Sheet1!AN14/1000</f>
        <v>80.9666666666667</v>
      </c>
      <c r="G21" s="84" t="n">
        <f aca="false">($E$5+$E$6*3+$E$7*5+(((D21-10000)/1000)*$E$8))*E21</f>
        <v>649.94777962963</v>
      </c>
      <c r="H21" s="75"/>
      <c r="I21" s="76"/>
      <c r="J21" s="76"/>
      <c r="K21" s="77"/>
      <c r="L21" s="78"/>
      <c r="M21" s="79"/>
      <c r="N21" s="75"/>
    </row>
    <row r="22" customFormat="false" ht="12.75" hidden="false" customHeight="false" outlineLevel="0" collapsed="false">
      <c r="B22" s="85" t="n">
        <f aca="false">B21+1000</f>
        <v>11000</v>
      </c>
      <c r="C22" s="81" t="n">
        <f aca="false">C21+1000</f>
        <v>12000</v>
      </c>
      <c r="D22" s="82" t="n">
        <f aca="false">Sheet1!AO15</f>
        <v>11395.6150793651</v>
      </c>
      <c r="E22" s="83" t="n">
        <f aca="false">Sheet1!AM15</f>
        <v>5.83333333333333</v>
      </c>
      <c r="F22" s="73" t="n">
        <f aca="false">Sheet1!AN15/1000</f>
        <v>66.5083333333333</v>
      </c>
      <c r="G22" s="84" t="n">
        <f aca="false">($E$5+$E$6*3+$E$7*5+(((D22-10000)/1000)*$E$8))*E22</f>
        <v>526.098498842593</v>
      </c>
      <c r="H22" s="75"/>
      <c r="I22" s="76"/>
      <c r="J22" s="76"/>
      <c r="K22" s="77"/>
      <c r="L22" s="78"/>
      <c r="M22" s="79"/>
      <c r="N22" s="75"/>
    </row>
    <row r="23" customFormat="false" ht="12.75" hidden="false" customHeight="false" outlineLevel="0" collapsed="false">
      <c r="B23" s="85" t="n">
        <f aca="false">B22+1000</f>
        <v>12000</v>
      </c>
      <c r="C23" s="81" t="n">
        <f aca="false">C22+1000</f>
        <v>13000</v>
      </c>
      <c r="D23" s="82" t="n">
        <f aca="false">Sheet1!AO16</f>
        <v>12400.2164502165</v>
      </c>
      <c r="E23" s="83" t="n">
        <f aca="false">Sheet1!AM16</f>
        <v>3.72727272727273</v>
      </c>
      <c r="F23" s="73" t="n">
        <f aca="false">Sheet1!AN16/1000</f>
        <v>46.2545454545455</v>
      </c>
      <c r="G23" s="84" t="n">
        <f aca="false">($E$5+$E$6*3+$E$7*5+(((D23-10000)/1000)*$E$8))*E23</f>
        <v>361.50618909878</v>
      </c>
      <c r="H23" s="75"/>
      <c r="I23" s="76"/>
      <c r="J23" s="76"/>
      <c r="K23" s="77"/>
      <c r="L23" s="78"/>
      <c r="M23" s="79"/>
      <c r="N23" s="75"/>
    </row>
    <row r="24" customFormat="false" ht="12.75" hidden="false" customHeight="false" outlineLevel="0" collapsed="false">
      <c r="B24" s="85" t="n">
        <f aca="false">B23+1000</f>
        <v>13000</v>
      </c>
      <c r="C24" s="81" t="n">
        <f aca="false">C23+1000</f>
        <v>14000</v>
      </c>
      <c r="D24" s="82" t="n">
        <f aca="false">Sheet1!AO17</f>
        <v>13326.5151515152</v>
      </c>
      <c r="E24" s="83" t="n">
        <f aca="false">Sheet1!AM17</f>
        <v>2.58333333333333</v>
      </c>
      <c r="F24" s="73" t="n">
        <f aca="false">Sheet1!AN17/1000</f>
        <v>34.55</v>
      </c>
      <c r="G24" s="84" t="n">
        <f aca="false">($E$5+$E$6*3+$E$7*5+(((D24-10000)/1000)*$E$8))*E24</f>
        <v>266.756311237374</v>
      </c>
      <c r="H24" s="75"/>
      <c r="I24" s="76"/>
      <c r="J24" s="76"/>
      <c r="K24" s="77"/>
      <c r="L24" s="78"/>
      <c r="M24" s="79"/>
      <c r="N24" s="75"/>
    </row>
    <row r="25" customFormat="false" ht="12.75" hidden="false" customHeight="false" outlineLevel="0" collapsed="false">
      <c r="B25" s="85" t="n">
        <f aca="false">B24+1000</f>
        <v>14000</v>
      </c>
      <c r="C25" s="81" t="n">
        <f aca="false">C24+1000</f>
        <v>15000</v>
      </c>
      <c r="D25" s="82" t="n">
        <f aca="false">Sheet1!AO18</f>
        <v>14340</v>
      </c>
      <c r="E25" s="83" t="n">
        <f aca="false">Sheet1!AM18</f>
        <v>3.4</v>
      </c>
      <c r="F25" s="73" t="n">
        <f aca="false">Sheet1!AN18/1000</f>
        <v>48.64</v>
      </c>
      <c r="G25" s="84" t="n">
        <f aca="false">($E$5+$E$6*3+$E$7*5+(((D25-10000)/1000)*$E$8))*E25</f>
        <v>374.41412</v>
      </c>
      <c r="H25" s="75"/>
      <c r="I25" s="76"/>
      <c r="J25" s="76"/>
      <c r="K25" s="77"/>
      <c r="L25" s="78"/>
      <c r="M25" s="79"/>
      <c r="N25" s="75"/>
    </row>
    <row r="26" customFormat="false" ht="12.75" hidden="false" customHeight="false" outlineLevel="0" collapsed="false">
      <c r="B26" s="85" t="n">
        <f aca="false">B25+1000</f>
        <v>15000</v>
      </c>
      <c r="C26" s="81" t="n">
        <f aca="false">C25+1000</f>
        <v>16000</v>
      </c>
      <c r="D26" s="82" t="n">
        <f aca="false">Sheet1!AO19</f>
        <v>15346.6666666667</v>
      </c>
      <c r="E26" s="83" t="n">
        <f aca="false">Sheet1!AM19</f>
        <v>2.3</v>
      </c>
      <c r="F26" s="73" t="n">
        <f aca="false">Sheet1!AN19/1000</f>
        <v>35.28</v>
      </c>
      <c r="G26" s="84" t="n">
        <f aca="false">($E$5+$E$6*3+$E$7*5+(((D26-10000)/1000)*$E$8))*E26</f>
        <v>268.954946666667</v>
      </c>
      <c r="H26" s="75"/>
      <c r="I26" s="76"/>
      <c r="J26" s="76"/>
      <c r="K26" s="77"/>
      <c r="L26" s="78"/>
      <c r="M26" s="79"/>
      <c r="N26" s="75"/>
    </row>
    <row r="27" customFormat="false" ht="12.75" hidden="false" customHeight="false" outlineLevel="0" collapsed="false">
      <c r="B27" s="85" t="n">
        <f aca="false">B26+1000</f>
        <v>16000</v>
      </c>
      <c r="C27" s="81" t="n">
        <f aca="false">C26+1000</f>
        <v>17000</v>
      </c>
      <c r="D27" s="82" t="n">
        <f aca="false">Sheet1!AO20</f>
        <v>16442.5</v>
      </c>
      <c r="E27" s="83" t="n">
        <f aca="false">Sheet1!AM20</f>
        <v>1.9</v>
      </c>
      <c r="F27" s="73" t="n">
        <f aca="false">Sheet1!AN20/1000</f>
        <v>31.19</v>
      </c>
      <c r="G27" s="84" t="n">
        <f aca="false">($E$5+$E$6*3+$E$7*5+(((D27-10000)/1000)*$E$8))*E27</f>
        <v>236.2758775</v>
      </c>
      <c r="H27" s="75"/>
      <c r="I27" s="76"/>
      <c r="J27" s="76"/>
      <c r="K27" s="77"/>
      <c r="L27" s="78"/>
      <c r="M27" s="79"/>
      <c r="N27" s="75"/>
    </row>
    <row r="28" customFormat="false" ht="12.75" hidden="false" customHeight="false" outlineLevel="0" collapsed="false">
      <c r="B28" s="85" t="n">
        <f aca="false">B27+1000</f>
        <v>17000</v>
      </c>
      <c r="C28" s="81" t="n">
        <f aca="false">C27+1000</f>
        <v>18000</v>
      </c>
      <c r="D28" s="82" t="n">
        <f aca="false">Sheet1!AO21</f>
        <v>17563.0303030303</v>
      </c>
      <c r="E28" s="83" t="n">
        <f aca="false">Sheet1!AM21</f>
        <v>2</v>
      </c>
      <c r="F28" s="73" t="n">
        <f aca="false">Sheet1!AN21/1000</f>
        <v>35.0181818181818</v>
      </c>
      <c r="G28" s="84" t="n">
        <f aca="false">($E$5+$E$6*3+$E$7*5+(((D28-10000)/1000)*$E$8))*E28</f>
        <v>263.88343030303</v>
      </c>
      <c r="H28" s="75"/>
      <c r="I28" s="76"/>
      <c r="J28" s="76"/>
      <c r="K28" s="77"/>
      <c r="L28" s="78"/>
      <c r="M28" s="79"/>
      <c r="N28" s="75"/>
    </row>
    <row r="29" customFormat="false" ht="12.75" hidden="false" customHeight="false" outlineLevel="0" collapsed="false">
      <c r="B29" s="85" t="n">
        <f aca="false">B28+1000</f>
        <v>18000</v>
      </c>
      <c r="C29" s="81" t="n">
        <f aca="false">C28+1000</f>
        <v>19000</v>
      </c>
      <c r="D29" s="82" t="n">
        <f aca="false">Sheet1!AO22</f>
        <v>18400</v>
      </c>
      <c r="E29" s="83" t="n">
        <f aca="false">Sheet1!AM22</f>
        <v>1.875</v>
      </c>
      <c r="F29" s="73" t="n">
        <f aca="false">Sheet1!AN22/1000</f>
        <v>34.45</v>
      </c>
      <c r="G29" s="84" t="n">
        <f aca="false">($E$5+$E$6*3+$E$7*5+(((D29-10000)/1000)*$E$8))*E29</f>
        <v>258.015</v>
      </c>
      <c r="H29" s="75"/>
      <c r="I29" s="76"/>
      <c r="J29" s="76"/>
      <c r="K29" s="77"/>
      <c r="L29" s="78"/>
      <c r="M29" s="79"/>
      <c r="N29" s="75"/>
    </row>
    <row r="30" customFormat="false" ht="12.75" hidden="false" customHeight="false" outlineLevel="0" collapsed="false">
      <c r="B30" s="85" t="n">
        <f aca="false">B29+1000</f>
        <v>19000</v>
      </c>
      <c r="C30" s="81" t="n">
        <f aca="false">C29+1000</f>
        <v>20000</v>
      </c>
      <c r="D30" s="82" t="n">
        <f aca="false">Sheet1!AO23</f>
        <v>19260</v>
      </c>
      <c r="E30" s="83" t="n">
        <f aca="false">Sheet1!AM23</f>
        <v>1.875</v>
      </c>
      <c r="F30" s="73" t="n">
        <f aca="false">Sheet1!AN23/1000</f>
        <v>36.1125</v>
      </c>
      <c r="G30" s="84" t="n">
        <f aca="false">($E$5+$E$6*4+$E$7*5+(((D30-10000)/1000)*$E$8))*E30</f>
        <v>284.137875</v>
      </c>
      <c r="H30" s="75"/>
      <c r="I30" s="76"/>
      <c r="J30" s="76"/>
      <c r="K30" s="77"/>
      <c r="L30" s="78"/>
      <c r="M30" s="79"/>
      <c r="N30" s="75"/>
    </row>
    <row r="31" customFormat="false" ht="12.75" hidden="false" customHeight="false" outlineLevel="0" collapsed="false">
      <c r="B31" s="85" t="n">
        <f aca="false">B30+1000</f>
        <v>20000</v>
      </c>
      <c r="C31" s="81" t="n">
        <f aca="false">C30+1000</f>
        <v>21000</v>
      </c>
      <c r="D31" s="82" t="n">
        <f aca="false">Sheet1!AO24</f>
        <v>20458.3333333333</v>
      </c>
      <c r="E31" s="83" t="n">
        <f aca="false">Sheet1!AM24</f>
        <v>1.16666666666667</v>
      </c>
      <c r="F31" s="73" t="n">
        <f aca="false">Sheet1!AN24/1000</f>
        <v>23.8333333333333</v>
      </c>
      <c r="G31" s="84" t="n">
        <f aca="false">($E$5+$E$6*3+$E$7*5+E8*10+(((D31-20000)/1000)*$E$9))*E31</f>
        <v>176.088888888889</v>
      </c>
      <c r="H31" s="75"/>
      <c r="I31" s="76"/>
      <c r="J31" s="76"/>
      <c r="K31" s="77"/>
      <c r="L31" s="78"/>
      <c r="M31" s="79"/>
      <c r="N31" s="75"/>
    </row>
    <row r="32" customFormat="false" ht="12.75" hidden="false" customHeight="false" outlineLevel="0" collapsed="false">
      <c r="B32" s="85" t="n">
        <f aca="false">B31+1000</f>
        <v>21000</v>
      </c>
      <c r="C32" s="81" t="n">
        <f aca="false">C31+1000</f>
        <v>22000</v>
      </c>
      <c r="D32" s="82" t="n">
        <f aca="false">Sheet1!AO25</f>
        <v>21537.5</v>
      </c>
      <c r="E32" s="83" t="n">
        <f aca="false">Sheet1!AM25</f>
        <v>1.5</v>
      </c>
      <c r="F32" s="73" t="n">
        <f aca="false">Sheet1!AN25/1000</f>
        <v>32.275</v>
      </c>
      <c r="G32" s="84" t="n">
        <f aca="false">($E$5+$E$6*3+$E$7*5+E8*10+(((D32-20000)/1000)*$E$9))*E32</f>
        <v>235.206</v>
      </c>
      <c r="H32" s="75"/>
      <c r="I32" s="76"/>
      <c r="J32" s="76"/>
      <c r="K32" s="77"/>
      <c r="L32" s="78"/>
      <c r="M32" s="79"/>
      <c r="N32" s="75"/>
    </row>
    <row r="33" customFormat="false" ht="12.75" hidden="false" customHeight="false" outlineLevel="0" collapsed="false">
      <c r="B33" s="85" t="n">
        <f aca="false">B32+1000</f>
        <v>22000</v>
      </c>
      <c r="C33" s="81" t="n">
        <f aca="false">C32+1000</f>
        <v>23000</v>
      </c>
      <c r="D33" s="82" t="n">
        <f aca="false">Sheet1!AO26</f>
        <v>22533.3333333333</v>
      </c>
      <c r="E33" s="83" t="n">
        <f aca="false">Sheet1!AM26</f>
        <v>1</v>
      </c>
      <c r="F33" s="73" t="n">
        <f aca="false">Sheet1!AN26/1000</f>
        <v>22.5333333333333</v>
      </c>
      <c r="G33" s="84" t="n">
        <f aca="false">($E$5+$E$6*3+$E$7*5+E8*10+(((D33-20000)/1000)*$E$9))*E33</f>
        <v>162.221333333333</v>
      </c>
      <c r="H33" s="75"/>
      <c r="I33" s="76"/>
      <c r="J33" s="76"/>
      <c r="K33" s="77"/>
      <c r="L33" s="78"/>
      <c r="M33" s="79"/>
      <c r="N33" s="75"/>
    </row>
    <row r="34" customFormat="false" ht="12.75" hidden="false" customHeight="false" outlineLevel="0" collapsed="false">
      <c r="B34" s="85" t="n">
        <f aca="false">B33+1000</f>
        <v>23000</v>
      </c>
      <c r="C34" s="81" t="n">
        <f aca="false">C33+1000</f>
        <v>24000</v>
      </c>
      <c r="D34" s="82" t="n">
        <f aca="false">Sheet1!AO27</f>
        <v>23657.1428571429</v>
      </c>
      <c r="E34" s="83" t="n">
        <f aca="false">Sheet1!AM27</f>
        <v>1.16666666666667</v>
      </c>
      <c r="F34" s="73" t="n">
        <f aca="false">Sheet1!AN27/1000</f>
        <v>27.6</v>
      </c>
      <c r="G34" s="84" t="n">
        <f aca="false">($E$5+$E$6*3+$E$7*5+E8*10+(((D34-20000)/1000)*$E$9))*E34</f>
        <v>196.390666666667</v>
      </c>
      <c r="H34" s="75"/>
      <c r="I34" s="76"/>
      <c r="J34" s="76"/>
      <c r="K34" s="77"/>
      <c r="L34" s="78"/>
      <c r="M34" s="79"/>
      <c r="N34" s="75"/>
    </row>
    <row r="35" customFormat="false" ht="12.75" hidden="false" customHeight="false" outlineLevel="0" collapsed="false">
      <c r="B35" s="85" t="n">
        <f aca="false">B34+1000</f>
        <v>24000</v>
      </c>
      <c r="C35" s="81" t="n">
        <f aca="false">C34+1000</f>
        <v>25000</v>
      </c>
      <c r="D35" s="82" t="n">
        <f aca="false">Sheet1!AO28</f>
        <v>24350</v>
      </c>
      <c r="E35" s="83" t="n">
        <f aca="false">Sheet1!AM28</f>
        <v>1</v>
      </c>
      <c r="F35" s="73" t="n">
        <f aca="false">Sheet1!AN28/1000</f>
        <v>24.35</v>
      </c>
      <c r="G35" s="84" t="n">
        <f aca="false">($E$5+$E$6*3+$E$7*5+E8*10+(((D35-20000)/1000)*$E$9))*E35</f>
        <v>172.104</v>
      </c>
      <c r="H35" s="75"/>
      <c r="I35" s="76"/>
      <c r="J35" s="76"/>
      <c r="K35" s="77"/>
      <c r="L35" s="78"/>
      <c r="M35" s="79"/>
      <c r="N35" s="75"/>
    </row>
    <row r="36" customFormat="false" ht="13.5" hidden="false" customHeight="false" outlineLevel="0" collapsed="false">
      <c r="B36" s="87" t="n">
        <f aca="false">B35+1000</f>
        <v>25000</v>
      </c>
      <c r="C36" s="88" t="s">
        <v>62</v>
      </c>
      <c r="D36" s="89" t="n">
        <v>45882</v>
      </c>
      <c r="E36" s="90" t="n">
        <v>6</v>
      </c>
      <c r="F36" s="73" t="n">
        <f aca="false">Sheet1!AN29/1000</f>
        <v>591.358333333333</v>
      </c>
      <c r="G36" s="84" t="n">
        <f aca="false">($E$5+$E$6*3+$E$7*5+E8*10+(((D36-20000)/1000)*$E$9))*E36</f>
        <v>1735.42848</v>
      </c>
      <c r="H36" s="75"/>
      <c r="I36" s="76"/>
      <c r="J36" s="76"/>
      <c r="K36" s="77"/>
      <c r="L36" s="78"/>
      <c r="M36" s="79"/>
      <c r="N36" s="75"/>
    </row>
    <row r="37" customFormat="false" ht="13.5" hidden="false" customHeight="false" outlineLevel="0" collapsed="false">
      <c r="B37" s="91" t="s">
        <v>63</v>
      </c>
      <c r="C37" s="91"/>
      <c r="D37" s="92"/>
      <c r="E37" s="93" t="n">
        <f aca="false">SUM(E12:E36)</f>
        <v>869.077272727273</v>
      </c>
      <c r="F37" s="94" t="n">
        <f aca="false">SUM(F12:F36)</f>
        <v>3697.40356060606</v>
      </c>
      <c r="G37" s="95" t="n">
        <f aca="false">SUM(G12:G36)</f>
        <v>32441.489970074</v>
      </c>
      <c r="H37" s="53"/>
      <c r="I37" s="41"/>
      <c r="J37" s="41"/>
      <c r="K37" s="96"/>
      <c r="L37" s="97"/>
      <c r="M37" s="98"/>
      <c r="N37" s="98"/>
    </row>
    <row r="38" customFormat="false" ht="13.5" hidden="false" customHeight="false" outlineLevel="0" collapsed="false">
      <c r="I38" s="53"/>
      <c r="J38" s="53"/>
      <c r="K38" s="53"/>
      <c r="L38" s="53"/>
      <c r="M38" s="53"/>
      <c r="N38" s="53"/>
    </row>
    <row r="39" customFormat="false" ht="13.5" hidden="false" customHeight="false" outlineLevel="0" collapsed="false">
      <c r="D39" s="99" t="s">
        <v>64</v>
      </c>
      <c r="E39" s="99"/>
      <c r="F39" s="99"/>
      <c r="G39" s="100" t="n">
        <f aca="false">G37*12</f>
        <v>389297.879640888</v>
      </c>
      <c r="I39" s="53"/>
      <c r="J39" s="101"/>
      <c r="K39" s="101"/>
      <c r="L39" s="101"/>
      <c r="M39" s="101"/>
      <c r="N39" s="102"/>
    </row>
    <row r="40" customFormat="false" ht="13.5" hidden="false" customHeight="false" outlineLevel="0" collapsed="false">
      <c r="I40" s="53"/>
      <c r="J40" s="53"/>
      <c r="K40" s="53"/>
      <c r="L40" s="53"/>
      <c r="M40" s="53"/>
      <c r="N40" s="53"/>
    </row>
    <row r="41" customFormat="false" ht="13.5" hidden="false" customHeight="false" outlineLevel="0" collapsed="false">
      <c r="B41" s="99" t="s">
        <v>65</v>
      </c>
      <c r="C41" s="99"/>
      <c r="D41" s="99"/>
      <c r="E41" s="99"/>
      <c r="F41" s="99"/>
      <c r="G41" s="103" t="n">
        <f aca="false">G43*1.06</f>
        <v>47030973.2909091</v>
      </c>
    </row>
    <row r="42" customFormat="false" ht="13.5" hidden="false" customHeight="false" outlineLevel="0" collapsed="false"/>
    <row r="43" customFormat="false" ht="13.5" hidden="false" customHeight="false" outlineLevel="0" collapsed="false">
      <c r="D43" s="99" t="s">
        <v>66</v>
      </c>
      <c r="E43" s="99"/>
      <c r="F43" s="99"/>
      <c r="G43" s="103" t="n">
        <f aca="false">(F37)*1000*12</f>
        <v>44368842.7272727</v>
      </c>
    </row>
    <row r="44" customFormat="false" ht="13.5" hidden="false" customHeight="false" outlineLevel="0" collapsed="false"/>
    <row r="45" customFormat="false" ht="13.5" hidden="false" customHeight="false" outlineLevel="0" collapsed="false">
      <c r="D45" s="104" t="s">
        <v>67</v>
      </c>
      <c r="E45" s="104"/>
      <c r="F45" s="104"/>
      <c r="G45" s="104"/>
    </row>
    <row r="46" customFormat="false" ht="12.75" hidden="false" customHeight="false" outlineLevel="0" collapsed="false">
      <c r="D46" s="105"/>
      <c r="E46" s="105"/>
      <c r="F46" s="105"/>
      <c r="G46" s="106"/>
    </row>
    <row r="47" customFormat="false" ht="12.75" hidden="false" customHeight="false" outlineLevel="0" collapsed="false">
      <c r="D47" s="107" t="s">
        <v>68</v>
      </c>
      <c r="E47" s="107"/>
      <c r="F47" s="107"/>
      <c r="G47" s="108" t="n">
        <f aca="false">E37</f>
        <v>869.077272727273</v>
      </c>
    </row>
    <row r="48" customFormat="false" ht="12.75" hidden="false" customHeight="false" outlineLevel="0" collapsed="false">
      <c r="D48" s="107" t="s">
        <v>69</v>
      </c>
      <c r="E48" s="107"/>
      <c r="F48" s="107"/>
      <c r="G48" s="109" t="n">
        <f aca="false">G39</f>
        <v>389297.879640888</v>
      </c>
      <c r="J48" s="110"/>
    </row>
    <row r="49" customFormat="false" ht="12.75" hidden="false" customHeight="false" outlineLevel="0" collapsed="false">
      <c r="D49" s="107" t="s">
        <v>70</v>
      </c>
      <c r="E49" s="107"/>
      <c r="F49" s="107"/>
      <c r="G49" s="109" t="n">
        <f aca="false">G48/12/G47</f>
        <v>37.32865993408</v>
      </c>
    </row>
    <row r="50" customFormat="false" ht="12.75" hidden="false" customHeight="false" outlineLevel="0" collapsed="false">
      <c r="D50" s="107" t="s">
        <v>71</v>
      </c>
      <c r="E50" s="107"/>
      <c r="F50" s="107"/>
      <c r="G50" s="111" t="n">
        <f aca="false">G43/12/G47</f>
        <v>4254.40139402466</v>
      </c>
    </row>
    <row r="51" customFormat="false" ht="13.5" hidden="false" customHeight="false" outlineLevel="0" collapsed="false">
      <c r="D51" s="112"/>
      <c r="E51" s="112"/>
      <c r="F51" s="112"/>
      <c r="G51" s="113"/>
    </row>
    <row r="56" customFormat="false" ht="12.75" hidden="false" customHeight="false" outlineLevel="0" collapsed="false">
      <c r="C56" s="53"/>
      <c r="D56" s="53"/>
      <c r="E56" s="53"/>
      <c r="F56" s="53"/>
    </row>
    <row r="57" customFormat="false" ht="12.75" hidden="false" customHeight="false" outlineLevel="0" collapsed="false">
      <c r="C57" s="53"/>
      <c r="D57" s="53"/>
      <c r="E57" s="53"/>
      <c r="F57" s="53"/>
    </row>
    <row r="58" customFormat="false" ht="12.75" hidden="false" customHeight="false" outlineLevel="0" collapsed="false">
      <c r="C58" s="53"/>
      <c r="D58" s="78"/>
      <c r="E58" s="78"/>
      <c r="F58" s="114"/>
    </row>
    <row r="59" customFormat="false" ht="12.75" hidden="false" customHeight="false" outlineLevel="0" collapsed="false">
      <c r="C59" s="53"/>
      <c r="D59" s="78"/>
      <c r="E59" s="78"/>
      <c r="F59" s="114"/>
    </row>
    <row r="60" customFormat="false" ht="12.75" hidden="false" customHeight="false" outlineLevel="0" collapsed="false">
      <c r="C60" s="53"/>
      <c r="D60" s="78"/>
      <c r="E60" s="78"/>
      <c r="F60" s="114"/>
    </row>
    <row r="61" customFormat="false" ht="12.75" hidden="false" customHeight="false" outlineLevel="0" collapsed="false">
      <c r="C61" s="53"/>
      <c r="D61" s="78"/>
      <c r="E61" s="78"/>
      <c r="F61" s="114"/>
    </row>
    <row r="62" customFormat="false" ht="12.75" hidden="false" customHeight="false" outlineLevel="0" collapsed="false">
      <c r="C62" s="53"/>
      <c r="D62" s="78"/>
      <c r="E62" s="78"/>
      <c r="F62" s="114"/>
    </row>
    <row r="63" customFormat="false" ht="12.75" hidden="false" customHeight="false" outlineLevel="0" collapsed="false">
      <c r="C63" s="53"/>
      <c r="D63" s="78"/>
      <c r="E63" s="78"/>
      <c r="F63" s="114"/>
    </row>
    <row r="64" customFormat="false" ht="12.75" hidden="false" customHeight="false" outlineLevel="0" collapsed="false">
      <c r="C64" s="53"/>
      <c r="D64" s="78"/>
      <c r="E64" s="78"/>
      <c r="F64" s="114"/>
    </row>
    <row r="65" customFormat="false" ht="12.75" hidden="false" customHeight="false" outlineLevel="0" collapsed="false">
      <c r="C65" s="53"/>
      <c r="D65" s="78"/>
      <c r="E65" s="78"/>
      <c r="F65" s="114"/>
    </row>
    <row r="66" customFormat="false" ht="12.75" hidden="false" customHeight="false" outlineLevel="0" collapsed="false">
      <c r="C66" s="53"/>
      <c r="D66" s="78"/>
      <c r="E66" s="78"/>
      <c r="F66" s="114"/>
    </row>
    <row r="67" customFormat="false" ht="12.75" hidden="false" customHeight="false" outlineLevel="0" collapsed="false">
      <c r="C67" s="53"/>
      <c r="D67" s="78"/>
      <c r="E67" s="78"/>
      <c r="F67" s="114"/>
    </row>
    <row r="68" customFormat="false" ht="12.75" hidden="false" customHeight="false" outlineLevel="0" collapsed="false">
      <c r="C68" s="53"/>
      <c r="D68" s="78"/>
      <c r="E68" s="78"/>
      <c r="F68" s="114"/>
    </row>
    <row r="69" customFormat="false" ht="12.75" hidden="false" customHeight="false" outlineLevel="0" collapsed="false">
      <c r="C69" s="53"/>
      <c r="D69" s="78"/>
      <c r="E69" s="78"/>
      <c r="F69" s="114"/>
    </row>
    <row r="70" customFormat="false" ht="12.75" hidden="false" customHeight="false" outlineLevel="0" collapsed="false">
      <c r="C70" s="53"/>
      <c r="D70" s="78"/>
      <c r="E70" s="78"/>
      <c r="F70" s="114"/>
    </row>
    <row r="71" customFormat="false" ht="12.75" hidden="false" customHeight="false" outlineLevel="0" collapsed="false">
      <c r="C71" s="53"/>
      <c r="D71" s="78"/>
      <c r="E71" s="78"/>
      <c r="F71" s="114"/>
    </row>
    <row r="72" customFormat="false" ht="12.75" hidden="false" customHeight="false" outlineLevel="0" collapsed="false">
      <c r="C72" s="53"/>
      <c r="D72" s="78"/>
      <c r="E72" s="78"/>
      <c r="F72" s="114"/>
    </row>
    <row r="73" customFormat="false" ht="12.75" hidden="false" customHeight="false" outlineLevel="0" collapsed="false">
      <c r="C73" s="53"/>
      <c r="D73" s="53"/>
      <c r="E73" s="53"/>
      <c r="F73" s="114"/>
    </row>
    <row r="74" customFormat="false" ht="12.75" hidden="false" customHeight="false" outlineLevel="0" collapsed="false">
      <c r="C74" s="53"/>
      <c r="D74" s="53"/>
      <c r="E74" s="53"/>
      <c r="F74" s="53"/>
    </row>
    <row r="75" customFormat="false" ht="12.75" hidden="false" customHeight="false" outlineLevel="0" collapsed="false">
      <c r="C75" s="53"/>
      <c r="D75" s="53"/>
      <c r="E75" s="53"/>
      <c r="F75" s="53"/>
    </row>
    <row r="76" customFormat="false" ht="12.75" hidden="false" customHeight="false" outlineLevel="0" collapsed="false">
      <c r="C76" s="53"/>
      <c r="D76" s="53"/>
      <c r="E76" s="53"/>
      <c r="F76" s="53"/>
    </row>
    <row r="77" customFormat="false" ht="12.75" hidden="false" customHeight="false" outlineLevel="0" collapsed="false">
      <c r="C77" s="53"/>
      <c r="D77" s="53"/>
      <c r="E77" s="53"/>
      <c r="F77" s="53"/>
    </row>
  </sheetData>
  <mergeCells count="20">
    <mergeCell ref="B1:G1"/>
    <mergeCell ref="I1:N1"/>
    <mergeCell ref="B10:C10"/>
    <mergeCell ref="D10:D11"/>
    <mergeCell ref="E10:E11"/>
    <mergeCell ref="F10:F11"/>
    <mergeCell ref="G10:G11"/>
    <mergeCell ref="B37:C37"/>
    <mergeCell ref="I37:J37"/>
    <mergeCell ref="D39:F39"/>
    <mergeCell ref="J39:M39"/>
    <mergeCell ref="B41:F41"/>
    <mergeCell ref="D43:F43"/>
    <mergeCell ref="D45:G45"/>
    <mergeCell ref="D46:F46"/>
    <mergeCell ref="D47:F47"/>
    <mergeCell ref="D48:F48"/>
    <mergeCell ref="D49:F49"/>
    <mergeCell ref="D50:F50"/>
    <mergeCell ref="D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84"/>
    <col collapsed="false" customWidth="true" hidden="false" outlineLevel="0" max="3" min="2" style="39" width="6.7"/>
    <col collapsed="false" customWidth="true" hidden="false" outlineLevel="0" max="4" min="4" style="39" width="9.7"/>
    <col collapsed="false" customWidth="true" hidden="false" outlineLevel="0" max="5" min="5" style="39" width="7.7"/>
    <col collapsed="false" customWidth="true" hidden="false" outlineLevel="0" max="6" min="6" style="39" width="12.28"/>
    <col collapsed="false" customWidth="true" hidden="false" outlineLevel="0" max="7" min="7" style="39" width="14.41"/>
    <col collapsed="false" customWidth="true" hidden="false" outlineLevel="0" max="8" min="8" style="39" width="2.84"/>
    <col collapsed="false" customWidth="true" hidden="false" outlineLevel="0" max="10" min="9" style="39" width="6.7"/>
    <col collapsed="false" customWidth="true" hidden="false" outlineLevel="0" max="11" min="11" style="39" width="9.7"/>
    <col collapsed="false" customWidth="true" hidden="false" outlineLevel="0" max="12" min="12" style="39" width="7.7"/>
    <col collapsed="false" customWidth="true" hidden="false" outlineLevel="0" max="13" min="13" style="39" width="9.85"/>
    <col collapsed="false" customWidth="true" hidden="false" outlineLevel="0" max="14" min="14" style="39" width="13.7"/>
    <col collapsed="false" customWidth="true" hidden="false" outlineLevel="0" max="16" min="15" style="39" width="2.84"/>
    <col collapsed="false" customWidth="true" hidden="false" outlineLevel="0" max="17" min="17" style="39" width="11.7"/>
    <col collapsed="false" customWidth="true" hidden="false" outlineLevel="0" max="19" min="18" style="39" width="10.71"/>
    <col collapsed="false" customWidth="false" hidden="false" outlineLevel="0" max="257" min="20" style="39" width="9.14"/>
  </cols>
  <sheetData>
    <row r="1" customFormat="false" ht="21" hidden="false" customHeight="true" outlineLevel="0" collapsed="false">
      <c r="B1" s="40" t="s">
        <v>72</v>
      </c>
      <c r="C1" s="40"/>
      <c r="D1" s="40"/>
      <c r="E1" s="40"/>
      <c r="F1" s="40"/>
      <c r="G1" s="40"/>
      <c r="I1" s="41"/>
      <c r="J1" s="41"/>
      <c r="K1" s="41"/>
      <c r="L1" s="41"/>
      <c r="M1" s="41"/>
      <c r="N1" s="41"/>
    </row>
    <row r="2" customFormat="false" ht="21" hidden="false" customHeight="true" outlineLevel="0" collapsed="false">
      <c r="B2" s="42"/>
      <c r="C2" s="42"/>
      <c r="D2" s="42"/>
      <c r="E2" s="42"/>
      <c r="F2" s="42"/>
      <c r="G2" s="42"/>
      <c r="I2" s="43"/>
      <c r="J2" s="43"/>
      <c r="K2" s="43"/>
      <c r="L2" s="43"/>
      <c r="M2" s="43"/>
      <c r="N2" s="43"/>
    </row>
    <row r="3" customFormat="false" ht="21" hidden="false" customHeight="true" outlineLevel="0" collapsed="false">
      <c r="B3" s="44" t="s">
        <v>73</v>
      </c>
      <c r="C3" s="42"/>
      <c r="D3" s="42"/>
      <c r="E3" s="42"/>
      <c r="F3" s="42"/>
      <c r="G3" s="42"/>
      <c r="I3" s="43"/>
      <c r="J3" s="43"/>
      <c r="K3" s="43"/>
      <c r="L3" s="43"/>
      <c r="M3" s="43"/>
      <c r="N3" s="43"/>
    </row>
    <row r="4" customFormat="false" ht="18.75" hidden="false" customHeight="true" outlineLevel="0" collapsed="false">
      <c r="B4" s="45" t="s">
        <v>47</v>
      </c>
      <c r="C4" s="43"/>
      <c r="D4" s="43"/>
      <c r="E4" s="43"/>
      <c r="F4" s="43"/>
      <c r="G4" s="43"/>
      <c r="I4" s="46"/>
      <c r="J4" s="41"/>
      <c r="K4" s="41"/>
      <c r="L4" s="41"/>
      <c r="M4" s="41"/>
      <c r="N4" s="41"/>
      <c r="P4" s="43"/>
      <c r="Q4" s="43"/>
    </row>
    <row r="5" customFormat="false" ht="13.5" hidden="false" customHeight="false" outlineLevel="0" collapsed="false">
      <c r="B5" s="47"/>
      <c r="C5" s="48"/>
      <c r="D5" s="49" t="s">
        <v>48</v>
      </c>
      <c r="E5" s="50" t="n">
        <v>24.29</v>
      </c>
      <c r="F5" s="51" t="s">
        <v>49</v>
      </c>
      <c r="G5" s="52"/>
      <c r="I5" s="53"/>
      <c r="J5" s="53"/>
      <c r="K5" s="54"/>
      <c r="L5" s="0"/>
      <c r="M5" s="55"/>
      <c r="N5" s="56"/>
      <c r="U5" s="57"/>
    </row>
    <row r="6" customFormat="false" ht="13.5" hidden="false" customHeight="false" outlineLevel="0" collapsed="false">
      <c r="B6" s="58"/>
      <c r="C6" s="53"/>
      <c r="D6" s="54" t="s">
        <v>50</v>
      </c>
      <c r="E6" s="50" t="n">
        <v>9.58</v>
      </c>
      <c r="F6" s="55" t="s">
        <v>51</v>
      </c>
      <c r="G6" s="59"/>
      <c r="I6" s="53"/>
      <c r="J6" s="53"/>
      <c r="K6" s="54"/>
      <c r="L6" s="0"/>
      <c r="M6" s="55"/>
      <c r="N6" s="60"/>
      <c r="U6" s="57"/>
    </row>
    <row r="7" customFormat="false" ht="13.5" hidden="false" customHeight="false" outlineLevel="0" collapsed="false">
      <c r="B7" s="58"/>
      <c r="C7" s="53"/>
      <c r="D7" s="54" t="s">
        <v>52</v>
      </c>
      <c r="E7" s="50" t="n">
        <v>8.47</v>
      </c>
      <c r="F7" s="55" t="s">
        <v>51</v>
      </c>
      <c r="G7" s="59"/>
      <c r="I7" s="53"/>
      <c r="J7" s="53"/>
      <c r="K7" s="54"/>
      <c r="L7" s="0"/>
      <c r="M7" s="55"/>
      <c r="N7" s="60"/>
      <c r="U7" s="57"/>
    </row>
    <row r="8" customFormat="false" ht="13.5" hidden="false" customHeight="false" outlineLevel="0" collapsed="false">
      <c r="B8" s="58"/>
      <c r="C8" s="53"/>
      <c r="D8" s="54" t="s">
        <v>53</v>
      </c>
      <c r="E8" s="50" t="n">
        <v>8</v>
      </c>
      <c r="F8" s="55" t="s">
        <v>51</v>
      </c>
      <c r="G8" s="59"/>
      <c r="I8" s="53"/>
      <c r="J8" s="53"/>
      <c r="K8" s="54"/>
      <c r="L8" s="0"/>
      <c r="M8" s="55"/>
      <c r="N8" s="60"/>
      <c r="O8" s="61"/>
      <c r="P8" s="61"/>
      <c r="Q8" s="61"/>
      <c r="R8" s="61"/>
      <c r="S8" s="61"/>
      <c r="T8" s="61"/>
      <c r="U8" s="57"/>
    </row>
    <row r="9" s="63" customFormat="true" ht="15" hidden="false" customHeight="true" outlineLevel="0" collapsed="false">
      <c r="B9" s="58"/>
      <c r="C9" s="53"/>
      <c r="D9" s="54" t="s">
        <v>54</v>
      </c>
      <c r="E9" s="62" t="n">
        <v>6.43</v>
      </c>
      <c r="F9" s="55" t="s">
        <v>51</v>
      </c>
      <c r="G9" s="59"/>
      <c r="H9" s="65"/>
      <c r="I9" s="66"/>
      <c r="J9" s="66"/>
      <c r="K9" s="66"/>
      <c r="L9" s="66"/>
      <c r="M9" s="66"/>
      <c r="N9" s="66"/>
      <c r="U9" s="67"/>
    </row>
    <row r="10" customFormat="false" ht="24" hidden="false" customHeight="true" outlineLevel="0" collapsed="false">
      <c r="B10" s="64" t="s">
        <v>55</v>
      </c>
      <c r="C10" s="64"/>
      <c r="D10" s="64" t="s">
        <v>56</v>
      </c>
      <c r="E10" s="64" t="s">
        <v>57</v>
      </c>
      <c r="F10" s="64" t="s">
        <v>58</v>
      </c>
      <c r="G10" s="64" t="s">
        <v>59</v>
      </c>
      <c r="H10" s="53"/>
      <c r="I10" s="41"/>
      <c r="J10" s="41"/>
      <c r="K10" s="66"/>
      <c r="L10" s="66"/>
      <c r="M10" s="66"/>
      <c r="N10" s="66"/>
    </row>
    <row r="11" customFormat="false" ht="14.25" hidden="false" customHeight="true" outlineLevel="0" collapsed="false">
      <c r="B11" s="68" t="s">
        <v>60</v>
      </c>
      <c r="C11" s="68" t="s">
        <v>61</v>
      </c>
      <c r="D11" s="64"/>
      <c r="E11" s="64"/>
      <c r="F11" s="64"/>
      <c r="G11" s="64"/>
      <c r="H11" s="75"/>
      <c r="I11" s="76"/>
      <c r="J11" s="76"/>
      <c r="K11" s="77"/>
      <c r="L11" s="78"/>
      <c r="M11" s="79"/>
      <c r="N11" s="75"/>
    </row>
    <row r="12" customFormat="false" ht="12.75" hidden="false" customHeight="false" outlineLevel="0" collapsed="false">
      <c r="B12" s="69" t="n">
        <v>0</v>
      </c>
      <c r="C12" s="70" t="n">
        <v>2000</v>
      </c>
      <c r="D12" s="71" t="n">
        <f aca="false">Sheet1!AO5</f>
        <v>985.212588089553</v>
      </c>
      <c r="E12" s="72" t="n">
        <f aca="false">Sheet1!AM5</f>
        <v>297.916666666667</v>
      </c>
      <c r="F12" s="73" t="n">
        <f aca="false">Sheet1!AN5/1000</f>
        <v>293.691666666667</v>
      </c>
      <c r="G12" s="74" t="n">
        <f aca="false">E12*$E$5</f>
        <v>7236.39583333333</v>
      </c>
      <c r="H12" s="75"/>
      <c r="I12" s="76"/>
      <c r="J12" s="76"/>
      <c r="K12" s="77"/>
      <c r="L12" s="78"/>
      <c r="M12" s="79"/>
      <c r="N12" s="75"/>
    </row>
    <row r="13" customFormat="false" ht="12.75" hidden="false" customHeight="false" outlineLevel="0" collapsed="false">
      <c r="B13" s="80" t="n">
        <v>2000</v>
      </c>
      <c r="C13" s="81" t="n">
        <f aca="false">C12+1000</f>
        <v>3000</v>
      </c>
      <c r="D13" s="82" t="n">
        <f aca="false">Sheet1!AO6</f>
        <v>2427.07197913738</v>
      </c>
      <c r="E13" s="83" t="n">
        <f aca="false">Sheet1!AM6</f>
        <v>153</v>
      </c>
      <c r="F13" s="73" t="n">
        <f aca="false">Sheet1!AN6/1000</f>
        <v>371.441666666667</v>
      </c>
      <c r="G13" s="84" t="n">
        <f aca="false">(E13*$E$5)+(((D13-2000)*E13/1000)*$E$6)</f>
        <v>4342.34648270083</v>
      </c>
      <c r="H13" s="75"/>
      <c r="I13" s="86"/>
      <c r="J13" s="86"/>
      <c r="K13" s="77"/>
      <c r="L13" s="78"/>
      <c r="M13" s="79"/>
      <c r="N13" s="75"/>
    </row>
    <row r="14" customFormat="false" ht="12.75" hidden="false" customHeight="false" outlineLevel="0" collapsed="false">
      <c r="B14" s="85" t="n">
        <f aca="false">B13+1000</f>
        <v>3000</v>
      </c>
      <c r="C14" s="81" t="n">
        <f aca="false">C13+1000</f>
        <v>4000</v>
      </c>
      <c r="D14" s="82" t="n">
        <f aca="false">Sheet1!AO7</f>
        <v>3402.0771872052</v>
      </c>
      <c r="E14" s="83" t="n">
        <f aca="false">Sheet1!AM7</f>
        <v>126.083333333333</v>
      </c>
      <c r="F14" s="73" t="n">
        <f aca="false">Sheet1!AN7/1000</f>
        <v>429.366666666667</v>
      </c>
      <c r="G14" s="84" t="n">
        <f aca="false">(E14*$E$5)+(((D14-2000)*E14/1000)*$E$6)</f>
        <v>4756.10282275277</v>
      </c>
      <c r="H14" s="75"/>
      <c r="I14" s="76"/>
      <c r="J14" s="76"/>
      <c r="K14" s="77"/>
      <c r="L14" s="78"/>
      <c r="M14" s="79"/>
      <c r="N14" s="75"/>
    </row>
    <row r="15" customFormat="false" ht="12.75" hidden="false" customHeight="false" outlineLevel="0" collapsed="false">
      <c r="B15" s="85" t="n">
        <f aca="false">B14+1000</f>
        <v>4000</v>
      </c>
      <c r="C15" s="81" t="n">
        <f aca="false">C14+1000</f>
        <v>5000</v>
      </c>
      <c r="D15" s="82" t="n">
        <f aca="false">Sheet1!AO8</f>
        <v>4402.10980025023</v>
      </c>
      <c r="E15" s="83" t="n">
        <f aca="false">Sheet1!AM8</f>
        <v>89.0833333333333</v>
      </c>
      <c r="F15" s="73" t="n">
        <f aca="false">Sheet1!AN8/1000</f>
        <v>392.366666666667</v>
      </c>
      <c r="G15" s="84" t="n">
        <f aca="false">(E15*$E$5)+(((D15-2000)*E15/1000)*$E$6)</f>
        <v>4213.83870887988</v>
      </c>
      <c r="H15" s="75"/>
      <c r="I15" s="76"/>
      <c r="J15" s="76"/>
      <c r="K15" s="77"/>
      <c r="L15" s="78"/>
      <c r="M15" s="79"/>
      <c r="N15" s="75"/>
    </row>
    <row r="16" customFormat="false" ht="12.75" hidden="false" customHeight="false" outlineLevel="0" collapsed="false">
      <c r="B16" s="85" t="n">
        <f aca="false">B15+1000</f>
        <v>5000</v>
      </c>
      <c r="C16" s="81" t="n">
        <f aca="false">C15+1000</f>
        <v>6000</v>
      </c>
      <c r="D16" s="82" t="n">
        <f aca="false">Sheet1!AO9</f>
        <v>5406.07020529659</v>
      </c>
      <c r="E16" s="83" t="n">
        <f aca="false">Sheet1!AM9</f>
        <v>64.6666666666667</v>
      </c>
      <c r="F16" s="73" t="n">
        <f aca="false">Sheet1!AN9/1000</f>
        <v>349.041666666667</v>
      </c>
      <c r="G16" s="84" t="n">
        <f aca="false">($E$5+$E$6*3+((D16-5000)/1000)*$E$7)*E16</f>
        <v>3651.68881331308</v>
      </c>
      <c r="H16" s="75"/>
      <c r="I16" s="76"/>
      <c r="J16" s="76"/>
      <c r="K16" s="77"/>
      <c r="L16" s="78"/>
      <c r="M16" s="79"/>
      <c r="N16" s="75"/>
    </row>
    <row r="17" customFormat="false" ht="12.75" hidden="false" customHeight="false" outlineLevel="0" collapsed="false">
      <c r="B17" s="85" t="n">
        <f aca="false">B16+1000</f>
        <v>6000</v>
      </c>
      <c r="C17" s="81" t="n">
        <f aca="false">C16+1000</f>
        <v>7000</v>
      </c>
      <c r="D17" s="82" t="n">
        <f aca="false">Sheet1!AO10</f>
        <v>6391.06130186239</v>
      </c>
      <c r="E17" s="83" t="n">
        <f aca="false">Sheet1!AM10</f>
        <v>39.75</v>
      </c>
      <c r="F17" s="73" t="n">
        <f aca="false">Sheet1!AN10/1000</f>
        <v>254.591666666667</v>
      </c>
      <c r="G17" s="84" t="n">
        <f aca="false">($E$5+$E$6*3+((D17-5000)/1000)*$E$7)*E17</f>
        <v>2576.28849676428</v>
      </c>
      <c r="H17" s="75"/>
      <c r="I17" s="76"/>
      <c r="J17" s="76"/>
      <c r="K17" s="77"/>
      <c r="L17" s="78"/>
      <c r="M17" s="79"/>
      <c r="N17" s="75"/>
    </row>
    <row r="18" customFormat="false" ht="12.75" hidden="false" customHeight="false" outlineLevel="0" collapsed="false">
      <c r="B18" s="85" t="n">
        <f aca="false">B17+1000</f>
        <v>7000</v>
      </c>
      <c r="C18" s="81" t="n">
        <f aca="false">C17+1000</f>
        <v>8000</v>
      </c>
      <c r="D18" s="82" t="n">
        <f aca="false">Sheet1!AO11</f>
        <v>7389.70333275377</v>
      </c>
      <c r="E18" s="83" t="n">
        <f aca="false">Sheet1!AM11</f>
        <v>25.5</v>
      </c>
      <c r="F18" s="73" t="n">
        <f aca="false">Sheet1!AN11/1000</f>
        <v>188.416666666667</v>
      </c>
      <c r="G18" s="84" t="n">
        <f aca="false">($E$5+$E$6*3+((D18-5000)/1000)*$E$7)*E18</f>
        <v>1868.40507432482</v>
      </c>
      <c r="H18" s="75"/>
      <c r="I18" s="76"/>
      <c r="J18" s="76"/>
      <c r="K18" s="77"/>
      <c r="L18" s="78"/>
      <c r="M18" s="79"/>
      <c r="N18" s="75"/>
    </row>
    <row r="19" customFormat="false" ht="12.75" hidden="false" customHeight="false" outlineLevel="0" collapsed="false">
      <c r="B19" s="85" t="n">
        <f aca="false">B18+1000</f>
        <v>8000</v>
      </c>
      <c r="C19" s="81" t="n">
        <f aca="false">C18+1000</f>
        <v>9000</v>
      </c>
      <c r="D19" s="82" t="n">
        <f aca="false">Sheet1!AO12</f>
        <v>8407.68755890079</v>
      </c>
      <c r="E19" s="83" t="n">
        <f aca="false">Sheet1!AM12</f>
        <v>15.5</v>
      </c>
      <c r="F19" s="73" t="n">
        <f aca="false">Sheet1!AN12/1000</f>
        <v>130.541666666667</v>
      </c>
      <c r="G19" s="84" t="n">
        <f aca="false">($E$5+$E$6*3+((D19-5000)/1000)*$E$7)*E19</f>
        <v>1269.34326117029</v>
      </c>
      <c r="H19" s="75"/>
      <c r="I19" s="76"/>
      <c r="J19" s="76"/>
      <c r="K19" s="77"/>
      <c r="L19" s="78"/>
      <c r="M19" s="79"/>
      <c r="N19" s="75"/>
    </row>
    <row r="20" customFormat="false" ht="12.75" hidden="false" customHeight="false" outlineLevel="0" collapsed="false">
      <c r="B20" s="85" t="n">
        <f aca="false">B19+1000</f>
        <v>9000</v>
      </c>
      <c r="C20" s="81" t="n">
        <f aca="false">C19+1000</f>
        <v>10000</v>
      </c>
      <c r="D20" s="82" t="n">
        <f aca="false">Sheet1!AO13</f>
        <v>9363.64568302068</v>
      </c>
      <c r="E20" s="83" t="n">
        <f aca="false">Sheet1!AM13</f>
        <v>12.5</v>
      </c>
      <c r="F20" s="73" t="n">
        <f aca="false">Sheet1!AN13/1000</f>
        <v>117.025</v>
      </c>
      <c r="G20" s="84" t="n">
        <f aca="false">($E$5+$E$6*3+((D20-5000)/1000)*$E$7)*E20</f>
        <v>1124.87598668981</v>
      </c>
      <c r="H20" s="75"/>
      <c r="I20" s="76"/>
      <c r="J20" s="76"/>
      <c r="K20" s="77"/>
      <c r="L20" s="78"/>
      <c r="M20" s="79"/>
      <c r="N20" s="75"/>
    </row>
    <row r="21" customFormat="false" ht="12.75" hidden="false" customHeight="false" outlineLevel="0" collapsed="false">
      <c r="B21" s="85" t="n">
        <f aca="false">B20+1000</f>
        <v>10000</v>
      </c>
      <c r="C21" s="81" t="n">
        <f aca="false">C20+1000</f>
        <v>11000</v>
      </c>
      <c r="D21" s="82" t="n">
        <f aca="false">Sheet1!AO14</f>
        <v>10461.4814814815</v>
      </c>
      <c r="E21" s="83" t="n">
        <f aca="false">Sheet1!AM14</f>
        <v>7.75</v>
      </c>
      <c r="F21" s="73" t="n">
        <f aca="false">Sheet1!AN14/1000</f>
        <v>80.9666666666667</v>
      </c>
      <c r="G21" s="84" t="n">
        <f aca="false">($E$5+$E$6*3+$E$7*5+(((D21-10000)/1000)*$E$8))*E21</f>
        <v>767.806851851852</v>
      </c>
      <c r="H21" s="75"/>
      <c r="I21" s="76"/>
      <c r="J21" s="76"/>
      <c r="K21" s="77"/>
      <c r="L21" s="78"/>
      <c r="M21" s="79"/>
      <c r="N21" s="75"/>
    </row>
    <row r="22" customFormat="false" ht="12.75" hidden="false" customHeight="false" outlineLevel="0" collapsed="false">
      <c r="B22" s="85" t="n">
        <f aca="false">B21+1000</f>
        <v>11000</v>
      </c>
      <c r="C22" s="81" t="n">
        <f aca="false">C21+1000</f>
        <v>12000</v>
      </c>
      <c r="D22" s="82" t="n">
        <f aca="false">Sheet1!AO15</f>
        <v>11395.6150793651</v>
      </c>
      <c r="E22" s="83" t="n">
        <f aca="false">Sheet1!AM15</f>
        <v>5.83333333333333</v>
      </c>
      <c r="F22" s="73" t="n">
        <f aca="false">Sheet1!AN15/1000</f>
        <v>66.5083333333333</v>
      </c>
      <c r="G22" s="84" t="n">
        <f aca="false">($E$5+$E$6*3+$E$7*5+(((D22-10000)/1000)*$E$8))*E22</f>
        <v>621.512037037037</v>
      </c>
      <c r="H22" s="75"/>
      <c r="I22" s="76"/>
      <c r="J22" s="76"/>
      <c r="K22" s="77"/>
      <c r="L22" s="78"/>
      <c r="M22" s="79"/>
      <c r="N22" s="75"/>
    </row>
    <row r="23" customFormat="false" ht="12.75" hidden="false" customHeight="false" outlineLevel="0" collapsed="false">
      <c r="B23" s="85" t="n">
        <f aca="false">B22+1000</f>
        <v>12000</v>
      </c>
      <c r="C23" s="81" t="n">
        <f aca="false">C22+1000</f>
        <v>13000</v>
      </c>
      <c r="D23" s="82" t="n">
        <f aca="false">Sheet1!AO16</f>
        <v>12400.2164502165</v>
      </c>
      <c r="E23" s="83" t="n">
        <f aca="false">Sheet1!AM16</f>
        <v>3.72727272727273</v>
      </c>
      <c r="F23" s="73" t="n">
        <f aca="false">Sheet1!AN16/1000</f>
        <v>46.2545454545455</v>
      </c>
      <c r="G23" s="84" t="n">
        <f aca="false">($E$5+$E$6*3+$E$7*5+(((D23-10000)/1000)*$E$8))*E23</f>
        <v>427.077363242818</v>
      </c>
      <c r="H23" s="75"/>
      <c r="I23" s="76"/>
      <c r="J23" s="76"/>
      <c r="K23" s="77"/>
      <c r="L23" s="78"/>
      <c r="M23" s="79"/>
      <c r="N23" s="75"/>
    </row>
    <row r="24" customFormat="false" ht="12.75" hidden="false" customHeight="false" outlineLevel="0" collapsed="false">
      <c r="B24" s="85" t="n">
        <f aca="false">B23+1000</f>
        <v>13000</v>
      </c>
      <c r="C24" s="81" t="n">
        <f aca="false">C23+1000</f>
        <v>14000</v>
      </c>
      <c r="D24" s="82" t="n">
        <f aca="false">Sheet1!AO17</f>
        <v>13326.5151515152</v>
      </c>
      <c r="E24" s="83" t="n">
        <f aca="false">Sheet1!AM17</f>
        <v>2.58333333333333</v>
      </c>
      <c r="F24" s="73" t="n">
        <f aca="false">Sheet1!AN17/1000</f>
        <v>34.55</v>
      </c>
      <c r="G24" s="84" t="n">
        <f aca="false">($E$5+$E$6*3+$E$7*5+(((D24-10000)/1000)*$E$8))*E24</f>
        <v>315.146313131313</v>
      </c>
      <c r="H24" s="75"/>
      <c r="I24" s="76"/>
      <c r="J24" s="76"/>
      <c r="K24" s="77"/>
      <c r="L24" s="78"/>
      <c r="M24" s="79"/>
      <c r="N24" s="75"/>
    </row>
    <row r="25" customFormat="false" ht="12.75" hidden="false" customHeight="false" outlineLevel="0" collapsed="false">
      <c r="B25" s="85" t="n">
        <f aca="false">B24+1000</f>
        <v>14000</v>
      </c>
      <c r="C25" s="81" t="n">
        <f aca="false">C24+1000</f>
        <v>15000</v>
      </c>
      <c r="D25" s="82" t="n">
        <f aca="false">Sheet1!AO18</f>
        <v>14340</v>
      </c>
      <c r="E25" s="83" t="n">
        <f aca="false">Sheet1!AM18</f>
        <v>3.4</v>
      </c>
      <c r="F25" s="73" t="n">
        <f aca="false">Sheet1!AN18/1000</f>
        <v>48.64</v>
      </c>
      <c r="G25" s="84" t="n">
        <f aca="false">($E$5+$E$6*3+$E$7*5+(((D25-10000)/1000)*$E$8))*E25</f>
        <v>442.34</v>
      </c>
      <c r="H25" s="75"/>
      <c r="I25" s="76"/>
      <c r="J25" s="76"/>
      <c r="K25" s="77"/>
      <c r="L25" s="78"/>
      <c r="M25" s="79"/>
      <c r="N25" s="75"/>
    </row>
    <row r="26" customFormat="false" ht="12.75" hidden="false" customHeight="false" outlineLevel="0" collapsed="false">
      <c r="B26" s="85" t="n">
        <f aca="false">B25+1000</f>
        <v>15000</v>
      </c>
      <c r="C26" s="81" t="n">
        <f aca="false">C25+1000</f>
        <v>16000</v>
      </c>
      <c r="D26" s="82" t="n">
        <f aca="false">Sheet1!AO19</f>
        <v>15346.6666666667</v>
      </c>
      <c r="E26" s="83" t="n">
        <f aca="false">Sheet1!AM19</f>
        <v>2.3</v>
      </c>
      <c r="F26" s="73" t="n">
        <f aca="false">Sheet1!AN19/1000</f>
        <v>35.28</v>
      </c>
      <c r="G26" s="84" t="n">
        <f aca="false">($E$5+$E$6*3+$E$7*5+(((D26-10000)/1000)*$E$8))*E26</f>
        <v>317.752666666667</v>
      </c>
      <c r="H26" s="75"/>
      <c r="I26" s="76"/>
      <c r="J26" s="76"/>
      <c r="K26" s="77"/>
      <c r="L26" s="78"/>
      <c r="M26" s="79"/>
      <c r="N26" s="75"/>
    </row>
    <row r="27" customFormat="false" ht="12.75" hidden="false" customHeight="false" outlineLevel="0" collapsed="false">
      <c r="B27" s="85" t="n">
        <f aca="false">B26+1000</f>
        <v>16000</v>
      </c>
      <c r="C27" s="81" t="n">
        <f aca="false">C26+1000</f>
        <v>17000</v>
      </c>
      <c r="D27" s="82" t="n">
        <f aca="false">Sheet1!AO20</f>
        <v>16442.5</v>
      </c>
      <c r="E27" s="83" t="n">
        <f aca="false">Sheet1!AM20</f>
        <v>1.9</v>
      </c>
      <c r="F27" s="73" t="n">
        <f aca="false">Sheet1!AN20/1000</f>
        <v>31.19</v>
      </c>
      <c r="G27" s="84" t="n">
        <f aca="false">($E$5+$E$6*3+$E$7*5+(((D27-10000)/1000)*$E$8))*E27</f>
        <v>279.148</v>
      </c>
      <c r="H27" s="75"/>
      <c r="I27" s="76"/>
      <c r="J27" s="76"/>
      <c r="K27" s="77"/>
      <c r="L27" s="78"/>
      <c r="M27" s="79"/>
      <c r="N27" s="75"/>
    </row>
    <row r="28" customFormat="false" ht="12.75" hidden="false" customHeight="false" outlineLevel="0" collapsed="false">
      <c r="B28" s="85" t="n">
        <f aca="false">B27+1000</f>
        <v>17000</v>
      </c>
      <c r="C28" s="81" t="n">
        <f aca="false">C27+1000</f>
        <v>18000</v>
      </c>
      <c r="D28" s="82" t="n">
        <f aca="false">Sheet1!AO21</f>
        <v>17563.0303030303</v>
      </c>
      <c r="E28" s="83" t="n">
        <f aca="false">Sheet1!AM21</f>
        <v>2</v>
      </c>
      <c r="F28" s="73" t="n">
        <f aca="false">Sheet1!AN21/1000</f>
        <v>35.0181818181818</v>
      </c>
      <c r="G28" s="84" t="n">
        <f aca="false">($E$5+$E$6*3+$E$7*5+(((D28-10000)/1000)*$E$8))*E28</f>
        <v>311.768484848485</v>
      </c>
      <c r="H28" s="75"/>
      <c r="I28" s="76"/>
      <c r="J28" s="76"/>
      <c r="K28" s="77"/>
      <c r="L28" s="78"/>
      <c r="M28" s="79"/>
      <c r="N28" s="75"/>
    </row>
    <row r="29" customFormat="false" ht="12.75" hidden="false" customHeight="false" outlineLevel="0" collapsed="false">
      <c r="B29" s="85" t="n">
        <f aca="false">B28+1000</f>
        <v>18000</v>
      </c>
      <c r="C29" s="81" t="n">
        <f aca="false">C28+1000</f>
        <v>19000</v>
      </c>
      <c r="D29" s="82" t="n">
        <f aca="false">Sheet1!AO22</f>
        <v>18400</v>
      </c>
      <c r="E29" s="83" t="n">
        <f aca="false">Sheet1!AM22</f>
        <v>1.875</v>
      </c>
      <c r="F29" s="73" t="n">
        <f aca="false">Sheet1!AN22/1000</f>
        <v>34.45</v>
      </c>
      <c r="G29" s="84" t="n">
        <f aca="false">($E$5+$E$6*3+$E$7*5+(((D29-10000)/1000)*$E$8))*E29</f>
        <v>304.8375</v>
      </c>
      <c r="H29" s="75"/>
      <c r="I29" s="76"/>
      <c r="J29" s="76"/>
      <c r="K29" s="77"/>
      <c r="L29" s="78"/>
      <c r="M29" s="79"/>
      <c r="N29" s="75"/>
    </row>
    <row r="30" customFormat="false" ht="12.75" hidden="false" customHeight="false" outlineLevel="0" collapsed="false">
      <c r="B30" s="85" t="n">
        <f aca="false">B29+1000</f>
        <v>19000</v>
      </c>
      <c r="C30" s="81" t="n">
        <f aca="false">C29+1000</f>
        <v>20000</v>
      </c>
      <c r="D30" s="82" t="n">
        <f aca="false">Sheet1!AO23</f>
        <v>19260</v>
      </c>
      <c r="E30" s="83" t="n">
        <f aca="false">Sheet1!AM23</f>
        <v>1.875</v>
      </c>
      <c r="F30" s="73" t="n">
        <f aca="false">Sheet1!AN23/1000</f>
        <v>36.1125</v>
      </c>
      <c r="G30" s="84" t="n">
        <f aca="false">($E$5+$E$6*4+$E$7*5+(((D30-10000)/1000)*$E$8))*E30</f>
        <v>335.7</v>
      </c>
      <c r="H30" s="75"/>
      <c r="I30" s="76"/>
      <c r="J30" s="76"/>
      <c r="K30" s="77"/>
      <c r="L30" s="78"/>
      <c r="M30" s="79"/>
      <c r="N30" s="75"/>
    </row>
    <row r="31" customFormat="false" ht="12.75" hidden="false" customHeight="false" outlineLevel="0" collapsed="false">
      <c r="B31" s="85" t="n">
        <f aca="false">B30+1000</f>
        <v>20000</v>
      </c>
      <c r="C31" s="81" t="n">
        <f aca="false">C30+1000</f>
        <v>21000</v>
      </c>
      <c r="D31" s="82" t="n">
        <f aca="false">Sheet1!AO24</f>
        <v>20458.3333333333</v>
      </c>
      <c r="E31" s="83" t="n">
        <f aca="false">Sheet1!AM24</f>
        <v>1.16666666666667</v>
      </c>
      <c r="F31" s="73" t="n">
        <f aca="false">Sheet1!AN24/1000</f>
        <v>23.8333333333333</v>
      </c>
      <c r="G31" s="84" t="n">
        <f aca="false">($E$5+$E$6*3+$E$7*5+E8*10+(((D31-20000)/1000)*$E$9))*E31</f>
        <v>208.048263888889</v>
      </c>
      <c r="H31" s="75"/>
      <c r="I31" s="76"/>
      <c r="J31" s="76"/>
      <c r="K31" s="77"/>
      <c r="L31" s="78"/>
      <c r="M31" s="79"/>
      <c r="N31" s="75"/>
    </row>
    <row r="32" customFormat="false" ht="12.75" hidden="false" customHeight="false" outlineLevel="0" collapsed="false">
      <c r="B32" s="85" t="n">
        <f aca="false">B31+1000</f>
        <v>21000</v>
      </c>
      <c r="C32" s="81" t="n">
        <f aca="false">C31+1000</f>
        <v>22000</v>
      </c>
      <c r="D32" s="82" t="n">
        <f aca="false">Sheet1!AO25</f>
        <v>21537.5</v>
      </c>
      <c r="E32" s="83" t="n">
        <f aca="false">Sheet1!AM25</f>
        <v>1.5</v>
      </c>
      <c r="F32" s="73" t="n">
        <f aca="false">Sheet1!AN25/1000</f>
        <v>32.275</v>
      </c>
      <c r="G32" s="84" t="n">
        <f aca="false">($E$5+$E$6*3+$E$7*5+E8*10+(((D32-20000)/1000)*$E$9))*E32</f>
        <v>277.8991875</v>
      </c>
      <c r="H32" s="75"/>
      <c r="I32" s="76"/>
      <c r="J32" s="76"/>
      <c r="K32" s="77"/>
      <c r="L32" s="78"/>
      <c r="M32" s="79"/>
      <c r="N32" s="75"/>
    </row>
    <row r="33" customFormat="false" ht="12.75" hidden="false" customHeight="false" outlineLevel="0" collapsed="false">
      <c r="B33" s="85" t="n">
        <f aca="false">B32+1000</f>
        <v>22000</v>
      </c>
      <c r="C33" s="81" t="n">
        <f aca="false">C32+1000</f>
        <v>23000</v>
      </c>
      <c r="D33" s="82" t="n">
        <f aca="false">Sheet1!AO26</f>
        <v>22533.3333333333</v>
      </c>
      <c r="E33" s="83" t="n">
        <f aca="false">Sheet1!AM26</f>
        <v>1</v>
      </c>
      <c r="F33" s="73" t="n">
        <f aca="false">Sheet1!AN26/1000</f>
        <v>22.5333333333333</v>
      </c>
      <c r="G33" s="84" t="n">
        <f aca="false">($E$5+$E$6*3+$E$7*5+E8*10+(((D33-20000)/1000)*$E$9))*E33</f>
        <v>191.669333333333</v>
      </c>
      <c r="H33" s="75"/>
      <c r="I33" s="76"/>
      <c r="J33" s="76"/>
      <c r="K33" s="77"/>
      <c r="L33" s="78"/>
      <c r="M33" s="79"/>
      <c r="N33" s="75"/>
    </row>
    <row r="34" customFormat="false" ht="12.75" hidden="false" customHeight="false" outlineLevel="0" collapsed="false">
      <c r="B34" s="85" t="n">
        <f aca="false">B33+1000</f>
        <v>23000</v>
      </c>
      <c r="C34" s="81" t="n">
        <f aca="false">C33+1000</f>
        <v>24000</v>
      </c>
      <c r="D34" s="82" t="n">
        <f aca="false">Sheet1!AO27</f>
        <v>23657.1428571429</v>
      </c>
      <c r="E34" s="83" t="n">
        <f aca="false">Sheet1!AM27</f>
        <v>1.16666666666667</v>
      </c>
      <c r="F34" s="73" t="n">
        <f aca="false">Sheet1!AN27/1000</f>
        <v>27.6</v>
      </c>
      <c r="G34" s="84" t="n">
        <f aca="false">($E$5+$E$6*3+$E$7*5+E8*10+(((D34-20000)/1000)*$E$9))*E34</f>
        <v>232.044666666667</v>
      </c>
      <c r="H34" s="75"/>
      <c r="I34" s="76"/>
      <c r="J34" s="76"/>
      <c r="K34" s="77"/>
      <c r="L34" s="78"/>
      <c r="M34" s="79"/>
      <c r="N34" s="75"/>
    </row>
    <row r="35" customFormat="false" ht="12.75" hidden="false" customHeight="false" outlineLevel="0" collapsed="false">
      <c r="B35" s="85" t="n">
        <f aca="false">B34+1000</f>
        <v>24000</v>
      </c>
      <c r="C35" s="81" t="n">
        <f aca="false">C34+1000</f>
        <v>25000</v>
      </c>
      <c r="D35" s="82" t="n">
        <f aca="false">Sheet1!AO28</f>
        <v>24350</v>
      </c>
      <c r="E35" s="83" t="n">
        <f aca="false">Sheet1!AM28</f>
        <v>1</v>
      </c>
      <c r="F35" s="73" t="n">
        <f aca="false">Sheet1!AN28/1000</f>
        <v>24.35</v>
      </c>
      <c r="G35" s="84" t="n">
        <f aca="false">($E$5+$E$6*3+$E$7*5+E8*10+(((D35-20000)/1000)*$E$9))*E35</f>
        <v>203.3505</v>
      </c>
      <c r="H35" s="75"/>
      <c r="I35" s="76"/>
      <c r="J35" s="76"/>
      <c r="K35" s="77"/>
      <c r="L35" s="78"/>
      <c r="M35" s="79"/>
      <c r="N35" s="75"/>
    </row>
    <row r="36" customFormat="false" ht="13.5" hidden="false" customHeight="false" outlineLevel="0" collapsed="false">
      <c r="B36" s="87" t="n">
        <f aca="false">B35+1000</f>
        <v>25000</v>
      </c>
      <c r="C36" s="88" t="s">
        <v>62</v>
      </c>
      <c r="D36" s="89" t="n">
        <f aca="false">Sheet1!AO29</f>
        <v>81882.1590909091</v>
      </c>
      <c r="E36" s="90" t="n">
        <v>6</v>
      </c>
      <c r="F36" s="73" t="n">
        <f aca="false">Sheet1!AN29/1000</f>
        <v>591.358333333333</v>
      </c>
      <c r="G36" s="84" t="n">
        <f aca="false">($E$5+$E$6*3+$E$7*5+E8*10+(((D36-20000)/1000)*$E$9))*E36</f>
        <v>3439.69369772727</v>
      </c>
      <c r="H36" s="75"/>
      <c r="I36" s="76"/>
      <c r="J36" s="76"/>
      <c r="K36" s="77"/>
      <c r="L36" s="78"/>
      <c r="M36" s="79"/>
      <c r="N36" s="75"/>
    </row>
    <row r="37" customFormat="false" ht="13.5" hidden="false" customHeight="false" outlineLevel="0" collapsed="false">
      <c r="B37" s="91" t="s">
        <v>63</v>
      </c>
      <c r="C37" s="91"/>
      <c r="D37" s="92"/>
      <c r="E37" s="93" t="n">
        <f aca="false">SUM(E12:E36)</f>
        <v>869.077272727273</v>
      </c>
      <c r="F37" s="94" t="n">
        <f aca="false">SUM(F12:F36)</f>
        <v>3697.40356060606</v>
      </c>
      <c r="G37" s="95" t="n">
        <f aca="false">SUM(G12:G36)</f>
        <v>39715.0803458234</v>
      </c>
      <c r="H37" s="53"/>
      <c r="I37" s="41"/>
      <c r="J37" s="41"/>
      <c r="K37" s="96"/>
      <c r="L37" s="97"/>
      <c r="M37" s="98"/>
      <c r="N37" s="98"/>
    </row>
    <row r="38" customFormat="false" ht="13.5" hidden="false" customHeight="false" outlineLevel="0" collapsed="false">
      <c r="I38" s="53"/>
      <c r="J38" s="53"/>
      <c r="K38" s="53"/>
      <c r="L38" s="53"/>
      <c r="M38" s="53"/>
      <c r="N38" s="53"/>
    </row>
    <row r="39" customFormat="false" ht="13.5" hidden="false" customHeight="false" outlineLevel="0" collapsed="false">
      <c r="D39" s="99" t="s">
        <v>64</v>
      </c>
      <c r="E39" s="99"/>
      <c r="F39" s="99"/>
      <c r="G39" s="100" t="n">
        <f aca="false">G37*12</f>
        <v>476580.964149881</v>
      </c>
      <c r="I39" s="53"/>
      <c r="J39" s="101"/>
      <c r="K39" s="101"/>
      <c r="L39" s="101"/>
      <c r="M39" s="101"/>
      <c r="N39" s="102"/>
    </row>
    <row r="40" customFormat="false" ht="13.5" hidden="false" customHeight="false" outlineLevel="0" collapsed="false">
      <c r="I40" s="53"/>
      <c r="J40" s="53"/>
      <c r="K40" s="53"/>
      <c r="L40" s="53"/>
      <c r="M40" s="53"/>
      <c r="N40" s="53"/>
    </row>
    <row r="41" customFormat="false" ht="13.5" hidden="false" customHeight="false" outlineLevel="0" collapsed="false">
      <c r="B41" s="99" t="s">
        <v>65</v>
      </c>
      <c r="C41" s="99"/>
      <c r="D41" s="99"/>
      <c r="E41" s="99"/>
      <c r="F41" s="99"/>
      <c r="G41" s="103" t="n">
        <f aca="false">G43*1.06</f>
        <v>47030973.2909091</v>
      </c>
    </row>
    <row r="42" customFormat="false" ht="13.5" hidden="false" customHeight="false" outlineLevel="0" collapsed="false"/>
    <row r="43" customFormat="false" ht="13.5" hidden="false" customHeight="false" outlineLevel="0" collapsed="false">
      <c r="D43" s="99" t="s">
        <v>66</v>
      </c>
      <c r="E43" s="99"/>
      <c r="F43" s="99"/>
      <c r="G43" s="103" t="n">
        <f aca="false">(F37)*1000*12</f>
        <v>44368842.7272727</v>
      </c>
    </row>
    <row r="44" customFormat="false" ht="13.5" hidden="false" customHeight="false" outlineLevel="0" collapsed="false"/>
    <row r="45" customFormat="false" ht="13.5" hidden="false" customHeight="false" outlineLevel="0" collapsed="false">
      <c r="D45" s="104" t="s">
        <v>67</v>
      </c>
      <c r="E45" s="104"/>
      <c r="F45" s="104"/>
      <c r="G45" s="104"/>
    </row>
    <row r="46" customFormat="false" ht="12.75" hidden="false" customHeight="false" outlineLevel="0" collapsed="false">
      <c r="D46" s="105"/>
      <c r="E46" s="105"/>
      <c r="F46" s="105"/>
      <c r="G46" s="106"/>
    </row>
    <row r="47" customFormat="false" ht="12.75" hidden="false" customHeight="false" outlineLevel="0" collapsed="false">
      <c r="D47" s="107" t="s">
        <v>68</v>
      </c>
      <c r="E47" s="107"/>
      <c r="F47" s="107"/>
      <c r="G47" s="108" t="n">
        <f aca="false">E37</f>
        <v>869.077272727273</v>
      </c>
    </row>
    <row r="48" customFormat="false" ht="12.75" hidden="false" customHeight="false" outlineLevel="0" collapsed="false">
      <c r="D48" s="107" t="s">
        <v>69</v>
      </c>
      <c r="E48" s="107"/>
      <c r="F48" s="107"/>
      <c r="G48" s="109" t="n">
        <f aca="false">G39</f>
        <v>476580.964149881</v>
      </c>
      <c r="J48" s="110"/>
    </row>
    <row r="49" customFormat="false" ht="12.75" hidden="false" customHeight="false" outlineLevel="0" collapsed="false">
      <c r="D49" s="107" t="s">
        <v>70</v>
      </c>
      <c r="E49" s="107"/>
      <c r="F49" s="107"/>
      <c r="G49" s="109" t="n">
        <f aca="false">G48/12/G47</f>
        <v>45.697985198937</v>
      </c>
    </row>
    <row r="50" customFormat="false" ht="12.75" hidden="false" customHeight="false" outlineLevel="0" collapsed="false">
      <c r="D50" s="107" t="s">
        <v>71</v>
      </c>
      <c r="E50" s="107"/>
      <c r="F50" s="107"/>
      <c r="G50" s="111" t="n">
        <f aca="false">G43/12/G47</f>
        <v>4254.40139402466</v>
      </c>
    </row>
    <row r="51" customFormat="false" ht="13.5" hidden="false" customHeight="false" outlineLevel="0" collapsed="false">
      <c r="D51" s="112"/>
      <c r="E51" s="112"/>
      <c r="F51" s="112"/>
      <c r="G51" s="113"/>
    </row>
    <row r="56" customFormat="false" ht="12.75" hidden="false" customHeight="false" outlineLevel="0" collapsed="false">
      <c r="C56" s="53"/>
      <c r="D56" s="53"/>
      <c r="E56" s="53"/>
      <c r="F56" s="53"/>
    </row>
    <row r="57" customFormat="false" ht="12.75" hidden="false" customHeight="false" outlineLevel="0" collapsed="false">
      <c r="C57" s="53"/>
      <c r="D57" s="53"/>
      <c r="E57" s="53"/>
      <c r="F57" s="53"/>
    </row>
    <row r="58" customFormat="false" ht="12.75" hidden="false" customHeight="false" outlineLevel="0" collapsed="false">
      <c r="C58" s="53"/>
      <c r="D58" s="78"/>
      <c r="E58" s="78"/>
      <c r="F58" s="114"/>
    </row>
    <row r="59" customFormat="false" ht="12.75" hidden="false" customHeight="false" outlineLevel="0" collapsed="false">
      <c r="C59" s="53"/>
      <c r="D59" s="78"/>
      <c r="E59" s="78"/>
      <c r="F59" s="114"/>
    </row>
    <row r="60" customFormat="false" ht="12.75" hidden="false" customHeight="false" outlineLevel="0" collapsed="false">
      <c r="C60" s="53"/>
      <c r="D60" s="78"/>
      <c r="E60" s="78"/>
      <c r="F60" s="114"/>
    </row>
    <row r="61" customFormat="false" ht="12.75" hidden="false" customHeight="false" outlineLevel="0" collapsed="false">
      <c r="C61" s="53"/>
      <c r="D61" s="78"/>
      <c r="E61" s="78"/>
      <c r="F61" s="114"/>
    </row>
    <row r="62" customFormat="false" ht="12.75" hidden="false" customHeight="false" outlineLevel="0" collapsed="false">
      <c r="C62" s="53"/>
      <c r="D62" s="78"/>
      <c r="E62" s="78"/>
      <c r="F62" s="114"/>
    </row>
    <row r="63" customFormat="false" ht="12.75" hidden="false" customHeight="false" outlineLevel="0" collapsed="false">
      <c r="C63" s="53"/>
      <c r="D63" s="78"/>
      <c r="E63" s="78"/>
      <c r="F63" s="114"/>
    </row>
    <row r="64" customFormat="false" ht="12.75" hidden="false" customHeight="false" outlineLevel="0" collapsed="false">
      <c r="C64" s="53"/>
      <c r="D64" s="78"/>
      <c r="E64" s="78"/>
      <c r="F64" s="114"/>
    </row>
    <row r="65" customFormat="false" ht="12.75" hidden="false" customHeight="false" outlineLevel="0" collapsed="false">
      <c r="C65" s="53"/>
      <c r="D65" s="78"/>
      <c r="E65" s="78"/>
      <c r="F65" s="114"/>
    </row>
    <row r="66" customFormat="false" ht="12.75" hidden="false" customHeight="false" outlineLevel="0" collapsed="false">
      <c r="C66" s="53"/>
      <c r="D66" s="78"/>
      <c r="E66" s="78"/>
      <c r="F66" s="114"/>
    </row>
    <row r="67" customFormat="false" ht="12.75" hidden="false" customHeight="false" outlineLevel="0" collapsed="false">
      <c r="C67" s="53"/>
      <c r="D67" s="78"/>
      <c r="E67" s="78"/>
      <c r="F67" s="114"/>
    </row>
    <row r="68" customFormat="false" ht="12.75" hidden="false" customHeight="false" outlineLevel="0" collapsed="false">
      <c r="C68" s="53"/>
      <c r="D68" s="78"/>
      <c r="E68" s="78"/>
      <c r="F68" s="114"/>
    </row>
    <row r="69" customFormat="false" ht="12.75" hidden="false" customHeight="false" outlineLevel="0" collapsed="false">
      <c r="C69" s="53"/>
      <c r="D69" s="78"/>
      <c r="E69" s="78"/>
      <c r="F69" s="114"/>
    </row>
    <row r="70" customFormat="false" ht="12.75" hidden="false" customHeight="false" outlineLevel="0" collapsed="false">
      <c r="C70" s="53"/>
      <c r="D70" s="78"/>
      <c r="E70" s="78"/>
      <c r="F70" s="114"/>
    </row>
    <row r="71" customFormat="false" ht="12.75" hidden="false" customHeight="false" outlineLevel="0" collapsed="false">
      <c r="C71" s="53"/>
      <c r="D71" s="78"/>
      <c r="E71" s="78"/>
      <c r="F71" s="114"/>
    </row>
    <row r="72" customFormat="false" ht="12.75" hidden="false" customHeight="false" outlineLevel="0" collapsed="false">
      <c r="C72" s="53"/>
      <c r="D72" s="78"/>
      <c r="E72" s="78"/>
      <c r="F72" s="114"/>
    </row>
    <row r="73" customFormat="false" ht="12.75" hidden="false" customHeight="false" outlineLevel="0" collapsed="false">
      <c r="C73" s="53"/>
      <c r="D73" s="53"/>
      <c r="E73" s="53"/>
      <c r="F73" s="114"/>
    </row>
    <row r="74" customFormat="false" ht="12.75" hidden="false" customHeight="false" outlineLevel="0" collapsed="false">
      <c r="C74" s="53"/>
      <c r="D74" s="53"/>
      <c r="E74" s="53"/>
      <c r="F74" s="53"/>
    </row>
    <row r="75" customFormat="false" ht="12.75" hidden="false" customHeight="false" outlineLevel="0" collapsed="false">
      <c r="C75" s="53"/>
      <c r="D75" s="53"/>
      <c r="E75" s="53"/>
      <c r="F75" s="53"/>
    </row>
    <row r="76" customFormat="false" ht="12.75" hidden="false" customHeight="false" outlineLevel="0" collapsed="false">
      <c r="C76" s="53"/>
      <c r="D76" s="53"/>
      <c r="E76" s="53"/>
      <c r="F76" s="53"/>
    </row>
    <row r="77" customFormat="false" ht="12.75" hidden="false" customHeight="false" outlineLevel="0" collapsed="false">
      <c r="C77" s="53"/>
      <c r="D77" s="53"/>
      <c r="E77" s="53"/>
      <c r="F77" s="53"/>
    </row>
  </sheetData>
  <mergeCells count="20">
    <mergeCell ref="B1:G1"/>
    <mergeCell ref="I1:N1"/>
    <mergeCell ref="B10:C10"/>
    <mergeCell ref="D10:D11"/>
    <mergeCell ref="E10:E11"/>
    <mergeCell ref="F10:F11"/>
    <mergeCell ref="G10:G11"/>
    <mergeCell ref="B37:C37"/>
    <mergeCell ref="I37:J37"/>
    <mergeCell ref="D39:F39"/>
    <mergeCell ref="J39:M39"/>
    <mergeCell ref="B41:F41"/>
    <mergeCell ref="D43:F43"/>
    <mergeCell ref="D45:G45"/>
    <mergeCell ref="D46:F46"/>
    <mergeCell ref="D47:F47"/>
    <mergeCell ref="D48:F48"/>
    <mergeCell ref="D49:F49"/>
    <mergeCell ref="D50:F50"/>
    <mergeCell ref="D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20:04:07Z</dcterms:created>
  <dc:creator>default</dc:creator>
  <dc:description/>
  <dc:language>en-US</dc:language>
  <cp:lastModifiedBy>Adam Scott</cp:lastModifiedBy>
  <cp:lastPrinted>2024-11-11T16:38:56Z</cp:lastPrinted>
  <dcterms:modified xsi:type="dcterms:W3CDTF">2024-11-11T16:39:06Z</dcterms:modified>
  <cp:revision>0</cp:revision>
  <dc:subject/>
  <dc:title/>
</cp:coreProperties>
</file>