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3" sheetId="1" state="visible" r:id="rId2"/>
    <sheet name="February 2023" sheetId="2" state="visible" r:id="rId3"/>
    <sheet name="March 2023" sheetId="3" state="visible" r:id="rId4"/>
    <sheet name="April 2023" sheetId="4" state="visible" r:id="rId5"/>
    <sheet name="May 2023" sheetId="5" state="visible" r:id="rId6"/>
    <sheet name="June 2023" sheetId="6" state="visible" r:id="rId7"/>
    <sheet name="July 2023" sheetId="7" state="visible" r:id="rId8"/>
    <sheet name="August 2023" sheetId="8" state="visible" r:id="rId9"/>
    <sheet name="September 2023" sheetId="9" state="visible" r:id="rId10"/>
    <sheet name="October 2023" sheetId="10" state="visible" r:id="rId11"/>
    <sheet name="November 2023" sheetId="11" state="visible" r:id="rId12"/>
    <sheet name="December 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7">
  <si>
    <t xml:space="preserve">Month Ending January 2023</t>
  </si>
  <si>
    <t xml:space="preserve">kWh's sold</t>
  </si>
  <si>
    <t xml:space="preserve">Schedule</t>
  </si>
  <si>
    <t xml:space="preserve">Class</t>
  </si>
  <si>
    <t xml:space="preserve">kWh's</t>
  </si>
  <si>
    <t xml:space="preserve">kWh 
Adjustment</t>
  </si>
  <si>
    <t xml:space="preserve">Revenues</t>
  </si>
  <si>
    <t xml:space="preserve">Revenue
Adjustment</t>
  </si>
  <si>
    <t xml:space="preserve">Customer 
Charge</t>
  </si>
  <si>
    <t xml:space="preserve">Demand
Revenue</t>
  </si>
  <si>
    <t xml:space="preserve">Demand
Adjustment</t>
  </si>
  <si>
    <t xml:space="preserve">Security Light
kWh's</t>
  </si>
  <si>
    <t xml:space="preserve">S L Revenue</t>
  </si>
  <si>
    <t xml:space="preserve">SL kWh
Adj</t>
  </si>
  <si>
    <t xml:space="preserve">SL
Adj</t>
  </si>
  <si>
    <t xml:space="preserve">Fuel
Adjustment</t>
  </si>
  <si>
    <t xml:space="preserve">Adjusted 
Fuel</t>
  </si>
  <si>
    <t xml:space="preserve">Environmental 
Surcharge</t>
  </si>
  <si>
    <t xml:space="preserve">Surcharge 
Adj</t>
  </si>
  <si>
    <t xml:space="preserve">Total</t>
  </si>
  <si>
    <t xml:space="preserve">Schedule A</t>
  </si>
  <si>
    <t xml:space="preserve">Schedule B</t>
  </si>
  <si>
    <t xml:space="preserve">Schedule LP</t>
  </si>
  <si>
    <t xml:space="preserve">Schedule LPR</t>
  </si>
  <si>
    <t xml:space="preserve">Schedule SL</t>
  </si>
  <si>
    <t xml:space="preserve">     Month Ending January 2023</t>
  </si>
  <si>
    <t xml:space="preserve">             kWh's Purchased</t>
  </si>
  <si>
    <t xml:space="preserve">Energy Charge</t>
  </si>
  <si>
    <t xml:space="preserve">Surcharge</t>
  </si>
  <si>
    <t xml:space="preserve">Demand
Charge</t>
  </si>
  <si>
    <t xml:space="preserve">Meter
Point</t>
  </si>
  <si>
    <t xml:space="preserve">Sustation 
Charge</t>
  </si>
  <si>
    <t xml:space="preserve">Total
Charges</t>
  </si>
  <si>
    <t xml:space="preserve">DLC</t>
  </si>
  <si>
    <t xml:space="preserve">Sur
Charge</t>
  </si>
  <si>
    <t xml:space="preserve">Month Ending February  2023</t>
  </si>
  <si>
    <t xml:space="preserve">kWh
Adj</t>
  </si>
  <si>
    <t xml:space="preserve">Revenue</t>
  </si>
  <si>
    <t xml:space="preserve">Revenue
Adj</t>
  </si>
  <si>
    <t xml:space="preserve">Demand
Adj</t>
  </si>
  <si>
    <t xml:space="preserve">SL kwh
Adj</t>
  </si>
  <si>
    <t xml:space="preserve">Grand Totals</t>
  </si>
  <si>
    <t xml:space="preserve">     Month Ending  February 2023</t>
  </si>
  <si>
    <t xml:space="preserve">Month Ending March 2023</t>
  </si>
  <si>
    <t xml:space="preserve">sl kWh
Adj</t>
  </si>
  <si>
    <t xml:space="preserve">     Month Ending March 2023</t>
  </si>
  <si>
    <t xml:space="preserve">Month Ending April 2023</t>
  </si>
  <si>
    <t xml:space="preserve">     Month Ending  April 2023</t>
  </si>
  <si>
    <t xml:space="preserve">Month Ending May  2023</t>
  </si>
  <si>
    <t xml:space="preserve">     Month Ending May 2023</t>
  </si>
  <si>
    <t xml:space="preserve">Month Ending June  2023</t>
  </si>
  <si>
    <t xml:space="preserve">Adj
Fuel</t>
  </si>
  <si>
    <t xml:space="preserve">     Month Ending June 2023</t>
  </si>
  <si>
    <t xml:space="preserve">Month Ending July  2023</t>
  </si>
  <si>
    <t xml:space="preserve">     Month Ending July 2023</t>
  </si>
  <si>
    <t xml:space="preserve">Month Ending August  2023</t>
  </si>
  <si>
    <t xml:space="preserve">     Month Ending August 2023</t>
  </si>
  <si>
    <t xml:space="preserve">Month Ending  September 2023</t>
  </si>
  <si>
    <t xml:space="preserve">Sur
Charge
Adj</t>
  </si>
  <si>
    <t xml:space="preserve">Schedule LPG</t>
  </si>
  <si>
    <t xml:space="preserve">     Month Ending September 2023</t>
  </si>
  <si>
    <t xml:space="preserve">Month Ending  October 2023</t>
  </si>
  <si>
    <t xml:space="preserve">     Month Ending October 2023</t>
  </si>
  <si>
    <t xml:space="preserve">Month Ending  November  2023</t>
  </si>
  <si>
    <t xml:space="preserve">     Month Ending November  2023</t>
  </si>
  <si>
    <t xml:space="preserve">Month Ending  December 2023</t>
  </si>
  <si>
    <t xml:space="preserve">     Month Ending December 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_);&quot;($&quot;#,##0.00\)"/>
    <numFmt numFmtId="167" formatCode="[$-409]#,##0_);\(#,##0\)"/>
    <numFmt numFmtId="168" formatCode="[$-409]#,##0.00_);[RED]\(#,##0.00\)"/>
    <numFmt numFmtId="169" formatCode="[$-409]#,##0.00_);\(#,##0.00\)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2.28"/>
    <col collapsed="false" customWidth="true" hidden="false" outlineLevel="0" max="12" min="12" style="0" width="7.85"/>
    <col collapsed="false" customWidth="true" hidden="false" outlineLevel="0" max="13" min="13" style="0" width="10.28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4.56"/>
    <col collapsed="false" customWidth="true" hidden="false" outlineLevel="0" max="17" min="17" style="0" width="8.7"/>
    <col collapsed="false" customWidth="true" hidden="false" outlineLevel="0" max="18" min="18" style="0" width="13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2.75" hidden="false" customHeight="false" outlineLevel="0" collapsed="false"/>
    <row r="5" customFormat="false" ht="12.75" hidden="false" customHeight="false" outlineLevel="0" collapsed="false">
      <c r="S5" s="2"/>
    </row>
    <row r="6" s="2" customFormat="tru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2" t="s">
        <v>19</v>
      </c>
    </row>
    <row r="7" s="2" customFormat="true" ht="12.75" hidden="false" customHeight="false" outlineLevel="0" collapsed="false">
      <c r="C7" s="0"/>
      <c r="D7" s="0"/>
    </row>
    <row r="8" s="2" customFormat="true" ht="12.75" hidden="false" customHeight="false" outlineLevel="0" collapsed="false">
      <c r="A8" s="2" t="s">
        <v>20</v>
      </c>
      <c r="B8" s="2" t="n">
        <v>1</v>
      </c>
      <c r="C8" s="6" t="n">
        <v>19399936</v>
      </c>
      <c r="D8" s="6"/>
      <c r="E8" s="7" t="n">
        <f aca="false">C8*0.095503</f>
        <v>1852752.087808</v>
      </c>
      <c r="F8" s="7" t="n">
        <f aca="false">D8*0.090392</f>
        <v>0</v>
      </c>
      <c r="G8" s="7" t="n">
        <v>270471.45</v>
      </c>
      <c r="H8" s="7"/>
      <c r="I8" s="7"/>
      <c r="J8" s="8" t="n">
        <v>326188</v>
      </c>
      <c r="K8" s="7" t="n">
        <v>77625.53</v>
      </c>
      <c r="L8" s="8" t="n">
        <v>-724</v>
      </c>
      <c r="M8" s="7" t="n">
        <v>-180.43</v>
      </c>
      <c r="N8" s="7" t="n">
        <f aca="false">SUM(C8+J8)*0.0108</f>
        <v>213042.1392</v>
      </c>
      <c r="O8" s="7" t="n">
        <v>-13.29</v>
      </c>
      <c r="P8" s="7" t="n">
        <f aca="false">SUM(E8+G8+H8+K8+N8)*9.3%</f>
        <v>224491.882251744</v>
      </c>
      <c r="Q8" s="7" t="n">
        <v>-18.13</v>
      </c>
      <c r="R8" s="7" t="n">
        <f aca="false">SUM(E8,F8,G8,K8,N8,O8,P8,+M8+Q8)</f>
        <v>2638171.23925974</v>
      </c>
    </row>
    <row r="9" s="2" customFormat="true" ht="12.75" hidden="false" customHeight="false" outlineLevel="0" collapsed="false">
      <c r="A9" s="2" t="s">
        <v>21</v>
      </c>
      <c r="B9" s="2" t="n">
        <v>4</v>
      </c>
      <c r="C9" s="6" t="n">
        <v>891690</v>
      </c>
      <c r="D9" s="6" t="n">
        <v>-1560</v>
      </c>
      <c r="E9" s="7" t="n">
        <f aca="false">C9*0.081333</f>
        <v>72523.82277</v>
      </c>
      <c r="F9" s="7" t="n">
        <v>-66.68</v>
      </c>
      <c r="G9" s="7" t="n">
        <v>25887.88</v>
      </c>
      <c r="H9" s="7"/>
      <c r="I9" s="7"/>
      <c r="J9" s="8" t="n">
        <v>12624</v>
      </c>
      <c r="K9" s="7" t="n">
        <v>2741.22</v>
      </c>
      <c r="L9" s="7"/>
      <c r="M9" s="7"/>
      <c r="N9" s="7" t="n">
        <f aca="false">SUM(C9+J9)*0.0108</f>
        <v>9766.5912</v>
      </c>
      <c r="O9" s="7" t="n">
        <v>-22.42</v>
      </c>
      <c r="P9" s="7" t="n">
        <f aca="false">SUM(E9+G9+H9+K9+N9)*9.3%</f>
        <v>10315.51479921</v>
      </c>
      <c r="Q9" s="2" t="n">
        <v>-2.23</v>
      </c>
      <c r="R9" s="7" t="n">
        <f aca="false">SUM(E9+G9+K9+N9+P9+F9+O9+Q9)</f>
        <v>121143.69876921</v>
      </c>
    </row>
    <row r="10" s="2" customFormat="true" ht="12.75" hidden="false" customHeight="false" outlineLevel="0" collapsed="false">
      <c r="A10" s="2" t="s">
        <v>22</v>
      </c>
      <c r="B10" s="2" t="n">
        <v>3</v>
      </c>
      <c r="C10" s="6" t="n">
        <v>210788</v>
      </c>
      <c r="D10" s="6"/>
      <c r="E10" s="7" t="n">
        <f aca="false">C10*0.066776</f>
        <v>14075.579488</v>
      </c>
      <c r="F10" s="7"/>
      <c r="G10" s="7" t="n">
        <v>295.2</v>
      </c>
      <c r="H10" s="7" t="n">
        <v>8645.08</v>
      </c>
      <c r="I10" s="7"/>
      <c r="J10" s="7"/>
      <c r="K10" s="7"/>
      <c r="L10" s="7"/>
      <c r="M10" s="7"/>
      <c r="N10" s="7" t="n">
        <f aca="false">SUM(C10+J10)*0.0108</f>
        <v>2276.5104</v>
      </c>
      <c r="O10" s="7"/>
      <c r="P10" s="7" t="n">
        <f aca="false">SUM(E10+G10+H10+K10+N10+M10)*9.3%</f>
        <v>2352.190399584</v>
      </c>
      <c r="R10" s="7" t="n">
        <f aca="false">SUM(E10+G10+H10+N10+P10)</f>
        <v>27644.560287584</v>
      </c>
    </row>
    <row r="11" s="2" customFormat="true" ht="12.75" hidden="false" customHeight="false" outlineLevel="0" collapsed="false">
      <c r="A11" s="2" t="s">
        <v>22</v>
      </c>
      <c r="B11" s="2" t="n">
        <v>5</v>
      </c>
      <c r="C11" s="6" t="n">
        <v>2647565</v>
      </c>
      <c r="D11" s="6"/>
      <c r="E11" s="7" t="n">
        <f aca="false">C11*0.066776</f>
        <v>176793.80044</v>
      </c>
      <c r="F11" s="7" t="n">
        <v>-7.38</v>
      </c>
      <c r="G11" s="7" t="n">
        <v>16315.6</v>
      </c>
      <c r="H11" s="7" t="n">
        <v>69368.14</v>
      </c>
      <c r="I11" s="7"/>
      <c r="J11" s="8" t="n">
        <v>11269</v>
      </c>
      <c r="K11" s="7" t="n">
        <v>2159.32</v>
      </c>
      <c r="L11" s="7"/>
      <c r="M11" s="7"/>
      <c r="N11" s="7" t="n">
        <f aca="false">SUM(C11+J11)*0.0108</f>
        <v>28715.4072</v>
      </c>
      <c r="O11" s="7"/>
      <c r="P11" s="7" t="n">
        <f aca="false">SUM(E11+G11+H11+K11+N11+M11)*9.3%</f>
        <v>27281.76089052</v>
      </c>
      <c r="R11" s="7" t="n">
        <f aca="false">SUM(E11+F11+G11+H11+I11+K11+N11+O11+P11+Q11)</f>
        <v>320626.64853052</v>
      </c>
    </row>
    <row r="12" s="2" customFormat="true" ht="12.75" hidden="false" customHeight="false" outlineLevel="0" collapsed="false">
      <c r="A12" s="2" t="s">
        <v>23</v>
      </c>
      <c r="B12" s="2" t="n">
        <v>8</v>
      </c>
      <c r="C12" s="6" t="n">
        <v>699080</v>
      </c>
      <c r="D12" s="6"/>
      <c r="E12" s="7" t="n">
        <f aca="false">C12*0.058062</f>
        <v>40589.98296</v>
      </c>
      <c r="F12" s="7" t="n">
        <v>-1954.4</v>
      </c>
      <c r="G12" s="7" t="n">
        <v>340.38</v>
      </c>
      <c r="H12" s="7" t="n">
        <v>9063.3</v>
      </c>
      <c r="I12" s="7"/>
      <c r="J12" s="7"/>
      <c r="K12" s="7"/>
      <c r="L12" s="7"/>
      <c r="M12" s="7"/>
      <c r="N12" s="7" t="n">
        <f aca="false">SUM(C12+J12)*0.0108</f>
        <v>7550.064</v>
      </c>
      <c r="O12" s="7"/>
      <c r="P12" s="7" t="n">
        <f aca="false">SUM(E12+G12+H12+K12+N12+M12+F12)*9.3%</f>
        <v>5169.80740728</v>
      </c>
      <c r="R12" s="7" t="n">
        <f aca="false">SUM(E12+G12+H12+N12+P12+F12)</f>
        <v>60759.13436728</v>
      </c>
    </row>
    <row r="13" s="2" customFormat="true" ht="12.75" hidden="false" customHeight="false" outlineLevel="0" collapsed="false">
      <c r="A13" s="2" t="s">
        <v>23</v>
      </c>
      <c r="B13" s="2" t="n">
        <v>2</v>
      </c>
      <c r="C13" s="6" t="n">
        <v>74496</v>
      </c>
      <c r="D13" s="6"/>
      <c r="E13" s="7" t="n">
        <f aca="false">C13*0.058062</f>
        <v>4325.386752</v>
      </c>
      <c r="F13" s="7"/>
      <c r="G13" s="7" t="n">
        <v>113.46</v>
      </c>
      <c r="H13" s="7" t="n">
        <v>1238.91</v>
      </c>
      <c r="I13" s="7"/>
      <c r="J13" s="8" t="n">
        <v>760</v>
      </c>
      <c r="K13" s="7" t="n">
        <v>146.25</v>
      </c>
      <c r="L13" s="8"/>
      <c r="M13" s="7"/>
      <c r="N13" s="7" t="n">
        <f aca="false">SUM(C13+J13)*0.0108</f>
        <v>812.7648</v>
      </c>
      <c r="O13" s="7"/>
      <c r="P13" s="7" t="n">
        <f aca="false">SUM(E13+G13+H13+K13+N13+M13)*9.3%</f>
        <v>617.219754336</v>
      </c>
      <c r="R13" s="7" t="n">
        <f aca="false">SUM(E13+G13+H13+K13+N13+P13)</f>
        <v>7253.991306336</v>
      </c>
    </row>
    <row r="14" s="2" customFormat="true" ht="12.75" hidden="false" customHeight="false" outlineLevel="0" collapsed="false">
      <c r="A14" s="2" t="s">
        <v>24</v>
      </c>
      <c r="B14" s="2" t="n">
        <v>6</v>
      </c>
      <c r="C14" s="6"/>
      <c r="D14" s="6" t="n">
        <f aca="false">SUM(D8:D13)</f>
        <v>-1560</v>
      </c>
      <c r="E14" s="7"/>
      <c r="F14" s="7"/>
      <c r="G14" s="7"/>
      <c r="H14" s="7"/>
      <c r="I14" s="7"/>
      <c r="J14" s="8" t="n">
        <v>10952</v>
      </c>
      <c r="K14" s="7" t="n">
        <v>2219.56</v>
      </c>
      <c r="L14" s="7"/>
      <c r="M14" s="7"/>
      <c r="N14" s="7" t="n">
        <f aca="false">SUM(C14+J14)*0.0108</f>
        <v>118.2816</v>
      </c>
      <c r="O14" s="7"/>
      <c r="P14" s="7" t="n">
        <f aca="false">SUM(E14+G14+H14+K14+N14+M14)*9.3%</f>
        <v>217.4192688</v>
      </c>
      <c r="R14" s="7" t="n">
        <f aca="false">SUM(K14+N14+P14)</f>
        <v>2555.2608688</v>
      </c>
    </row>
    <row r="15" s="2" customFormat="true" ht="12.75" hidden="false" customHeight="false" outlineLevel="0" collapsed="false"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</row>
    <row r="16" customFormat="false" ht="12.75" hidden="false" customHeight="false" outlineLevel="0" collapsed="false">
      <c r="A16" s="2" t="s">
        <v>19</v>
      </c>
      <c r="B16" s="2"/>
      <c r="C16" s="6" t="n">
        <f aca="false">SUM(C8:C15)</f>
        <v>23923555</v>
      </c>
      <c r="D16" s="6" t="n">
        <f aca="false">SUM(D8:D14)</f>
        <v>-3120</v>
      </c>
      <c r="E16" s="7" t="n">
        <f aca="false">SUM(E8:E15)</f>
        <v>2161060.660218</v>
      </c>
      <c r="F16" s="7" t="n">
        <f aca="false">SUM(F8:F14)</f>
        <v>-2028.46</v>
      </c>
      <c r="G16" s="7" t="n">
        <f aca="false">SUM(G8:G15)</f>
        <v>313423.97</v>
      </c>
      <c r="H16" s="7" t="n">
        <f aca="false">SUM(H8:H14)</f>
        <v>88315.43</v>
      </c>
      <c r="I16" s="7" t="n">
        <f aca="false">SUM(I8:I14)</f>
        <v>0</v>
      </c>
      <c r="J16" s="8" t="n">
        <f aca="false">SUM(J8:J14)</f>
        <v>361793</v>
      </c>
      <c r="K16" s="7" t="n">
        <f aca="false">SUM(K8:K14)</f>
        <v>84891.88</v>
      </c>
      <c r="L16" s="8" t="n">
        <f aca="false">SUM(L8:L14)</f>
        <v>-724</v>
      </c>
      <c r="M16" s="7" t="n">
        <f aca="false">SUM(M8:M14)</f>
        <v>-180.43</v>
      </c>
      <c r="N16" s="7" t="n">
        <f aca="false">SUM(N8:N15)</f>
        <v>262281.7584</v>
      </c>
      <c r="O16" s="7" t="n">
        <f aca="false">SUM(O8:O14)</f>
        <v>-35.71</v>
      </c>
      <c r="P16" s="7" t="n">
        <f aca="false">SUM(P8:P15)</f>
        <v>270445.794771474</v>
      </c>
      <c r="Q16" s="7" t="n">
        <f aca="false">SUM(Q8:Q14)</f>
        <v>-20.36</v>
      </c>
      <c r="R16" s="7" t="n">
        <f aca="false">SUM(R8:R14)</f>
        <v>3178154.53338947</v>
      </c>
    </row>
    <row r="20" customFormat="false" ht="12.75" hidden="false" customHeight="false" outlineLevel="0" collapsed="false">
      <c r="H20" s="2" t="s">
        <v>25</v>
      </c>
      <c r="I20" s="2"/>
      <c r="J20" s="2"/>
    </row>
    <row r="21" customFormat="false" ht="12.75" hidden="false" customHeight="false" outlineLevel="0" collapsed="false">
      <c r="H21" s="2" t="s">
        <v>26</v>
      </c>
      <c r="I21" s="2"/>
      <c r="J21" s="2"/>
    </row>
    <row r="23" customFormat="false" ht="25.5" hidden="false" customHeight="false" outlineLevel="0" collapsed="false">
      <c r="C23" s="4" t="s">
        <v>4</v>
      </c>
      <c r="E23" s="2" t="s">
        <v>27</v>
      </c>
      <c r="F23" s="5" t="s">
        <v>15</v>
      </c>
      <c r="G23" s="2" t="s">
        <v>28</v>
      </c>
      <c r="H23" s="5" t="s">
        <v>29</v>
      </c>
      <c r="I23" s="5" t="s">
        <v>30</v>
      </c>
      <c r="J23" s="5" t="s">
        <v>31</v>
      </c>
      <c r="M23" s="5" t="s">
        <v>32</v>
      </c>
      <c r="N23" s="11"/>
      <c r="O23" s="11"/>
    </row>
    <row r="24" customFormat="false" ht="12.75" hidden="false" customHeight="false" outlineLevel="0" collapsed="false">
      <c r="C24" s="12" t="n">
        <v>25026608</v>
      </c>
      <c r="E24" s="12" t="n">
        <v>1164520</v>
      </c>
      <c r="F24" s="12" t="n">
        <v>564350</v>
      </c>
      <c r="G24" s="12" t="n">
        <v>294536</v>
      </c>
      <c r="H24" s="12" t="n">
        <v>335545</v>
      </c>
      <c r="I24" s="12" t="n">
        <v>1510</v>
      </c>
      <c r="J24" s="12" t="n">
        <v>33404</v>
      </c>
      <c r="M24" s="12" t="n">
        <f aca="false">SUM(E24:K24)</f>
        <v>2393865</v>
      </c>
    </row>
    <row r="27" customFormat="false" ht="25.5" hidden="false" customHeight="false" outlineLevel="0" collapsed="false">
      <c r="J27" s="2" t="s">
        <v>33</v>
      </c>
      <c r="K27" s="5" t="s">
        <v>34</v>
      </c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185</v>
      </c>
      <c r="K29" s="2" t="n">
        <v>-26</v>
      </c>
      <c r="L29" s="2"/>
      <c r="M29" s="2" t="n">
        <v>-211</v>
      </c>
    </row>
    <row r="30" customFormat="false" ht="12.75" hidden="false" customHeight="false" outlineLevel="0" collapsed="false">
      <c r="M30" s="2" t="n">
        <v>40</v>
      </c>
    </row>
    <row r="31" customFormat="false" ht="12.75" hidden="false" customHeight="false" outlineLevel="0" collapsed="false">
      <c r="M31" s="2" t="n">
        <v>-13</v>
      </c>
    </row>
    <row r="32" customFormat="false" ht="12.75" hidden="false" customHeight="false" outlineLevel="0" collapsed="false">
      <c r="K32" s="2" t="s">
        <v>19</v>
      </c>
      <c r="L32" s="2"/>
      <c r="M32" s="12" t="n">
        <f aca="false">SUM(M24:M31)</f>
        <v>2393681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14"/>
    <col collapsed="false" customWidth="true" hidden="false" outlineLevel="0" max="3" min="3" style="0" width="10.13"/>
    <col collapsed="false" customWidth="true" hidden="false" outlineLevel="0" max="4" min="4" style="0" width="6.85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1" min="11" style="0" width="10.41"/>
    <col collapsed="false" customWidth="true" hidden="false" outlineLevel="0" max="12" min="12" style="0" width="6.13"/>
    <col collapsed="false" customWidth="true" hidden="false" outlineLevel="0" max="13" min="13" style="0" width="8.85"/>
    <col collapsed="false" customWidth="true" hidden="false" outlineLevel="0" max="14" min="14" style="0" width="12.42"/>
    <col collapsed="false" customWidth="true" hidden="false" outlineLevel="0" max="15" min="15" style="0" width="8.56"/>
    <col collapsed="false" customWidth="true" hidden="false" outlineLevel="0" max="16" min="16" style="0" width="14.41"/>
    <col collapsed="false" customWidth="true" hidden="false" outlineLevel="0" max="17" min="17" style="0" width="8.85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51</v>
      </c>
      <c r="P6" s="5" t="s">
        <v>17</v>
      </c>
      <c r="Q6" s="5" t="s">
        <v>5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2498633</v>
      </c>
      <c r="D8" s="6"/>
      <c r="E8" s="7" t="n">
        <f aca="false">C8*0.095503</f>
        <v>1193656.947399</v>
      </c>
      <c r="F8" s="7"/>
      <c r="G8" s="7" t="n">
        <v>273375.45</v>
      </c>
      <c r="H8" s="7"/>
      <c r="I8" s="7"/>
      <c r="J8" s="8" t="n">
        <v>319994</v>
      </c>
      <c r="K8" s="7" t="n">
        <v>77901.41</v>
      </c>
      <c r="L8" s="8"/>
      <c r="M8" s="14"/>
      <c r="N8" s="7" t="n">
        <f aca="false">SUM(C8+J8)*0.01131</f>
        <v>144978.67137</v>
      </c>
      <c r="O8" s="7" t="n">
        <v>0</v>
      </c>
      <c r="P8" s="7" t="n">
        <f aca="false">SUM(E8+G8+H8+K8+N8+M8+O8+F8)*9.68%</f>
        <v>163583.527944839</v>
      </c>
      <c r="Q8" s="7" t="n">
        <v>0</v>
      </c>
      <c r="R8" s="7" t="n">
        <f aca="false">SUM(E8+F8+G8+K8+M8+N8+O8+P8)</f>
        <v>1853496.00671384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711107</v>
      </c>
      <c r="D9" s="6"/>
      <c r="E9" s="7" t="n">
        <f aca="false">C9*0.081333</f>
        <v>57836.465631</v>
      </c>
      <c r="F9" s="7"/>
      <c r="G9" s="7" t="n">
        <v>26068.12</v>
      </c>
      <c r="H9" s="7"/>
      <c r="I9" s="7"/>
      <c r="J9" s="8" t="n">
        <v>12434</v>
      </c>
      <c r="K9" s="7" t="n">
        <v>2779.45</v>
      </c>
      <c r="L9" s="7"/>
      <c r="M9" s="7"/>
      <c r="N9" s="7" t="n">
        <f aca="false">SUM(C9+J9)*0.01131</f>
        <v>8183.24871</v>
      </c>
      <c r="O9" s="7"/>
      <c r="P9" s="7" t="n">
        <f aca="false">SUM(E9+G9+H9+K9+N9+M9+O9+F9)*9.68%</f>
        <v>9183.1531242088</v>
      </c>
      <c r="Q9" s="2"/>
      <c r="R9" s="7" t="n">
        <f aca="false">SUM(E9+G9+K9+N9+P9+O9+Q9+F9)</f>
        <v>104050.437465209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34580</v>
      </c>
      <c r="D10" s="6"/>
      <c r="E10" s="7" t="n">
        <f aca="false">C10*0.066776</f>
        <v>8986.71408</v>
      </c>
      <c r="F10" s="7"/>
      <c r="G10" s="7" t="n">
        <v>295.2</v>
      </c>
      <c r="H10" s="7" t="n">
        <v>8092.91</v>
      </c>
      <c r="I10" s="7"/>
      <c r="J10" s="7"/>
      <c r="K10" s="7"/>
      <c r="L10" s="7"/>
      <c r="M10" s="7"/>
      <c r="N10" s="7" t="n">
        <f aca="false">SUM(C10+J10)*0.01131</f>
        <v>1522.0998</v>
      </c>
      <c r="O10" s="7"/>
      <c r="P10" s="7" t="n">
        <f aca="false">SUM(E10+G10+H10+K10+N10+M10+O10+F10)*9.68%</f>
        <v>1829.222231584</v>
      </c>
      <c r="Q10" s="2"/>
      <c r="R10" s="7" t="n">
        <f aca="false">SUM(E10+G10+H10+N10+P10)</f>
        <v>20726.146111584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290989</v>
      </c>
      <c r="D11" s="6"/>
      <c r="E11" s="7" t="n">
        <f aca="false">C11*0.066776</f>
        <v>152983.081464</v>
      </c>
      <c r="F11" s="7" t="n">
        <v>-7.38</v>
      </c>
      <c r="G11" s="7" t="n">
        <v>16120.01</v>
      </c>
      <c r="H11" s="7" t="n">
        <v>70877.88</v>
      </c>
      <c r="I11" s="7"/>
      <c r="J11" s="8" t="n">
        <v>11009</v>
      </c>
      <c r="K11" s="7" t="n">
        <v>2134.8</v>
      </c>
      <c r="L11" s="7"/>
      <c r="M11" s="7"/>
      <c r="N11" s="7" t="n">
        <f aca="false">SUM(C11+J11)*0.01131</f>
        <v>26035.59738</v>
      </c>
      <c r="O11" s="7"/>
      <c r="P11" s="7" t="n">
        <f aca="false">SUM(E11+G11+H11+K11+N11+M11+O11+F11)*9.68%</f>
        <v>25956.3381200992</v>
      </c>
      <c r="Q11" s="2"/>
      <c r="R11" s="7" t="n">
        <f aca="false">SUM(E11+F11+G11+H11+I11+K11+N11+O11+P11+Q11)</f>
        <v>294100.326964099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807168</v>
      </c>
      <c r="D12" s="6"/>
      <c r="E12" s="7" t="n">
        <f aca="false">C12*0.058062</f>
        <v>46865.788416</v>
      </c>
      <c r="F12" s="7" t="n">
        <v>-2379.28</v>
      </c>
      <c r="G12" s="7" t="n">
        <v>340.38</v>
      </c>
      <c r="H12" s="7" t="n">
        <v>10542.06</v>
      </c>
      <c r="I12" s="7"/>
      <c r="J12" s="7"/>
      <c r="K12" s="7"/>
      <c r="L12" s="7"/>
      <c r="M12" s="7"/>
      <c r="N12" s="7" t="n">
        <f aca="false">SUM(C12+J12)*0.01131</f>
        <v>9129.07008</v>
      </c>
      <c r="O12" s="7"/>
      <c r="P12" s="7" t="n">
        <f aca="false">SUM(E12+G12+H12+K12+N12+M12+O12+F12)*9.68%</f>
        <v>6243.4081904128</v>
      </c>
      <c r="Q12" s="2"/>
      <c r="R12" s="7" t="n">
        <f aca="false">SUM(E12+G12+H12+N12+P12+F12)</f>
        <v>70741.4266864128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66816</v>
      </c>
      <c r="D13" s="6"/>
      <c r="E13" s="7" t="n">
        <f aca="false">C13*0.058062</f>
        <v>3879.470592</v>
      </c>
      <c r="F13" s="7"/>
      <c r="G13" s="7" t="n">
        <v>113.46</v>
      </c>
      <c r="H13" s="7" t="n">
        <v>1341.58</v>
      </c>
      <c r="I13" s="7"/>
      <c r="J13" s="8" t="n">
        <v>692</v>
      </c>
      <c r="K13" s="7" t="n">
        <v>141.83</v>
      </c>
      <c r="L13" s="7"/>
      <c r="M13" s="7"/>
      <c r="N13" s="7" t="n">
        <f aca="false">SUM(C13+J13)*0.01131</f>
        <v>763.51548</v>
      </c>
      <c r="O13" s="7"/>
      <c r="P13" s="7" t="n">
        <f aca="false">SUM(E13+G13+H13+K13+N13+M13+O13+F13)*9.68%</f>
        <v>604.0180677696</v>
      </c>
      <c r="Q13" s="2"/>
      <c r="R13" s="7" t="n">
        <f aca="false">SUM(E13+G13+H13+K13+N13+P13)</f>
        <v>6843.8741397696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615</v>
      </c>
      <c r="K14" s="7" t="n">
        <v>2157.52</v>
      </c>
      <c r="L14" s="7"/>
      <c r="M14" s="7"/>
      <c r="N14" s="7" t="n">
        <f aca="false">SUM(C14+J14)*0.01131</f>
        <v>120.05565</v>
      </c>
      <c r="O14" s="7"/>
      <c r="P14" s="7" t="n">
        <f aca="false">SUM(E14+G14+H14+K14+N14+M14+O14+F14)*9.68%</f>
        <v>220.46932292</v>
      </c>
      <c r="Q14" s="2"/>
      <c r="R14" s="7" t="n">
        <f aca="false">SUM(K14+N14+P14)</f>
        <v>2498.04497292</v>
      </c>
    </row>
    <row r="15" customFormat="false" ht="12.75" hidden="false" customHeight="false" outlineLevel="0" collapsed="false">
      <c r="A15" s="2" t="s">
        <v>59</v>
      </c>
      <c r="B15" s="2" t="n">
        <v>12</v>
      </c>
      <c r="C15" s="6" t="n">
        <v>8688000</v>
      </c>
      <c r="D15" s="6"/>
      <c r="E15" s="7" t="n">
        <f aca="false">+C15*0.03978</f>
        <v>345608.64</v>
      </c>
      <c r="F15" s="7"/>
      <c r="G15" s="7" t="n">
        <v>5726.7</v>
      </c>
      <c r="H15" s="7" t="n">
        <v>91980</v>
      </c>
      <c r="I15" s="7" t="n">
        <v>-68880</v>
      </c>
      <c r="J15" s="8"/>
      <c r="K15" s="7"/>
      <c r="L15" s="8"/>
      <c r="M15" s="7"/>
      <c r="N15" s="7" t="n">
        <v>96263.041</v>
      </c>
      <c r="O15" s="7"/>
      <c r="P15" s="7" t="n">
        <v>66038</v>
      </c>
      <c r="Q15" s="2"/>
      <c r="R15" s="7" t="n">
        <f aca="false">SUM(E15:P15)</f>
        <v>536736.381</v>
      </c>
    </row>
    <row r="16" customFormat="false" ht="12.75" hidden="false" customHeight="false" outlineLevel="0" collapsed="false">
      <c r="A16" s="2"/>
      <c r="B16" s="2"/>
      <c r="C16" s="6"/>
      <c r="D16" s="6"/>
      <c r="E16" s="9"/>
      <c r="F16" s="9"/>
      <c r="G16" s="9"/>
      <c r="H16" s="9"/>
      <c r="I16" s="9"/>
      <c r="J16" s="9"/>
      <c r="K16" s="9"/>
      <c r="L16" s="8"/>
      <c r="M16" s="9"/>
      <c r="N16" s="10"/>
      <c r="O16" s="10"/>
      <c r="P16" s="2"/>
      <c r="Q16" s="2"/>
      <c r="R16" s="2"/>
    </row>
    <row r="17" customFormat="false" ht="12.75" hidden="false" customHeight="false" outlineLevel="0" collapsed="false">
      <c r="A17" s="2" t="s">
        <v>41</v>
      </c>
      <c r="C17" s="6" t="n">
        <f aca="false">SUM(C8:C16)</f>
        <v>25197293</v>
      </c>
      <c r="D17" s="6" t="n">
        <f aca="false">SUM(D8:D14)</f>
        <v>0</v>
      </c>
      <c r="E17" s="7" t="n">
        <f aca="false">SUM(E8:E16)</f>
        <v>1809817.107582</v>
      </c>
      <c r="F17" s="7" t="n">
        <f aca="false">SUM(F8:F13)</f>
        <v>-2386.66</v>
      </c>
      <c r="G17" s="7" t="n">
        <f aca="false">SUM(G8:G15)</f>
        <v>322039.32</v>
      </c>
      <c r="H17" s="7" t="n">
        <f aca="false">SUM(H8:H15)</f>
        <v>182834.43</v>
      </c>
      <c r="I17" s="7" t="n">
        <f aca="false">SUM(I8:I16)</f>
        <v>-68880</v>
      </c>
      <c r="J17" s="8" t="n">
        <f aca="false">SUM(J8:J16)</f>
        <v>354744</v>
      </c>
      <c r="K17" s="7" t="n">
        <f aca="false">SUM(K8:K14)</f>
        <v>85115.01</v>
      </c>
      <c r="L17" s="8" t="n">
        <f aca="false">SUM(L8:L16)</f>
        <v>0</v>
      </c>
      <c r="M17" s="7" t="n">
        <f aca="false">SUM(M8:M14)</f>
        <v>0</v>
      </c>
      <c r="N17" s="7" t="n">
        <f aca="false">SUM(N8:N15)</f>
        <v>286995.29947</v>
      </c>
      <c r="O17" s="7" t="n">
        <f aca="false">SUM(O8:O14)</f>
        <v>0</v>
      </c>
      <c r="P17" s="7" t="n">
        <f aca="false">SUM(P8:P15)</f>
        <v>273658.137001834</v>
      </c>
      <c r="Q17" s="7" t="n">
        <f aca="false">SUM(Q8:Q14)</f>
        <v>0</v>
      </c>
      <c r="R17" s="7" t="n">
        <f aca="false">SUM(R8:R15)</f>
        <v>2889192.64405383</v>
      </c>
    </row>
    <row r="21" customFormat="false" ht="12.75" hidden="false" customHeight="false" outlineLevel="0" collapsed="false">
      <c r="H21" s="2" t="s">
        <v>62</v>
      </c>
      <c r="I21" s="2"/>
      <c r="J21" s="2"/>
    </row>
    <row r="22" customFormat="false" ht="12.75" hidden="false" customHeight="false" outlineLevel="0" collapsed="false">
      <c r="H22" s="2" t="s">
        <v>26</v>
      </c>
      <c r="I22" s="2"/>
      <c r="J22" s="2"/>
    </row>
    <row r="24" customFormat="false" ht="38.25" hidden="false" customHeight="false" outlineLevel="0" collapsed="false">
      <c r="C24" s="4" t="s">
        <v>4</v>
      </c>
      <c r="E24" s="2" t="s">
        <v>27</v>
      </c>
      <c r="F24" s="5" t="s">
        <v>15</v>
      </c>
      <c r="G24" s="2" t="s">
        <v>28</v>
      </c>
      <c r="H24" s="5" t="s">
        <v>29</v>
      </c>
      <c r="I24" s="5" t="s">
        <v>30</v>
      </c>
      <c r="J24" s="5" t="s">
        <v>31</v>
      </c>
      <c r="K24" s="5"/>
      <c r="M24" s="5" t="s">
        <v>32</v>
      </c>
      <c r="N24" s="11"/>
      <c r="O24" s="11"/>
    </row>
    <row r="25" customFormat="false" ht="12.75" hidden="false" customHeight="false" outlineLevel="0" collapsed="false">
      <c r="C25" s="12" t="n">
        <v>25467748</v>
      </c>
      <c r="E25" s="12" t="n">
        <v>1110827</v>
      </c>
      <c r="F25" s="12" t="n">
        <v>282184</v>
      </c>
      <c r="G25" s="12" t="n">
        <v>242948</v>
      </c>
      <c r="H25" s="12" t="n">
        <v>214724</v>
      </c>
      <c r="I25" s="12" t="n">
        <v>1510</v>
      </c>
      <c r="J25" s="12" t="n">
        <v>33404</v>
      </c>
      <c r="K25" s="12"/>
      <c r="M25" s="12" t="n">
        <f aca="false">SUM(E25:J25)</f>
        <v>1885597</v>
      </c>
    </row>
    <row r="26" customFormat="false" ht="12.75" hidden="false" customHeight="false" outlineLevel="0" collapsed="false">
      <c r="A26" s="2"/>
      <c r="C26" s="16"/>
      <c r="E26" s="2"/>
      <c r="F26" s="2"/>
      <c r="G26" s="2"/>
      <c r="H26" s="2"/>
      <c r="M26" s="2" t="n">
        <f aca="false">SUM(E26:L26)</f>
        <v>0</v>
      </c>
    </row>
    <row r="28" customFormat="false" ht="12.75" hidden="false" customHeight="false" outlineLevel="0" collapsed="false">
      <c r="J28" s="2" t="s">
        <v>33</v>
      </c>
      <c r="K28" s="5"/>
      <c r="L28" s="5"/>
    </row>
    <row r="29" customFormat="false" ht="12.75" hidden="false" customHeight="false" outlineLevel="0" collapsed="false">
      <c r="G29" s="13"/>
    </row>
    <row r="30" customFormat="false" ht="12.75" hidden="false" customHeight="false" outlineLevel="0" collapsed="false">
      <c r="C30" s="2" t="n">
        <v>1900</v>
      </c>
      <c r="G30" s="13"/>
      <c r="J30" s="2" t="n">
        <v>-234</v>
      </c>
      <c r="K30" s="2" t="n">
        <v>-35</v>
      </c>
      <c r="L30" s="2"/>
      <c r="M30" s="2" t="n">
        <v>-269</v>
      </c>
    </row>
    <row r="31" customFormat="false" ht="12.75" hidden="false" customHeight="false" outlineLevel="0" collapsed="false">
      <c r="M31" s="2" t="n">
        <v>40</v>
      </c>
    </row>
    <row r="32" customFormat="false" ht="12.75" hidden="false" customHeight="false" outlineLevel="0" collapsed="false">
      <c r="M32" s="2" t="n">
        <v>-26</v>
      </c>
    </row>
    <row r="33" customFormat="false" ht="12.75" hidden="false" customHeight="false" outlineLevel="0" collapsed="false">
      <c r="K33" s="2" t="s">
        <v>19</v>
      </c>
      <c r="L33" s="2"/>
      <c r="M33" s="12" t="n">
        <f aca="false">SUM(M25,M30,M31,M32)</f>
        <v>1885342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9.14"/>
    <col collapsed="false" customWidth="true" hidden="false" outlineLevel="0" max="14" min="14" style="0" width="11.7"/>
    <col collapsed="false" customWidth="true" hidden="false" outlineLevel="0" max="15" min="15" style="0" width="8.28"/>
    <col collapsed="false" customWidth="true" hidden="false" outlineLevel="0" max="16" min="16" style="0" width="14.14"/>
    <col collapsed="false" customWidth="true" hidden="false" outlineLevel="0" max="17" min="17" style="0" width="8.85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51</v>
      </c>
      <c r="P6" s="5" t="s">
        <v>17</v>
      </c>
      <c r="Q6" s="5" t="s">
        <v>5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7214810</v>
      </c>
      <c r="D8" s="6" t="n">
        <v>-1030</v>
      </c>
      <c r="E8" s="7" t="n">
        <f aca="false">C8*0.095503</f>
        <v>1644065.99943</v>
      </c>
      <c r="F8" s="7" t="n">
        <f aca="false">D8*0.09355</f>
        <v>-96.3565</v>
      </c>
      <c r="G8" s="7" t="n">
        <v>273565.75</v>
      </c>
      <c r="H8" s="7"/>
      <c r="I8" s="7"/>
      <c r="J8" s="8" t="n">
        <v>319425</v>
      </c>
      <c r="K8" s="7" t="n">
        <v>78001.54</v>
      </c>
      <c r="L8" s="8" t="n">
        <v>-121</v>
      </c>
      <c r="M8" s="14" t="n">
        <v>-27.86</v>
      </c>
      <c r="N8" s="7" t="n">
        <f aca="false">SUM(C8+J8)*0.01486</f>
        <v>260558.7321</v>
      </c>
      <c r="O8" s="7" t="n">
        <v>-13.02</v>
      </c>
      <c r="P8" s="7" t="n">
        <f aca="false">SUM(E8+G8+H8+K8+N8)*11.58%</f>
        <v>261267.036093174</v>
      </c>
      <c r="Q8" s="7" t="n">
        <v>-15.08</v>
      </c>
      <c r="R8" s="7" t="n">
        <f aca="false">SUM(E8+F8+G8+K8+M8+N8+O8+P8+Q8)</f>
        <v>2517306.74112317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762292</v>
      </c>
      <c r="D9" s="6"/>
      <c r="E9" s="7" t="n">
        <f aca="false">C9*0.081333</f>
        <v>61999.495236</v>
      </c>
      <c r="F9" s="7" t="n">
        <f aca="false">D9*0.081333</f>
        <v>0</v>
      </c>
      <c r="G9" s="7" t="n">
        <v>26034.55</v>
      </c>
      <c r="H9" s="7"/>
      <c r="I9" s="7"/>
      <c r="J9" s="8" t="n">
        <v>12456</v>
      </c>
      <c r="K9" s="7" t="n">
        <v>2786.22</v>
      </c>
      <c r="L9" s="7"/>
      <c r="M9" s="7"/>
      <c r="N9" s="7" t="n">
        <f aca="false">SUM(C9+J9)*0.01486</f>
        <v>11512.75528</v>
      </c>
      <c r="O9" s="7"/>
      <c r="P9" s="7" t="n">
        <f aca="false">SUM(E9+G9+H9+K9+N9+M9+O9+F9)*11.58%</f>
        <v>11850.1637757528</v>
      </c>
      <c r="Q9" s="2"/>
      <c r="R9" s="7" t="n">
        <f aca="false">SUM(E9+G9+K9+N9+P9+O9+F9)</f>
        <v>114183.184291753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12312</v>
      </c>
      <c r="D10" s="6"/>
      <c r="E10" s="7" t="n">
        <f aca="false">C10*0.066776</f>
        <v>7499.746112</v>
      </c>
      <c r="F10" s="7"/>
      <c r="G10" s="7" t="n">
        <v>710.55</v>
      </c>
      <c r="H10" s="7" t="n">
        <v>3819.21</v>
      </c>
      <c r="I10" s="7"/>
      <c r="J10" s="7"/>
      <c r="K10" s="7"/>
      <c r="L10" s="7"/>
      <c r="M10" s="7"/>
      <c r="N10" s="7" t="n">
        <f aca="false">SUM(C10+J10)*0.01486</f>
        <v>1668.95632</v>
      </c>
      <c r="O10" s="7"/>
      <c r="P10" s="7" t="n">
        <f aca="false">SUM(E10+G10+H10+K10+N10+M10+O10+F10)*11.58%</f>
        <v>1586.2819496256</v>
      </c>
      <c r="Q10" s="2"/>
      <c r="R10" s="7" t="n">
        <f aca="false">SUM(E10+G10+H10+N10+P10)</f>
        <v>15284.7443816256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368050</v>
      </c>
      <c r="D11" s="6"/>
      <c r="E11" s="7" t="n">
        <f aca="false">C11*0.066776</f>
        <v>158128.9068</v>
      </c>
      <c r="F11" s="7" t="n">
        <v>-7.38</v>
      </c>
      <c r="G11" s="7" t="n">
        <v>16103.31</v>
      </c>
      <c r="H11" s="7" t="n">
        <v>69601.06</v>
      </c>
      <c r="I11" s="7"/>
      <c r="J11" s="8" t="n">
        <v>11009</v>
      </c>
      <c r="K11" s="7" t="n">
        <v>2131.15</v>
      </c>
      <c r="L11" s="7"/>
      <c r="M11" s="7"/>
      <c r="N11" s="7" t="n">
        <f aca="false">SUM(C11+J11)*0.01486</f>
        <v>35352.81674</v>
      </c>
      <c r="O11" s="7"/>
      <c r="P11" s="7" t="n">
        <f aca="false">SUM(E11+G11+H11+K11+N11+M11+O11+F11)*11.58%</f>
        <v>32575.682197932</v>
      </c>
      <c r="Q11" s="2"/>
      <c r="R11" s="7" t="n">
        <f aca="false">SUM(E11+F11+G11+H11+I11+K11+N11+O11+P11)</f>
        <v>313885.545737932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672552</v>
      </c>
      <c r="D12" s="6"/>
      <c r="E12" s="7" t="n">
        <f aca="false">C12*0.058062</f>
        <v>39049.714224</v>
      </c>
      <c r="F12" s="7" t="n">
        <v>-1944.13</v>
      </c>
      <c r="G12" s="7" t="n">
        <v>340.38</v>
      </c>
      <c r="H12" s="7" t="n">
        <v>9024.59</v>
      </c>
      <c r="I12" s="7"/>
      <c r="J12" s="7"/>
      <c r="K12" s="7"/>
      <c r="L12" s="7"/>
      <c r="M12" s="7"/>
      <c r="N12" s="7" t="n">
        <f aca="false">SUM(C12+J12)*0.01486</f>
        <v>9994.12272</v>
      </c>
      <c r="O12" s="7"/>
      <c r="P12" s="7" t="n">
        <f aca="false">SUM(E12+G12+H12+K12+N12+M12+O12+F12)*11.58%</f>
        <v>6538.6095901152</v>
      </c>
      <c r="Q12" s="2"/>
      <c r="R12" s="7" t="n">
        <f aca="false">SUM(E12+G12+H12+N12+P12+F12)</f>
        <v>63003.2865341152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60096</v>
      </c>
      <c r="D13" s="6"/>
      <c r="E13" s="7" t="n">
        <f aca="false">C13*0.058062</f>
        <v>3489.293952</v>
      </c>
      <c r="F13" s="7"/>
      <c r="G13" s="7" t="n">
        <v>113.46</v>
      </c>
      <c r="H13" s="7" t="n">
        <v>1284.11</v>
      </c>
      <c r="I13" s="7"/>
      <c r="J13" s="8" t="n">
        <v>692</v>
      </c>
      <c r="K13" s="7" t="n">
        <v>141.83</v>
      </c>
      <c r="L13" s="7"/>
      <c r="M13" s="7"/>
      <c r="N13" s="7" t="n">
        <f aca="false">SUM(C13+J13)*0.01486</f>
        <v>903.30968</v>
      </c>
      <c r="O13" s="7"/>
      <c r="P13" s="7" t="n">
        <f aca="false">SUM(E13+G13+H13+K13+N13+M13+O13+F13)*11.58%</f>
        <v>686.9260205856</v>
      </c>
      <c r="Q13" s="2"/>
      <c r="R13" s="7" t="n">
        <f aca="false">SUM(E13+G13+H13+K13+N13+P13)</f>
        <v>6618.9296525856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540</v>
      </c>
      <c r="K14" s="7" t="n">
        <v>2145.37</v>
      </c>
      <c r="L14" s="7"/>
      <c r="M14" s="7"/>
      <c r="N14" s="7" t="n">
        <f aca="false">SUM(C14+J14)*0.01486</f>
        <v>156.6244</v>
      </c>
      <c r="O14" s="7"/>
      <c r="P14" s="7" t="n">
        <f aca="false">SUM(E14+G14+H14+K14+N14+M14+O14+F14)*11.58%</f>
        <v>266.57095152</v>
      </c>
      <c r="Q14" s="2"/>
      <c r="R14" s="7" t="n">
        <f aca="false">SUM(K14+N14+P14)</f>
        <v>2568.56535152</v>
      </c>
    </row>
    <row r="15" customFormat="false" ht="12.75" hidden="false" customHeight="false" outlineLevel="0" collapsed="false">
      <c r="A15" s="2" t="s">
        <v>59</v>
      </c>
      <c r="B15" s="2" t="n">
        <v>12</v>
      </c>
      <c r="C15" s="6" t="n">
        <v>7908000</v>
      </c>
      <c r="D15" s="6"/>
      <c r="E15" s="7" t="n">
        <f aca="false">+C15*0.03978</f>
        <v>314580.24</v>
      </c>
      <c r="F15" s="7"/>
      <c r="G15" s="7" t="n">
        <v>5726.7</v>
      </c>
      <c r="H15" s="7" t="n">
        <v>91980</v>
      </c>
      <c r="I15" s="7" t="n">
        <v>-68880</v>
      </c>
      <c r="J15" s="8"/>
      <c r="K15" s="7"/>
      <c r="L15" s="8"/>
      <c r="M15" s="7"/>
      <c r="N15" s="7" t="n">
        <v>63738.48</v>
      </c>
      <c r="O15" s="7"/>
      <c r="P15" s="7" t="n">
        <v>67233</v>
      </c>
      <c r="Q15" s="2"/>
      <c r="R15" s="7" t="n">
        <f aca="false">SUM(E15:P15)</f>
        <v>474378.42</v>
      </c>
    </row>
    <row r="16" customFormat="false" ht="12.75" hidden="false" customHeight="false" outlineLevel="0" collapsed="false">
      <c r="A16" s="2" t="s">
        <v>41</v>
      </c>
      <c r="B16" s="2"/>
      <c r="C16" s="6"/>
      <c r="D16" s="6"/>
      <c r="E16" s="9"/>
      <c r="F16" s="9"/>
      <c r="G16" s="9"/>
      <c r="H16" s="9"/>
      <c r="I16" s="9"/>
      <c r="J16" s="9"/>
      <c r="K16" s="9"/>
      <c r="L16" s="8"/>
      <c r="M16" s="9"/>
      <c r="N16" s="10"/>
      <c r="O16" s="10"/>
      <c r="P16" s="2"/>
      <c r="Q16" s="2"/>
      <c r="R16" s="2"/>
    </row>
    <row r="17" customFormat="false" ht="12.75" hidden="false" customHeight="false" outlineLevel="0" collapsed="false">
      <c r="C17" s="6" t="n">
        <f aca="false">SUM(C8:C16)</f>
        <v>29098112</v>
      </c>
      <c r="D17" s="6" t="n">
        <f aca="false">SUM(D8:D14)</f>
        <v>-1030</v>
      </c>
      <c r="E17" s="7" t="n">
        <f aca="false">SUM(E8:E16)</f>
        <v>2228813.395754</v>
      </c>
      <c r="F17" s="7" t="n">
        <f aca="false">SUM(F8:F13)</f>
        <v>-2047.8665</v>
      </c>
      <c r="G17" s="7" t="n">
        <f aca="false">SUM(G8:G16)</f>
        <v>322594.7</v>
      </c>
      <c r="H17" s="7" t="n">
        <f aca="false">SUM(H8:H14)</f>
        <v>83728.97</v>
      </c>
      <c r="I17" s="7" t="n">
        <f aca="false">SUM(I7:I15)</f>
        <v>-68880</v>
      </c>
      <c r="J17" s="8" t="n">
        <f aca="false">SUM(J8:J16)</f>
        <v>354122</v>
      </c>
      <c r="K17" s="7" t="n">
        <f aca="false">SUM(K8:K14)</f>
        <v>85206.11</v>
      </c>
      <c r="L17" s="8" t="n">
        <f aca="false">SUM(L8:L16)</f>
        <v>-121</v>
      </c>
      <c r="M17" s="7" t="n">
        <f aca="false">SUM(M8:M14)</f>
        <v>-27.86</v>
      </c>
      <c r="N17" s="7" t="n">
        <f aca="false">SUM(N8:N16)</f>
        <v>383885.79724</v>
      </c>
      <c r="O17" s="7" t="n">
        <f aca="false">SUM(O8:O14)</f>
        <v>-13.02</v>
      </c>
      <c r="P17" s="7" t="n">
        <f aca="false">SUM(P8:P16)</f>
        <v>382004.270578705</v>
      </c>
      <c r="Q17" s="7" t="n">
        <f aca="false">SUM(Q8:Q14)</f>
        <v>-15.08</v>
      </c>
      <c r="R17" s="7" t="n">
        <f aca="false">SUM(R8:R15)</f>
        <v>3507229.41707271</v>
      </c>
    </row>
    <row r="21" customFormat="false" ht="12.75" hidden="false" customHeight="false" outlineLevel="0" collapsed="false">
      <c r="H21" s="2" t="s">
        <v>64</v>
      </c>
      <c r="I21" s="2"/>
      <c r="J21" s="2"/>
    </row>
    <row r="22" customFormat="false" ht="12.75" hidden="false" customHeight="false" outlineLevel="0" collapsed="false">
      <c r="H22" s="2" t="s">
        <v>26</v>
      </c>
      <c r="I22" s="2"/>
      <c r="J22" s="2"/>
    </row>
    <row r="24" customFormat="false" ht="38.25" hidden="false" customHeight="false" outlineLevel="0" collapsed="false">
      <c r="C24" s="4" t="s">
        <v>4</v>
      </c>
      <c r="E24" s="2" t="s">
        <v>27</v>
      </c>
      <c r="F24" s="5" t="s">
        <v>15</v>
      </c>
      <c r="G24" s="2" t="s">
        <v>28</v>
      </c>
      <c r="H24" s="5" t="s">
        <v>29</v>
      </c>
      <c r="I24" s="5" t="s">
        <v>30</v>
      </c>
      <c r="J24" s="5" t="s">
        <v>31</v>
      </c>
      <c r="K24" s="5"/>
      <c r="M24" s="5" t="s">
        <v>32</v>
      </c>
      <c r="N24" s="11"/>
      <c r="O24" s="11"/>
    </row>
    <row r="25" customFormat="false" ht="12.75" hidden="false" customHeight="false" outlineLevel="0" collapsed="false">
      <c r="C25" s="12" t="n">
        <v>29631067</v>
      </c>
      <c r="E25" s="12" t="n">
        <v>1309685</v>
      </c>
      <c r="F25" s="12" t="n">
        <v>238827</v>
      </c>
      <c r="G25" s="12" t="n">
        <v>346985</v>
      </c>
      <c r="H25" s="12" t="n">
        <v>402753</v>
      </c>
      <c r="I25" s="12" t="n">
        <v>1510</v>
      </c>
      <c r="J25" s="12" t="n">
        <v>33404</v>
      </c>
      <c r="K25" s="12"/>
      <c r="M25" s="12" t="n">
        <f aca="false">SUM(E25:J25)</f>
        <v>2333164</v>
      </c>
    </row>
    <row r="26" customFormat="false" ht="12.75" hidden="false" customHeight="false" outlineLevel="0" collapsed="false">
      <c r="A26" s="2"/>
      <c r="C26" s="16"/>
      <c r="E26" s="2"/>
      <c r="F26" s="2"/>
      <c r="G26" s="2"/>
      <c r="H26" s="2"/>
      <c r="M26" s="2" t="n">
        <f aca="false">SUM(E26:L26)</f>
        <v>0</v>
      </c>
    </row>
    <row r="28" customFormat="false" ht="12.75" hidden="false" customHeight="false" outlineLevel="0" collapsed="false">
      <c r="J28" s="2" t="s">
        <v>33</v>
      </c>
      <c r="K28" s="5"/>
      <c r="L28" s="5"/>
    </row>
    <row r="29" customFormat="false" ht="12.75" hidden="false" customHeight="false" outlineLevel="0" collapsed="false">
      <c r="G29" s="13"/>
    </row>
    <row r="30" customFormat="false" ht="12.75" hidden="false" customHeight="false" outlineLevel="0" collapsed="false">
      <c r="C30" s="2" t="n">
        <v>1900</v>
      </c>
      <c r="G30" s="13"/>
      <c r="J30" s="2" t="n">
        <v>-239</v>
      </c>
      <c r="K30" s="2" t="n">
        <v>-42</v>
      </c>
      <c r="L30" s="2"/>
      <c r="M30" s="2" t="n">
        <v>-281</v>
      </c>
    </row>
    <row r="31" customFormat="false" ht="12.75" hidden="false" customHeight="false" outlineLevel="0" collapsed="false">
      <c r="M31" s="2" t="n">
        <v>40</v>
      </c>
    </row>
    <row r="32" customFormat="false" ht="12.75" hidden="false" customHeight="false" outlineLevel="0" collapsed="false">
      <c r="M32" s="2" t="n">
        <v>-23</v>
      </c>
    </row>
    <row r="33" customFormat="false" ht="12.75" hidden="false" customHeight="false" outlineLevel="0" collapsed="false">
      <c r="K33" s="2" t="s">
        <v>19</v>
      </c>
      <c r="L33" s="2"/>
      <c r="M33" s="12" t="n">
        <f aca="false">SUM(M25,M30,M31,M32)</f>
        <v>2332900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41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11.7"/>
    <col collapsed="false" customWidth="true" hidden="false" outlineLevel="0" max="15" min="15" style="0" width="7.85"/>
    <col collapsed="false" customWidth="true" hidden="false" outlineLevel="0" max="16" min="16" style="0" width="14.28"/>
    <col collapsed="false" customWidth="true" hidden="false" outlineLevel="0" max="17" min="17" style="0" width="7.85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51</v>
      </c>
      <c r="P6" s="5" t="s">
        <v>17</v>
      </c>
      <c r="Q6" s="5" t="s">
        <v>5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20838577</v>
      </c>
      <c r="D8" s="6"/>
      <c r="E8" s="7" t="n">
        <f aca="false">C8*0.095503</f>
        <v>1990146.619231</v>
      </c>
      <c r="F8" s="7"/>
      <c r="G8" s="7" t="n">
        <v>273903.45</v>
      </c>
      <c r="H8" s="7"/>
      <c r="I8" s="7"/>
      <c r="J8" s="8" t="n">
        <v>318072</v>
      </c>
      <c r="K8" s="7" t="n">
        <v>77982.24</v>
      </c>
      <c r="L8" s="8" t="n">
        <v>-4034</v>
      </c>
      <c r="M8" s="14" t="n">
        <v>-599.78</v>
      </c>
      <c r="N8" s="7" t="n">
        <f aca="false">SUM(C8+J8)*0.01106</f>
        <v>233992.53794</v>
      </c>
      <c r="O8" s="7" t="n">
        <v>-9.79</v>
      </c>
      <c r="P8" s="7" t="n">
        <f aca="false">SUM(E8+G8+H8+K8+N8)*12.13%</f>
        <v>312471.813961842</v>
      </c>
      <c r="Q8" s="7" t="n">
        <v>-63.61</v>
      </c>
      <c r="R8" s="7" t="n">
        <f aca="false">SUM(E8+F8+G8+K8+M8+N8+O8+P8+Q8)</f>
        <v>2887823.48113284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873978</v>
      </c>
      <c r="D9" s="6"/>
      <c r="E9" s="7" t="n">
        <f aca="false">C9*0.081333</f>
        <v>71083.252674</v>
      </c>
      <c r="F9" s="7"/>
      <c r="G9" s="7" t="n">
        <v>26014.32</v>
      </c>
      <c r="H9" s="7"/>
      <c r="I9" s="7"/>
      <c r="J9" s="8" t="n">
        <v>12409</v>
      </c>
      <c r="K9" s="7" t="n">
        <v>2782.9</v>
      </c>
      <c r="L9" s="7"/>
      <c r="M9" s="7"/>
      <c r="N9" s="7" t="n">
        <f aca="false">SUM(C9+J9)*0.01106</f>
        <v>9803.44022</v>
      </c>
      <c r="O9" s="7"/>
      <c r="P9" s="7" t="n">
        <f aca="false">SUM(E9+G9+H9+K9+N9+M9+O9+F9)*12.13%</f>
        <v>13304.6586340422</v>
      </c>
      <c r="Q9" s="2"/>
      <c r="R9" s="7" t="n">
        <f aca="false">SUM(E9+G9+K9+N9+P9+O9+Q9+F9)</f>
        <v>122988.571528042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27000</v>
      </c>
      <c r="D10" s="6"/>
      <c r="E10" s="7" t="n">
        <f aca="false">C10*0.066776</f>
        <v>8480.552</v>
      </c>
      <c r="F10" s="7"/>
      <c r="G10" s="7" t="n">
        <v>753.2</v>
      </c>
      <c r="H10" s="7" t="n">
        <v>3883.19</v>
      </c>
      <c r="I10" s="7"/>
      <c r="J10" s="8"/>
      <c r="K10" s="7"/>
      <c r="L10" s="7"/>
      <c r="M10" s="7"/>
      <c r="N10" s="7" t="n">
        <f aca="false">SUM(C10+J10)*0.01106</f>
        <v>1404.62</v>
      </c>
      <c r="O10" s="7"/>
      <c r="P10" s="7" t="n">
        <f aca="false">SUM(E10+G10+H10+K10+N10+M10+O10+F10)*12.13%</f>
        <v>1761.4654706</v>
      </c>
      <c r="Q10" s="2"/>
      <c r="R10" s="7" t="n">
        <f aca="false">SUM(E10+G10+H10+N10+P10)</f>
        <v>16283.0274706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584526</v>
      </c>
      <c r="D11" s="6"/>
      <c r="E11" s="7" t="n">
        <f aca="false">C11*0.066776</f>
        <v>172584.308176</v>
      </c>
      <c r="F11" s="7" t="n">
        <v>-7.38</v>
      </c>
      <c r="G11" s="7" t="n">
        <v>16139.3</v>
      </c>
      <c r="H11" s="7" t="n">
        <v>67358.26</v>
      </c>
      <c r="I11" s="7"/>
      <c r="J11" s="8" t="n">
        <v>11009</v>
      </c>
      <c r="K11" s="7" t="n">
        <v>2131.15</v>
      </c>
      <c r="L11" s="7"/>
      <c r="M11" s="7"/>
      <c r="N11" s="7" t="n">
        <f aca="false">SUM(C11+J11)*0.01106</f>
        <v>28706.6171</v>
      </c>
      <c r="O11" s="7"/>
      <c r="P11" s="7" t="n">
        <f aca="false">SUM(E11+G11+H11+K11+N11+M11+O11+F11)*12.13%</f>
        <v>34802.4565649788</v>
      </c>
      <c r="Q11" s="2"/>
      <c r="R11" s="7" t="n">
        <f aca="false">SUM(E11+F11+G11+H11+I11+K11+N11+O11+P11)</f>
        <v>321714.711840979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679960</v>
      </c>
      <c r="D12" s="6"/>
      <c r="E12" s="7" t="n">
        <f aca="false">C12*0.058062</f>
        <v>39479.83752</v>
      </c>
      <c r="F12" s="7" t="n">
        <v>-1933.25</v>
      </c>
      <c r="G12" s="7" t="n">
        <v>340.38</v>
      </c>
      <c r="H12" s="7" t="n">
        <v>8717.29</v>
      </c>
      <c r="I12" s="7"/>
      <c r="J12" s="7"/>
      <c r="K12" s="7"/>
      <c r="L12" s="7"/>
      <c r="M12" s="7"/>
      <c r="N12" s="7" t="n">
        <f aca="false">SUM(C12+J12)*0.01106</f>
        <v>7520.3576</v>
      </c>
      <c r="O12" s="7"/>
      <c r="P12" s="7" t="n">
        <f aca="false">SUM(E12+G12+H12+K12+N12+M12+O12+F12)*12.13%</f>
        <v>6565.315814056</v>
      </c>
      <c r="Q12" s="2"/>
      <c r="R12" s="7" t="n">
        <f aca="false">SUM(E12+G12+H12+N12+P12+F12)</f>
        <v>60689.930934056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52032</v>
      </c>
      <c r="D13" s="6"/>
      <c r="E13" s="7" t="n">
        <f aca="false">C13*0.058062</f>
        <v>3021.081984</v>
      </c>
      <c r="F13" s="7"/>
      <c r="G13" s="7" t="n">
        <v>113.46</v>
      </c>
      <c r="H13" s="7" t="n">
        <v>1084.19</v>
      </c>
      <c r="I13" s="7"/>
      <c r="J13" s="8" t="n">
        <v>692</v>
      </c>
      <c r="K13" s="7" t="n">
        <v>141.83</v>
      </c>
      <c r="L13" s="7"/>
      <c r="M13" s="7"/>
      <c r="N13" s="7" t="n">
        <f aca="false">SUM(C13+J13)*0.01106</f>
        <v>583.12744</v>
      </c>
      <c r="O13" s="7"/>
      <c r="P13" s="7" t="n">
        <f aca="false">SUM(E13+G13+H13+K13+N13+M13+O13+F13)*12.13%</f>
        <v>599.6695271312</v>
      </c>
      <c r="Q13" s="2"/>
      <c r="R13" s="7" t="n">
        <f aca="false">SUM(E13+G13+H13+K13+N13+P13)</f>
        <v>5543.3589511312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543</v>
      </c>
      <c r="K14" s="7" t="n">
        <v>2146.32</v>
      </c>
      <c r="L14" s="7"/>
      <c r="M14" s="7"/>
      <c r="N14" s="7" t="n">
        <f aca="false">SUM(C14+J14)*0.01106</f>
        <v>116.60558</v>
      </c>
      <c r="O14" s="7"/>
      <c r="P14" s="7" t="n">
        <f aca="false">SUM(E14+G14+H14+K14+N14+M14+O14+F14)*12.13%</f>
        <v>274.492872854</v>
      </c>
      <c r="Q14" s="2"/>
      <c r="R14" s="7" t="n">
        <f aca="false">SUM(K14+N14+P14)</f>
        <v>2537.418452854</v>
      </c>
    </row>
    <row r="15" customFormat="false" ht="12.75" hidden="false" customHeight="false" outlineLevel="0" collapsed="false">
      <c r="A15" s="2" t="s">
        <v>59</v>
      </c>
      <c r="B15" s="2" t="n">
        <v>12</v>
      </c>
      <c r="C15" s="6" t="n">
        <v>8880000</v>
      </c>
      <c r="D15" s="6"/>
      <c r="E15" s="7" t="n">
        <f aca="false">C15*0.03978</f>
        <v>353246.4</v>
      </c>
      <c r="F15" s="7"/>
      <c r="G15" s="7" t="n">
        <v>5726.7</v>
      </c>
      <c r="H15" s="7" t="n">
        <v>91980</v>
      </c>
      <c r="I15" s="7" t="n">
        <v>-68880</v>
      </c>
      <c r="J15" s="8"/>
      <c r="K15" s="7"/>
      <c r="L15" s="7"/>
      <c r="M15" s="7"/>
      <c r="N15" s="7" t="n">
        <v>56121.6</v>
      </c>
      <c r="O15" s="7"/>
      <c r="P15" s="7" t="n">
        <v>74305</v>
      </c>
      <c r="Q15" s="2"/>
      <c r="R15" s="7" t="n">
        <f aca="false">SUM(,E15,G15,H15,I15,N15,P15)</f>
        <v>512499.7</v>
      </c>
    </row>
    <row r="16" customFormat="false" ht="12.75" hidden="false" customHeight="false" outlineLevel="0" collapsed="false">
      <c r="A16" s="2" t="s">
        <v>41</v>
      </c>
      <c r="B16" s="2"/>
      <c r="C16" s="6"/>
      <c r="D16" s="6"/>
      <c r="E16" s="9"/>
      <c r="F16" s="9"/>
      <c r="G16" s="9"/>
      <c r="H16" s="9"/>
      <c r="I16" s="9"/>
      <c r="J16" s="9"/>
      <c r="K16" s="9"/>
      <c r="L16" s="8"/>
      <c r="M16" s="9"/>
      <c r="N16" s="10"/>
      <c r="O16" s="10"/>
      <c r="P16" s="2"/>
      <c r="Q16" s="2"/>
      <c r="R16" s="2"/>
    </row>
    <row r="17" customFormat="false" ht="12.75" hidden="false" customHeight="false" outlineLevel="0" collapsed="false">
      <c r="C17" s="6" t="n">
        <f aca="false">SUM(C8:C16)</f>
        <v>34036073</v>
      </c>
      <c r="D17" s="6" t="n">
        <f aca="false">SUM(D8:D14)</f>
        <v>0</v>
      </c>
      <c r="E17" s="7" t="n">
        <f aca="false">SUM(E8:E16)</f>
        <v>2638042.051585</v>
      </c>
      <c r="F17" s="7" t="n">
        <f aca="false">SUM(F8:F15)</f>
        <v>-1940.63</v>
      </c>
      <c r="G17" s="7" t="n">
        <f aca="false">SUM(G8:G16)</f>
        <v>322990.81</v>
      </c>
      <c r="H17" s="7" t="n">
        <f aca="false">SUM(H8:H14)</f>
        <v>81042.93</v>
      </c>
      <c r="I17" s="7" t="n">
        <f aca="false">SUM(I8:I15)</f>
        <v>-68880</v>
      </c>
      <c r="J17" s="8" t="n">
        <f aca="false">SUM(J8:J16)</f>
        <v>352725</v>
      </c>
      <c r="K17" s="7" t="n">
        <f aca="false">SUM(K8:K14)</f>
        <v>85184.44</v>
      </c>
      <c r="L17" s="8" t="n">
        <f aca="false">SUM(L8:L16)</f>
        <v>-4034</v>
      </c>
      <c r="M17" s="7" t="n">
        <f aca="false">SUM(M8:M16)</f>
        <v>-599.78</v>
      </c>
      <c r="N17" s="7" t="n">
        <f aca="false">SUM(N8:N16)</f>
        <v>338248.90588</v>
      </c>
      <c r="O17" s="7" t="n">
        <f aca="false">SUM(O8:O16)</f>
        <v>-9.79</v>
      </c>
      <c r="P17" s="7" t="n">
        <f aca="false">SUM(P8:P16)</f>
        <v>444084.872845505</v>
      </c>
      <c r="Q17" s="7" t="n">
        <f aca="false">SUM(Q8:Q16)</f>
        <v>-63.61</v>
      </c>
      <c r="R17" s="7" t="n">
        <f aca="false">SUM(R8:R15)</f>
        <v>3930080.20031051</v>
      </c>
    </row>
    <row r="21" customFormat="false" ht="12.75" hidden="false" customHeight="false" outlineLevel="0" collapsed="false">
      <c r="H21" s="2" t="s">
        <v>66</v>
      </c>
      <c r="I21" s="2"/>
      <c r="J21" s="2"/>
    </row>
    <row r="22" customFormat="false" ht="12.75" hidden="false" customHeight="false" outlineLevel="0" collapsed="false">
      <c r="H22" s="2" t="s">
        <v>26</v>
      </c>
      <c r="I22" s="2"/>
      <c r="J22" s="2"/>
    </row>
    <row r="24" customFormat="false" ht="25.5" hidden="false" customHeight="false" outlineLevel="0" collapsed="false">
      <c r="C24" s="4" t="s">
        <v>4</v>
      </c>
      <c r="E24" s="2" t="s">
        <v>27</v>
      </c>
      <c r="F24" s="5" t="s">
        <v>15</v>
      </c>
      <c r="G24" s="2" t="s">
        <v>28</v>
      </c>
      <c r="H24" s="5" t="s">
        <v>29</v>
      </c>
      <c r="I24" s="5" t="s">
        <v>30</v>
      </c>
      <c r="J24" s="5" t="s">
        <v>31</v>
      </c>
      <c r="K24" s="5"/>
      <c r="M24" s="5" t="s">
        <v>32</v>
      </c>
      <c r="N24" s="11"/>
      <c r="O24" s="11"/>
    </row>
    <row r="25" customFormat="false" ht="12.75" hidden="false" customHeight="false" outlineLevel="0" collapsed="false">
      <c r="C25" s="12" t="n">
        <v>34195233</v>
      </c>
      <c r="E25" s="12" t="n">
        <v>1513401</v>
      </c>
      <c r="F25" s="12" t="n">
        <v>216113</v>
      </c>
      <c r="G25" s="12" t="n">
        <v>376943</v>
      </c>
      <c r="H25" s="12" t="n">
        <v>335531</v>
      </c>
      <c r="I25" s="12" t="n">
        <v>1510</v>
      </c>
      <c r="J25" s="12" t="n">
        <v>33404</v>
      </c>
      <c r="K25" s="12"/>
      <c r="M25" s="12" t="n">
        <f aca="false">SUM(E25:J25)</f>
        <v>2476902</v>
      </c>
    </row>
    <row r="26" customFormat="false" ht="12.75" hidden="false" customHeight="false" outlineLevel="0" collapsed="false">
      <c r="A26" s="2"/>
      <c r="C26" s="16"/>
      <c r="E26" s="2"/>
      <c r="F26" s="2"/>
      <c r="G26" s="2"/>
      <c r="H26" s="2"/>
      <c r="M26" s="2" t="n">
        <f aca="false">SUM(E26:L26)</f>
        <v>0</v>
      </c>
    </row>
    <row r="28" customFormat="false" ht="12.75" hidden="false" customHeight="false" outlineLevel="0" collapsed="false">
      <c r="J28" s="2" t="s">
        <v>33</v>
      </c>
      <c r="K28" s="5"/>
      <c r="L28" s="5"/>
    </row>
    <row r="29" customFormat="false" ht="12.75" hidden="false" customHeight="false" outlineLevel="0" collapsed="false">
      <c r="G29" s="13"/>
    </row>
    <row r="30" customFormat="false" ht="12.75" hidden="false" customHeight="false" outlineLevel="0" collapsed="false">
      <c r="C30" s="2" t="n">
        <v>1900</v>
      </c>
      <c r="G30" s="13"/>
      <c r="J30" s="2" t="n">
        <v>-242</v>
      </c>
      <c r="K30" s="2" t="n">
        <v>-43</v>
      </c>
      <c r="L30" s="2"/>
      <c r="M30" s="2" t="n">
        <v>-285</v>
      </c>
    </row>
    <row r="31" customFormat="false" ht="12.75" hidden="false" customHeight="false" outlineLevel="0" collapsed="false">
      <c r="M31" s="2" t="n">
        <v>40</v>
      </c>
    </row>
    <row r="32" customFormat="false" ht="12.75" hidden="false" customHeight="false" outlineLevel="0" collapsed="false">
      <c r="M32" s="2" t="n">
        <v>-18</v>
      </c>
    </row>
    <row r="33" customFormat="false" ht="12.75" hidden="false" customHeight="false" outlineLevel="0" collapsed="false">
      <c r="K33" s="2" t="s">
        <v>19</v>
      </c>
      <c r="L33" s="2"/>
      <c r="M33" s="12" t="n">
        <f aca="false">SUM(M25,N30,M30,M31,M32)</f>
        <v>2476639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8.7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11.7"/>
    <col collapsed="false" customWidth="true" hidden="false" outlineLevel="0" max="15" min="15" style="0" width="8.7"/>
    <col collapsed="false" customWidth="true" hidden="false" outlineLevel="0" max="16" min="16" style="0" width="13.85"/>
    <col collapsed="false" customWidth="true" hidden="false" outlineLevel="0" max="17" min="17" style="0" width="10.13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40</v>
      </c>
      <c r="M6" s="3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3449926</v>
      </c>
      <c r="D8" s="6" t="n">
        <v>-2742</v>
      </c>
      <c r="E8" s="7" t="n">
        <f aca="false">C8*0.095503</f>
        <v>1284508.282778</v>
      </c>
      <c r="F8" s="7" t="n">
        <f aca="false">D8*0.095503</f>
        <v>-261.869226</v>
      </c>
      <c r="G8" s="7" t="n">
        <v>270278.95</v>
      </c>
      <c r="H8" s="7"/>
      <c r="I8" s="7"/>
      <c r="J8" s="8" t="n">
        <v>325320</v>
      </c>
      <c r="K8" s="7" t="n">
        <v>77714.74</v>
      </c>
      <c r="L8" s="8"/>
      <c r="M8" s="14"/>
      <c r="N8" s="7" t="n">
        <f aca="false">SUM(C8+J8)*0.01978</f>
        <v>272474.36588</v>
      </c>
      <c r="O8" s="7" t="n">
        <v>-29.61</v>
      </c>
      <c r="P8" s="7" t="n">
        <f aca="false">SUM(E8+G8+H8+K8+N8+M8)*6.11%</f>
        <v>116394.054292004</v>
      </c>
      <c r="Q8" s="7" t="n">
        <v>-28.65</v>
      </c>
      <c r="R8" s="7" t="n">
        <f aca="false">SUM(E8+F8+G8+K8+M8+N8+P8+Q8+O8)</f>
        <v>2021050.263724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707869</v>
      </c>
      <c r="D9" s="6"/>
      <c r="E9" s="7" t="n">
        <f aca="false">C9*0.08133</f>
        <v>57570.98577</v>
      </c>
      <c r="F9" s="7"/>
      <c r="G9" s="7" t="n">
        <v>25743.29</v>
      </c>
      <c r="H9" s="7"/>
      <c r="I9" s="7"/>
      <c r="J9" s="8" t="n">
        <v>12601</v>
      </c>
      <c r="K9" s="7" t="n">
        <v>2751.9</v>
      </c>
      <c r="L9" s="7"/>
      <c r="M9" s="7"/>
      <c r="N9" s="7" t="n">
        <f aca="false">SUM(C9+J9+L9)*0.01978</f>
        <v>14250.8966</v>
      </c>
      <c r="O9" s="7"/>
      <c r="P9" s="7" t="n">
        <f aca="false">SUM(E9+G9+H9+K9+N9+M9+O9)*6.11%</f>
        <v>6129.373121807</v>
      </c>
      <c r="Q9" s="2"/>
      <c r="R9" s="7" t="n">
        <f aca="false">SUM(E9+G9+K9+N9+P9)</f>
        <v>106446.445491807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54764</v>
      </c>
      <c r="D10" s="6"/>
      <c r="E10" s="7" t="n">
        <f aca="false">C10*0.066776</f>
        <v>10334.520864</v>
      </c>
      <c r="F10" s="7"/>
      <c r="G10" s="7" t="n">
        <v>295.2</v>
      </c>
      <c r="H10" s="7" t="n">
        <v>8198.73</v>
      </c>
      <c r="I10" s="7"/>
      <c r="J10" s="7"/>
      <c r="K10" s="7"/>
      <c r="L10" s="7"/>
      <c r="M10" s="7"/>
      <c r="N10" s="7" t="n">
        <f aca="false">SUM(C10+J10+L10)*0.01978</f>
        <v>3061.23192</v>
      </c>
      <c r="O10" s="7"/>
      <c r="P10" s="7" t="n">
        <f aca="false">SUM(E10+G10+H10+K10+N10+M10+O10)*6.11%</f>
        <v>1337.4596181024</v>
      </c>
      <c r="Q10" s="2"/>
      <c r="R10" s="7" t="n">
        <f aca="false">SUM(E10+G10+H10+N10+P10)</f>
        <v>23227.1424021024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244313</v>
      </c>
      <c r="D11" s="6"/>
      <c r="E11" s="7" t="n">
        <f aca="false">C11*0.066776</f>
        <v>149866.244888</v>
      </c>
      <c r="F11" s="7" t="n">
        <v>-7.38</v>
      </c>
      <c r="G11" s="7" t="n">
        <v>16305.23</v>
      </c>
      <c r="H11" s="7" t="n">
        <v>68214.82</v>
      </c>
      <c r="I11" s="7"/>
      <c r="J11" s="8" t="n">
        <v>11284</v>
      </c>
      <c r="K11" s="7" t="n">
        <v>2163.56</v>
      </c>
      <c r="L11" s="7"/>
      <c r="M11" s="7"/>
      <c r="N11" s="7" t="n">
        <f aca="false">SUM(C11+J11+L11)*0.01978</f>
        <v>44615.70866</v>
      </c>
      <c r="O11" s="7"/>
      <c r="P11" s="7" t="n">
        <f aca="false">SUM(E11+G11+H11+K11+N11+M11+O11+F11)*6.11%</f>
        <v>17178.7650147828</v>
      </c>
      <c r="Q11" s="2"/>
      <c r="R11" s="7" t="n">
        <f aca="false">SUM(E11+F11+G11+H11+I11+K11+N11+O11+P11+Q11)</f>
        <v>298336.948562783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594648</v>
      </c>
      <c r="D12" s="6"/>
      <c r="E12" s="7" t="n">
        <f aca="false">C12*0.058062</f>
        <v>34526.452176</v>
      </c>
      <c r="F12" s="7" t="n">
        <v>-1664.03</v>
      </c>
      <c r="G12" s="7" t="n">
        <v>340.38</v>
      </c>
      <c r="H12" s="7" t="n">
        <v>8386.02</v>
      </c>
      <c r="I12" s="7"/>
      <c r="J12" s="7"/>
      <c r="K12" s="7"/>
      <c r="L12" s="7"/>
      <c r="M12" s="7"/>
      <c r="N12" s="7" t="n">
        <f aca="false">SUM(C12+J12+L12)*0.01978</f>
        <v>11762.13744</v>
      </c>
      <c r="O12" s="7"/>
      <c r="P12" s="7" t="n">
        <f aca="false">SUM(E12+G12+H12+K12+N12+M12+O12+F12)*6.11%</f>
        <v>3259.7436325376</v>
      </c>
      <c r="Q12" s="2"/>
      <c r="R12" s="7" t="n">
        <f aca="false">SUM(E12+G12+H12+N12+P12+F12)</f>
        <v>56610.7032485376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65472</v>
      </c>
      <c r="D13" s="6"/>
      <c r="E13" s="7" t="n">
        <f aca="false">C13*0.058062</f>
        <v>3801.435264</v>
      </c>
      <c r="F13" s="7"/>
      <c r="G13" s="7" t="n">
        <v>113.46</v>
      </c>
      <c r="H13" s="7" t="n">
        <v>1208.82</v>
      </c>
      <c r="I13" s="7"/>
      <c r="J13" s="8" t="n">
        <v>616</v>
      </c>
      <c r="K13" s="7" t="n">
        <v>123.78</v>
      </c>
      <c r="L13" s="7"/>
      <c r="M13" s="7"/>
      <c r="N13" s="7" t="n">
        <f aca="false">SUM(C13+J13+L13)*0.01978</f>
        <v>1307.22064</v>
      </c>
      <c r="O13" s="7"/>
      <c r="P13" s="7" t="n">
        <f aca="false">SUM(E13+G13+H13+K13+N13+M13+O13)*6.11%</f>
        <v>400.4931417344</v>
      </c>
      <c r="Q13" s="2"/>
      <c r="R13" s="7" t="n">
        <f aca="false">SUM(E13+G13+H13+K13+N13+P13)</f>
        <v>6955.2090457344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992</v>
      </c>
      <c r="K14" s="7" t="n">
        <v>2234.25</v>
      </c>
      <c r="L14" s="7"/>
      <c r="M14" s="7"/>
      <c r="N14" s="7" t="n">
        <f aca="false">SUM(C14+J14+L14)*0.01978</f>
        <v>217.42176</v>
      </c>
      <c r="O14" s="7"/>
      <c r="P14" s="7" t="n">
        <f aca="false">SUM(E14+G14+H14+K14+N14+M14+O14)*6.11%</f>
        <v>149.797144536</v>
      </c>
      <c r="Q14" s="2"/>
      <c r="R14" s="7" t="n">
        <f aca="false">SUM(K14+N14+P14)</f>
        <v>2601.468904536</v>
      </c>
    </row>
    <row r="15" customFormat="false" ht="12.75" hidden="false" customHeight="false" outlineLevel="0" collapsed="false">
      <c r="A15" s="2" t="s">
        <v>41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7216992</v>
      </c>
      <c r="D16" s="6" t="n">
        <f aca="false">SUM(D8:D14)</f>
        <v>-2742</v>
      </c>
      <c r="E16" s="7" t="n">
        <f aca="false">SUM(E8:E15)</f>
        <v>1540607.92174</v>
      </c>
      <c r="F16" s="7" t="n">
        <f aca="false">SUM(F8:F14)</f>
        <v>-1933.279226</v>
      </c>
      <c r="G16" s="7" t="n">
        <f aca="false">SUM(G8:G15)</f>
        <v>313076.51</v>
      </c>
      <c r="H16" s="7" t="n">
        <f aca="false">SUM(H8:H14)</f>
        <v>86008.39</v>
      </c>
      <c r="I16" s="7" t="n">
        <f aca="false">SUM(I8:I13)</f>
        <v>0</v>
      </c>
      <c r="J16" s="8" t="n">
        <f aca="false">SUM(J8:J14)</f>
        <v>360813</v>
      </c>
      <c r="K16" s="7" t="n">
        <f aca="false">SUM(K8:K15)</f>
        <v>84988.23</v>
      </c>
      <c r="L16" s="7" t="n">
        <f aca="false">SUM(L8:L14)</f>
        <v>0</v>
      </c>
      <c r="M16" s="7" t="n">
        <f aca="false">SUM(M8:M15)</f>
        <v>0</v>
      </c>
      <c r="N16" s="7" t="n">
        <f aca="false">SUM(N8:N15)</f>
        <v>347688.9829</v>
      </c>
      <c r="O16" s="7" t="n">
        <f aca="false">SUM(O8:O14)</f>
        <v>-29.61</v>
      </c>
      <c r="P16" s="7" t="n">
        <f aca="false">SUM(P8:P15)</f>
        <v>144849.685965504</v>
      </c>
      <c r="Q16" s="7" t="n">
        <f aca="false">SUM(Q8:Q14)</f>
        <v>-28.65</v>
      </c>
      <c r="R16" s="7" t="n">
        <f aca="false">SUM(R8:R14)</f>
        <v>2515228.1813795</v>
      </c>
    </row>
    <row r="20" customFormat="false" ht="12.75" hidden="false" customHeight="false" outlineLevel="0" collapsed="false">
      <c r="H20" s="2" t="s">
        <v>42</v>
      </c>
      <c r="I20" s="2"/>
      <c r="J20" s="2"/>
    </row>
    <row r="21" customFormat="false" ht="12.75" hidden="false" customHeight="false" outlineLevel="0" collapsed="false">
      <c r="H21" s="2" t="s">
        <v>26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7</v>
      </c>
      <c r="F23" s="5" t="s">
        <v>15</v>
      </c>
      <c r="G23" s="2" t="s">
        <v>28</v>
      </c>
      <c r="H23" s="5" t="s">
        <v>29</v>
      </c>
      <c r="I23" s="5" t="s">
        <v>30</v>
      </c>
      <c r="J23" s="5" t="s">
        <v>31</v>
      </c>
      <c r="M23" s="5" t="s">
        <v>32</v>
      </c>
      <c r="N23" s="11"/>
      <c r="O23" s="11"/>
    </row>
    <row r="24" customFormat="false" ht="12.75" hidden="false" customHeight="false" outlineLevel="0" collapsed="false">
      <c r="C24" s="12" t="n">
        <v>20613234</v>
      </c>
      <c r="E24" s="12" t="n">
        <v>959008</v>
      </c>
      <c r="F24" s="12" t="n">
        <v>236638</v>
      </c>
      <c r="G24" s="12" t="n">
        <v>150508</v>
      </c>
      <c r="H24" s="12" t="n">
        <v>370578</v>
      </c>
      <c r="I24" s="12" t="n">
        <v>1510</v>
      </c>
      <c r="J24" s="12" t="n">
        <v>33404</v>
      </c>
      <c r="M24" s="12" t="n">
        <f aca="false">SUM(E24:J24)</f>
        <v>1751646</v>
      </c>
    </row>
    <row r="27" customFormat="false" ht="25.5" hidden="false" customHeight="false" outlineLevel="0" collapsed="false">
      <c r="J27" s="2" t="s">
        <v>33</v>
      </c>
      <c r="K27" s="5" t="s">
        <v>34</v>
      </c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193</v>
      </c>
      <c r="K29" s="2" t="n">
        <v>-18</v>
      </c>
      <c r="L29" s="2"/>
      <c r="M29" s="2" t="n">
        <v>-211</v>
      </c>
    </row>
    <row r="30" customFormat="false" ht="12.75" hidden="false" customHeight="false" outlineLevel="0" collapsed="false">
      <c r="M30" s="2" t="n">
        <v>40</v>
      </c>
    </row>
    <row r="31" customFormat="false" ht="12.75" hidden="false" customHeight="false" outlineLevel="0" collapsed="false">
      <c r="M31" s="2" t="n">
        <v>-12</v>
      </c>
    </row>
    <row r="32" customFormat="false" ht="12.75" hidden="false" customHeight="false" outlineLevel="0" collapsed="false">
      <c r="K32" s="2" t="s">
        <v>19</v>
      </c>
      <c r="L32" s="2"/>
      <c r="M32" s="12" t="n">
        <f aca="false">SUM(M24:M31)</f>
        <v>1751463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8.99"/>
    <col collapsed="false" customWidth="true" hidden="false" outlineLevel="0" max="13" min="13" style="0" width="9.41"/>
    <col collapsed="false" customWidth="true" hidden="false" outlineLevel="0" max="14" min="14" style="0" width="14.41"/>
    <col collapsed="false" customWidth="true" hidden="false" outlineLevel="0" max="16" min="16" style="0" width="13.85"/>
    <col collapsed="false" customWidth="true" hidden="false" outlineLevel="0" max="17" min="17" style="0" width="10.28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44</v>
      </c>
      <c r="M6" s="3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5221390</v>
      </c>
      <c r="D8" s="6"/>
      <c r="E8" s="7" t="n">
        <f aca="false">C8*0.095503</f>
        <v>1453688.40917</v>
      </c>
      <c r="F8" s="7"/>
      <c r="G8" s="7" t="n">
        <v>270715.1</v>
      </c>
      <c r="H8" s="7"/>
      <c r="I8" s="7"/>
      <c r="J8" s="8" t="n">
        <v>325363</v>
      </c>
      <c r="K8" s="7" t="n">
        <v>77863.32</v>
      </c>
      <c r="L8" s="8"/>
      <c r="M8" s="14" t="n">
        <v>-97.93</v>
      </c>
      <c r="N8" s="7" t="n">
        <f aca="false">SUM(C8+J8)*0.01365</f>
        <v>212213.17845</v>
      </c>
      <c r="O8" s="7"/>
      <c r="P8" s="7" t="n">
        <f aca="false">SUM(E8+G8+H8+K8+N8)*7.92%</f>
        <v>159546.816603504</v>
      </c>
      <c r="Q8" s="7" t="n">
        <v>-10.12</v>
      </c>
      <c r="R8" s="7" t="n">
        <f aca="false">SUM(E8+F8+G8+K8+M8+N8+P8+Q8)</f>
        <v>2173918.7742235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791078</v>
      </c>
      <c r="D9" s="6"/>
      <c r="E9" s="7" t="n">
        <f aca="false">C9*0.081333</f>
        <v>64340.746974</v>
      </c>
      <c r="F9" s="7"/>
      <c r="G9" s="7" t="n">
        <v>25810.82</v>
      </c>
      <c r="H9" s="7"/>
      <c r="I9" s="7"/>
      <c r="J9" s="8" t="n">
        <v>12559</v>
      </c>
      <c r="K9" s="7" t="n">
        <v>2741.73</v>
      </c>
      <c r="L9" s="7"/>
      <c r="M9" s="7"/>
      <c r="N9" s="7" t="n">
        <f aca="false">SUM(C9+J9)*0.01365</f>
        <v>10969.64505</v>
      </c>
      <c r="O9" s="7"/>
      <c r="P9" s="7" t="n">
        <f aca="false">SUM(E9+G9+H9+K9+N9+M9+F9)*7.92%</f>
        <v>8225.9450083008</v>
      </c>
      <c r="Q9" s="2"/>
      <c r="R9" s="7" t="n">
        <f aca="false">SUM(E9+G9+K9+N9+P9)</f>
        <v>112088.887032301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237340</v>
      </c>
      <c r="D10" s="6"/>
      <c r="E10" s="7" t="n">
        <f aca="false">C10*0.066776</f>
        <v>15848.61584</v>
      </c>
      <c r="F10" s="7"/>
      <c r="G10" s="7" t="n">
        <v>295.2</v>
      </c>
      <c r="H10" s="7" t="n">
        <v>8357.49</v>
      </c>
      <c r="I10" s="7"/>
      <c r="J10" s="7"/>
      <c r="K10" s="7"/>
      <c r="L10" s="7"/>
      <c r="M10" s="7"/>
      <c r="N10" s="7" t="n">
        <f aca="false">SUM(C10+J10)*0.01365</f>
        <v>3239.691</v>
      </c>
      <c r="O10" s="7"/>
      <c r="P10" s="7" t="n">
        <f aca="false">SUM(E10+G10+H10+K10+N10+M10+F10)*7.92%</f>
        <v>2197.086949728</v>
      </c>
      <c r="Q10" s="2"/>
      <c r="R10" s="7" t="n">
        <f aca="false">SUM(E10+G10+H10+N10+P10)</f>
        <v>29938.083789728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456106</v>
      </c>
      <c r="D11" s="6"/>
      <c r="E11" s="7" t="n">
        <f aca="false">C11*0.066776</f>
        <v>164008.934256</v>
      </c>
      <c r="F11" s="7" t="n">
        <v>-7.38</v>
      </c>
      <c r="G11" s="7" t="n">
        <v>16215.23</v>
      </c>
      <c r="H11" s="7" t="n">
        <v>73706.02</v>
      </c>
      <c r="I11" s="7"/>
      <c r="J11" s="8" t="n">
        <v>11025</v>
      </c>
      <c r="K11" s="7" t="n">
        <v>2129.85</v>
      </c>
      <c r="L11" s="7"/>
      <c r="M11" s="7"/>
      <c r="N11" s="7" t="n">
        <f aca="false">SUM(C11+J11)*0.01365</f>
        <v>33676.33815</v>
      </c>
      <c r="O11" s="7"/>
      <c r="P11" s="7" t="n">
        <f aca="false">SUM(E11+G11+H11+K11+N11+M11+F11)*7.92%</f>
        <v>22946.5361985552</v>
      </c>
      <c r="Q11" s="2"/>
      <c r="R11" s="7" t="n">
        <f aca="false">SUM(E11+F11+G11+H11+I11+K11+N11+O11+P11+Q11)</f>
        <v>312675.528604555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686832</v>
      </c>
      <c r="D12" s="6"/>
      <c r="E12" s="7" t="n">
        <f aca="false">C12*0.058062</f>
        <v>39878.839584</v>
      </c>
      <c r="F12" s="7" t="n">
        <v>-1946.57</v>
      </c>
      <c r="G12" s="7" t="n">
        <v>340.38</v>
      </c>
      <c r="H12" s="7" t="n">
        <v>9433.64</v>
      </c>
      <c r="I12" s="7"/>
      <c r="J12" s="7"/>
      <c r="K12" s="7"/>
      <c r="L12" s="7"/>
      <c r="M12" s="7"/>
      <c r="N12" s="7" t="n">
        <f aca="false">SUM(C12+J12)*0.01365</f>
        <v>9375.2568</v>
      </c>
      <c r="O12" s="7"/>
      <c r="P12" s="7" t="n">
        <f aca="false">SUM(E12+G12+H12+K12+N12+M12+F12)*7.92%</f>
        <v>4520.8584736128</v>
      </c>
      <c r="Q12" s="2"/>
      <c r="R12" s="7" t="n">
        <f aca="false">SUM(E12+G12+H12+N12+P12+F12)</f>
        <v>61602.4048576128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74304</v>
      </c>
      <c r="D13" s="6"/>
      <c r="E13" s="7" t="n">
        <f aca="false">C13*0.058062</f>
        <v>4314.238848</v>
      </c>
      <c r="F13" s="7"/>
      <c r="G13" s="7" t="n">
        <v>113.46</v>
      </c>
      <c r="H13" s="7" t="n">
        <v>1296.38</v>
      </c>
      <c r="I13" s="7"/>
      <c r="J13" s="8" t="n">
        <v>672</v>
      </c>
      <c r="K13" s="7" t="n">
        <v>137.02</v>
      </c>
      <c r="L13" s="7"/>
      <c r="M13" s="7"/>
      <c r="N13" s="7" t="n">
        <f aca="false">SUM(C13+J13)*0.01365</f>
        <v>1023.4224</v>
      </c>
      <c r="O13" s="7"/>
      <c r="P13" s="7" t="n">
        <f aca="false">SUM(E13+G13+H13+K13+N13+M13+F13)*7.92%</f>
        <v>545.2540828416</v>
      </c>
      <c r="Q13" s="2"/>
      <c r="R13" s="7" t="n">
        <f aca="false">SUM(E13+G13+H13+K13+N13+P13)</f>
        <v>7429.7753308416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871</v>
      </c>
      <c r="K14" s="7" t="n">
        <v>2220.16</v>
      </c>
      <c r="L14" s="7"/>
      <c r="M14" s="7"/>
      <c r="N14" s="7" t="n">
        <f aca="false">SUM(C14+J14)*0.01365</f>
        <v>148.38915</v>
      </c>
      <c r="O14" s="7"/>
      <c r="P14" s="7" t="n">
        <f aca="false">SUM(E14+G14+H14+K14+N14+M14+F14)*7.92%</f>
        <v>187.58909268</v>
      </c>
      <c r="Q14" s="2"/>
      <c r="R14" s="7" t="n">
        <f aca="false">SUM(K14+N14+P14)</f>
        <v>2556.13824268</v>
      </c>
    </row>
    <row r="15" customFormat="false" ht="12.75" hidden="false" customHeight="false" outlineLevel="0" collapsed="false">
      <c r="A15" s="2" t="s">
        <v>41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9467050</v>
      </c>
      <c r="D16" s="6" t="n">
        <f aca="false">SUM(D8:D14)</f>
        <v>0</v>
      </c>
      <c r="E16" s="7" t="n">
        <f aca="false">SUM(E8:E15)</f>
        <v>1742079.784672</v>
      </c>
      <c r="F16" s="7" t="n">
        <f aca="false">SUM(F8:F13)</f>
        <v>-1953.95</v>
      </c>
      <c r="G16" s="7" t="n">
        <f aca="false">SUM(G8:G15)</f>
        <v>313490.19</v>
      </c>
      <c r="H16" s="7" t="n">
        <f aca="false">SUM(H8:H14)</f>
        <v>92793.53</v>
      </c>
      <c r="I16" s="7" t="n">
        <f aca="false">SUM(I8:I14)</f>
        <v>0</v>
      </c>
      <c r="J16" s="8" t="n">
        <f aca="false">SUM(J8:J14)</f>
        <v>360490</v>
      </c>
      <c r="K16" s="7" t="n">
        <f aca="false">SUM(K8:K15)</f>
        <v>85092.08</v>
      </c>
      <c r="L16" s="7" t="n">
        <f aca="false">SUM(L8:L14)</f>
        <v>0</v>
      </c>
      <c r="M16" s="7" t="n">
        <f aca="false">SUM(M8:M15)</f>
        <v>-97.93</v>
      </c>
      <c r="N16" s="7" t="n">
        <f aca="false">SUM(N8:N15)</f>
        <v>270645.921</v>
      </c>
      <c r="O16" s="7" t="n">
        <f aca="false">SUM(O8:O14)</f>
        <v>0</v>
      </c>
      <c r="P16" s="7" t="n">
        <f aca="false">SUM(P8:P15)</f>
        <v>198170.086409222</v>
      </c>
      <c r="Q16" s="7" t="n">
        <f aca="false">SUM(Q8:Q14)</f>
        <v>-10.12</v>
      </c>
      <c r="R16" s="7" t="n">
        <f aca="false">SUM(R8:R14)</f>
        <v>2700209.59208122</v>
      </c>
    </row>
    <row r="20" customFormat="false" ht="12.75" hidden="false" customHeight="false" outlineLevel="0" collapsed="false">
      <c r="H20" s="2" t="s">
        <v>45</v>
      </c>
      <c r="I20" s="2"/>
      <c r="J20" s="2"/>
    </row>
    <row r="21" customFormat="false" ht="12.75" hidden="false" customHeight="false" outlineLevel="0" collapsed="false">
      <c r="H21" s="2" t="s">
        <v>26</v>
      </c>
      <c r="I21" s="2"/>
      <c r="J21" s="2"/>
    </row>
    <row r="23" customFormat="false" ht="25.5" hidden="false" customHeight="false" outlineLevel="0" collapsed="false">
      <c r="C23" s="4" t="s">
        <v>4</v>
      </c>
      <c r="E23" s="2" t="s">
        <v>27</v>
      </c>
      <c r="F23" s="5" t="s">
        <v>15</v>
      </c>
      <c r="G23" s="2" t="s">
        <v>28</v>
      </c>
      <c r="H23" s="5" t="s">
        <v>29</v>
      </c>
      <c r="I23" s="5" t="s">
        <v>30</v>
      </c>
      <c r="J23" s="5" t="s">
        <v>31</v>
      </c>
      <c r="M23" s="5" t="s">
        <v>32</v>
      </c>
      <c r="N23" s="11"/>
      <c r="O23" s="11"/>
    </row>
    <row r="24" customFormat="false" ht="12.75" hidden="false" customHeight="false" outlineLevel="0" collapsed="false">
      <c r="C24" s="12" t="n">
        <v>21631270</v>
      </c>
      <c r="E24" s="12" t="n">
        <v>1006308</v>
      </c>
      <c r="F24" s="12" t="n">
        <v>193167</v>
      </c>
      <c r="G24" s="12" t="n">
        <v>192449</v>
      </c>
      <c r="H24" s="12" t="n">
        <v>374724</v>
      </c>
      <c r="I24" s="12" t="n">
        <v>1510</v>
      </c>
      <c r="J24" s="12" t="n">
        <v>33404</v>
      </c>
      <c r="M24" s="12" t="n">
        <f aca="false">SUM(E24:L24)</f>
        <v>1801562</v>
      </c>
    </row>
    <row r="27" customFormat="false" ht="25.5" hidden="false" customHeight="false" outlineLevel="0" collapsed="false">
      <c r="J27" s="2" t="s">
        <v>33</v>
      </c>
      <c r="K27" s="5" t="s">
        <v>34</v>
      </c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203</v>
      </c>
      <c r="K29" s="2" t="n">
        <v>-24</v>
      </c>
      <c r="L29" s="2"/>
      <c r="M29" s="2" t="n">
        <v>-227</v>
      </c>
    </row>
    <row r="30" customFormat="false" ht="12.75" hidden="false" customHeight="false" outlineLevel="0" collapsed="false">
      <c r="M30" s="2" t="n">
        <v>40</v>
      </c>
    </row>
    <row r="31" customFormat="false" ht="12.75" hidden="false" customHeight="false" outlineLevel="0" collapsed="false">
      <c r="M31" s="2" t="n">
        <v>-15</v>
      </c>
    </row>
    <row r="32" customFormat="false" ht="12.75" hidden="false" customHeight="false" outlineLevel="0" collapsed="false">
      <c r="K32" s="2" t="s">
        <v>19</v>
      </c>
      <c r="L32" s="2"/>
      <c r="M32" s="12" t="n">
        <f aca="false">SUM(M24:M31)</f>
        <v>1801360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8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85"/>
    <col collapsed="false" customWidth="true" hidden="false" outlineLevel="0" max="14" min="14" style="0" width="14.41"/>
    <col collapsed="false" customWidth="true" hidden="false" outlineLevel="0" max="15" min="15" style="0" width="8.7"/>
    <col collapsed="false" customWidth="true" hidden="false" outlineLevel="0" max="16" min="16" style="0" width="13.85"/>
    <col collapsed="false" customWidth="true" hidden="false" outlineLevel="0" max="17" min="17" style="0" width="10.13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0923049</v>
      </c>
      <c r="D8" s="6" t="n">
        <v>-594</v>
      </c>
      <c r="E8" s="7" t="n">
        <f aca="false">C8*0.095503</f>
        <v>1043183.948647</v>
      </c>
      <c r="F8" s="7" t="n">
        <f aca="false">D8*0.095503</f>
        <v>-56.728782</v>
      </c>
      <c r="G8" s="7" t="n">
        <v>270775.05</v>
      </c>
      <c r="H8" s="7" t="n">
        <v>0</v>
      </c>
      <c r="I8" s="7"/>
      <c r="J8" s="8" t="n">
        <v>323750</v>
      </c>
      <c r="K8" s="7" t="n">
        <v>77699.23</v>
      </c>
      <c r="L8" s="8" t="n">
        <v>-140</v>
      </c>
      <c r="M8" s="14" t="n">
        <v>-21.12</v>
      </c>
      <c r="N8" s="7" t="n">
        <f aca="false">SUM(C8+J8)*0.01511</f>
        <v>169939.13289</v>
      </c>
      <c r="O8" s="7" t="n">
        <v>-10.71</v>
      </c>
      <c r="P8" s="7" t="n">
        <f aca="false">SUM(E8+G8+H8+K8+N8)*10.81%</f>
        <v>168808.67478215</v>
      </c>
      <c r="Q8" s="7" t="n">
        <v>-6.81</v>
      </c>
      <c r="R8" s="7" t="n">
        <f aca="false">SUM(E8+F8+G8+K8+M8+N8+O8+P8+Q8)</f>
        <v>1730310.66753715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687974</v>
      </c>
      <c r="D9" s="6"/>
      <c r="E9" s="7" t="n">
        <f aca="false">C9*0.081333</f>
        <v>55954.989342</v>
      </c>
      <c r="F9" s="7"/>
      <c r="G9" s="7" t="n">
        <v>25783.59</v>
      </c>
      <c r="H9" s="7"/>
      <c r="I9" s="7"/>
      <c r="J9" s="8" t="n">
        <v>12420</v>
      </c>
      <c r="K9" s="7" t="n">
        <v>2741.79</v>
      </c>
      <c r="L9" s="7"/>
      <c r="M9" s="7"/>
      <c r="N9" s="7" t="n">
        <f aca="false">SUM(C9+J9+L9+D9)*0.01511</f>
        <v>10582.95334</v>
      </c>
      <c r="O9" s="7"/>
      <c r="P9" s="7" t="n">
        <f aca="false">SUM(E9+G9+H9+K9+N9)*10.81%</f>
        <v>10276.3451819242</v>
      </c>
      <c r="Q9" s="2"/>
      <c r="R9" s="7" t="n">
        <f aca="false">SUM(E9+G9+K9+N9+P9)</f>
        <v>105339.667863924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60832</v>
      </c>
      <c r="D10" s="6"/>
      <c r="E10" s="7" t="n">
        <f aca="false">C10*0.066776</f>
        <v>10739.717632</v>
      </c>
      <c r="F10" s="7"/>
      <c r="G10" s="7" t="n">
        <v>295.2</v>
      </c>
      <c r="H10" s="7" t="n">
        <v>7808.82</v>
      </c>
      <c r="I10" s="7"/>
      <c r="J10" s="7"/>
      <c r="K10" s="7"/>
      <c r="L10" s="7"/>
      <c r="M10" s="7"/>
      <c r="N10" s="7" t="n">
        <f aca="false">SUM(C10+J10+L10+D10)*0.01511</f>
        <v>2430.17152</v>
      </c>
      <c r="O10" s="7"/>
      <c r="P10" s="7" t="n">
        <f aca="false">SUM(E10+G10+H10+K10+N10)*10.81%</f>
        <v>2299.7095793312</v>
      </c>
      <c r="Q10" s="2"/>
      <c r="R10" s="7" t="n">
        <f aca="false">SUM(E10+G10+H10+N10+P10)</f>
        <v>23573.6187313312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137586</v>
      </c>
      <c r="D11" s="6"/>
      <c r="E11" s="7" t="n">
        <f aca="false">C11*0.066776</f>
        <v>142739.442736</v>
      </c>
      <c r="F11" s="7" t="n">
        <v>-7.38</v>
      </c>
      <c r="G11" s="7" t="n">
        <v>16093.45</v>
      </c>
      <c r="H11" s="7" t="n">
        <v>68210.41</v>
      </c>
      <c r="I11" s="7"/>
      <c r="J11" s="8" t="n">
        <v>11025</v>
      </c>
      <c r="K11" s="7" t="n">
        <v>2129.85</v>
      </c>
      <c r="L11" s="7"/>
      <c r="M11" s="7"/>
      <c r="N11" s="7" t="n">
        <f aca="false">SUM(C11+J11+L11+D11)*0.01511</f>
        <v>32465.51221</v>
      </c>
      <c r="O11" s="7"/>
      <c r="P11" s="7" t="n">
        <f aca="false">SUM(E11+G11+H11+K11+N11+F11)*10.81%</f>
        <v>28282.3419026626</v>
      </c>
      <c r="Q11" s="2"/>
      <c r="R11" s="7" t="n">
        <f aca="false">SUM(E11+F11+G11+H11+I11+K11+N11+O11+P11+Q11)</f>
        <v>289913.626848663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748184</v>
      </c>
      <c r="D12" s="6"/>
      <c r="E12" s="7" t="n">
        <f aca="false">C12*0.058062</f>
        <v>43441.059408</v>
      </c>
      <c r="F12" s="7" t="n">
        <v>-2149.61</v>
      </c>
      <c r="G12" s="7" t="n">
        <v>340.38</v>
      </c>
      <c r="H12" s="7" t="n">
        <v>9733.17</v>
      </c>
      <c r="I12" s="7"/>
      <c r="J12" s="7"/>
      <c r="K12" s="7"/>
      <c r="L12" s="7"/>
      <c r="M12" s="7"/>
      <c r="N12" s="7" t="n">
        <f aca="false">SUM(C12+J12+L12+D12)*0.01511</f>
        <v>11305.06024</v>
      </c>
      <c r="O12" s="7"/>
      <c r="P12" s="7" t="n">
        <f aca="false">SUM(E12+G12+H12+K12+N12+F12)*10.81%</f>
        <v>6774.6334479488</v>
      </c>
      <c r="Q12" s="2"/>
      <c r="R12" s="7" t="n">
        <f aca="false">SUM(E12+G12+H12+N12+P12+F12)</f>
        <v>69444.6930959488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83904</v>
      </c>
      <c r="D13" s="6"/>
      <c r="E13" s="7" t="n">
        <f aca="false">C13*0.058062</f>
        <v>4871.634048</v>
      </c>
      <c r="F13" s="7"/>
      <c r="G13" s="7" t="n">
        <v>113.46</v>
      </c>
      <c r="H13" s="7" t="n">
        <v>1571.59</v>
      </c>
      <c r="I13" s="7"/>
      <c r="J13" s="8" t="n">
        <v>692</v>
      </c>
      <c r="K13" s="7" t="n">
        <v>141.83</v>
      </c>
      <c r="L13" s="7"/>
      <c r="M13" s="7"/>
      <c r="N13" s="7" t="n">
        <f aca="false">SUM(C13+J13+L13+D13)*0.01511</f>
        <v>1278.24556</v>
      </c>
      <c r="O13" s="7"/>
      <c r="P13" s="7" t="n">
        <f aca="false">SUM(E13+G13+H13+K13+N13)*10.81%</f>
        <v>862.2877136248</v>
      </c>
      <c r="Q13" s="2"/>
      <c r="R13" s="7" t="n">
        <f aca="false">SUM(E13+G13+H13+K13+N13+P13)</f>
        <v>8839.0473216248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823</v>
      </c>
      <c r="K14" s="7" t="n">
        <v>2197.52</v>
      </c>
      <c r="L14" s="7"/>
      <c r="M14" s="7"/>
      <c r="N14" s="7" t="n">
        <f aca="false">SUM(C14+J14+L14+D14)*0.01511</f>
        <v>163.53553</v>
      </c>
      <c r="O14" s="7"/>
      <c r="P14" s="7" t="n">
        <f aca="false">SUM(E14+G14+H14+K14+N14)*10.81%</f>
        <v>255.230102793</v>
      </c>
      <c r="Q14" s="2"/>
      <c r="R14" s="7" t="n">
        <f aca="false">SUM(K14+N14+P14)</f>
        <v>2616.285632793</v>
      </c>
    </row>
    <row r="15" customFormat="false" ht="12.75" hidden="false" customHeight="false" outlineLevel="0" collapsed="false">
      <c r="A15" s="2" t="s">
        <v>41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4741529</v>
      </c>
      <c r="D16" s="6" t="n">
        <f aca="false">SUM(D8:D14)</f>
        <v>-594</v>
      </c>
      <c r="E16" s="7" t="n">
        <f aca="false">SUM(E8:E15)</f>
        <v>1300930.791813</v>
      </c>
      <c r="F16" s="7" t="n">
        <f aca="false">SUM(F8:F13)</f>
        <v>-2213.718782</v>
      </c>
      <c r="G16" s="7" t="n">
        <f aca="false">SUM(G8:G15)</f>
        <v>313401.13</v>
      </c>
      <c r="H16" s="7" t="n">
        <f aca="false">SUM(H8:H14)</f>
        <v>87323.99</v>
      </c>
      <c r="I16" s="7" t="n">
        <f aca="false">SUM(I8:I14)</f>
        <v>0</v>
      </c>
      <c r="J16" s="8" t="n">
        <f aca="false">SUM(J8:J14)</f>
        <v>358710</v>
      </c>
      <c r="K16" s="7" t="n">
        <f aca="false">SUM(K8:K14)</f>
        <v>84910.22</v>
      </c>
      <c r="L16" s="8" t="n">
        <f aca="false">SUM(L8:L15)</f>
        <v>-140</v>
      </c>
      <c r="M16" s="7" t="n">
        <f aca="false">SUM(M8:M15)</f>
        <v>-21.12</v>
      </c>
      <c r="N16" s="7" t="n">
        <f aca="false">SUM(N8:N15)</f>
        <v>228164.61129</v>
      </c>
      <c r="O16" s="7" t="n">
        <f aca="false">SUM(O8:O14)</f>
        <v>-10.71</v>
      </c>
      <c r="P16" s="7" t="n">
        <f aca="false">SUM(P8:P15)</f>
        <v>217559.222710434</v>
      </c>
      <c r="Q16" s="7" t="n">
        <f aca="false">SUM(Q8:Q15)</f>
        <v>-6.81</v>
      </c>
      <c r="R16" s="7" t="n">
        <f aca="false">SUM(R8:R14)</f>
        <v>2230037.60703143</v>
      </c>
    </row>
    <row r="20" customFormat="false" ht="12.75" hidden="false" customHeight="false" outlineLevel="0" collapsed="false">
      <c r="H20" s="2" t="s">
        <v>47</v>
      </c>
      <c r="I20" s="2"/>
      <c r="J20" s="2"/>
    </row>
    <row r="21" customFormat="false" ht="12.75" hidden="false" customHeight="false" outlineLevel="0" collapsed="false">
      <c r="H21" s="2" t="s">
        <v>26</v>
      </c>
      <c r="I21" s="2"/>
      <c r="J21" s="2"/>
    </row>
    <row r="23" customFormat="false" ht="25.5" hidden="false" customHeight="false" outlineLevel="0" collapsed="false">
      <c r="C23" s="4" t="s">
        <v>4</v>
      </c>
      <c r="E23" s="2" t="s">
        <v>27</v>
      </c>
      <c r="F23" s="5" t="s">
        <v>15</v>
      </c>
      <c r="G23" s="2" t="s">
        <v>28</v>
      </c>
      <c r="H23" s="5" t="s">
        <v>29</v>
      </c>
      <c r="I23" s="5" t="s">
        <v>30</v>
      </c>
      <c r="J23" s="5" t="s">
        <v>31</v>
      </c>
      <c r="M23" s="5" t="s">
        <v>32</v>
      </c>
      <c r="N23" s="11"/>
      <c r="O23" s="11"/>
    </row>
    <row r="24" customFormat="false" ht="12.75" hidden="false" customHeight="false" outlineLevel="0" collapsed="false">
      <c r="C24" s="12" t="n">
        <v>16617313</v>
      </c>
      <c r="E24" s="12" t="n">
        <v>774098</v>
      </c>
      <c r="F24" s="12" t="n">
        <v>158860</v>
      </c>
      <c r="G24" s="12" t="n">
        <v>198026</v>
      </c>
      <c r="H24" s="12" t="n">
        <v>248497</v>
      </c>
      <c r="I24" s="12" t="n">
        <v>1510</v>
      </c>
      <c r="J24" s="12" t="n">
        <v>33404</v>
      </c>
      <c r="M24" s="12" t="n">
        <f aca="false">SUM(E24:J24)</f>
        <v>1414395</v>
      </c>
    </row>
    <row r="27" customFormat="false" ht="25.5" hidden="false" customHeight="false" outlineLevel="0" collapsed="false">
      <c r="J27" s="2" t="s">
        <v>33</v>
      </c>
      <c r="K27" s="5" t="s">
        <v>34</v>
      </c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210</v>
      </c>
      <c r="K29" s="2" t="n">
        <v>-34</v>
      </c>
      <c r="L29" s="2"/>
      <c r="M29" s="2" t="n">
        <v>-244</v>
      </c>
    </row>
    <row r="30" customFormat="false" ht="12.75" hidden="false" customHeight="false" outlineLevel="0" collapsed="false">
      <c r="M30" s="2" t="n">
        <v>40</v>
      </c>
    </row>
    <row r="31" customFormat="false" ht="12.75" hidden="false" customHeight="false" outlineLevel="0" collapsed="false">
      <c r="M31" s="2" t="n">
        <v>-18</v>
      </c>
    </row>
    <row r="32" customFormat="false" ht="12.75" hidden="false" customHeight="false" outlineLevel="0" collapsed="false">
      <c r="K32" s="2" t="s">
        <v>19</v>
      </c>
      <c r="L32" s="2"/>
      <c r="M32" s="12" t="n">
        <f aca="false">SUM(M24:M31)</f>
        <v>1414173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8.28"/>
    <col collapsed="false" customWidth="true" hidden="false" outlineLevel="0" max="11" min="11" style="0" width="10.71"/>
    <col collapsed="false" customWidth="true" hidden="false" outlineLevel="0" max="12" min="12" style="0" width="6.85"/>
    <col collapsed="false" customWidth="true" hidden="false" outlineLevel="0" max="13" min="13" style="0" width="9.14"/>
    <col collapsed="false" customWidth="true" hidden="false" outlineLevel="0" max="14" min="14" style="0" width="12.42"/>
    <col collapsed="false" customWidth="true" hidden="false" outlineLevel="0" max="16" min="16" style="0" width="13.99"/>
    <col collapsed="false" customWidth="true" hidden="false" outlineLevel="0" max="17" min="17" style="0" width="10.28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1080760</v>
      </c>
      <c r="D8" s="6" t="n">
        <v>0</v>
      </c>
      <c r="E8" s="7" t="n">
        <f aca="false">C8*0.095503</f>
        <v>1058245.82228</v>
      </c>
      <c r="F8" s="7"/>
      <c r="G8" s="7" t="n">
        <v>271204.6</v>
      </c>
      <c r="H8" s="7"/>
      <c r="I8" s="7"/>
      <c r="J8" s="8" t="n">
        <v>323340</v>
      </c>
      <c r="K8" s="7" t="n">
        <v>77828.58</v>
      </c>
      <c r="L8" s="8" t="n">
        <v>-396</v>
      </c>
      <c r="M8" s="14" t="n">
        <v>-117.7</v>
      </c>
      <c r="N8" s="7" t="n">
        <f aca="false">SUM(C8+J8)*0.00974</f>
        <v>111075.934</v>
      </c>
      <c r="O8" s="7" t="n">
        <v>-6.31</v>
      </c>
      <c r="P8" s="7" t="n">
        <f aca="false">SUM(E8+G8+H8+K8+N8)*10.44%</f>
        <v>158516.255347632</v>
      </c>
      <c r="Q8" s="7" t="n">
        <v>-11.64</v>
      </c>
      <c r="R8" s="7" t="n">
        <f aca="false">SUM(E8+F8+G8+K8+M8+N8+P8+Q8+O8)</f>
        <v>1676735.54162763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725756</v>
      </c>
      <c r="D9" s="6"/>
      <c r="E9" s="7" t="n">
        <f aca="false">C9*0.081333</f>
        <v>59027.912748</v>
      </c>
      <c r="F9" s="7"/>
      <c r="G9" s="7" t="n">
        <v>25788.33</v>
      </c>
      <c r="H9" s="7"/>
      <c r="I9" s="7"/>
      <c r="J9" s="8" t="n">
        <v>12462</v>
      </c>
      <c r="K9" s="7" t="n">
        <v>2758.92</v>
      </c>
      <c r="L9" s="7"/>
      <c r="M9" s="7"/>
      <c r="N9" s="7" t="n">
        <f aca="false">SUM(C9+J9)*0.00974</f>
        <v>7190.24332</v>
      </c>
      <c r="O9" s="7"/>
      <c r="P9" s="7" t="n">
        <f aca="false">SUM(E9+G9+H9+K9+N9)*10.44%</f>
        <v>9893.5083934992</v>
      </c>
      <c r="Q9" s="2"/>
      <c r="R9" s="7" t="n">
        <f aca="false">SUM(E9+G9+K9+N9+P9+O9+Q9+F9)</f>
        <v>104658.914461499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44400</v>
      </c>
      <c r="D10" s="6"/>
      <c r="E10" s="7" t="n">
        <f aca="false">C10*0.066776</f>
        <v>9642.4544</v>
      </c>
      <c r="F10" s="7"/>
      <c r="G10" s="7" t="n">
        <v>295.2</v>
      </c>
      <c r="H10" s="7" t="n">
        <v>7779.67</v>
      </c>
      <c r="I10" s="7"/>
      <c r="J10" s="7"/>
      <c r="K10" s="7"/>
      <c r="L10" s="7"/>
      <c r="M10" s="7"/>
      <c r="N10" s="7" t="n">
        <f aca="false">SUM(C10+J10)*0.00974</f>
        <v>1406.456</v>
      </c>
      <c r="O10" s="7"/>
      <c r="P10" s="7" t="n">
        <f aca="false">SUM(E10+G10+H10+K10+N10)*10.44%</f>
        <v>1996.52267376</v>
      </c>
      <c r="Q10" s="2"/>
      <c r="R10" s="7" t="n">
        <f aca="false">SUM(E10+G10+H10+N10+P10)</f>
        <v>21120.30307376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343192</v>
      </c>
      <c r="D11" s="6"/>
      <c r="E11" s="7" t="n">
        <f aca="false">C11*0.066776</f>
        <v>156468.988992</v>
      </c>
      <c r="F11" s="7" t="n">
        <v>-7.38</v>
      </c>
      <c r="G11" s="7" t="n">
        <v>16104.72</v>
      </c>
      <c r="H11" s="7" t="n">
        <v>66315.53</v>
      </c>
      <c r="I11" s="7"/>
      <c r="J11" s="8" t="n">
        <v>11025</v>
      </c>
      <c r="K11" s="7" t="n">
        <v>2129.85</v>
      </c>
      <c r="L11" s="7"/>
      <c r="M11" s="7"/>
      <c r="N11" s="7" t="n">
        <f aca="false">SUM(C11+J11)*0.00974</f>
        <v>22930.07358</v>
      </c>
      <c r="O11" s="7"/>
      <c r="P11" s="7" t="n">
        <f aca="false">SUM(E11+G11+H11+K11+N11+F11)*10.44%</f>
        <v>27555.5221005168</v>
      </c>
      <c r="Q11" s="2"/>
      <c r="R11" s="7" t="n">
        <f aca="false">SUM(E11+F11+G11+H11+I11+K11+N11+O11+P11+Q11)</f>
        <v>291497.304672517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855168</v>
      </c>
      <c r="D12" s="6"/>
      <c r="E12" s="7" t="n">
        <f aca="false">C12*0.058062</f>
        <v>49652.764416</v>
      </c>
      <c r="F12" s="7" t="n">
        <v>-2491.86</v>
      </c>
      <c r="G12" s="7" t="n">
        <v>340.38</v>
      </c>
      <c r="H12" s="7" t="n">
        <v>10816.77</v>
      </c>
      <c r="I12" s="7"/>
      <c r="J12" s="7"/>
      <c r="K12" s="7"/>
      <c r="L12" s="7"/>
      <c r="M12" s="7"/>
      <c r="N12" s="7" t="n">
        <f aca="false">SUM(C12+J12)*0.00974</f>
        <v>8329.33632</v>
      </c>
      <c r="O12" s="7"/>
      <c r="P12" s="7" t="n">
        <f aca="false">SUM(E12+G12+H12+K12+N12+F12)*10.44%</f>
        <v>6957.9875928384</v>
      </c>
      <c r="Q12" s="2"/>
      <c r="R12" s="7" t="n">
        <f aca="false">SUM(E12+G12+H12+N12+P12+F12)</f>
        <v>73605.3783288384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82752</v>
      </c>
      <c r="D13" s="6"/>
      <c r="E13" s="7" t="n">
        <f aca="false">C13*0.058062</f>
        <v>4804.746624</v>
      </c>
      <c r="F13" s="7"/>
      <c r="G13" s="7" t="n">
        <v>113.46</v>
      </c>
      <c r="H13" s="7" t="n">
        <v>1631.77</v>
      </c>
      <c r="I13" s="7"/>
      <c r="J13" s="8" t="n">
        <v>692</v>
      </c>
      <c r="K13" s="7" t="n">
        <v>141.83</v>
      </c>
      <c r="L13" s="7"/>
      <c r="M13" s="7"/>
      <c r="N13" s="7" t="n">
        <f aca="false">SUM(C13+J13)*0.00974</f>
        <v>812.74456</v>
      </c>
      <c r="O13" s="7"/>
      <c r="P13" s="7" t="n">
        <f aca="false">SUM(E13+G13+H13+K13+N13)*10.44%</f>
        <v>783.4751436096</v>
      </c>
      <c r="Q13" s="2"/>
      <c r="R13" s="7" t="n">
        <f aca="false">SUM(E13+G13+H13+K13+N13+P13)</f>
        <v>8288.0263276096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728</v>
      </c>
      <c r="K14" s="7" t="n">
        <v>2183.41</v>
      </c>
      <c r="L14" s="7"/>
      <c r="M14" s="7"/>
      <c r="N14" s="7" t="n">
        <f aca="false">SUM(C14+J14)*0.00974</f>
        <v>104.49072</v>
      </c>
      <c r="O14" s="7"/>
      <c r="P14" s="7" t="n">
        <f aca="false">SUM(E14+G14+H14+K14+N14)*10.44%</f>
        <v>238.856835168</v>
      </c>
      <c r="Q14" s="2"/>
      <c r="R14" s="7" t="n">
        <f aca="false">SUM(K14+N14+P14)</f>
        <v>2526.757555168</v>
      </c>
    </row>
    <row r="15" customFormat="false" ht="12.75" hidden="false" customHeight="false" outlineLevel="0" collapsed="false">
      <c r="A15" s="2" t="s">
        <v>41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5232028</v>
      </c>
      <c r="D16" s="6" t="n">
        <f aca="false">SUM(D8:D14)</f>
        <v>0</v>
      </c>
      <c r="E16" s="7" t="n">
        <f aca="false">SUM(E8:E15)</f>
        <v>1337842.68946</v>
      </c>
      <c r="F16" s="7" t="n">
        <f aca="false">SUM(F8:F14)</f>
        <v>-2499.24</v>
      </c>
      <c r="G16" s="7" t="n">
        <f aca="false">SUM(G8:G15)</f>
        <v>313846.69</v>
      </c>
      <c r="H16" s="7" t="n">
        <f aca="false">SUM(H8:H14)</f>
        <v>86543.74</v>
      </c>
      <c r="I16" s="7" t="n">
        <f aca="false">SUM(I7:I14)</f>
        <v>0</v>
      </c>
      <c r="J16" s="8" t="n">
        <f aca="false">SUM(J8:J14)</f>
        <v>358247</v>
      </c>
      <c r="K16" s="7" t="n">
        <f aca="false">SUM(K8:K14)</f>
        <v>85042.59</v>
      </c>
      <c r="L16" s="8" t="n">
        <f aca="false">SUM(L8:L14)</f>
        <v>-396</v>
      </c>
      <c r="M16" s="7" t="n">
        <f aca="false">SUM(M8:M14)</f>
        <v>-117.7</v>
      </c>
      <c r="N16" s="7" t="n">
        <f aca="false">SUM(N8:N15)</f>
        <v>151849.2785</v>
      </c>
      <c r="O16" s="7" t="n">
        <f aca="false">SUM(O8:O14)</f>
        <v>-6.31</v>
      </c>
      <c r="P16" s="7" t="n">
        <f aca="false">SUM(P8:P15)</f>
        <v>205942.128087024</v>
      </c>
      <c r="Q16" s="7" t="n">
        <f aca="false">SUM(Q8:Q14)</f>
        <v>-11.64</v>
      </c>
      <c r="R16" s="7" t="n">
        <f aca="false">SUM(R8:R14)</f>
        <v>2178432.22604702</v>
      </c>
    </row>
    <row r="20" customFormat="false" ht="12.75" hidden="false" customHeight="false" outlineLevel="0" collapsed="false">
      <c r="H20" s="2" t="s">
        <v>49</v>
      </c>
      <c r="I20" s="2"/>
      <c r="J20" s="2"/>
    </row>
    <row r="21" customFormat="false" ht="12.75" hidden="false" customHeight="false" outlineLevel="0" collapsed="false">
      <c r="H21" s="2" t="s">
        <v>26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7</v>
      </c>
      <c r="F23" s="5" t="s">
        <v>15</v>
      </c>
      <c r="G23" s="2" t="s">
        <v>28</v>
      </c>
      <c r="H23" s="5" t="s">
        <v>29</v>
      </c>
      <c r="I23" s="5" t="s">
        <v>30</v>
      </c>
      <c r="J23" s="5" t="s">
        <v>31</v>
      </c>
      <c r="K23" s="5"/>
      <c r="M23" s="5" t="s">
        <v>32</v>
      </c>
      <c r="N23" s="11"/>
      <c r="O23" s="11"/>
    </row>
    <row r="24" customFormat="false" ht="12.75" hidden="false" customHeight="false" outlineLevel="0" collapsed="false">
      <c r="C24" s="12" t="n">
        <v>16286867</v>
      </c>
      <c r="E24" s="12" t="n">
        <v>775266</v>
      </c>
      <c r="F24" s="12" t="n">
        <v>182251</v>
      </c>
      <c r="G24" s="12" t="n">
        <v>192675</v>
      </c>
      <c r="H24" s="12" t="n">
        <v>224718</v>
      </c>
      <c r="I24" s="12" t="n">
        <v>1510</v>
      </c>
      <c r="J24" s="12" t="n">
        <v>33404</v>
      </c>
      <c r="K24" s="12"/>
      <c r="M24" s="12" t="n">
        <f aca="false">SUM(E24:K24)</f>
        <v>1409824</v>
      </c>
    </row>
    <row r="27" customFormat="false" ht="12.75" hidden="false" customHeight="false" outlineLevel="0" collapsed="false">
      <c r="J27" s="2" t="s">
        <v>33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212</v>
      </c>
      <c r="K29" s="2" t="n">
        <v>-34</v>
      </c>
      <c r="L29" s="2"/>
      <c r="M29" s="2" t="n">
        <v>-246</v>
      </c>
    </row>
    <row r="30" customFormat="false" ht="12.75" hidden="false" customHeight="false" outlineLevel="0" collapsed="false">
      <c r="M30" s="2" t="n">
        <v>40</v>
      </c>
    </row>
    <row r="31" customFormat="false" ht="12.75" hidden="false" customHeight="false" outlineLevel="0" collapsed="false">
      <c r="M31" s="2" t="n">
        <v>-25</v>
      </c>
    </row>
    <row r="32" customFormat="false" ht="12.75" hidden="false" customHeight="false" outlineLevel="0" collapsed="false">
      <c r="K32" s="2" t="s">
        <v>19</v>
      </c>
      <c r="L32" s="2"/>
      <c r="M32" s="12" t="n">
        <f aca="false">SUM(M24:M31)</f>
        <v>1409593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14.14"/>
    <col collapsed="false" customWidth="true" hidden="false" outlineLevel="0" max="17" min="17" style="0" width="10.28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51</v>
      </c>
      <c r="P6" s="5" t="s">
        <v>17</v>
      </c>
      <c r="Q6" s="5" t="s">
        <v>1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2618742</v>
      </c>
      <c r="D8" s="6" t="n">
        <v>27</v>
      </c>
      <c r="E8" s="7" t="n">
        <f aca="false">C8*0.095503</f>
        <v>1205127.717226</v>
      </c>
      <c r="F8" s="7" t="n">
        <f aca="false">D8*0.095503</f>
        <v>2.578581</v>
      </c>
      <c r="G8" s="7" t="n">
        <v>271526.35</v>
      </c>
      <c r="H8" s="7"/>
      <c r="I8" s="7"/>
      <c r="J8" s="8" t="n">
        <v>322795</v>
      </c>
      <c r="K8" s="7" t="n">
        <v>77838.72</v>
      </c>
      <c r="L8" s="8" t="n">
        <v>-1499</v>
      </c>
      <c r="M8" s="14" t="n">
        <v>-239.23</v>
      </c>
      <c r="N8" s="7" t="n">
        <f aca="false">SUM(C8+J8)*0.01703</f>
        <v>220394.37511</v>
      </c>
      <c r="O8" s="7" t="n">
        <v>-17.62</v>
      </c>
      <c r="P8" s="7" t="n">
        <f aca="false">SUM(E8+G8+H8+K8+N8+O8+Q8)*12.31%</f>
        <v>218483.408708562</v>
      </c>
      <c r="Q8" s="7" t="n">
        <v>-24.63</v>
      </c>
      <c r="R8" s="7" t="n">
        <f aca="false">SUM(E8+F8+G8+K8+M8+N8+O8+P8+Q8)</f>
        <v>1993091.66962556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750545</v>
      </c>
      <c r="D9" s="6"/>
      <c r="E9" s="7" t="n">
        <f aca="false">C9*0.08133</f>
        <v>61041.82485</v>
      </c>
      <c r="F9" s="7"/>
      <c r="G9" s="7" t="n">
        <v>25899.11</v>
      </c>
      <c r="H9" s="7"/>
      <c r="I9" s="7"/>
      <c r="J9" s="8" t="n">
        <v>12420</v>
      </c>
      <c r="K9" s="7" t="n">
        <v>2745.64</v>
      </c>
      <c r="L9" s="7"/>
      <c r="M9" s="7"/>
      <c r="N9" s="7" t="n">
        <f aca="false">SUM(C9+J9)*0.01703</f>
        <v>12993.29395</v>
      </c>
      <c r="O9" s="7"/>
      <c r="P9" s="7" t="n">
        <f aca="false">SUM(E9+G9+H9+K9+N9+O9)*12.31%</f>
        <v>12639.89184928</v>
      </c>
      <c r="Q9" s="2"/>
      <c r="R9" s="7" t="n">
        <f aca="false">SUM(E9+G9+K9+N9+P9+O9+Q9+F9)</f>
        <v>115319.76064928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35372</v>
      </c>
      <c r="D10" s="6"/>
      <c r="E10" s="7" t="n">
        <f aca="false">C10*0.066776</f>
        <v>9039.600672</v>
      </c>
      <c r="F10" s="7"/>
      <c r="G10" s="7" t="n">
        <v>295.2</v>
      </c>
      <c r="H10" s="7" t="n">
        <v>7583.85</v>
      </c>
      <c r="I10" s="7"/>
      <c r="J10" s="7"/>
      <c r="K10" s="7"/>
      <c r="L10" s="7"/>
      <c r="M10" s="7"/>
      <c r="N10" s="7" t="n">
        <f aca="false">SUM(C10+J10)*0.01703</f>
        <v>2305.38516</v>
      </c>
      <c r="O10" s="7"/>
      <c r="P10" s="7" t="n">
        <f aca="false">SUM(E10+G10+H10+K10+N10+O10)*12.31%</f>
        <v>2366.4788109192</v>
      </c>
      <c r="Q10" s="2"/>
      <c r="R10" s="7" t="n">
        <f aca="false">SUM(E10+G10+H10+N10+P10)</f>
        <v>21590.5146429192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416618</v>
      </c>
      <c r="D11" s="6"/>
      <c r="E11" s="7" t="n">
        <f aca="false">C11*0.066776</f>
        <v>161372.083568</v>
      </c>
      <c r="F11" s="7" t="n">
        <v>-7.38</v>
      </c>
      <c r="G11" s="7" t="n">
        <v>16328.71</v>
      </c>
      <c r="H11" s="7" t="n">
        <v>63933.57</v>
      </c>
      <c r="I11" s="7"/>
      <c r="J11" s="8" t="n">
        <v>11036</v>
      </c>
      <c r="K11" s="7" t="n">
        <v>2133.68</v>
      </c>
      <c r="L11" s="7"/>
      <c r="M11" s="7"/>
      <c r="N11" s="7" t="n">
        <f aca="false">SUM(C11+J11)*0.01703</f>
        <v>41342.94762</v>
      </c>
      <c r="O11" s="7"/>
      <c r="P11" s="7" t="n">
        <f aca="false">SUM(E11+G11+H11+K11+N11+O11+F11)*12.31%</f>
        <v>35096.2545372428</v>
      </c>
      <c r="Q11" s="2"/>
      <c r="R11" s="7" t="n">
        <f aca="false">SUM(E11+F11+G11+H11+I11+K11+N11+O11+P11+Q11)</f>
        <v>320199.865725243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900080</v>
      </c>
      <c r="D12" s="6"/>
      <c r="E12" s="7" t="n">
        <f aca="false">C12*0.058062</f>
        <v>52260.44496</v>
      </c>
      <c r="F12" s="7" t="n">
        <v>-2646</v>
      </c>
      <c r="G12" s="7" t="n">
        <v>340.38</v>
      </c>
      <c r="H12" s="7" t="n">
        <v>11334.28</v>
      </c>
      <c r="I12" s="7"/>
      <c r="J12" s="7"/>
      <c r="K12" s="7"/>
      <c r="L12" s="7"/>
      <c r="M12" s="7"/>
      <c r="N12" s="7" t="n">
        <f aca="false">SUM(C12+J12)*0.01703</f>
        <v>15328.3624</v>
      </c>
      <c r="O12" s="7"/>
      <c r="P12" s="7" t="n">
        <f aca="false">SUM(E12+G12+H12+K12+N12+O12+F12)*12.31%</f>
        <v>9431.610232016</v>
      </c>
      <c r="Q12" s="2"/>
      <c r="R12" s="7" t="n">
        <f aca="false">SUM(E12+G12+H12+N12+P12+F12)</f>
        <v>86049.077592016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81408</v>
      </c>
      <c r="D13" s="6"/>
      <c r="E13" s="7" t="n">
        <f aca="false">C13*0.058062</f>
        <v>4726.711296</v>
      </c>
      <c r="F13" s="7"/>
      <c r="G13" s="7" t="n">
        <v>113.46</v>
      </c>
      <c r="H13" s="7" t="n">
        <v>1611.24</v>
      </c>
      <c r="I13" s="7"/>
      <c r="J13" s="8" t="n">
        <v>692</v>
      </c>
      <c r="K13" s="7" t="n">
        <v>141.83</v>
      </c>
      <c r="L13" s="7"/>
      <c r="M13" s="7"/>
      <c r="N13" s="7" t="n">
        <f aca="false">SUM(C13+J13)*0.01703</f>
        <v>1398.163</v>
      </c>
      <c r="O13" s="7"/>
      <c r="P13" s="7" t="n">
        <f aca="false">SUM(E13+G13+H13+K13+N13+O13)*12.31%</f>
        <v>983.7418688376</v>
      </c>
      <c r="Q13" s="2"/>
      <c r="R13" s="7" t="n">
        <f aca="false">SUM(E13+G13+H13+K13+N13+P13)</f>
        <v>8975.1461648376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728</v>
      </c>
      <c r="K14" s="7" t="n">
        <v>2183.41</v>
      </c>
      <c r="L14" s="7"/>
      <c r="M14" s="7"/>
      <c r="N14" s="7" t="n">
        <f aca="false">SUM(C14+J14)*0.01703</f>
        <v>182.69784</v>
      </c>
      <c r="O14" s="7"/>
      <c r="P14" s="7" t="n">
        <f aca="false">SUM(E14+G14+H14+K14+N14+O14)*12.31%</f>
        <v>291.267875104</v>
      </c>
      <c r="Q14" s="2"/>
      <c r="R14" s="7" t="n">
        <f aca="false">SUM(K14+N14+P14)</f>
        <v>2657.375715104</v>
      </c>
    </row>
    <row r="15" customFormat="false" ht="12.75" hidden="false" customHeight="false" outlineLevel="0" collapsed="false">
      <c r="A15" s="2" t="s">
        <v>41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6902765</v>
      </c>
      <c r="D16" s="6" t="n">
        <f aca="false">SUM(D8:D14)</f>
        <v>27</v>
      </c>
      <c r="E16" s="7" t="n">
        <f aca="false">SUM(E8:E15)</f>
        <v>1493568.382572</v>
      </c>
      <c r="F16" s="7" t="n">
        <f aca="false">SUM(F8:F13)</f>
        <v>-2650.801419</v>
      </c>
      <c r="G16" s="7" t="n">
        <f aca="false">SUM(G8:G15)</f>
        <v>314503.21</v>
      </c>
      <c r="H16" s="7" t="n">
        <f aca="false">SUM(H8:H14)</f>
        <v>84462.94</v>
      </c>
      <c r="I16" s="7" t="n">
        <f aca="false">SUM(I8:I14)</f>
        <v>0</v>
      </c>
      <c r="J16" s="8" t="n">
        <f aca="false">SUM(J8:J15)</f>
        <v>357671</v>
      </c>
      <c r="K16" s="7" t="n">
        <f aca="false">SUM(K8:K14)</f>
        <v>85043.28</v>
      </c>
      <c r="L16" s="8" t="n">
        <f aca="false">SUM(L8:L14)</f>
        <v>-1499</v>
      </c>
      <c r="M16" s="7" t="n">
        <f aca="false">SUM(M8:M15)</f>
        <v>-239.23</v>
      </c>
      <c r="N16" s="7" t="n">
        <f aca="false">SUM(N8:N15)</f>
        <v>293945.22508</v>
      </c>
      <c r="O16" s="7" t="n">
        <f aca="false">SUM(M8:M14)</f>
        <v>-239.23</v>
      </c>
      <c r="P16" s="7" t="n">
        <f aca="false">SUM(P8:P15)</f>
        <v>279292.653881961</v>
      </c>
      <c r="Q16" s="7" t="n">
        <f aca="false">SUM(Q8:Q15)</f>
        <v>-24.63</v>
      </c>
      <c r="R16" s="7" t="n">
        <f aca="false">SUM(R8:R14)</f>
        <v>2547883.41011496</v>
      </c>
    </row>
    <row r="20" customFormat="false" ht="12.75" hidden="false" customHeight="false" outlineLevel="0" collapsed="false">
      <c r="H20" s="2" t="s">
        <v>52</v>
      </c>
      <c r="I20" s="2"/>
      <c r="J20" s="2"/>
    </row>
    <row r="21" customFormat="false" ht="12.75" hidden="false" customHeight="false" outlineLevel="0" collapsed="false">
      <c r="H21" s="2" t="s">
        <v>26</v>
      </c>
      <c r="I21" s="2"/>
      <c r="J21" s="2"/>
    </row>
    <row r="23" customFormat="false" ht="25.5" hidden="false" customHeight="false" outlineLevel="0" collapsed="false">
      <c r="C23" s="4" t="s">
        <v>4</v>
      </c>
      <c r="E23" s="2" t="s">
        <v>27</v>
      </c>
      <c r="F23" s="5" t="s">
        <v>15</v>
      </c>
      <c r="G23" s="2" t="s">
        <v>28</v>
      </c>
      <c r="H23" s="5" t="s">
        <v>29</v>
      </c>
      <c r="I23" s="5" t="s">
        <v>30</v>
      </c>
      <c r="J23" s="5" t="s">
        <v>31</v>
      </c>
      <c r="K23" s="5"/>
      <c r="M23" s="5" t="s">
        <v>32</v>
      </c>
      <c r="N23" s="11"/>
      <c r="O23" s="11"/>
    </row>
    <row r="24" customFormat="false" ht="12.75" hidden="false" customHeight="false" outlineLevel="0" collapsed="false">
      <c r="C24" s="12" t="n">
        <v>17053938</v>
      </c>
      <c r="E24" s="12" t="n">
        <v>817957</v>
      </c>
      <c r="F24" s="12" t="n">
        <v>78105</v>
      </c>
      <c r="G24" s="12" t="n">
        <v>219895</v>
      </c>
      <c r="H24" s="12" t="n">
        <v>244937</v>
      </c>
      <c r="I24" s="12" t="n">
        <v>1510</v>
      </c>
      <c r="J24" s="12" t="n">
        <v>33404</v>
      </c>
      <c r="K24" s="12"/>
      <c r="M24" s="12" t="n">
        <f aca="false">SUM(E24:K24)</f>
        <v>1395808</v>
      </c>
    </row>
    <row r="27" customFormat="false" ht="12.75" hidden="false" customHeight="false" outlineLevel="0" collapsed="false">
      <c r="J27" s="2" t="s">
        <v>33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222</v>
      </c>
      <c r="K29" s="2" t="n">
        <v>-42</v>
      </c>
      <c r="L29" s="2"/>
      <c r="M29" s="2" t="n">
        <v>-264</v>
      </c>
    </row>
    <row r="30" customFormat="false" ht="12.75" hidden="false" customHeight="false" outlineLevel="0" collapsed="false">
      <c r="M30" s="2" t="n">
        <v>40</v>
      </c>
    </row>
    <row r="31" customFormat="false" ht="12.75" hidden="false" customHeight="false" outlineLevel="0" collapsed="false">
      <c r="M31" s="2" t="n">
        <v>-28</v>
      </c>
    </row>
    <row r="32" customFormat="false" ht="12.75" hidden="false" customHeight="false" outlineLevel="0" collapsed="false">
      <c r="K32" s="2" t="s">
        <v>19</v>
      </c>
      <c r="L32" s="2"/>
      <c r="M32" s="12" t="n">
        <f aca="false">SUM(M24:M31)</f>
        <v>1395556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71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4" min="14" style="0" width="12.42"/>
    <col collapsed="false" customWidth="true" hidden="false" outlineLevel="0" max="15" min="15" style="0" width="8.99"/>
    <col collapsed="false" customWidth="true" hidden="false" outlineLevel="0" max="16" min="16" style="0" width="14.28"/>
    <col collapsed="false" customWidth="true" hidden="false" outlineLevel="0" max="17" min="17" style="0" width="10.41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51</v>
      </c>
      <c r="P6" s="5" t="s">
        <v>17</v>
      </c>
      <c r="Q6" s="5" t="s">
        <v>1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5546064</v>
      </c>
      <c r="D8" s="6" t="n">
        <v>-2421</v>
      </c>
      <c r="E8" s="7" t="n">
        <f aca="false">C8*0.095503</f>
        <v>1484695.750192</v>
      </c>
      <c r="F8" s="7" t="n">
        <f aca="false">D8*0.095503</f>
        <v>-231.212763</v>
      </c>
      <c r="G8" s="7" t="n">
        <v>271872.85</v>
      </c>
      <c r="H8" s="7"/>
      <c r="I8" s="7"/>
      <c r="J8" s="8" t="n">
        <v>321811</v>
      </c>
      <c r="K8" s="7" t="n">
        <v>77818.7</v>
      </c>
      <c r="L8" s="8" t="n">
        <v>-27</v>
      </c>
      <c r="M8" s="14" t="n">
        <v>-9.58</v>
      </c>
      <c r="N8" s="7" t="n">
        <f aca="false">SUM(C8+J8)*0.0049</f>
        <v>77752.5875</v>
      </c>
      <c r="O8" s="7" t="n">
        <v>-36.66</v>
      </c>
      <c r="P8" s="7" t="n">
        <f aca="false">SUM(E8+G8+H8+K8+N8)*12.57%</f>
        <v>240355.983882884</v>
      </c>
      <c r="Q8" s="7" t="n">
        <v>-32.81</v>
      </c>
      <c r="R8" s="7" t="n">
        <f aca="false">SUM(E8+F8+G8+K8+M8+N8+O8+P8+Q8)</f>
        <v>2152185.60881188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870200</v>
      </c>
      <c r="D9" s="6"/>
      <c r="E9" s="7" t="n">
        <f aca="false">C9*0.08133</f>
        <v>70773.366</v>
      </c>
      <c r="F9" s="7"/>
      <c r="G9" s="7" t="n">
        <v>25882.04</v>
      </c>
      <c r="H9" s="7"/>
      <c r="I9" s="7"/>
      <c r="J9" s="8" t="n">
        <v>12480</v>
      </c>
      <c r="K9" s="7" t="n">
        <v>2768.54</v>
      </c>
      <c r="L9" s="7"/>
      <c r="M9" s="7"/>
      <c r="N9" s="7" t="n">
        <f aca="false">SUM(C9+J9)*0.0049</f>
        <v>4325.132</v>
      </c>
      <c r="O9" s="7"/>
      <c r="P9" s="7" t="n">
        <f aca="false">SUM(E9+G9+H9+K9+N9+F9+M9)*12.57%</f>
        <v>13041.2591046</v>
      </c>
      <c r="Q9" s="2"/>
      <c r="R9" s="7" t="n">
        <f aca="false">SUM(E9+G9+K9+N9+P9+O9+Q9+F9)</f>
        <v>116790.3371046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88856</v>
      </c>
      <c r="D10" s="6"/>
      <c r="E10" s="7" t="n">
        <f aca="false">C10*0.066776</f>
        <v>12611.048256</v>
      </c>
      <c r="F10" s="7"/>
      <c r="G10" s="7" t="n">
        <v>295.2</v>
      </c>
      <c r="H10" s="7" t="n">
        <v>8417.39</v>
      </c>
      <c r="I10" s="7"/>
      <c r="J10" s="7"/>
      <c r="K10" s="7"/>
      <c r="L10" s="7"/>
      <c r="M10" s="7"/>
      <c r="N10" s="7" t="n">
        <f aca="false">SUM(C10+J10)*0.0049</f>
        <v>925.3944</v>
      </c>
      <c r="O10" s="7"/>
      <c r="P10" s="7" t="n">
        <f aca="false">SUM(E10+G10+H10+K10+N10+F10+M10)*12.57%</f>
        <v>2796.7034048592</v>
      </c>
      <c r="Q10" s="2"/>
      <c r="R10" s="7" t="n">
        <f aca="false">SUM(E10+G10+H10+N10+P10)</f>
        <v>25045.7360608592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756669</v>
      </c>
      <c r="D11" s="6"/>
      <c r="E11" s="7" t="n">
        <f aca="false">C11*0.066776</f>
        <v>184079.329144</v>
      </c>
      <c r="F11" s="7" t="n">
        <v>-7.38</v>
      </c>
      <c r="G11" s="7" t="n">
        <v>16788.94</v>
      </c>
      <c r="H11" s="7" t="n">
        <v>64820.08</v>
      </c>
      <c r="I11" s="7"/>
      <c r="J11" s="8" t="n">
        <v>11052</v>
      </c>
      <c r="K11" s="7" t="n">
        <v>2139.43</v>
      </c>
      <c r="L11" s="7"/>
      <c r="M11" s="7"/>
      <c r="N11" s="7" t="n">
        <f aca="false">SUM(C11+J11)*0.0049</f>
        <v>13561.8329</v>
      </c>
      <c r="O11" s="7"/>
      <c r="P11" s="7" t="n">
        <f aca="false">SUM(E11+G11+H11+K11+N11+F11+M11)*12.57%</f>
        <v>35369.7465679308</v>
      </c>
      <c r="Q11" s="2"/>
      <c r="R11" s="7" t="n">
        <f aca="false">SUM(E11+F11+G11+H11+I11+K11+N11+O11+P11)</f>
        <v>316751.978611931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1001992</v>
      </c>
      <c r="D12" s="6"/>
      <c r="E12" s="7" t="n">
        <f aca="false">C12*0.058062</f>
        <v>58177.659504</v>
      </c>
      <c r="F12" s="7" t="n">
        <v>-2936.13</v>
      </c>
      <c r="G12" s="7" t="n">
        <v>340.38</v>
      </c>
      <c r="H12" s="7" t="n">
        <v>11890.41</v>
      </c>
      <c r="I12" s="7"/>
      <c r="J12" s="7"/>
      <c r="K12" s="7"/>
      <c r="L12" s="7"/>
      <c r="M12" s="7"/>
      <c r="N12" s="7" t="n">
        <f aca="false">SUM(C12+J12)*0.0049</f>
        <v>4909.7608</v>
      </c>
      <c r="O12" s="7"/>
      <c r="P12" s="7" t="n">
        <f aca="false">SUM(E12+G12+H12+K12+N12+F12+M12)*12.57%</f>
        <v>9098.4274942128</v>
      </c>
      <c r="Q12" s="2"/>
      <c r="R12" s="7" t="n">
        <f aca="false">SUM(E12+G12+H12+N12+P12+F12)</f>
        <v>81480.5077982128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105600</v>
      </c>
      <c r="D13" s="6"/>
      <c r="E13" s="7" t="n">
        <f aca="false">C13*0.058062</f>
        <v>6131.3472</v>
      </c>
      <c r="F13" s="7"/>
      <c r="G13" s="7" t="n">
        <v>113.46</v>
      </c>
      <c r="H13" s="7" t="n">
        <v>1689.31</v>
      </c>
      <c r="I13" s="7"/>
      <c r="J13" s="8" t="n">
        <v>692</v>
      </c>
      <c r="K13" s="7" t="n">
        <v>141.83</v>
      </c>
      <c r="L13" s="7"/>
      <c r="M13" s="7"/>
      <c r="N13" s="7" t="n">
        <f aca="false">SUM(C13+J13)*0.0049</f>
        <v>520.8308</v>
      </c>
      <c r="O13" s="7"/>
      <c r="P13" s="7" t="n">
        <f aca="false">SUM(E13+G13+H13+K13+N13+F13+M13)*12.57%</f>
        <v>1080.6149946</v>
      </c>
      <c r="Q13" s="2"/>
      <c r="R13" s="7" t="n">
        <f aca="false">SUM(E13+G13+H13+K13+N13+P13)</f>
        <v>9677.3929946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728</v>
      </c>
      <c r="K14" s="7" t="n">
        <v>2183.41</v>
      </c>
      <c r="L14" s="7"/>
      <c r="M14" s="7"/>
      <c r="N14" s="7" t="n">
        <f aca="false">SUM(C14+J14)*0.0049</f>
        <v>52.5672</v>
      </c>
      <c r="O14" s="7"/>
      <c r="P14" s="7" t="n">
        <f aca="false">SUM(E14+G14+H14+K14+N14+F14+M14)*12.57%</f>
        <v>281.06233404</v>
      </c>
      <c r="Q14" s="2"/>
      <c r="R14" s="7" t="n">
        <f aca="false">SUM(K14+N14+P14)</f>
        <v>2517.03953404</v>
      </c>
    </row>
    <row r="15" customFormat="false" ht="12.75" hidden="false" customHeight="false" outlineLevel="0" collapsed="false">
      <c r="A15" s="2"/>
      <c r="B15" s="2"/>
      <c r="C15" s="6"/>
      <c r="D15" s="6"/>
      <c r="E15" s="9"/>
      <c r="F15" s="9"/>
      <c r="G15" s="9"/>
      <c r="H15" s="9"/>
      <c r="I15" s="9"/>
      <c r="J15" s="9"/>
      <c r="K15" s="9"/>
      <c r="L15" s="15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A16" s="2" t="s">
        <v>41</v>
      </c>
      <c r="C16" s="6" t="n">
        <f aca="false">SUM(C8:C15)</f>
        <v>20469381</v>
      </c>
      <c r="D16" s="6" t="n">
        <f aca="false">SUM(D8:D14)</f>
        <v>-2421</v>
      </c>
      <c r="E16" s="7" t="n">
        <f aca="false">SUM(E8:E15)</f>
        <v>1816468.500296</v>
      </c>
      <c r="F16" s="7" t="n">
        <f aca="false">SUM(F8:F14)</f>
        <v>-3174.722763</v>
      </c>
      <c r="G16" s="7" t="n">
        <f aca="false">SUM(G8:G15)</f>
        <v>315292.87</v>
      </c>
      <c r="H16" s="7" t="n">
        <f aca="false">SUM(H8:H14)</f>
        <v>86817.19</v>
      </c>
      <c r="I16" s="7" t="n">
        <f aca="false">SUM(I8:I14)</f>
        <v>0</v>
      </c>
      <c r="J16" s="8" t="n">
        <f aca="false">SUM(J8:J15)</f>
        <v>356763</v>
      </c>
      <c r="K16" s="7" t="n">
        <f aca="false">SUM(K8:K14)</f>
        <v>85051.91</v>
      </c>
      <c r="L16" s="8" t="n">
        <f aca="false">SUM(L8:L14)</f>
        <v>-27</v>
      </c>
      <c r="M16" s="7" t="n">
        <f aca="false">SUM(M8:M15)</f>
        <v>-9.58</v>
      </c>
      <c r="N16" s="7" t="n">
        <f aca="false">SUM(N8:N15)</f>
        <v>102048.1056</v>
      </c>
      <c r="O16" s="7" t="n">
        <f aca="false">SUM(O8:O15)</f>
        <v>-36.66</v>
      </c>
      <c r="P16" s="7" t="n">
        <f aca="false">SUM(P8:P14)</f>
        <v>302023.797783127</v>
      </c>
      <c r="Q16" s="7" t="n">
        <f aca="false">SUM(Q8:Q14)</f>
        <v>-32.81</v>
      </c>
      <c r="R16" s="7" t="n">
        <f aca="false">SUM(R8:R14)</f>
        <v>2704448.60091613</v>
      </c>
    </row>
    <row r="20" customFormat="false" ht="12.75" hidden="false" customHeight="false" outlineLevel="0" collapsed="false">
      <c r="H20" s="2" t="s">
        <v>54</v>
      </c>
      <c r="I20" s="2"/>
      <c r="J20" s="2"/>
    </row>
    <row r="21" customFormat="false" ht="12.75" hidden="false" customHeight="false" outlineLevel="0" collapsed="false">
      <c r="H21" s="2" t="s">
        <v>26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7</v>
      </c>
      <c r="F23" s="5" t="s">
        <v>15</v>
      </c>
      <c r="G23" s="2" t="s">
        <v>28</v>
      </c>
      <c r="H23" s="5" t="s">
        <v>29</v>
      </c>
      <c r="I23" s="5" t="s">
        <v>30</v>
      </c>
      <c r="J23" s="5" t="s">
        <v>31</v>
      </c>
      <c r="K23" s="5"/>
      <c r="M23" s="5" t="s">
        <v>32</v>
      </c>
      <c r="N23" s="11"/>
      <c r="O23" s="11"/>
    </row>
    <row r="24" customFormat="false" ht="12.75" hidden="false" customHeight="false" outlineLevel="0" collapsed="false">
      <c r="C24" s="12" t="n">
        <v>21852976</v>
      </c>
      <c r="E24" s="12" t="n">
        <v>1051225</v>
      </c>
      <c r="F24" s="12" t="n">
        <v>149474</v>
      </c>
      <c r="G24" s="12" t="n">
        <v>301162</v>
      </c>
      <c r="H24" s="12" t="n">
        <v>319977</v>
      </c>
      <c r="I24" s="12" t="n">
        <v>1510</v>
      </c>
      <c r="J24" s="12" t="n">
        <v>33404</v>
      </c>
      <c r="K24" s="12"/>
      <c r="M24" s="12" t="n">
        <f aca="false">SUM(E24:K24)</f>
        <v>1856752</v>
      </c>
    </row>
    <row r="27" customFormat="false" ht="12.75" hidden="false" customHeight="false" outlineLevel="0" collapsed="false">
      <c r="J27" s="2" t="s">
        <v>33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-222</v>
      </c>
      <c r="K29" s="2" t="n">
        <v>-43</v>
      </c>
      <c r="L29" s="2"/>
      <c r="M29" s="2" t="n">
        <v>-265</v>
      </c>
    </row>
    <row r="30" customFormat="false" ht="12.75" hidden="false" customHeight="false" outlineLevel="0" collapsed="false">
      <c r="M30" s="2" t="n">
        <v>40</v>
      </c>
    </row>
    <row r="31" customFormat="false" ht="12.75" hidden="false" customHeight="false" outlineLevel="0" collapsed="false">
      <c r="M31" s="2" t="n">
        <v>-29</v>
      </c>
    </row>
    <row r="32" customFormat="false" ht="12.75" hidden="false" customHeight="false" outlineLevel="0" collapsed="false">
      <c r="K32" s="2" t="s">
        <v>19</v>
      </c>
      <c r="L32" s="2"/>
      <c r="M32" s="12" t="n">
        <f aca="false">SUM(M24:M31)</f>
        <v>1856498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28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6.99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5" min="15" style="0" width="7.7"/>
    <col collapsed="false" customWidth="true" hidden="false" outlineLevel="0" max="16" min="16" style="0" width="15.28"/>
    <col collapsed="false" customWidth="true" hidden="false" outlineLevel="0" max="17" min="17" style="0" width="10.13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51</v>
      </c>
      <c r="P6" s="5" t="s">
        <v>17</v>
      </c>
      <c r="Q6" s="5" t="s">
        <v>1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4036722</v>
      </c>
      <c r="D8" s="6" t="n">
        <v>-190</v>
      </c>
      <c r="E8" s="7" t="n">
        <f aca="false">C8*0.095503</f>
        <v>1340549.061166</v>
      </c>
      <c r="F8" s="7" t="n">
        <f aca="false">D8*0.095503</f>
        <v>-18.14557</v>
      </c>
      <c r="G8" s="7" t="n">
        <v>272769.35</v>
      </c>
      <c r="H8" s="7"/>
      <c r="I8" s="7"/>
      <c r="J8" s="8" t="n">
        <v>321197</v>
      </c>
      <c r="K8" s="7" t="n">
        <v>77820.34</v>
      </c>
      <c r="L8" s="8"/>
      <c r="M8" s="14"/>
      <c r="N8" s="7" t="n">
        <f aca="false">SUM(C8+J8)*0.00574</f>
        <v>82414.45506</v>
      </c>
      <c r="O8" s="7" t="n">
        <v>-0.93</v>
      </c>
      <c r="P8" s="7" t="n">
        <f aca="false">SUM(E8+G8+H8+K8+N8+M8)*12.52%</f>
        <v>222048.861419495</v>
      </c>
      <c r="Q8" s="7" t="n">
        <v>-2.4</v>
      </c>
      <c r="R8" s="7" t="n">
        <f aca="false">SUM(E8+F8+G8+K8+M8+N8+O8+P8+Q8)</f>
        <v>1995580.5920755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831652</v>
      </c>
      <c r="D9" s="6"/>
      <c r="E9" s="7" t="n">
        <f aca="false">C9*0.081333</f>
        <v>67640.752116</v>
      </c>
      <c r="F9" s="7"/>
      <c r="G9" s="7" t="n">
        <v>26069.38</v>
      </c>
      <c r="H9" s="7"/>
      <c r="I9" s="7"/>
      <c r="J9" s="8" t="n">
        <v>12370</v>
      </c>
      <c r="K9" s="7" t="n">
        <v>2756.78</v>
      </c>
      <c r="L9" s="7"/>
      <c r="M9" s="7"/>
      <c r="N9" s="7" t="n">
        <f aca="false">SUM(C9+J9)*0.00574</f>
        <v>4844.68628</v>
      </c>
      <c r="O9" s="7"/>
      <c r="P9" s="7" t="n">
        <f aca="false">SUM(E9+G9+H9+K9+N9+M9+O9+F9)*12.52%</f>
        <v>12684.2121191792</v>
      </c>
      <c r="Q9" s="2"/>
      <c r="R9" s="7" t="n">
        <f aca="false">SUM(E9+G9+K9+N9+P9+O9+Q9+F9)</f>
        <v>113995.810515179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91420</v>
      </c>
      <c r="D10" s="6"/>
      <c r="E10" s="7" t="n">
        <f aca="false">C10*0.066776</f>
        <v>12782.26192</v>
      </c>
      <c r="F10" s="7"/>
      <c r="G10" s="7" t="n">
        <v>295.2</v>
      </c>
      <c r="H10" s="7" t="n">
        <v>8102.7</v>
      </c>
      <c r="I10" s="7"/>
      <c r="J10" s="7"/>
      <c r="K10" s="7"/>
      <c r="L10" s="7"/>
      <c r="M10" s="7"/>
      <c r="N10" s="7" t="n">
        <f aca="false">SUM(C10+J10)*0.00574</f>
        <v>1098.7508</v>
      </c>
      <c r="O10" s="7"/>
      <c r="P10" s="7" t="n">
        <f aca="false">SUM(E10+G10+H10+K10+N10+M10+O10+F10)*12.52%</f>
        <v>2789.319872544</v>
      </c>
      <c r="Q10" s="2"/>
      <c r="R10" s="7" t="n">
        <f aca="false">SUM(E10+G10+H10+N10+P10)</f>
        <v>25068.232592544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749712</v>
      </c>
      <c r="D11" s="6"/>
      <c r="E11" s="7" t="n">
        <f aca="false">C11*0.066776</f>
        <v>183614.768512</v>
      </c>
      <c r="F11" s="7" t="n">
        <v>-7.38</v>
      </c>
      <c r="G11" s="7" t="n">
        <v>16235.16</v>
      </c>
      <c r="H11" s="7" t="n">
        <v>68276.89</v>
      </c>
      <c r="I11" s="7" t="n">
        <v>-5760.48</v>
      </c>
      <c r="J11" s="8" t="n">
        <v>11052</v>
      </c>
      <c r="K11" s="7" t="n">
        <v>2135.78</v>
      </c>
      <c r="L11" s="7"/>
      <c r="M11" s="7"/>
      <c r="N11" s="7" t="n">
        <f aca="false">SUM(C11+J11)*0.00574</f>
        <v>15846.78536</v>
      </c>
      <c r="O11" s="7"/>
      <c r="P11" s="7" t="n">
        <f aca="false">SUM(E11++H11+N11+M11+O11+F11+G11+K11)*12.52%</f>
        <v>35819.9708847744</v>
      </c>
      <c r="Q11" s="2" t="n">
        <v>-588.31</v>
      </c>
      <c r="R11" s="7" t="n">
        <f aca="false">SUM(E11+F11+G11+H11+I11+K11+N11+O11+P11+Q11)</f>
        <v>315573.184756774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991064</v>
      </c>
      <c r="D12" s="6"/>
      <c r="E12" s="7" t="n">
        <f aca="false">C12*0.058062</f>
        <v>57543.157968</v>
      </c>
      <c r="F12" s="7" t="n">
        <v>-2939.55</v>
      </c>
      <c r="G12" s="7" t="n">
        <v>340.38</v>
      </c>
      <c r="H12" s="7" t="n">
        <v>12391.51</v>
      </c>
      <c r="I12" s="7"/>
      <c r="J12" s="7"/>
      <c r="K12" s="7"/>
      <c r="L12" s="7"/>
      <c r="M12" s="7"/>
      <c r="N12" s="7" t="n">
        <f aca="false">SUM(C12+J12)*0.00574</f>
        <v>5688.70736</v>
      </c>
      <c r="O12" s="7"/>
      <c r="P12" s="7" t="n">
        <f aca="false">SUM(E12+G12+H12+K12+N12+M12+O12+F12)*12.52%</f>
        <v>9142.6305070656</v>
      </c>
      <c r="Q12" s="2"/>
      <c r="R12" s="7" t="n">
        <f aca="false">SUM(E12+G12+H12+N12+P12+F12)</f>
        <v>82166.8358350656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92928</v>
      </c>
      <c r="D13" s="6"/>
      <c r="E13" s="7" t="n">
        <f aca="false">C13*0.058062</f>
        <v>5395.585536</v>
      </c>
      <c r="F13" s="7"/>
      <c r="G13" s="7" t="n">
        <v>113.46</v>
      </c>
      <c r="H13" s="7" t="n">
        <v>1575.66</v>
      </c>
      <c r="I13" s="7"/>
      <c r="J13" s="8" t="n">
        <v>692</v>
      </c>
      <c r="K13" s="7" t="n">
        <v>141.83</v>
      </c>
      <c r="L13" s="7"/>
      <c r="M13" s="7"/>
      <c r="N13" s="7" t="n">
        <f aca="false">SUM(C13+J13)*0.00574</f>
        <v>537.3788</v>
      </c>
      <c r="O13" s="7"/>
      <c r="P13" s="7" t="n">
        <f aca="false">SUM(E13+G13+H13+K13+N13+M13+O13+F13)*12.52%</f>
        <v>972.0420748672</v>
      </c>
      <c r="Q13" s="2"/>
      <c r="R13" s="7" t="n">
        <f aca="false">SUM(E13+G13+H13+K13+N13+P13)</f>
        <v>8735.9564108672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658</v>
      </c>
      <c r="K14" s="7" t="n">
        <v>2172.85</v>
      </c>
      <c r="L14" s="8" t="n">
        <v>-70</v>
      </c>
      <c r="M14" s="7" t="n">
        <v>-10.56</v>
      </c>
      <c r="N14" s="7" t="n">
        <f aca="false">SUM(C14+J14)*0.00574</f>
        <v>61.17692</v>
      </c>
      <c r="O14" s="7" t="n">
        <v>-0.34</v>
      </c>
      <c r="P14" s="7" t="n">
        <f aca="false">SUM(E14+G14+H14+K14+N14)*12.52%</f>
        <v>279.700170384</v>
      </c>
      <c r="Q14" s="2" t="n">
        <v>-1.37</v>
      </c>
      <c r="R14" s="7" t="n">
        <f aca="false">SUM(K14+N14+P14+M14+O14+Q14)</f>
        <v>2501.457090384</v>
      </c>
    </row>
    <row r="15" customFormat="false" ht="12.75" hidden="false" customHeight="false" outlineLevel="0" collapsed="false">
      <c r="A15" s="2" t="s">
        <v>41</v>
      </c>
      <c r="B15" s="2"/>
      <c r="C15" s="6"/>
      <c r="D15" s="6"/>
      <c r="E15" s="9"/>
      <c r="F15" s="9"/>
      <c r="G15" s="9"/>
      <c r="H15" s="9"/>
      <c r="I15" s="9"/>
      <c r="J15" s="9"/>
      <c r="K15" s="9"/>
      <c r="L15" s="8"/>
      <c r="M15" s="9"/>
      <c r="N15" s="10"/>
      <c r="O15" s="10"/>
      <c r="P15" s="2"/>
      <c r="Q15" s="2"/>
      <c r="R15" s="2"/>
    </row>
    <row r="16" customFormat="false" ht="12.75" hidden="false" customHeight="false" outlineLevel="0" collapsed="false">
      <c r="C16" s="6" t="n">
        <f aca="false">SUM(C8:C15)</f>
        <v>18893498</v>
      </c>
      <c r="D16" s="6" t="n">
        <f aca="false">SUM(D8:D14)</f>
        <v>-190</v>
      </c>
      <c r="E16" s="7" t="n">
        <f aca="false">SUM(E8:E15)</f>
        <v>1667525.587218</v>
      </c>
      <c r="F16" s="7" t="n">
        <f aca="false">SUM(F8:F14)</f>
        <v>-2965.07557</v>
      </c>
      <c r="G16" s="7" t="n">
        <f aca="false">SUM(G8:G15)</f>
        <v>315822.93</v>
      </c>
      <c r="H16" s="7" t="n">
        <f aca="false">SUM(H8:H14)</f>
        <v>90346.76</v>
      </c>
      <c r="I16" s="7" t="n">
        <f aca="false">SUM(I8:I14)</f>
        <v>-5760.48</v>
      </c>
      <c r="J16" s="8" t="n">
        <f aca="false">SUM(J8:J15)</f>
        <v>355969</v>
      </c>
      <c r="K16" s="7" t="n">
        <f aca="false">SUM(K8:K14)</f>
        <v>85027.58</v>
      </c>
      <c r="L16" s="8" t="n">
        <f aca="false">SUM(L8:L15)</f>
        <v>-70</v>
      </c>
      <c r="M16" s="7" t="n">
        <f aca="false">SUM(M8:M15)</f>
        <v>-10.56</v>
      </c>
      <c r="N16" s="7" t="n">
        <f aca="false">SUM(N8:N15)</f>
        <v>110491.94058</v>
      </c>
      <c r="O16" s="7" t="n">
        <f aca="false">SUM(O8:O15)</f>
        <v>-1.27</v>
      </c>
      <c r="P16" s="7" t="n">
        <f aca="false">SUM(P8:P15)</f>
        <v>283736.73704831</v>
      </c>
      <c r="Q16" s="7" t="n">
        <f aca="false">SUM(Q8:Q14)</f>
        <v>-592.08</v>
      </c>
      <c r="R16" s="7" t="n">
        <f aca="false">SUM(R8:R14)</f>
        <v>2543622.06927631</v>
      </c>
    </row>
    <row r="20" customFormat="false" ht="12.75" hidden="false" customHeight="false" outlineLevel="0" collapsed="false">
      <c r="H20" s="2" t="s">
        <v>56</v>
      </c>
      <c r="I20" s="2"/>
      <c r="J20" s="2"/>
    </row>
    <row r="21" customFormat="false" ht="12.75" hidden="false" customHeight="false" outlineLevel="0" collapsed="false">
      <c r="H21" s="2" t="s">
        <v>26</v>
      </c>
      <c r="I21" s="2"/>
      <c r="J21" s="2"/>
    </row>
    <row r="23" customFormat="false" ht="38.25" hidden="false" customHeight="false" outlineLevel="0" collapsed="false">
      <c r="C23" s="4" t="s">
        <v>4</v>
      </c>
      <c r="E23" s="2" t="s">
        <v>27</v>
      </c>
      <c r="F23" s="5" t="s">
        <v>15</v>
      </c>
      <c r="G23" s="2" t="s">
        <v>28</v>
      </c>
      <c r="H23" s="5" t="s">
        <v>29</v>
      </c>
      <c r="I23" s="5" t="s">
        <v>30</v>
      </c>
      <c r="J23" s="5" t="s">
        <v>31</v>
      </c>
      <c r="K23" s="5"/>
      <c r="M23" s="5" t="s">
        <v>32</v>
      </c>
      <c r="N23" s="11"/>
      <c r="O23" s="11"/>
    </row>
    <row r="24" customFormat="false" ht="12.75" hidden="false" customHeight="false" outlineLevel="0" collapsed="false">
      <c r="C24" s="12" t="n">
        <v>20719631</v>
      </c>
      <c r="E24" s="12" t="n">
        <v>994739</v>
      </c>
      <c r="F24" s="12" t="n">
        <v>231439</v>
      </c>
      <c r="G24" s="12" t="n">
        <v>305694</v>
      </c>
      <c r="H24" s="12" t="n">
        <v>315463</v>
      </c>
      <c r="I24" s="12" t="n">
        <v>1510</v>
      </c>
      <c r="J24" s="12" t="n">
        <v>33404</v>
      </c>
      <c r="K24" s="12"/>
      <c r="M24" s="12" t="n">
        <f aca="false">SUM(E24:K24)</f>
        <v>1882249</v>
      </c>
    </row>
    <row r="27" customFormat="false" ht="12.75" hidden="false" customHeight="false" outlineLevel="0" collapsed="false">
      <c r="J27" s="2" t="s">
        <v>33</v>
      </c>
      <c r="K27" s="5"/>
      <c r="L27" s="5"/>
    </row>
    <row r="28" customFormat="false" ht="12.75" hidden="false" customHeight="false" outlineLevel="0" collapsed="false">
      <c r="G28" s="13"/>
    </row>
    <row r="29" customFormat="false" ht="12.75" hidden="false" customHeight="false" outlineLevel="0" collapsed="false">
      <c r="C29" s="2" t="n">
        <v>1900</v>
      </c>
      <c r="G29" s="13"/>
      <c r="J29" s="2" t="n">
        <v>0</v>
      </c>
      <c r="K29" s="2" t="n">
        <v>0</v>
      </c>
      <c r="L29" s="2"/>
      <c r="M29" s="2" t="n">
        <v>40</v>
      </c>
    </row>
    <row r="30" customFormat="false" ht="12.75" hidden="false" customHeight="false" outlineLevel="0" collapsed="false">
      <c r="M30" s="2" t="n">
        <v>0</v>
      </c>
    </row>
    <row r="31" customFormat="false" ht="12.75" hidden="false" customHeight="false" outlineLevel="0" collapsed="false">
      <c r="M31" s="2" t="n">
        <v>-37</v>
      </c>
    </row>
    <row r="32" customFormat="false" ht="12.75" hidden="false" customHeight="false" outlineLevel="0" collapsed="false">
      <c r="K32" s="2" t="s">
        <v>19</v>
      </c>
      <c r="L32" s="2"/>
      <c r="M32" s="12" t="n">
        <f aca="false">SUM(M24:M31)</f>
        <v>1882252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13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14"/>
    <col collapsed="false" customWidth="true" hidden="false" outlineLevel="0" max="14" min="14" style="0" width="11.42"/>
    <col collapsed="false" customWidth="true" hidden="false" outlineLevel="0" max="15" min="15" style="0" width="8.28"/>
    <col collapsed="false" customWidth="true" hidden="false" outlineLevel="0" max="16" min="16" style="0" width="14.56"/>
    <col collapsed="false" customWidth="true" hidden="false" outlineLevel="0" max="17" min="17" style="0" width="9.28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38.25" hidden="false" customHeight="false" outlineLevel="0" collapsed="false">
      <c r="A6" s="2" t="s">
        <v>2</v>
      </c>
      <c r="B6" s="2" t="s">
        <v>3</v>
      </c>
      <c r="C6" s="3" t="s">
        <v>4</v>
      </c>
      <c r="D6" s="3" t="s">
        <v>36</v>
      </c>
      <c r="E6" s="4" t="s">
        <v>37</v>
      </c>
      <c r="F6" s="3" t="s">
        <v>38</v>
      </c>
      <c r="G6" s="3" t="s">
        <v>8</v>
      </c>
      <c r="H6" s="3" t="s">
        <v>9</v>
      </c>
      <c r="I6" s="3" t="s">
        <v>39</v>
      </c>
      <c r="J6" s="3" t="s">
        <v>11</v>
      </c>
      <c r="K6" s="3" t="s">
        <v>12</v>
      </c>
      <c r="L6" s="3" t="s">
        <v>13</v>
      </c>
      <c r="M6" s="3" t="s">
        <v>14</v>
      </c>
      <c r="N6" s="5" t="s">
        <v>15</v>
      </c>
      <c r="O6" s="5" t="s">
        <v>51</v>
      </c>
      <c r="P6" s="5" t="s">
        <v>17</v>
      </c>
      <c r="Q6" s="5" t="s">
        <v>58</v>
      </c>
      <c r="R6" s="2" t="s">
        <v>19</v>
      </c>
    </row>
    <row r="7" customFormat="false" ht="12.75" hidden="false" customHeight="false" outlineLevel="0" collapsed="false">
      <c r="A7" s="2"/>
      <c r="B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s">
        <v>20</v>
      </c>
      <c r="B8" s="2" t="n">
        <v>1</v>
      </c>
      <c r="C8" s="6" t="n">
        <v>10265075</v>
      </c>
      <c r="D8" s="6"/>
      <c r="E8" s="7" t="n">
        <f aca="false">C8*0.095503</f>
        <v>980345.457725</v>
      </c>
      <c r="F8" s="7"/>
      <c r="G8" s="7" t="n">
        <v>272690.15</v>
      </c>
      <c r="H8" s="7"/>
      <c r="I8" s="7"/>
      <c r="J8" s="8" t="n">
        <v>320730</v>
      </c>
      <c r="K8" s="7" t="n">
        <v>77898.76</v>
      </c>
      <c r="L8" s="8"/>
      <c r="M8" s="14"/>
      <c r="N8" s="7" t="n">
        <f aca="false">SUM(C8+J8)*0.01068</f>
        <v>113056.3974</v>
      </c>
      <c r="O8" s="7"/>
      <c r="P8" s="7" t="n">
        <f aca="false">SUM(E8+G8+H8+K8+N8+M8+O8+F8)*9.8%</f>
        <v>141511.09498225</v>
      </c>
      <c r="Q8" s="7" t="n">
        <v>-25.07</v>
      </c>
      <c r="R8" s="7" t="n">
        <f aca="false">SUM(E8+F8+G8+K8+M8+N8+O8+P8+Q8)</f>
        <v>1585476.79010725</v>
      </c>
    </row>
    <row r="9" customFormat="false" ht="12.75" hidden="false" customHeight="false" outlineLevel="0" collapsed="false">
      <c r="A9" s="2" t="s">
        <v>21</v>
      </c>
      <c r="B9" s="2" t="n">
        <v>4</v>
      </c>
      <c r="C9" s="6" t="n">
        <v>701217</v>
      </c>
      <c r="D9" s="6"/>
      <c r="E9" s="7" t="n">
        <f aca="false">C9*0.081333</f>
        <v>57032.082261</v>
      </c>
      <c r="F9" s="7"/>
      <c r="G9" s="7" t="n">
        <v>26095.33</v>
      </c>
      <c r="H9" s="7"/>
      <c r="I9" s="7"/>
      <c r="J9" s="8" t="n">
        <v>12383</v>
      </c>
      <c r="K9" s="7" t="n">
        <v>2761.25</v>
      </c>
      <c r="L9" s="7"/>
      <c r="M9" s="7"/>
      <c r="N9" s="7" t="n">
        <f aca="false">SUM(C9+J9)*0.01068</f>
        <v>7621.248</v>
      </c>
      <c r="O9" s="7"/>
      <c r="P9" s="7" t="n">
        <f aca="false">SUM(E9+G9+H9+K9+N9+M9+O9+F9)*9.8%</f>
        <v>9163.971205578</v>
      </c>
      <c r="Q9" s="2"/>
      <c r="R9" s="7" t="n">
        <f aca="false">SUM(E9+G9+K9+N9+P9+O9+Q9+F9)</f>
        <v>102673.881466578</v>
      </c>
    </row>
    <row r="10" customFormat="false" ht="12.75" hidden="false" customHeight="false" outlineLevel="0" collapsed="false">
      <c r="A10" s="2" t="s">
        <v>22</v>
      </c>
      <c r="B10" s="2" t="n">
        <v>3</v>
      </c>
      <c r="C10" s="6" t="n">
        <v>177596</v>
      </c>
      <c r="D10" s="6"/>
      <c r="E10" s="7" t="n">
        <f aca="false">C10*0.066776</f>
        <v>11859.150496</v>
      </c>
      <c r="F10" s="7"/>
      <c r="G10" s="7" t="n">
        <v>295.2</v>
      </c>
      <c r="H10" s="7" t="n">
        <v>8273.17</v>
      </c>
      <c r="I10" s="7"/>
      <c r="J10" s="7"/>
      <c r="K10" s="7"/>
      <c r="L10" s="7"/>
      <c r="M10" s="7"/>
      <c r="N10" s="7" t="n">
        <f aca="false">SUM(C10+J10)*0.01068</f>
        <v>1896.72528</v>
      </c>
      <c r="O10" s="7"/>
      <c r="P10" s="7" t="n">
        <f aca="false">SUM(E10+G10+H10+K10+N10+M10+O10+F10)*9.8%</f>
        <v>2187.776086048</v>
      </c>
      <c r="Q10" s="2"/>
      <c r="R10" s="7" t="n">
        <f aca="false">SUM(E10+G10+H10+N10+P10)</f>
        <v>24512.021862048</v>
      </c>
    </row>
    <row r="11" customFormat="false" ht="12.75" hidden="false" customHeight="false" outlineLevel="0" collapsed="false">
      <c r="A11" s="2" t="s">
        <v>22</v>
      </c>
      <c r="B11" s="2" t="n">
        <v>5</v>
      </c>
      <c r="C11" s="6" t="n">
        <v>2388410</v>
      </c>
      <c r="D11" s="6"/>
      <c r="E11" s="7" t="n">
        <f aca="false">C11*0.066776</f>
        <v>159488.46616</v>
      </c>
      <c r="F11" s="7" t="n">
        <v>-7.38</v>
      </c>
      <c r="G11" s="7" t="n">
        <v>16077.46</v>
      </c>
      <c r="H11" s="7" t="n">
        <v>67798.35</v>
      </c>
      <c r="I11" s="7"/>
      <c r="J11" s="8" t="n">
        <v>11042</v>
      </c>
      <c r="K11" s="7" t="n">
        <v>2135.56</v>
      </c>
      <c r="L11" s="7"/>
      <c r="M11" s="7"/>
      <c r="N11" s="7" t="n">
        <f aca="false">SUM(C11+J11)*0.01068</f>
        <v>25626.14736</v>
      </c>
      <c r="O11" s="7"/>
      <c r="P11" s="7" t="n">
        <f aca="false">SUM(E11+G11+H11+K11+N11+M11+O11+F11)*9.8%</f>
        <v>26569.62314496</v>
      </c>
      <c r="Q11" s="2"/>
      <c r="R11" s="7" t="n">
        <f aca="false">SUM(E11+F11+G11+H11+I11+K11+N11+O11+P11+Q11)</f>
        <v>297688.22666496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6" t="n">
        <v>865848</v>
      </c>
      <c r="D12" s="6"/>
      <c r="E12" s="7" t="n">
        <f aca="false">C12*0.058062</f>
        <v>50272.866576</v>
      </c>
      <c r="F12" s="7" t="n">
        <v>-2546.99</v>
      </c>
      <c r="G12" s="7" t="n">
        <v>340.38</v>
      </c>
      <c r="H12" s="7" t="n">
        <v>11074.67</v>
      </c>
      <c r="I12" s="7"/>
      <c r="J12" s="7"/>
      <c r="K12" s="7"/>
      <c r="L12" s="7"/>
      <c r="M12" s="7"/>
      <c r="N12" s="7" t="n">
        <f aca="false">SUM(C12+J12)*0.01068</f>
        <v>9247.25664</v>
      </c>
      <c r="O12" s="7"/>
      <c r="P12" s="7" t="n">
        <f aca="false">SUM(E12+G12+H12+K12+N12+M12+O12+F12)*9.8%</f>
        <v>6702.041955168</v>
      </c>
      <c r="Q12" s="2"/>
      <c r="R12" s="7" t="n">
        <f aca="false">SUM(E12+G12+H12+N12+P12+F12)</f>
        <v>75090.225171168</v>
      </c>
    </row>
    <row r="13" customFormat="false" ht="12.75" hidden="false" customHeight="false" outlineLevel="0" collapsed="false">
      <c r="A13" s="2" t="s">
        <v>23</v>
      </c>
      <c r="B13" s="2" t="n">
        <v>2</v>
      </c>
      <c r="C13" s="6" t="n">
        <v>82368</v>
      </c>
      <c r="D13" s="6"/>
      <c r="E13" s="7" t="n">
        <f aca="false">C13*0.058062</f>
        <v>4782.450816</v>
      </c>
      <c r="F13" s="7"/>
      <c r="G13" s="7" t="n">
        <v>113.46</v>
      </c>
      <c r="H13" s="7" t="n">
        <v>1467.5</v>
      </c>
      <c r="I13" s="7"/>
      <c r="J13" s="8" t="n">
        <v>692</v>
      </c>
      <c r="K13" s="7" t="n">
        <v>141.83</v>
      </c>
      <c r="L13" s="7"/>
      <c r="M13" s="7"/>
      <c r="N13" s="7" t="n">
        <f aca="false">SUM(C13+J13)*0.01068</f>
        <v>887.0808</v>
      </c>
      <c r="O13" s="7"/>
      <c r="P13" s="7" t="n">
        <f aca="false">SUM(E13+G13+H13+K13+N13+M13+O13+F13)*9.8%</f>
        <v>724.447518368</v>
      </c>
      <c r="Q13" s="2"/>
      <c r="R13" s="7" t="n">
        <f aca="false">SUM(E13+G13+H13+K13+N13+P13)</f>
        <v>8116.769134368</v>
      </c>
    </row>
    <row r="14" customFormat="false" ht="12.75" hidden="false" customHeight="false" outlineLevel="0" collapsed="false">
      <c r="A14" s="2" t="s">
        <v>24</v>
      </c>
      <c r="B14" s="2" t="n">
        <v>6</v>
      </c>
      <c r="C14" s="6"/>
      <c r="D14" s="6"/>
      <c r="E14" s="7"/>
      <c r="F14" s="7"/>
      <c r="G14" s="7"/>
      <c r="H14" s="7"/>
      <c r="I14" s="7"/>
      <c r="J14" s="8" t="n">
        <v>10649</v>
      </c>
      <c r="K14" s="7" t="n">
        <v>2169.65</v>
      </c>
      <c r="L14" s="8" t="n">
        <v>-27</v>
      </c>
      <c r="M14" s="7" t="n">
        <v>-9.58</v>
      </c>
      <c r="N14" s="7" t="n">
        <f aca="false">SUM(C14+J14)*0.01068</f>
        <v>113.73132</v>
      </c>
      <c r="O14" s="7" t="n">
        <v>-0.15</v>
      </c>
      <c r="P14" s="7" t="n">
        <f aca="false">SUM(E14+G14+H14+K14+N14+M14+O14+F14)*9.8%</f>
        <v>222.81782936</v>
      </c>
      <c r="Q14" s="2" t="n">
        <v>-1.22</v>
      </c>
      <c r="R14" s="7" t="n">
        <f aca="false">SUM(K14+N14+P14+Q14)</f>
        <v>2504.97914936</v>
      </c>
    </row>
    <row r="15" customFormat="false" ht="12.75" hidden="false" customHeight="false" outlineLevel="0" collapsed="false">
      <c r="A15" s="2" t="s">
        <v>59</v>
      </c>
      <c r="B15" s="2" t="n">
        <v>12</v>
      </c>
      <c r="C15" s="6" t="n">
        <v>5808000</v>
      </c>
      <c r="D15" s="6"/>
      <c r="E15" s="7" t="n">
        <f aca="false">C15*0.03978</f>
        <v>231042.24</v>
      </c>
      <c r="F15" s="7"/>
      <c r="G15" s="7" t="n">
        <v>4772.23</v>
      </c>
      <c r="H15" s="7" t="n">
        <v>89702.4</v>
      </c>
      <c r="I15" s="7" t="n">
        <v>-67132.8</v>
      </c>
      <c r="J15" s="8"/>
      <c r="K15" s="7"/>
      <c r="L15" s="8"/>
      <c r="M15" s="7"/>
      <c r="N15" s="7" t="n">
        <v>60112.8</v>
      </c>
      <c r="O15" s="7"/>
      <c r="P15" s="7" t="n">
        <v>45243</v>
      </c>
      <c r="Q15" s="2"/>
      <c r="R15" s="7" t="n">
        <f aca="false">SUM(E15:P15)</f>
        <v>363739.87</v>
      </c>
    </row>
    <row r="16" customFormat="false" ht="12.75" hidden="false" customHeight="false" outlineLevel="0" collapsed="false">
      <c r="A16" s="2"/>
      <c r="B16" s="2"/>
      <c r="C16" s="6"/>
      <c r="D16" s="6"/>
      <c r="E16" s="9"/>
      <c r="F16" s="9"/>
      <c r="G16" s="9"/>
      <c r="H16" s="9"/>
      <c r="I16" s="9"/>
      <c r="J16" s="9"/>
      <c r="K16" s="9"/>
      <c r="L16" s="8"/>
      <c r="M16" s="9"/>
      <c r="N16" s="10"/>
      <c r="O16" s="10"/>
      <c r="P16" s="2"/>
      <c r="Q16" s="2"/>
      <c r="R16" s="2"/>
    </row>
    <row r="17" customFormat="false" ht="12.75" hidden="false" customHeight="false" outlineLevel="0" collapsed="false">
      <c r="A17" s="2" t="s">
        <v>19</v>
      </c>
      <c r="C17" s="6" t="n">
        <f aca="false">SUM(C8:C16)</f>
        <v>20288514</v>
      </c>
      <c r="D17" s="6" t="n">
        <f aca="false">SUM(D8:D14)</f>
        <v>0</v>
      </c>
      <c r="E17" s="7" t="n">
        <f aca="false">SUM(E8:E16)</f>
        <v>1494822.714034</v>
      </c>
      <c r="F17" s="7" t="n">
        <f aca="false">SUM(F8:F15)</f>
        <v>-2554.37</v>
      </c>
      <c r="G17" s="7" t="n">
        <f aca="false">SUM(G8:G16)</f>
        <v>320384.21</v>
      </c>
      <c r="H17" s="7" t="n">
        <f aca="false">SUM(H8:H15)</f>
        <v>178316.09</v>
      </c>
      <c r="I17" s="7" t="n">
        <f aca="false">SUM(I9:I15)</f>
        <v>-67132.8</v>
      </c>
      <c r="J17" s="8" t="n">
        <f aca="false">SUM(J8:J16)</f>
        <v>355496</v>
      </c>
      <c r="K17" s="7" t="n">
        <f aca="false">SUM(K8:K15)</f>
        <v>85107.05</v>
      </c>
      <c r="L17" s="8" t="n">
        <f aca="false">SUM(L8:L16)</f>
        <v>-27</v>
      </c>
      <c r="M17" s="7" t="n">
        <f aca="false">SUM(M8:M14)</f>
        <v>-9.58</v>
      </c>
      <c r="N17" s="7" t="n">
        <f aca="false">SUM(N8:N16)</f>
        <v>218561.3868</v>
      </c>
      <c r="O17" s="7" t="n">
        <f aca="false">SUM(O8:O14)</f>
        <v>-0.15</v>
      </c>
      <c r="P17" s="7" t="n">
        <f aca="false">SUM(P8:P16)</f>
        <v>232324.772721732</v>
      </c>
      <c r="Q17" s="7" t="n">
        <f aca="false">SUM(Q8:Q14)</f>
        <v>-26.29</v>
      </c>
      <c r="R17" s="7" t="n">
        <f aca="false">SUM(R8:R15)</f>
        <v>2459802.76355573</v>
      </c>
    </row>
    <row r="21" customFormat="false" ht="12.75" hidden="false" customHeight="false" outlineLevel="0" collapsed="false">
      <c r="H21" s="2" t="s">
        <v>60</v>
      </c>
      <c r="I21" s="2"/>
      <c r="J21" s="2"/>
    </row>
    <row r="22" customFormat="false" ht="12.75" hidden="false" customHeight="false" outlineLevel="0" collapsed="false">
      <c r="H22" s="2" t="s">
        <v>26</v>
      </c>
      <c r="I22" s="2"/>
      <c r="J22" s="2"/>
    </row>
    <row r="24" customFormat="false" ht="38.25" hidden="false" customHeight="false" outlineLevel="0" collapsed="false">
      <c r="C24" s="4" t="s">
        <v>4</v>
      </c>
      <c r="E24" s="2" t="s">
        <v>27</v>
      </c>
      <c r="F24" s="5" t="s">
        <v>15</v>
      </c>
      <c r="G24" s="2" t="s">
        <v>28</v>
      </c>
      <c r="H24" s="5" t="s">
        <v>29</v>
      </c>
      <c r="I24" s="5" t="s">
        <v>30</v>
      </c>
      <c r="J24" s="5" t="s">
        <v>31</v>
      </c>
      <c r="K24" s="5"/>
      <c r="M24" s="5" t="s">
        <v>32</v>
      </c>
      <c r="N24" s="11"/>
      <c r="O24" s="11"/>
    </row>
    <row r="25" customFormat="false" ht="12.75" hidden="false" customHeight="false" outlineLevel="0" collapsed="false">
      <c r="C25" s="12" t="n">
        <v>22696789</v>
      </c>
      <c r="E25" s="12" t="n">
        <v>1028920</v>
      </c>
      <c r="F25" s="12" t="n">
        <v>234911</v>
      </c>
      <c r="G25" s="12" t="n">
        <v>241147</v>
      </c>
      <c r="H25" s="12" t="n">
        <v>292976</v>
      </c>
      <c r="I25" s="12" t="n">
        <v>1510</v>
      </c>
      <c r="J25" s="12" t="n">
        <v>33404</v>
      </c>
      <c r="K25" s="12"/>
      <c r="M25" s="12" t="n">
        <f aca="false">SUM(E25:J25)</f>
        <v>1832868</v>
      </c>
    </row>
    <row r="26" customFormat="false" ht="12.75" hidden="false" customHeight="false" outlineLevel="0" collapsed="false">
      <c r="A26" s="2"/>
      <c r="C26" s="16"/>
      <c r="E26" s="2"/>
      <c r="F26" s="2"/>
      <c r="G26" s="2"/>
      <c r="H26" s="2"/>
      <c r="M26" s="2" t="n">
        <f aca="false">SUM(E26:L26)</f>
        <v>0</v>
      </c>
    </row>
    <row r="28" customFormat="false" ht="12.75" hidden="false" customHeight="false" outlineLevel="0" collapsed="false">
      <c r="J28" s="2" t="s">
        <v>33</v>
      </c>
      <c r="K28" s="5"/>
      <c r="L28" s="5"/>
    </row>
    <row r="29" customFormat="false" ht="12.75" hidden="false" customHeight="false" outlineLevel="0" collapsed="false">
      <c r="G29" s="13"/>
    </row>
    <row r="30" customFormat="false" ht="12.75" hidden="false" customHeight="false" outlineLevel="0" collapsed="false">
      <c r="C30" s="2" t="n">
        <v>1900</v>
      </c>
      <c r="G30" s="13"/>
      <c r="J30" s="2" t="n">
        <v>0</v>
      </c>
      <c r="K30" s="2" t="n">
        <v>0</v>
      </c>
      <c r="L30" s="2"/>
      <c r="M30" s="2" t="n">
        <v>40</v>
      </c>
    </row>
    <row r="31" customFormat="false" ht="12.75" hidden="false" customHeight="false" outlineLevel="0" collapsed="false">
      <c r="M31" s="2" t="n">
        <v>0</v>
      </c>
    </row>
    <row r="32" customFormat="false" ht="12.75" hidden="false" customHeight="false" outlineLevel="0" collapsed="false">
      <c r="M32" s="2" t="n">
        <v>-31</v>
      </c>
    </row>
    <row r="33" customFormat="false" ht="12.75" hidden="false" customHeight="false" outlineLevel="0" collapsed="false">
      <c r="K33" s="2" t="s">
        <v>19</v>
      </c>
      <c r="L33" s="2"/>
      <c r="M33" s="12" t="n">
        <f aca="false">SUM(M25+M30+M31+M32)</f>
        <v>1832877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25:23Z</dcterms:created>
  <dc:creator>mwheeler</dc:creator>
  <dc:description/>
  <dc:language>en-US</dc:language>
  <cp:lastModifiedBy>Mindy Shaver</cp:lastModifiedBy>
  <cp:lastPrinted>2024-09-16T23:14:42Z</cp:lastPrinted>
  <dcterms:modified xsi:type="dcterms:W3CDTF">2024-09-17T00:18:25Z</dcterms:modified>
  <cp:revision>0</cp:revision>
  <dc:subject/>
  <dc:title/>
</cp:coreProperties>
</file>