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1" sheetId="1" state="visible" r:id="rId2"/>
    <sheet name="February 2021" sheetId="2" state="visible" r:id="rId3"/>
    <sheet name="March 2021" sheetId="3" state="visible" r:id="rId4"/>
    <sheet name="April 2021" sheetId="4" state="visible" r:id="rId5"/>
    <sheet name="May 2021" sheetId="5" state="visible" r:id="rId6"/>
    <sheet name="June 2021" sheetId="6" state="visible" r:id="rId7"/>
    <sheet name="July 2021" sheetId="7" state="visible" r:id="rId8"/>
    <sheet name="August 2021" sheetId="8" state="visible" r:id="rId9"/>
    <sheet name="September 2021" sheetId="9" state="visible" r:id="rId10"/>
    <sheet name="October 2021" sheetId="10" state="visible" r:id="rId11"/>
    <sheet name="November 2021" sheetId="11" state="visible" r:id="rId12"/>
    <sheet name="December 20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65">
  <si>
    <t xml:space="preserve">Month Ending January 2021</t>
  </si>
  <si>
    <t xml:space="preserve">kWh's sold</t>
  </si>
  <si>
    <t xml:space="preserve">Schedule</t>
  </si>
  <si>
    <t xml:space="preserve">Class</t>
  </si>
  <si>
    <t xml:space="preserve">kWh's</t>
  </si>
  <si>
    <t xml:space="preserve">kWh 
Adjustment</t>
  </si>
  <si>
    <t xml:space="preserve">Revenues</t>
  </si>
  <si>
    <t xml:space="preserve">Revenue
Adjustment</t>
  </si>
  <si>
    <t xml:space="preserve">Customer 
Charge</t>
  </si>
  <si>
    <t xml:space="preserve">Demand
Revenue</t>
  </si>
  <si>
    <t xml:space="preserve">Demand
Adjustment</t>
  </si>
  <si>
    <t xml:space="preserve">Security Light
kWh's</t>
  </si>
  <si>
    <t xml:space="preserve">S L Revenue</t>
  </si>
  <si>
    <t xml:space="preserve">SL
Adj</t>
  </si>
  <si>
    <t xml:space="preserve">Fuel
Adjustment</t>
  </si>
  <si>
    <t xml:space="preserve">Adjusted 
Fuel</t>
  </si>
  <si>
    <t xml:space="preserve">Environmental 
Surcharge</t>
  </si>
  <si>
    <t xml:space="preserve">Surcharge 
Adj</t>
  </si>
  <si>
    <t xml:space="preserve">Total</t>
  </si>
  <si>
    <t xml:space="preserve">Schedule A</t>
  </si>
  <si>
    <t xml:space="preserve">Schedule B</t>
  </si>
  <si>
    <t xml:space="preserve">Schedule LP</t>
  </si>
  <si>
    <t xml:space="preserve">Schedule LPR</t>
  </si>
  <si>
    <t xml:space="preserve">Schedule SL</t>
  </si>
  <si>
    <t xml:space="preserve">     Month Ending January 2021</t>
  </si>
  <si>
    <t xml:space="preserve">             kWh's Purchased</t>
  </si>
  <si>
    <t xml:space="preserve">Energy Charge</t>
  </si>
  <si>
    <t xml:space="preserve">Surcharge</t>
  </si>
  <si>
    <t xml:space="preserve">Demand
Charge</t>
  </si>
  <si>
    <t xml:space="preserve">Meter
Point</t>
  </si>
  <si>
    <t xml:space="preserve">Sustation 
Charge</t>
  </si>
  <si>
    <t xml:space="preserve">Total
Charges</t>
  </si>
  <si>
    <t xml:space="preserve">DLC</t>
  </si>
  <si>
    <t xml:space="preserve">Sur
Charge</t>
  </si>
  <si>
    <t xml:space="preserve">Month Ending February  2021</t>
  </si>
  <si>
    <t xml:space="preserve">kWh
Adj</t>
  </si>
  <si>
    <t xml:space="preserve">Revenue</t>
  </si>
  <si>
    <t xml:space="preserve">Revenue
Adj</t>
  </si>
  <si>
    <t xml:space="preserve">Demand
Adj</t>
  </si>
  <si>
    <t xml:space="preserve">Grand Totals</t>
  </si>
  <si>
    <t xml:space="preserve">     Month Ending  February 2021</t>
  </si>
  <si>
    <t xml:space="preserve">Month Ending March 2021</t>
  </si>
  <si>
    <t xml:space="preserve">     Month Ending  March  2021</t>
  </si>
  <si>
    <t xml:space="preserve">Month Ending April 2021</t>
  </si>
  <si>
    <t xml:space="preserve">sl kWh
Adj</t>
  </si>
  <si>
    <t xml:space="preserve">     Month Ending April  2021</t>
  </si>
  <si>
    <t xml:space="preserve">Month Ending May  2021</t>
  </si>
  <si>
    <t xml:space="preserve">SL kWh
Adj</t>
  </si>
  <si>
    <t xml:space="preserve">     Month Ending May 2021</t>
  </si>
  <si>
    <t xml:space="preserve">Month Ending June  2021</t>
  </si>
  <si>
    <t xml:space="preserve">Adj
Fuel</t>
  </si>
  <si>
    <t xml:space="preserve">     Month Ending June 2021</t>
  </si>
  <si>
    <t xml:space="preserve">Month Ending July  2021</t>
  </si>
  <si>
    <t xml:space="preserve">     Month Ending July 2021</t>
  </si>
  <si>
    <t xml:space="preserve">Month Ending August  2021</t>
  </si>
  <si>
    <t xml:space="preserve">     Month Ending August 2021</t>
  </si>
  <si>
    <t xml:space="preserve">Month Ending  September 2021</t>
  </si>
  <si>
    <t xml:space="preserve">Sur
Charge
Adj</t>
  </si>
  <si>
    <t xml:space="preserve">     Month Ending September 2021</t>
  </si>
  <si>
    <t xml:space="preserve">Month Ending  October 2021</t>
  </si>
  <si>
    <t xml:space="preserve">     Month Ending October 2021</t>
  </si>
  <si>
    <t xml:space="preserve">Month Ending  November  2021</t>
  </si>
  <si>
    <t xml:space="preserve">     Month Ending November  2021</t>
  </si>
  <si>
    <t xml:space="preserve">Month Ending  December 2021</t>
  </si>
  <si>
    <t xml:space="preserve">     Month Ending December 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_);&quot;($&quot;#,##0.00\)"/>
    <numFmt numFmtId="167" formatCode="[$-409]#,##0_);\(#,##0\)"/>
    <numFmt numFmtId="168" formatCode="[$-409]#,##0.00_);[RED]\(#,##0.00\)"/>
    <numFmt numFmtId="169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85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4.99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9.85"/>
    <col collapsed="false" customWidth="true" hidden="false" outlineLevel="0" max="13" min="13" style="0" width="15.7"/>
    <col collapsed="false" customWidth="true" hidden="false" outlineLevel="0" max="14" min="14" style="0" width="10.41"/>
    <col collapsed="false" customWidth="true" hidden="false" outlineLevel="0" max="15" min="15" style="0" width="14.56"/>
    <col collapsed="false" customWidth="true" hidden="false" outlineLevel="0" max="16" min="16" style="0" width="10.28"/>
    <col collapsed="false" customWidth="true" hidden="false" outlineLevel="0" max="17" min="17" style="0" width="13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2" customFormat="true" ht="12.75" hidden="false" customHeight="false" outlineLevel="0" collapsed="false"/>
    <row r="5" customFormat="false" ht="12.75" hidden="false" customHeight="false" outlineLevel="0" collapsed="false">
      <c r="R5" s="2"/>
    </row>
    <row r="6" s="2" customFormat="tru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5</v>
      </c>
      <c r="E6" s="4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5" t="s">
        <v>14</v>
      </c>
      <c r="N6" s="5" t="s">
        <v>15</v>
      </c>
      <c r="O6" s="5" t="s">
        <v>16</v>
      </c>
      <c r="P6" s="5" t="s">
        <v>17</v>
      </c>
      <c r="Q6" s="2" t="s">
        <v>18</v>
      </c>
    </row>
    <row r="7" s="2" customFormat="true" ht="12.75" hidden="false" customHeight="false" outlineLevel="0" collapsed="false">
      <c r="C7" s="0"/>
      <c r="D7" s="0"/>
    </row>
    <row r="8" s="2" customFormat="true" ht="12.75" hidden="false" customHeight="false" outlineLevel="0" collapsed="false">
      <c r="A8" s="2" t="s">
        <v>19</v>
      </c>
      <c r="B8" s="2" t="n">
        <v>1</v>
      </c>
      <c r="C8" s="6" t="n">
        <v>23215196</v>
      </c>
      <c r="D8" s="6" t="n">
        <v>-164</v>
      </c>
      <c r="E8" s="7" t="n">
        <f aca="false">C8*0.090392</f>
        <v>2098467.996832</v>
      </c>
      <c r="F8" s="7" t="n">
        <f aca="false">D8*0.090392</f>
        <v>-14.824288</v>
      </c>
      <c r="G8" s="7" t="n">
        <v>227860.64</v>
      </c>
      <c r="H8" s="7"/>
      <c r="I8" s="7"/>
      <c r="J8" s="8" t="n">
        <v>366593</v>
      </c>
      <c r="K8" s="7" t="n">
        <v>77986.24</v>
      </c>
      <c r="L8" s="7"/>
      <c r="M8" s="7" t="n">
        <f aca="false">SUM(C8+J8)*-0.00309</f>
        <v>-72867.72801</v>
      </c>
      <c r="N8" s="7" t="n">
        <f aca="false">164*0.00554</f>
        <v>0.90856</v>
      </c>
      <c r="O8" s="7" t="n">
        <f aca="false">SUM(E8+G8+H8+K8+M8)*12.44%</f>
        <v>290032.025313457</v>
      </c>
      <c r="P8" s="7" t="n">
        <f aca="false">SUM(F8+N8)*13.99%</f>
        <v>-1.9468103472</v>
      </c>
      <c r="Q8" s="7" t="n">
        <f aca="false">SUM(E8,F8,G8,K8,M8,N8,O8,P8)</f>
        <v>2621463.31159711</v>
      </c>
    </row>
    <row r="9" s="2" customFormat="true" ht="12.75" hidden="false" customHeight="false" outlineLevel="0" collapsed="false">
      <c r="A9" s="2" t="s">
        <v>20</v>
      </c>
      <c r="B9" s="2" t="n">
        <v>4</v>
      </c>
      <c r="C9" s="6" t="n">
        <v>942670</v>
      </c>
      <c r="D9" s="6"/>
      <c r="E9" s="7" t="n">
        <f aca="false">C9*0.07885</f>
        <v>74329.5295</v>
      </c>
      <c r="F9" s="7"/>
      <c r="G9" s="7" t="n">
        <v>24742.34</v>
      </c>
      <c r="H9" s="7"/>
      <c r="I9" s="7"/>
      <c r="J9" s="8" t="n">
        <v>14594</v>
      </c>
      <c r="K9" s="7" t="n">
        <v>2763.08</v>
      </c>
      <c r="L9" s="7"/>
      <c r="M9" s="7" t="n">
        <f aca="false">SUM(C9+J9)*-0.00309</f>
        <v>-2957.94576</v>
      </c>
      <c r="N9" s="7"/>
      <c r="O9" s="7" t="n">
        <f aca="false">SUM(E9+G9+H9+K9+M9)*12.44%</f>
        <v>12300.299265256</v>
      </c>
      <c r="Q9" s="7" t="n">
        <f aca="false">SUM(E9+G9+K9+M9+O9)</f>
        <v>111177.303005256</v>
      </c>
    </row>
    <row r="10" s="2" customFormat="true" ht="12.75" hidden="false" customHeight="false" outlineLevel="0" collapsed="false">
      <c r="A10" s="2" t="s">
        <v>21</v>
      </c>
      <c r="B10" s="2" t="n">
        <v>3</v>
      </c>
      <c r="C10" s="6" t="n">
        <v>154328</v>
      </c>
      <c r="D10" s="6"/>
      <c r="E10" s="7" t="n">
        <f aca="false">C10*0.064737</f>
        <v>9990.731736</v>
      </c>
      <c r="F10" s="7"/>
      <c r="G10" s="7" t="n">
        <v>286.2</v>
      </c>
      <c r="H10" s="7" t="n">
        <v>7853.41</v>
      </c>
      <c r="I10" s="7"/>
      <c r="J10" s="7"/>
      <c r="K10" s="7"/>
      <c r="L10" s="7"/>
      <c r="M10" s="7" t="n">
        <f aca="false">SUM(C10+J10)*-0.00309</f>
        <v>-476.87352</v>
      </c>
      <c r="N10" s="7"/>
      <c r="O10" s="7" t="n">
        <f aca="false">SUM(E10+G10+H10+K10+M10)*12.44%</f>
        <v>2196.0914460704</v>
      </c>
      <c r="Q10" s="7" t="n">
        <f aca="false">SUM(E10+G10+H10+M10+O10)</f>
        <v>19849.5596620704</v>
      </c>
    </row>
    <row r="11" s="2" customFormat="true" ht="12.75" hidden="false" customHeight="false" outlineLevel="0" collapsed="false">
      <c r="A11" s="2" t="s">
        <v>21</v>
      </c>
      <c r="B11" s="2" t="n">
        <v>5</v>
      </c>
      <c r="C11" s="6" t="n">
        <v>2779341</v>
      </c>
      <c r="D11" s="6" t="n">
        <v>394900</v>
      </c>
      <c r="E11" s="7" t="n">
        <f aca="false">C11*0.064737</f>
        <v>179926.198317</v>
      </c>
      <c r="F11" s="7" t="n">
        <v>25970.48</v>
      </c>
      <c r="G11" s="7" t="n">
        <v>15936.62</v>
      </c>
      <c r="H11" s="7" t="n">
        <v>66502.18</v>
      </c>
      <c r="I11" s="7" t="n">
        <v>9572.96</v>
      </c>
      <c r="J11" s="8" t="n">
        <v>11738</v>
      </c>
      <c r="K11" s="7" t="n">
        <v>2087.92</v>
      </c>
      <c r="L11" s="7" t="n">
        <v>-3.36</v>
      </c>
      <c r="M11" s="7" t="n">
        <f aca="false">SUM(C11+J11)*-0.00309</f>
        <v>-8624.43411</v>
      </c>
      <c r="N11" s="7" t="n">
        <v>-2061.03</v>
      </c>
      <c r="O11" s="7" t="n">
        <f aca="false">SUM(E11+G11+H11+K11+M11)*12.44%</f>
        <v>31825.0634353508</v>
      </c>
      <c r="P11" s="2" t="n">
        <v>3470.71</v>
      </c>
      <c r="Q11" s="7" t="n">
        <f aca="false">SUM(E11+F11+G11+H11+I11+K11+M11+N11+O11+P11)</f>
        <v>324606.667642351</v>
      </c>
    </row>
    <row r="12" s="2" customFormat="true" ht="12.75" hidden="false" customHeight="false" outlineLevel="0" collapsed="false">
      <c r="A12" s="2" t="s">
        <v>22</v>
      </c>
      <c r="B12" s="2" t="n">
        <v>8</v>
      </c>
      <c r="C12" s="6" t="n">
        <v>675120</v>
      </c>
      <c r="D12" s="6"/>
      <c r="E12" s="7" t="n">
        <f aca="false">C12*0.056289</f>
        <v>38001.82968</v>
      </c>
      <c r="F12" s="7" t="n">
        <v>-1887.21</v>
      </c>
      <c r="G12" s="7" t="n">
        <v>330</v>
      </c>
      <c r="H12" s="7" t="n">
        <v>8641.64</v>
      </c>
      <c r="I12" s="7"/>
      <c r="J12" s="7"/>
      <c r="K12" s="7"/>
      <c r="L12" s="7"/>
      <c r="M12" s="7" t="n">
        <f aca="false">SUM(C12+J12)*-0.00309</f>
        <v>-2086.1208</v>
      </c>
      <c r="N12" s="7"/>
      <c r="O12" s="7" t="n">
        <f aca="false">SUM(E12+G12+H12+K12+M12+F12)*12.44%</f>
        <v>5349.217276672</v>
      </c>
      <c r="Q12" s="7" t="n">
        <f aca="false">SUM(E12+G12+H12+M12+O12+F12)</f>
        <v>48349.356156672</v>
      </c>
    </row>
    <row r="13" s="2" customFormat="true" ht="12.75" hidden="false" customHeight="false" outlineLevel="0" collapsed="false">
      <c r="A13" s="2" t="s">
        <v>22</v>
      </c>
      <c r="B13" s="2" t="n">
        <v>2</v>
      </c>
      <c r="C13" s="6" t="n">
        <v>61824</v>
      </c>
      <c r="D13" s="6"/>
      <c r="E13" s="7" t="n">
        <f aca="false">C13*0.056289</f>
        <v>3480.011136</v>
      </c>
      <c r="F13" s="7"/>
      <c r="G13" s="7" t="n">
        <v>110</v>
      </c>
      <c r="H13" s="7" t="n">
        <v>1379.79</v>
      </c>
      <c r="I13" s="7"/>
      <c r="J13" s="8" t="n">
        <v>720</v>
      </c>
      <c r="K13" s="7" t="n">
        <v>126.6</v>
      </c>
      <c r="L13" s="7"/>
      <c r="M13" s="7" t="n">
        <f aca="false">SUM(C13+J13)*-0.00309</f>
        <v>-193.26096</v>
      </c>
      <c r="N13" s="7"/>
      <c r="O13" s="7" t="n">
        <f aca="false">SUM(E13+G13+H13+K13+M13)*12.44%</f>
        <v>609.9506378944</v>
      </c>
      <c r="Q13" s="7" t="n">
        <f aca="false">SUM(E13+G13+H13+K13+M13+O13)</f>
        <v>5513.0908138944</v>
      </c>
    </row>
    <row r="14" s="2" customFormat="true" ht="12.75" hidden="false" customHeight="false" outlineLevel="0" collapsed="false">
      <c r="A14" s="2" t="s">
        <v>23</v>
      </c>
      <c r="B14" s="2" t="n">
        <v>6</v>
      </c>
      <c r="C14" s="6"/>
      <c r="D14" s="6"/>
      <c r="E14" s="7"/>
      <c r="F14" s="7"/>
      <c r="G14" s="7"/>
      <c r="H14" s="7"/>
      <c r="I14" s="7"/>
      <c r="J14" s="8" t="n">
        <v>12532</v>
      </c>
      <c r="K14" s="7" t="n">
        <v>2286.96</v>
      </c>
      <c r="L14" s="7"/>
      <c r="M14" s="7" t="n">
        <f aca="false">SUM(C14+J14)*-0.00309</f>
        <v>-38.72388</v>
      </c>
      <c r="N14" s="7"/>
      <c r="O14" s="7" t="n">
        <f aca="false">SUM(K14+M14)*12.44%</f>
        <v>279.680573328</v>
      </c>
      <c r="Q14" s="7" t="n">
        <f aca="false">SUM(K14+M14+O14)</f>
        <v>2527.916693328</v>
      </c>
    </row>
    <row r="15" s="2" customFormat="true" ht="12.75" hidden="false" customHeight="false" outlineLevel="0" collapsed="false">
      <c r="C15" s="6"/>
      <c r="D15" s="6"/>
      <c r="E15" s="9"/>
      <c r="F15" s="9"/>
      <c r="G15" s="9"/>
      <c r="H15" s="9"/>
      <c r="I15" s="9"/>
      <c r="J15" s="9"/>
      <c r="K15" s="9"/>
      <c r="L15" s="9"/>
      <c r="M15" s="10"/>
      <c r="N15" s="10"/>
    </row>
    <row r="16" customFormat="false" ht="12.75" hidden="false" customHeight="false" outlineLevel="0" collapsed="false">
      <c r="A16" s="2" t="s">
        <v>18</v>
      </c>
      <c r="B16" s="2"/>
      <c r="C16" s="6" t="n">
        <f aca="false">SUM(C8:C15)</f>
        <v>27828479</v>
      </c>
      <c r="D16" s="6" t="n">
        <f aca="false">SUM(D8:D14)</f>
        <v>394736</v>
      </c>
      <c r="E16" s="7" t="n">
        <f aca="false">SUM(E8:E15)</f>
        <v>2404196.297201</v>
      </c>
      <c r="F16" s="7" t="n">
        <f aca="false">SUM(F8:F14)</f>
        <v>24068.445712</v>
      </c>
      <c r="G16" s="7" t="n">
        <f aca="false">SUM(G8:G15)</f>
        <v>269265.8</v>
      </c>
      <c r="H16" s="7" t="n">
        <f aca="false">SUM(H8:H14)</f>
        <v>84377.02</v>
      </c>
      <c r="I16" s="7" t="n">
        <f aca="false">SUM(I8:I14)</f>
        <v>9572.96</v>
      </c>
      <c r="J16" s="8" t="n">
        <f aca="false">SUM(J8:J14)</f>
        <v>406177</v>
      </c>
      <c r="K16" s="7" t="n">
        <f aca="false">SUM(K8:K14)</f>
        <v>85250.8</v>
      </c>
      <c r="L16" s="7" t="n">
        <f aca="false">SUM(L8:L14)</f>
        <v>-3.36</v>
      </c>
      <c r="M16" s="7" t="n">
        <f aca="false">SUM(M8:M15)</f>
        <v>-87245.08704</v>
      </c>
      <c r="N16" s="7" t="n">
        <f aca="false">SUM(N8:N14)</f>
        <v>-2060.12144</v>
      </c>
      <c r="O16" s="7" t="n">
        <f aca="false">SUM(O8:O15)</f>
        <v>342592.327948028</v>
      </c>
      <c r="P16" s="7" t="n">
        <f aca="false">SUM(P8:P14)</f>
        <v>3468.7631896528</v>
      </c>
      <c r="Q16" s="7" t="n">
        <f aca="false">SUM(Q8:Q14)</f>
        <v>3133487.20557068</v>
      </c>
    </row>
    <row r="20" customFormat="false" ht="12.75" hidden="false" customHeight="false" outlineLevel="0" collapsed="false">
      <c r="H20" s="2" t="s">
        <v>24</v>
      </c>
      <c r="I20" s="2"/>
      <c r="J20" s="2"/>
    </row>
    <row r="21" customFormat="false" ht="12.75" hidden="false" customHeight="false" outlineLevel="0" collapsed="false">
      <c r="H21" s="2" t="s">
        <v>25</v>
      </c>
      <c r="I21" s="2"/>
      <c r="J21" s="2"/>
    </row>
    <row r="23" customFormat="false" ht="38.25" hidden="false" customHeight="false" outlineLevel="0" collapsed="false">
      <c r="C23" s="4" t="s">
        <v>4</v>
      </c>
      <c r="E23" s="2" t="s">
        <v>26</v>
      </c>
      <c r="F23" s="5" t="s">
        <v>14</v>
      </c>
      <c r="G23" s="2" t="s">
        <v>27</v>
      </c>
      <c r="H23" s="5" t="s">
        <v>28</v>
      </c>
      <c r="I23" s="5" t="s">
        <v>29</v>
      </c>
      <c r="J23" s="5" t="s">
        <v>30</v>
      </c>
      <c r="L23" s="5" t="s">
        <v>31</v>
      </c>
      <c r="M23" s="11"/>
      <c r="N23" s="11"/>
    </row>
    <row r="24" customFormat="false" ht="12.75" hidden="false" customHeight="false" outlineLevel="0" collapsed="false">
      <c r="C24" s="12" t="n">
        <v>28722100</v>
      </c>
      <c r="E24" s="12" t="n">
        <v>1277556</v>
      </c>
      <c r="F24" s="12" t="n">
        <v>-114028</v>
      </c>
      <c r="G24" s="12" t="n">
        <v>320640</v>
      </c>
      <c r="H24" s="12" t="n">
        <v>338848</v>
      </c>
      <c r="I24" s="12" t="n">
        <v>1440</v>
      </c>
      <c r="J24" s="12" t="n">
        <v>31810</v>
      </c>
      <c r="L24" s="12" t="n">
        <f aca="false">SUM(E24:J24)</f>
        <v>1856266</v>
      </c>
    </row>
    <row r="27" customFormat="false" ht="25.5" hidden="false" customHeight="false" outlineLevel="0" collapsed="false">
      <c r="J27" s="2" t="s">
        <v>32</v>
      </c>
      <c r="K27" s="5" t="s">
        <v>33</v>
      </c>
    </row>
    <row r="28" customFormat="false" ht="12.75" hidden="false" customHeight="false" outlineLevel="0" collapsed="false">
      <c r="G28" s="13"/>
    </row>
    <row r="29" customFormat="false" ht="12.75" hidden="false" customHeight="false" outlineLevel="0" collapsed="false">
      <c r="C29" s="2" t="n">
        <v>1900</v>
      </c>
      <c r="G29" s="13"/>
      <c r="J29" s="2" t="n">
        <v>-83</v>
      </c>
      <c r="K29" s="2" t="n">
        <v>-17</v>
      </c>
      <c r="L29" s="2" t="n">
        <v>-100</v>
      </c>
    </row>
    <row r="30" customFormat="false" ht="12.75" hidden="false" customHeight="false" outlineLevel="0" collapsed="false">
      <c r="L30" s="2" t="n">
        <v>48</v>
      </c>
    </row>
    <row r="31" customFormat="false" ht="12.75" hidden="false" customHeight="false" outlineLevel="0" collapsed="false">
      <c r="L31" s="2" t="n">
        <v>-5</v>
      </c>
    </row>
    <row r="32" customFormat="false" ht="12.75" hidden="false" customHeight="false" outlineLevel="0" collapsed="false">
      <c r="K32" s="2" t="s">
        <v>18</v>
      </c>
      <c r="L32" s="12" t="n">
        <f aca="false">SUM(L24:L31)</f>
        <v>1856209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14"/>
    <col collapsed="false" customWidth="true" hidden="false" outlineLevel="0" max="3" min="3" style="0" width="10.13"/>
    <col collapsed="false" customWidth="true" hidden="false" outlineLevel="0" max="4" min="4" style="0" width="4.7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8.28"/>
    <col collapsed="false" customWidth="true" hidden="false" outlineLevel="0" max="11" min="11" style="0" width="10.41"/>
    <col collapsed="false" customWidth="true" hidden="false" outlineLevel="0" max="12" min="12" style="0" width="6.13"/>
    <col collapsed="false" customWidth="true" hidden="false" outlineLevel="0" max="13" min="13" style="0" width="8.85"/>
    <col collapsed="false" customWidth="true" hidden="false" outlineLevel="0" max="14" min="14" style="0" width="11.42"/>
    <col collapsed="false" customWidth="true" hidden="false" outlineLevel="0" max="15" min="15" style="0" width="6.28"/>
    <col collapsed="false" customWidth="true" hidden="false" outlineLevel="0" max="16" min="16" style="0" width="13.7"/>
    <col collapsed="false" customWidth="true" hidden="false" outlineLevel="0" max="17" min="17" style="0" width="7.56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5</v>
      </c>
      <c r="E6" s="4" t="s">
        <v>36</v>
      </c>
      <c r="F6" s="3" t="s">
        <v>37</v>
      </c>
      <c r="G6" s="3" t="s">
        <v>8</v>
      </c>
      <c r="H6" s="3" t="s">
        <v>9</v>
      </c>
      <c r="I6" s="3" t="s">
        <v>38</v>
      </c>
      <c r="J6" s="3" t="s">
        <v>11</v>
      </c>
      <c r="K6" s="3" t="s">
        <v>12</v>
      </c>
      <c r="L6" s="3" t="s">
        <v>47</v>
      </c>
      <c r="M6" s="3" t="s">
        <v>13</v>
      </c>
      <c r="N6" s="5" t="s">
        <v>14</v>
      </c>
      <c r="O6" s="5" t="s">
        <v>50</v>
      </c>
      <c r="P6" s="5" t="s">
        <v>16</v>
      </c>
      <c r="Q6" s="5" t="s">
        <v>57</v>
      </c>
      <c r="R6" s="2" t="s">
        <v>18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19</v>
      </c>
      <c r="B8" s="2" t="n">
        <v>1</v>
      </c>
      <c r="C8" s="6" t="n">
        <v>13229672</v>
      </c>
      <c r="D8" s="6" t="n">
        <v>0</v>
      </c>
      <c r="E8" s="7" t="n">
        <f aca="false">C8*0.095503</f>
        <v>1263473.365016</v>
      </c>
      <c r="F8" s="7"/>
      <c r="G8" s="7" t="n">
        <v>269445.15</v>
      </c>
      <c r="H8" s="7"/>
      <c r="I8" s="7"/>
      <c r="J8" s="8" t="n">
        <v>352051</v>
      </c>
      <c r="K8" s="7" t="n">
        <v>79732.45</v>
      </c>
      <c r="L8" s="8" t="n">
        <v>-420</v>
      </c>
      <c r="M8" s="14" t="n">
        <v>-61.57</v>
      </c>
      <c r="N8" s="7" t="n">
        <f aca="false">SUM(C8+J8)*-0.00294</f>
        <v>-39930.26562</v>
      </c>
      <c r="O8" s="7" t="n">
        <v>1.63</v>
      </c>
      <c r="P8" s="7" t="n">
        <f aca="false">SUM(E8+G8+H8+K8+N8)*10.37%</f>
        <v>163091.136527365</v>
      </c>
      <c r="Q8" s="7" t="n">
        <v>-7.18</v>
      </c>
      <c r="R8" s="7" t="n">
        <f aca="false">SUM(E8+F8+G8+K8+M8+N8+O8+P8+Q8)</f>
        <v>1735744.71592337</v>
      </c>
    </row>
    <row r="9" customFormat="false" ht="12.75" hidden="false" customHeight="false" outlineLevel="0" collapsed="false">
      <c r="A9" s="2" t="s">
        <v>20</v>
      </c>
      <c r="B9" s="2" t="n">
        <v>4</v>
      </c>
      <c r="C9" s="6" t="n">
        <v>746615</v>
      </c>
      <c r="D9" s="6"/>
      <c r="E9" s="7" t="n">
        <f aca="false">C9*0.081333</f>
        <v>60724.437795</v>
      </c>
      <c r="F9" s="7"/>
      <c r="G9" s="7" t="n">
        <v>25619.93</v>
      </c>
      <c r="H9" s="7"/>
      <c r="I9" s="7"/>
      <c r="J9" s="8" t="n">
        <v>13661</v>
      </c>
      <c r="K9" s="7" t="n">
        <v>2998.37</v>
      </c>
      <c r="L9" s="7"/>
      <c r="M9" s="7"/>
      <c r="N9" s="7" t="n">
        <f aca="false">SUM(C9+J9)*-0.00294</f>
        <v>-2235.21144</v>
      </c>
      <c r="O9" s="7"/>
      <c r="P9" s="7" t="n">
        <f aca="false">SUM(E9+G9+H9+K9+N9+M9+O9+F9)*10.37%</f>
        <v>9033.0504830135</v>
      </c>
      <c r="Q9" s="2"/>
      <c r="R9" s="7" t="n">
        <f aca="false">SUM(E9+G9+K9+N9+P9+O9+Q9+F9)</f>
        <v>96140.5768380135</v>
      </c>
    </row>
    <row r="10" customFormat="false" ht="12.75" hidden="false" customHeight="false" outlineLevel="0" collapsed="false">
      <c r="A10" s="2" t="s">
        <v>21</v>
      </c>
      <c r="B10" s="2" t="n">
        <v>3</v>
      </c>
      <c r="C10" s="6" t="n">
        <v>97416</v>
      </c>
      <c r="D10" s="6"/>
      <c r="E10" s="7" t="n">
        <f aca="false">C10*0.066776</f>
        <v>6505.050816</v>
      </c>
      <c r="F10" s="7"/>
      <c r="G10" s="7" t="n">
        <v>1134.06</v>
      </c>
      <c r="H10" s="7" t="n">
        <v>3530.26</v>
      </c>
      <c r="I10" s="7"/>
      <c r="J10" s="7"/>
      <c r="K10" s="7"/>
      <c r="L10" s="7"/>
      <c r="M10" s="7"/>
      <c r="N10" s="7" t="n">
        <f aca="false">SUM(C10+J10)*-0.00294</f>
        <v>-286.40304</v>
      </c>
      <c r="O10" s="7"/>
      <c r="P10" s="7" t="n">
        <f aca="false">SUM(E10+G10+H10+K10+N10+M10+O10+F10)*10.37%</f>
        <v>1128.5637583712</v>
      </c>
      <c r="Q10" s="2"/>
      <c r="R10" s="7" t="n">
        <f aca="false">SUM(E10+G10+H10+N10+P10)</f>
        <v>12011.5315343712</v>
      </c>
    </row>
    <row r="11" customFormat="false" ht="12.75" hidden="false" customHeight="false" outlineLevel="0" collapsed="false">
      <c r="A11" s="2" t="s">
        <v>21</v>
      </c>
      <c r="B11" s="2" t="n">
        <v>5</v>
      </c>
      <c r="C11" s="6" t="n">
        <v>2356927</v>
      </c>
      <c r="D11" s="6"/>
      <c r="E11" s="7" t="n">
        <f aca="false">C11*0.066776</f>
        <v>157386.157352</v>
      </c>
      <c r="F11" s="7" t="n">
        <v>-11.61</v>
      </c>
      <c r="G11" s="7" t="n">
        <v>15822.24</v>
      </c>
      <c r="H11" s="7" t="n">
        <v>69781.83</v>
      </c>
      <c r="I11" s="7"/>
      <c r="J11" s="8" t="n">
        <v>11631</v>
      </c>
      <c r="K11" s="7" t="n">
        <v>2169.4</v>
      </c>
      <c r="L11" s="7"/>
      <c r="M11" s="7"/>
      <c r="N11" s="7" t="n">
        <f aca="false">SUM(C11+J11)*-0.00294</f>
        <v>-6963.56052</v>
      </c>
      <c r="O11" s="7"/>
      <c r="P11" s="7" t="n">
        <f aca="false">SUM(E11+G11+H11+K11+N11+M11+O11+F11)*10.37%</f>
        <v>24699.7281734784</v>
      </c>
      <c r="Q11" s="2"/>
      <c r="R11" s="7" t="n">
        <f aca="false">SUM(E11+F11+G11+H11+I11+K11+N11+O11+P11+Q11)</f>
        <v>262884.185005478</v>
      </c>
    </row>
    <row r="12" customFormat="false" ht="12.75" hidden="false" customHeight="false" outlineLevel="0" collapsed="false">
      <c r="A12" s="2" t="s">
        <v>22</v>
      </c>
      <c r="B12" s="2" t="n">
        <v>8</v>
      </c>
      <c r="C12" s="6" t="n">
        <v>766904</v>
      </c>
      <c r="D12" s="6"/>
      <c r="E12" s="7" t="n">
        <f aca="false">C12*0.058062</f>
        <v>44527.980048</v>
      </c>
      <c r="F12" s="7" t="n">
        <v>-2283.21</v>
      </c>
      <c r="G12" s="7" t="n">
        <v>340.38</v>
      </c>
      <c r="H12" s="7" t="n">
        <v>10811.3</v>
      </c>
      <c r="I12" s="7"/>
      <c r="J12" s="7"/>
      <c r="K12" s="7"/>
      <c r="L12" s="7"/>
      <c r="M12" s="7"/>
      <c r="N12" s="7" t="n">
        <f aca="false">SUM(C12+J12)*-0.00294</f>
        <v>-2254.69776</v>
      </c>
      <c r="O12" s="7"/>
      <c r="P12" s="7" t="n">
        <f aca="false">SUM(E12+G12+H12+K12+N12+M12+O12+F12)*10.37%</f>
        <v>5303.3997122656</v>
      </c>
      <c r="Q12" s="2"/>
      <c r="R12" s="7" t="n">
        <f aca="false">SUM(E12+G12+H12+N12+P12+F12)</f>
        <v>56445.1520002656</v>
      </c>
    </row>
    <row r="13" customFormat="false" ht="12.75" hidden="false" customHeight="false" outlineLevel="0" collapsed="false">
      <c r="A13" s="2" t="s">
        <v>22</v>
      </c>
      <c r="B13" s="2" t="n">
        <v>2</v>
      </c>
      <c r="C13" s="6" t="n">
        <v>67968</v>
      </c>
      <c r="D13" s="6"/>
      <c r="E13" s="7" t="n">
        <f aca="false">C13*0.058062</f>
        <v>3946.358016</v>
      </c>
      <c r="F13" s="7"/>
      <c r="G13" s="7" t="n">
        <v>113.46</v>
      </c>
      <c r="H13" s="7" t="n">
        <v>1329.25</v>
      </c>
      <c r="I13" s="7"/>
      <c r="J13" s="8" t="n">
        <v>720</v>
      </c>
      <c r="K13" s="7" t="n">
        <v>130.6</v>
      </c>
      <c r="L13" s="7"/>
      <c r="M13" s="7"/>
      <c r="N13" s="7" t="n">
        <f aca="false">SUM(C13+J13)*-0.00294</f>
        <v>-201.94272</v>
      </c>
      <c r="O13" s="7"/>
      <c r="P13" s="7" t="n">
        <f aca="false">SUM(E13+G13+H13+K13+N13+M13+O13+F13)*10.37%</f>
        <v>551.4481131952</v>
      </c>
      <c r="Q13" s="2"/>
      <c r="R13" s="7" t="n">
        <f aca="false">SUM(E13+G13+H13+K13+N13+P13)</f>
        <v>5869.1734091952</v>
      </c>
    </row>
    <row r="14" customFormat="false" ht="12.75" hidden="false" customHeight="false" outlineLevel="0" collapsed="false">
      <c r="A14" s="2" t="s">
        <v>23</v>
      </c>
      <c r="B14" s="2" t="n">
        <v>6</v>
      </c>
      <c r="C14" s="6"/>
      <c r="D14" s="6"/>
      <c r="E14" s="7"/>
      <c r="F14" s="7"/>
      <c r="G14" s="7"/>
      <c r="H14" s="7"/>
      <c r="I14" s="7"/>
      <c r="J14" s="8" t="n">
        <v>12097</v>
      </c>
      <c r="K14" s="7" t="n">
        <v>2320.07</v>
      </c>
      <c r="L14" s="7"/>
      <c r="M14" s="7"/>
      <c r="N14" s="7" t="n">
        <f aca="false">SUM(C14+J14)*-0.00294</f>
        <v>-35.56518</v>
      </c>
      <c r="O14" s="7"/>
      <c r="P14" s="7" t="n">
        <f aca="false">SUM(E14+G14+H14+K14+N14+M14+O14+F14)*10.37%</f>
        <v>236.903149834</v>
      </c>
      <c r="Q14" s="2"/>
      <c r="R14" s="7" t="n">
        <f aca="false">SUM(K14+N14+P14)</f>
        <v>2521.407969834</v>
      </c>
    </row>
    <row r="15" customFormat="false" ht="12.75" hidden="false" customHeight="false" outlineLevel="0" collapsed="false">
      <c r="A15" s="2" t="s">
        <v>39</v>
      </c>
      <c r="B15" s="2"/>
      <c r="C15" s="6"/>
      <c r="D15" s="6"/>
      <c r="E15" s="9"/>
      <c r="F15" s="9"/>
      <c r="G15" s="9"/>
      <c r="H15" s="9"/>
      <c r="I15" s="9"/>
      <c r="J15" s="9"/>
      <c r="K15" s="9"/>
      <c r="L15" s="8"/>
      <c r="M15" s="9"/>
      <c r="N15" s="10"/>
      <c r="O15" s="10"/>
      <c r="P15" s="2"/>
      <c r="Q15" s="2"/>
      <c r="R15" s="2"/>
    </row>
    <row r="16" customFormat="false" ht="12.75" hidden="false" customHeight="false" outlineLevel="0" collapsed="false">
      <c r="C16" s="6" t="n">
        <f aca="false">SUM(C8:C15)</f>
        <v>17265502</v>
      </c>
      <c r="D16" s="6" t="n">
        <f aca="false">SUM(D8:D14)</f>
        <v>0</v>
      </c>
      <c r="E16" s="7" t="n">
        <f aca="false">SUM(E8:E15)</f>
        <v>1536563.349043</v>
      </c>
      <c r="F16" s="7" t="n">
        <f aca="false">SUM(F8:F14)</f>
        <v>-2294.82</v>
      </c>
      <c r="G16" s="7" t="n">
        <f aca="false">SUM(G8:G15)</f>
        <v>312475.22</v>
      </c>
      <c r="H16" s="7" t="n">
        <f aca="false">SUM(H8:H14)</f>
        <v>85452.64</v>
      </c>
      <c r="I16" s="7" t="n">
        <f aca="false">SUM(I8:I13)</f>
        <v>0</v>
      </c>
      <c r="J16" s="8" t="n">
        <f aca="false">SUM(J8:J15)</f>
        <v>390160</v>
      </c>
      <c r="K16" s="7" t="n">
        <f aca="false">SUM(K8:K14)</f>
        <v>87350.89</v>
      </c>
      <c r="L16" s="8" t="n">
        <f aca="false">SUM(L8:L15)</f>
        <v>-420</v>
      </c>
      <c r="M16" s="7" t="n">
        <f aca="false">SUM(M8:M15)</f>
        <v>-61.57</v>
      </c>
      <c r="N16" s="7" t="n">
        <f aca="false">SUM(N8:N15)</f>
        <v>-51907.64628</v>
      </c>
      <c r="O16" s="7" t="n">
        <f aca="false">SUM(O8:O15)</f>
        <v>1.63</v>
      </c>
      <c r="P16" s="7" t="n">
        <f aca="false">SUM(P8:P15)</f>
        <v>204044.229917523</v>
      </c>
      <c r="Q16" s="7" t="n">
        <f aca="false">SUM(Q8:Q15)</f>
        <v>-7.18</v>
      </c>
      <c r="R16" s="7" t="n">
        <f aca="false">SUM(R8:R14)</f>
        <v>2171616.74268052</v>
      </c>
    </row>
    <row r="20" customFormat="false" ht="12.75" hidden="false" customHeight="false" outlineLevel="0" collapsed="false">
      <c r="H20" s="2" t="s">
        <v>60</v>
      </c>
      <c r="I20" s="2"/>
      <c r="J20" s="2"/>
    </row>
    <row r="21" customFormat="false" ht="12.75" hidden="false" customHeight="false" outlineLevel="0" collapsed="false">
      <c r="H21" s="2" t="s">
        <v>25</v>
      </c>
      <c r="I21" s="2"/>
      <c r="J21" s="2"/>
    </row>
    <row r="23" customFormat="false" ht="38.25" hidden="false" customHeight="false" outlineLevel="0" collapsed="false">
      <c r="C23" s="4" t="s">
        <v>4</v>
      </c>
      <c r="E23" s="2" t="s">
        <v>26</v>
      </c>
      <c r="F23" s="5" t="s">
        <v>14</v>
      </c>
      <c r="G23" s="2" t="s">
        <v>27</v>
      </c>
      <c r="H23" s="5" t="s">
        <v>28</v>
      </c>
      <c r="I23" s="5" t="s">
        <v>29</v>
      </c>
      <c r="J23" s="5" t="s">
        <v>30</v>
      </c>
      <c r="K23" s="5"/>
      <c r="M23" s="5" t="s">
        <v>31</v>
      </c>
      <c r="N23" s="11"/>
      <c r="O23" s="11"/>
    </row>
    <row r="24" customFormat="false" ht="12.75" hidden="false" customHeight="false" outlineLevel="0" collapsed="false">
      <c r="C24" s="12" t="n">
        <v>16792199</v>
      </c>
      <c r="E24" s="12" t="n">
        <v>783049</v>
      </c>
      <c r="F24" s="12" t="n">
        <v>-15113</v>
      </c>
      <c r="G24" s="12" t="n">
        <v>180700</v>
      </c>
      <c r="H24" s="12" t="n">
        <v>214033</v>
      </c>
      <c r="I24" s="12" t="n">
        <v>1510</v>
      </c>
      <c r="J24" s="12" t="n">
        <v>33404</v>
      </c>
      <c r="K24" s="12"/>
      <c r="M24" s="12" t="n">
        <f aca="false">SUM(E24:J24)</f>
        <v>1197583</v>
      </c>
    </row>
    <row r="27" customFormat="false" ht="12.75" hidden="false" customHeight="false" outlineLevel="0" collapsed="false">
      <c r="J27" s="2" t="s">
        <v>32</v>
      </c>
      <c r="K27" s="5"/>
      <c r="L27" s="5"/>
    </row>
    <row r="28" customFormat="false" ht="12.75" hidden="false" customHeight="false" outlineLevel="0" collapsed="false">
      <c r="G28" s="13"/>
    </row>
    <row r="29" customFormat="false" ht="12.75" hidden="false" customHeight="false" outlineLevel="0" collapsed="false">
      <c r="C29" s="2" t="n">
        <v>1900</v>
      </c>
      <c r="G29" s="13"/>
      <c r="J29" s="2" t="n">
        <v>-129</v>
      </c>
      <c r="K29" s="2" t="n">
        <v>-23</v>
      </c>
      <c r="L29" s="2"/>
      <c r="M29" s="2" t="n">
        <v>-152</v>
      </c>
    </row>
    <row r="30" customFormat="false" ht="12.75" hidden="false" customHeight="false" outlineLevel="0" collapsed="false">
      <c r="M30" s="2" t="n">
        <v>48</v>
      </c>
    </row>
    <row r="31" customFormat="false" ht="12.75" hidden="false" customHeight="false" outlineLevel="0" collapsed="false">
      <c r="M31" s="2" t="n">
        <v>-18</v>
      </c>
    </row>
    <row r="32" customFormat="false" ht="12.75" hidden="false" customHeight="false" outlineLevel="0" collapsed="false">
      <c r="K32" s="2" t="s">
        <v>18</v>
      </c>
      <c r="L32" s="2"/>
      <c r="M32" s="12" t="n">
        <f aca="false">SUM(M24:M31)</f>
        <v>1197461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7.85"/>
    <col collapsed="false" customWidth="true" hidden="false" outlineLevel="0" max="11" min="11" style="0" width="10.56"/>
    <col collapsed="false" customWidth="true" hidden="false" outlineLevel="0" max="12" min="12" style="0" width="6.56"/>
    <col collapsed="false" customWidth="true" hidden="false" outlineLevel="0" max="13" min="13" style="0" width="9.14"/>
    <col collapsed="false" customWidth="true" hidden="false" outlineLevel="0" max="14" min="14" style="0" width="11.7"/>
    <col collapsed="false" customWidth="true" hidden="false" outlineLevel="0" max="15" min="15" style="0" width="7.14"/>
    <col collapsed="false" customWidth="true" hidden="false" outlineLevel="0" max="16" min="16" style="0" width="14.28"/>
    <col collapsed="false" customWidth="true" hidden="false" outlineLevel="0" max="17" min="17" style="0" width="7.7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5</v>
      </c>
      <c r="E6" s="4" t="s">
        <v>36</v>
      </c>
      <c r="F6" s="3" t="s">
        <v>37</v>
      </c>
      <c r="G6" s="3" t="s">
        <v>8</v>
      </c>
      <c r="H6" s="3" t="s">
        <v>9</v>
      </c>
      <c r="I6" s="3" t="s">
        <v>38</v>
      </c>
      <c r="J6" s="3" t="s">
        <v>11</v>
      </c>
      <c r="K6" s="3" t="s">
        <v>12</v>
      </c>
      <c r="L6" s="3" t="s">
        <v>47</v>
      </c>
      <c r="M6" s="3" t="s">
        <v>13</v>
      </c>
      <c r="N6" s="5" t="s">
        <v>14</v>
      </c>
      <c r="O6" s="5" t="s">
        <v>50</v>
      </c>
      <c r="P6" s="5" t="s">
        <v>16</v>
      </c>
      <c r="Q6" s="5" t="s">
        <v>57</v>
      </c>
      <c r="R6" s="2" t="s">
        <v>18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19</v>
      </c>
      <c r="B8" s="2" t="n">
        <v>1</v>
      </c>
      <c r="C8" s="6" t="n">
        <v>17570056</v>
      </c>
      <c r="D8" s="6"/>
      <c r="E8" s="7" t="n">
        <f aca="false">C8*0.095503</f>
        <v>1677993.058168</v>
      </c>
      <c r="F8" s="7"/>
      <c r="G8" s="7" t="n">
        <v>270131.55</v>
      </c>
      <c r="H8" s="7"/>
      <c r="I8" s="7"/>
      <c r="J8" s="8" t="n">
        <v>350218</v>
      </c>
      <c r="K8" s="7" t="n">
        <v>79713.32</v>
      </c>
      <c r="L8" s="8" t="n">
        <v>-1028</v>
      </c>
      <c r="M8" s="14" t="n">
        <v>-279.74</v>
      </c>
      <c r="N8" s="7" t="n">
        <f aca="false">SUM(C8+J8)*-0.00197</f>
        <v>-35302.93978</v>
      </c>
      <c r="O8" s="7" t="n">
        <v>5.33</v>
      </c>
      <c r="P8" s="7" t="n">
        <f aca="false">SUM(E8+G8+H8+K8+N8)*12.4%</f>
        <v>247074.338560112</v>
      </c>
      <c r="Q8" s="7" t="n">
        <v>-31.62</v>
      </c>
      <c r="R8" s="7" t="n">
        <f aca="false">SUM(E8+F8+G8+K8+M8+N8+O8+P8+Q8)</f>
        <v>2239303.29694811</v>
      </c>
    </row>
    <row r="9" customFormat="false" ht="12.75" hidden="false" customHeight="false" outlineLevel="0" collapsed="false">
      <c r="A9" s="2" t="s">
        <v>20</v>
      </c>
      <c r="B9" s="2" t="n">
        <v>4</v>
      </c>
      <c r="C9" s="6" t="n">
        <v>798505</v>
      </c>
      <c r="D9" s="6"/>
      <c r="E9" s="7" t="n">
        <f aca="false">C9*0.081333</f>
        <v>64944.807165</v>
      </c>
      <c r="F9" s="7"/>
      <c r="G9" s="7" t="n">
        <v>25638.73</v>
      </c>
      <c r="H9" s="7"/>
      <c r="I9" s="7"/>
      <c r="J9" s="8" t="n">
        <v>13182</v>
      </c>
      <c r="K9" s="7" t="n">
        <v>2790.25</v>
      </c>
      <c r="L9" s="7"/>
      <c r="M9" s="7"/>
      <c r="N9" s="7" t="n">
        <f aca="false">SUM(C9+J9)*-0.00197</f>
        <v>-1599.02339</v>
      </c>
      <c r="O9" s="7"/>
      <c r="P9" s="7" t="n">
        <f aca="false">SUM(E9+G9+K9+N9+M9)*12.4%</f>
        <v>11380.0707081</v>
      </c>
      <c r="Q9" s="2" t="n">
        <v>0</v>
      </c>
      <c r="R9" s="7" t="n">
        <f aca="false">SUM(E9+G9+K9+N9+P9+O9+Q9+F9)</f>
        <v>103154.8344831</v>
      </c>
    </row>
    <row r="10" customFormat="false" ht="12.75" hidden="false" customHeight="false" outlineLevel="0" collapsed="false">
      <c r="A10" s="2" t="s">
        <v>21</v>
      </c>
      <c r="B10" s="2" t="n">
        <v>3</v>
      </c>
      <c r="C10" s="6" t="n">
        <v>107500</v>
      </c>
      <c r="D10" s="6"/>
      <c r="E10" s="7" t="n">
        <f aca="false">C10*0.066776</f>
        <v>7178.42</v>
      </c>
      <c r="F10" s="7"/>
      <c r="G10" s="7" t="n">
        <v>695.36</v>
      </c>
      <c r="H10" s="7" t="n">
        <v>4543.91</v>
      </c>
      <c r="I10" s="7"/>
      <c r="J10" s="7"/>
      <c r="K10" s="7"/>
      <c r="L10" s="7"/>
      <c r="M10" s="7"/>
      <c r="N10" s="7" t="n">
        <f aca="false">SUM(C10+J10)*-0.00197</f>
        <v>-211.775</v>
      </c>
      <c r="O10" s="7"/>
      <c r="P10" s="7" t="n">
        <f aca="false">SUM(E10+G10+H10+N10)*12.4%</f>
        <v>1513.53346</v>
      </c>
      <c r="Q10" s="2"/>
      <c r="R10" s="7" t="n">
        <f aca="false">SUM(E10+G10+H10+N10+P10)</f>
        <v>13719.44846</v>
      </c>
    </row>
    <row r="11" customFormat="false" ht="12.75" hidden="false" customHeight="false" outlineLevel="0" collapsed="false">
      <c r="A11" s="2" t="s">
        <v>21</v>
      </c>
      <c r="B11" s="2" t="n">
        <v>5</v>
      </c>
      <c r="C11" s="6" t="n">
        <v>2423045</v>
      </c>
      <c r="D11" s="6" t="n">
        <v>-2400</v>
      </c>
      <c r="E11" s="7" t="n">
        <f aca="false">C11*0.066776</f>
        <v>161801.25292</v>
      </c>
      <c r="F11" s="7" t="n">
        <v>-171.57</v>
      </c>
      <c r="G11" s="7" t="n">
        <v>15885.99</v>
      </c>
      <c r="H11" s="7" t="n">
        <v>72607.7</v>
      </c>
      <c r="I11" s="7" t="n">
        <v>-51.92</v>
      </c>
      <c r="J11" s="8" t="n">
        <v>11524</v>
      </c>
      <c r="K11" s="7" t="n">
        <v>2173.81</v>
      </c>
      <c r="L11" s="7"/>
      <c r="M11" s="7"/>
      <c r="N11" s="7" t="n">
        <f aca="false">SUM(C11+J11)*-0.00197</f>
        <v>-4796.10093</v>
      </c>
      <c r="O11" s="7" t="n">
        <v>7.06</v>
      </c>
      <c r="P11" s="7" t="n">
        <f aca="false">SUM(E11+G11+H11+K11+N11)*12.4%</f>
        <v>30711.40884676</v>
      </c>
      <c r="Q11" s="2" t="n">
        <v>-21.27</v>
      </c>
      <c r="R11" s="7" t="n">
        <f aca="false">SUM(E11+F11+G11+H11+I11+K11+N11+O11+P11+Q11)</f>
        <v>278146.36083676</v>
      </c>
    </row>
    <row r="12" customFormat="false" ht="12.75" hidden="false" customHeight="false" outlineLevel="0" collapsed="false">
      <c r="A12" s="2" t="s">
        <v>22</v>
      </c>
      <c r="B12" s="2" t="n">
        <v>8</v>
      </c>
      <c r="C12" s="6" t="n">
        <v>691776</v>
      </c>
      <c r="D12" s="6"/>
      <c r="E12" s="7" t="n">
        <f aca="false">C12*0.058062</f>
        <v>40165.898112</v>
      </c>
      <c r="F12" s="7" t="n">
        <v>-2019.18</v>
      </c>
      <c r="G12" s="7" t="n">
        <v>340.38</v>
      </c>
      <c r="H12" s="7" t="n">
        <v>9567.96</v>
      </c>
      <c r="I12" s="7"/>
      <c r="J12" s="7"/>
      <c r="K12" s="7"/>
      <c r="L12" s="7"/>
      <c r="M12" s="7"/>
      <c r="N12" s="7" t="n">
        <f aca="false">SUM(C12+J12)*-0.00197</f>
        <v>-1362.79872</v>
      </c>
      <c r="O12" s="7"/>
      <c r="P12" s="7" t="n">
        <f aca="false">SUM(E12+G12+H12+N12+F12)*12.4%</f>
        <v>5789.840164608</v>
      </c>
      <c r="Q12" s="2"/>
      <c r="R12" s="7" t="n">
        <f aca="false">SUM(E12+G12+H12+N12+P12+F12)</f>
        <v>52482.099556608</v>
      </c>
    </row>
    <row r="13" customFormat="false" ht="12.75" hidden="false" customHeight="false" outlineLevel="0" collapsed="false">
      <c r="A13" s="2" t="s">
        <v>22</v>
      </c>
      <c r="B13" s="2" t="n">
        <v>2</v>
      </c>
      <c r="C13" s="6" t="n">
        <v>51648</v>
      </c>
      <c r="D13" s="6"/>
      <c r="E13" s="7" t="n">
        <f aca="false">C13*0.058062</f>
        <v>2998.786176</v>
      </c>
      <c r="F13" s="7"/>
      <c r="G13" s="7" t="n">
        <v>113.46</v>
      </c>
      <c r="H13" s="7" t="n">
        <v>1325.18</v>
      </c>
      <c r="I13" s="7"/>
      <c r="J13" s="8" t="n">
        <v>720</v>
      </c>
      <c r="K13" s="7" t="n">
        <v>130.6</v>
      </c>
      <c r="L13" s="7"/>
      <c r="M13" s="7"/>
      <c r="N13" s="7" t="n">
        <f aca="false">SUM(C13+J13)*-0.00197</f>
        <v>-103.16496</v>
      </c>
      <c r="O13" s="7"/>
      <c r="P13" s="7" t="n">
        <f aca="false">SUM(E13+G13+H13+K13+N13+M13+O13+F13)*12.4%</f>
        <v>553.642790784</v>
      </c>
      <c r="Q13" s="2"/>
      <c r="R13" s="7" t="n">
        <f aca="false">SUM(E13+G13+H13+K13+N13+P13)</f>
        <v>5018.504006784</v>
      </c>
    </row>
    <row r="14" customFormat="false" ht="12.75" hidden="false" customHeight="false" outlineLevel="0" collapsed="false">
      <c r="A14" s="2" t="s">
        <v>23</v>
      </c>
      <c r="B14" s="2" t="n">
        <v>6</v>
      </c>
      <c r="C14" s="6" t="n">
        <v>0</v>
      </c>
      <c r="D14" s="6"/>
      <c r="E14" s="7"/>
      <c r="F14" s="7"/>
      <c r="G14" s="7"/>
      <c r="H14" s="7"/>
      <c r="I14" s="7"/>
      <c r="J14" s="8" t="n">
        <v>12115</v>
      </c>
      <c r="K14" s="7" t="n">
        <v>2333.5</v>
      </c>
      <c r="L14" s="7"/>
      <c r="M14" s="7"/>
      <c r="N14" s="7" t="n">
        <f aca="false">SUM(C14+J14)*-0.00197</f>
        <v>-23.86655</v>
      </c>
      <c r="O14" s="7"/>
      <c r="P14" s="7" t="n">
        <f aca="false">SUM(E14+G14+H14+K14+N14+M14+O14+F14)*12.4%</f>
        <v>286.3945478</v>
      </c>
      <c r="Q14" s="2"/>
      <c r="R14" s="7" t="n">
        <f aca="false">SUM(K14+N14+P14)</f>
        <v>2596.0279978</v>
      </c>
    </row>
    <row r="15" customFormat="false" ht="12.75" hidden="false" customHeight="false" outlineLevel="0" collapsed="false">
      <c r="A15" s="2" t="s">
        <v>39</v>
      </c>
      <c r="B15" s="2"/>
      <c r="C15" s="6"/>
      <c r="D15" s="6"/>
      <c r="E15" s="9"/>
      <c r="F15" s="9"/>
      <c r="G15" s="9"/>
      <c r="H15" s="9"/>
      <c r="I15" s="9"/>
      <c r="J15" s="9"/>
      <c r="K15" s="9"/>
      <c r="L15" s="8"/>
      <c r="M15" s="9"/>
      <c r="N15" s="10"/>
      <c r="O15" s="10"/>
      <c r="P15" s="2"/>
      <c r="Q15" s="2"/>
      <c r="R15" s="2"/>
    </row>
    <row r="16" customFormat="false" ht="12.75" hidden="false" customHeight="false" outlineLevel="0" collapsed="false">
      <c r="C16" s="6" t="n">
        <f aca="false">SUM(C8:C15)</f>
        <v>21642530</v>
      </c>
      <c r="D16" s="6" t="n">
        <f aca="false">SUM(D8:D14)</f>
        <v>-2400</v>
      </c>
      <c r="E16" s="7" t="n">
        <f aca="false">SUM(E8:E15)</f>
        <v>1955082.222541</v>
      </c>
      <c r="F16" s="7" t="n">
        <f aca="false">SUM(F8:F14)</f>
        <v>-2190.75</v>
      </c>
      <c r="G16" s="7" t="n">
        <f aca="false">SUM(G8:G15)</f>
        <v>312805.47</v>
      </c>
      <c r="H16" s="7" t="n">
        <f aca="false">SUM(H8:H14)</f>
        <v>88044.75</v>
      </c>
      <c r="I16" s="7" t="n">
        <f aca="false">SUM(I8:I15)</f>
        <v>-51.92</v>
      </c>
      <c r="J16" s="8" t="n">
        <f aca="false">SUM(J8:J15)</f>
        <v>387759</v>
      </c>
      <c r="K16" s="7" t="n">
        <f aca="false">SUM(K8:K14)</f>
        <v>87141.48</v>
      </c>
      <c r="L16" s="8" t="n">
        <f aca="false">SUM(L8:L15)</f>
        <v>-1028</v>
      </c>
      <c r="M16" s="7" t="n">
        <f aca="false">SUM(M8:M15)</f>
        <v>-279.74</v>
      </c>
      <c r="N16" s="7" t="n">
        <f aca="false">SUM(N8:N15)</f>
        <v>-43399.66933</v>
      </c>
      <c r="O16" s="7" t="n">
        <f aca="false">SUM(O8:O14)</f>
        <v>12.39</v>
      </c>
      <c r="P16" s="7" t="n">
        <f aca="false">SUM(P8:P15)</f>
        <v>297309.229078164</v>
      </c>
      <c r="Q16" s="7" t="n">
        <f aca="false">SUM(Q8:Q14)</f>
        <v>-52.89</v>
      </c>
      <c r="R16" s="7" t="n">
        <f aca="false">SUM(R8:R14)</f>
        <v>2694420.57228916</v>
      </c>
    </row>
    <row r="17" customFormat="false" ht="12.75" hidden="false" customHeight="false" outlineLevel="0" collapsed="false">
      <c r="M17" s="10"/>
    </row>
    <row r="20" customFormat="false" ht="12.75" hidden="false" customHeight="false" outlineLevel="0" collapsed="false">
      <c r="H20" s="2" t="s">
        <v>62</v>
      </c>
      <c r="I20" s="2"/>
      <c r="J20" s="2"/>
    </row>
    <row r="21" customFormat="false" ht="12.75" hidden="false" customHeight="false" outlineLevel="0" collapsed="false">
      <c r="H21" s="2" t="s">
        <v>25</v>
      </c>
      <c r="I21" s="2"/>
      <c r="J21" s="2"/>
    </row>
    <row r="23" customFormat="false" ht="38.25" hidden="false" customHeight="false" outlineLevel="0" collapsed="false">
      <c r="C23" s="4" t="s">
        <v>4</v>
      </c>
      <c r="E23" s="2" t="s">
        <v>26</v>
      </c>
      <c r="F23" s="5" t="s">
        <v>14</v>
      </c>
      <c r="G23" s="2" t="s">
        <v>27</v>
      </c>
      <c r="H23" s="5" t="s">
        <v>28</v>
      </c>
      <c r="I23" s="5" t="s">
        <v>29</v>
      </c>
      <c r="J23" s="5" t="s">
        <v>30</v>
      </c>
      <c r="K23" s="5"/>
      <c r="M23" s="5" t="s">
        <v>31</v>
      </c>
      <c r="N23" s="11"/>
      <c r="O23" s="11"/>
    </row>
    <row r="24" customFormat="false" ht="12.75" hidden="false" customHeight="false" outlineLevel="0" collapsed="false">
      <c r="C24" s="12" t="n">
        <v>23115257</v>
      </c>
      <c r="E24" s="12" t="n">
        <v>1076149</v>
      </c>
      <c r="F24" s="12" t="n">
        <v>260046</v>
      </c>
      <c r="G24" s="12" t="n">
        <v>361684</v>
      </c>
      <c r="H24" s="12" t="n">
        <v>336556</v>
      </c>
      <c r="I24" s="12" t="n">
        <v>1510</v>
      </c>
      <c r="J24" s="12" t="n">
        <v>33404</v>
      </c>
      <c r="K24" s="12"/>
      <c r="M24" s="12" t="n">
        <f aca="false">SUM(E24:J24)</f>
        <v>2069349</v>
      </c>
    </row>
    <row r="27" customFormat="false" ht="12.75" hidden="false" customHeight="false" outlineLevel="0" collapsed="false">
      <c r="J27" s="2" t="s">
        <v>32</v>
      </c>
      <c r="K27" s="5"/>
      <c r="L27" s="5"/>
    </row>
    <row r="28" customFormat="false" ht="12.75" hidden="false" customHeight="false" outlineLevel="0" collapsed="false">
      <c r="G28" s="13"/>
    </row>
    <row r="29" customFormat="false" ht="12.75" hidden="false" customHeight="false" outlineLevel="0" collapsed="false">
      <c r="C29" s="2" t="n">
        <v>1900</v>
      </c>
      <c r="G29" s="13"/>
      <c r="J29" s="2" t="n">
        <v>-137</v>
      </c>
      <c r="K29" s="2" t="n">
        <v>-29</v>
      </c>
      <c r="L29" s="2"/>
      <c r="M29" s="2" t="n">
        <v>-166</v>
      </c>
    </row>
    <row r="30" customFormat="false" ht="12.75" hidden="false" customHeight="false" outlineLevel="0" collapsed="false">
      <c r="M30" s="2" t="n">
        <v>48</v>
      </c>
    </row>
    <row r="31" customFormat="false" ht="12.75" hidden="false" customHeight="false" outlineLevel="0" collapsed="false">
      <c r="M31" s="2" t="n">
        <v>-15</v>
      </c>
    </row>
    <row r="32" customFormat="false" ht="12.75" hidden="false" customHeight="false" outlineLevel="0" collapsed="false">
      <c r="K32" s="2" t="s">
        <v>18</v>
      </c>
      <c r="L32" s="2"/>
      <c r="M32" s="12" t="n">
        <f aca="false">SUM(M24:M31)</f>
        <v>2069216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41"/>
    <col collapsed="false" customWidth="true" hidden="false" outlineLevel="0" max="3" min="3" style="0" width="10.13"/>
    <col collapsed="false" customWidth="true" hidden="false" outlineLevel="0" max="4" min="4" style="0" width="4.85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8.56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11.7"/>
    <col collapsed="false" customWidth="true" hidden="false" outlineLevel="0" max="15" min="15" style="0" width="6.7"/>
    <col collapsed="false" customWidth="true" hidden="false" outlineLevel="0" max="16" min="16" style="0" width="13.7"/>
    <col collapsed="false" customWidth="true" hidden="false" outlineLevel="0" max="17" min="17" style="0" width="7.7"/>
    <col collapsed="false" customWidth="true" hidden="false" outlineLevel="0" max="18" min="18" style="0" width="15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5</v>
      </c>
      <c r="E6" s="4" t="s">
        <v>36</v>
      </c>
      <c r="F6" s="3" t="s">
        <v>37</v>
      </c>
      <c r="G6" s="3" t="s">
        <v>8</v>
      </c>
      <c r="H6" s="3" t="s">
        <v>9</v>
      </c>
      <c r="I6" s="3" t="s">
        <v>38</v>
      </c>
      <c r="J6" s="3" t="s">
        <v>11</v>
      </c>
      <c r="K6" s="3" t="s">
        <v>12</v>
      </c>
      <c r="L6" s="3" t="s">
        <v>47</v>
      </c>
      <c r="M6" s="3" t="s">
        <v>13</v>
      </c>
      <c r="N6" s="5" t="s">
        <v>14</v>
      </c>
      <c r="O6" s="5" t="s">
        <v>50</v>
      </c>
      <c r="P6" s="5" t="s">
        <v>16</v>
      </c>
      <c r="Q6" s="5" t="s">
        <v>57</v>
      </c>
      <c r="R6" s="2" t="s">
        <v>18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19</v>
      </c>
      <c r="B8" s="2" t="n">
        <v>1</v>
      </c>
      <c r="C8" s="6" t="n">
        <v>19302163</v>
      </c>
      <c r="D8" s="6" t="n">
        <v>965</v>
      </c>
      <c r="E8" s="7" t="n">
        <f aca="false">C8*0.095503</f>
        <v>1843414.472989</v>
      </c>
      <c r="F8" s="7" t="n">
        <f aca="false">D8*0.095503</f>
        <v>92.160395</v>
      </c>
      <c r="G8" s="7" t="n">
        <v>269550.2</v>
      </c>
      <c r="H8" s="7"/>
      <c r="I8" s="7"/>
      <c r="J8" s="8" t="n">
        <v>348709</v>
      </c>
      <c r="K8" s="7" t="n">
        <v>79684.56</v>
      </c>
      <c r="L8" s="8" t="n">
        <v>-211</v>
      </c>
      <c r="M8" s="14" t="n">
        <v>-74.72</v>
      </c>
      <c r="N8" s="7" t="n">
        <f aca="false">SUM(C8+J8)*0.01203</f>
        <v>236399.99016</v>
      </c>
      <c r="O8" s="7" t="n">
        <v>-1.48</v>
      </c>
      <c r="P8" s="7" t="n">
        <f aca="false">SUM(E8+G8+K8+N8)*12.32%</f>
        <v>299258.864291957</v>
      </c>
      <c r="Q8" s="7" t="n">
        <v>-46.73</v>
      </c>
      <c r="R8" s="7" t="n">
        <f aca="false">SUM(E8+F8+G8+K8+M8+N8+O8+P8+Q8)</f>
        <v>2728277.31783596</v>
      </c>
    </row>
    <row r="9" customFormat="false" ht="12.75" hidden="false" customHeight="false" outlineLevel="0" collapsed="false">
      <c r="A9" s="2" t="s">
        <v>20</v>
      </c>
      <c r="B9" s="2" t="n">
        <v>4</v>
      </c>
      <c r="C9" s="6" t="n">
        <v>845637</v>
      </c>
      <c r="D9" s="6"/>
      <c r="E9" s="7" t="n">
        <f aca="false">C9*0.081333</f>
        <v>68778.194121</v>
      </c>
      <c r="F9" s="7"/>
      <c r="G9" s="7" t="n">
        <v>25661.78</v>
      </c>
      <c r="H9" s="7"/>
      <c r="I9" s="7"/>
      <c r="J9" s="8" t="n">
        <v>13016</v>
      </c>
      <c r="K9" s="7" t="n">
        <v>2759.58</v>
      </c>
      <c r="L9" s="7"/>
      <c r="M9" s="7"/>
      <c r="N9" s="7" t="n">
        <f aca="false">SUM(C9+J9)*0.01203</f>
        <v>10329.59559</v>
      </c>
      <c r="O9" s="7"/>
      <c r="P9" s="7" t="n">
        <f aca="false">SUM(E9+G9+H9+K9+N9)*12.32%</f>
        <v>13247.5912443952</v>
      </c>
      <c r="Q9" s="2"/>
      <c r="R9" s="7" t="n">
        <f aca="false">SUM(E9+G9+K9+N9+P9+Q9)</f>
        <v>120776.740955395</v>
      </c>
    </row>
    <row r="10" customFormat="false" ht="12.75" hidden="false" customHeight="false" outlineLevel="0" collapsed="false">
      <c r="A10" s="2" t="s">
        <v>21</v>
      </c>
      <c r="B10" s="2" t="n">
        <v>3</v>
      </c>
      <c r="C10" s="6" t="n">
        <v>113660</v>
      </c>
      <c r="D10" s="6"/>
      <c r="E10" s="7" t="n">
        <f aca="false">C10*0.066776</f>
        <v>7589.76016</v>
      </c>
      <c r="F10" s="7"/>
      <c r="G10" s="7" t="n">
        <v>1073.05</v>
      </c>
      <c r="H10" s="7" t="n">
        <v>4071.44</v>
      </c>
      <c r="I10" s="7"/>
      <c r="J10" s="8"/>
      <c r="K10" s="7"/>
      <c r="L10" s="7"/>
      <c r="M10" s="7"/>
      <c r="N10" s="7" t="n">
        <f aca="false">SUM(C10+J10)*0.01203</f>
        <v>1367.3298</v>
      </c>
      <c r="O10" s="7"/>
      <c r="P10" s="7" t="n">
        <f aca="false">SUM(E10+G10+H10+N10)*12.32%</f>
        <v>1737.314651072</v>
      </c>
      <c r="Q10" s="2"/>
      <c r="R10" s="7" t="n">
        <f aca="false">SUM(E10+G10+H10+N10+P10)</f>
        <v>15838.894611072</v>
      </c>
    </row>
    <row r="11" customFormat="false" ht="12.75" hidden="false" customHeight="false" outlineLevel="0" collapsed="false">
      <c r="A11" s="2" t="s">
        <v>21</v>
      </c>
      <c r="B11" s="2" t="n">
        <v>5</v>
      </c>
      <c r="C11" s="6" t="n">
        <v>2534272</v>
      </c>
      <c r="D11" s="6"/>
      <c r="E11" s="7" t="n">
        <f aca="false">C11*0.066776</f>
        <v>169228.547072</v>
      </c>
      <c r="F11" s="7" t="n">
        <v>-11.86</v>
      </c>
      <c r="G11" s="7" t="n">
        <v>15935.34</v>
      </c>
      <c r="H11" s="7" t="n">
        <v>73018</v>
      </c>
      <c r="I11" s="7"/>
      <c r="J11" s="8" t="n">
        <v>11484</v>
      </c>
      <c r="K11" s="7" t="n">
        <v>2160.07</v>
      </c>
      <c r="L11" s="7"/>
      <c r="M11" s="7"/>
      <c r="N11" s="7" t="n">
        <f aca="false">SUM(C11+J11)*0.01203</f>
        <v>30625.44468</v>
      </c>
      <c r="O11" s="7"/>
      <c r="P11" s="7" t="n">
        <f aca="false">SUM(E11+G11+H11+K11+N11+F11)*12.32%</f>
        <v>35845.7227438464</v>
      </c>
      <c r="Q11" s="2"/>
      <c r="R11" s="7" t="n">
        <f aca="false">SUM(E11+F11+G11+H11+I11+K11+N11+O11+P11)</f>
        <v>326801.264495846</v>
      </c>
    </row>
    <row r="12" customFormat="false" ht="12.75" hidden="false" customHeight="false" outlineLevel="0" collapsed="false">
      <c r="A12" s="2" t="s">
        <v>22</v>
      </c>
      <c r="B12" s="2" t="n">
        <v>8</v>
      </c>
      <c r="C12" s="6" t="n">
        <v>706840</v>
      </c>
      <c r="D12" s="6"/>
      <c r="E12" s="7" t="n">
        <f aca="false">C12*0.058062</f>
        <v>41040.54408</v>
      </c>
      <c r="F12" s="7" t="n">
        <v>-2015.27</v>
      </c>
      <c r="G12" s="7" t="n">
        <v>340.38</v>
      </c>
      <c r="H12" s="7" t="n">
        <v>9144.43</v>
      </c>
      <c r="I12" s="7"/>
      <c r="J12" s="7"/>
      <c r="K12" s="7"/>
      <c r="L12" s="7"/>
      <c r="M12" s="7"/>
      <c r="N12" s="7" t="n">
        <f aca="false">SUM(C12+J12)*0.01203</f>
        <v>8503.2852</v>
      </c>
      <c r="O12" s="7"/>
      <c r="P12" s="7" t="n">
        <f aca="false">SUM(E12+G12+H12+N12+F12)*12.32%</f>
        <v>7024.047095296</v>
      </c>
      <c r="Q12" s="2"/>
      <c r="R12" s="7" t="n">
        <f aca="false">SUM(E12+G12+H12+N12+P12+F12)</f>
        <v>64037.416375296</v>
      </c>
    </row>
    <row r="13" customFormat="false" ht="12.75" hidden="false" customHeight="false" outlineLevel="0" collapsed="false">
      <c r="A13" s="2" t="s">
        <v>22</v>
      </c>
      <c r="B13" s="2" t="n">
        <v>2</v>
      </c>
      <c r="C13" s="6" t="n">
        <v>50496</v>
      </c>
      <c r="D13" s="6"/>
      <c r="E13" s="7" t="n">
        <f aca="false">C13*0.058062</f>
        <v>2931.898752</v>
      </c>
      <c r="F13" s="7"/>
      <c r="G13" s="7" t="n">
        <v>113.46</v>
      </c>
      <c r="H13" s="7" t="n">
        <v>1337.45</v>
      </c>
      <c r="I13" s="7"/>
      <c r="J13" s="8" t="n">
        <v>720</v>
      </c>
      <c r="K13" s="7" t="n">
        <v>112.35</v>
      </c>
      <c r="L13" s="7"/>
      <c r="M13" s="7"/>
      <c r="N13" s="7" t="n">
        <f aca="false">SUM(C13+J13)*0.01203</f>
        <v>616.12848</v>
      </c>
      <c r="O13" s="7"/>
      <c r="P13" s="7" t="n">
        <f aca="false">SUM(E13+G13+H13+K13+N13)*12.32%</f>
        <v>629.7105869824</v>
      </c>
      <c r="Q13" s="2"/>
      <c r="R13" s="7" t="n">
        <f aca="false">SUM(E13+G13+H13+K13+N13+P13)</f>
        <v>5740.9978189824</v>
      </c>
    </row>
    <row r="14" customFormat="false" ht="12.75" hidden="false" customHeight="false" outlineLevel="0" collapsed="false">
      <c r="A14" s="2" t="s">
        <v>23</v>
      </c>
      <c r="B14" s="2" t="n">
        <v>6</v>
      </c>
      <c r="C14" s="6"/>
      <c r="D14" s="6"/>
      <c r="E14" s="7"/>
      <c r="F14" s="7"/>
      <c r="G14" s="7"/>
      <c r="H14" s="7"/>
      <c r="I14" s="7"/>
      <c r="J14" s="8" t="n">
        <v>12050</v>
      </c>
      <c r="K14" s="7" t="n">
        <v>2334.31</v>
      </c>
      <c r="L14" s="7"/>
      <c r="M14" s="7"/>
      <c r="N14" s="7" t="n">
        <f aca="false">SUM(C14+J14)*0.01203</f>
        <v>144.9615</v>
      </c>
      <c r="O14" s="7"/>
      <c r="P14" s="7" t="n">
        <f aca="false">SUM(+K14+N14)*12.32%</f>
        <v>305.4462488</v>
      </c>
      <c r="Q14" s="2"/>
      <c r="R14" s="7" t="n">
        <f aca="false">SUM(K14+N14+P14)</f>
        <v>2784.7177488</v>
      </c>
    </row>
    <row r="15" customFormat="false" ht="12.75" hidden="false" customHeight="false" outlineLevel="0" collapsed="false">
      <c r="A15" s="2" t="s">
        <v>39</v>
      </c>
      <c r="B15" s="2"/>
      <c r="C15" s="6"/>
      <c r="D15" s="6"/>
      <c r="E15" s="9"/>
      <c r="F15" s="9"/>
      <c r="G15" s="9"/>
      <c r="H15" s="9"/>
      <c r="I15" s="9"/>
      <c r="J15" s="9"/>
      <c r="K15" s="9"/>
      <c r="L15" s="8"/>
      <c r="M15" s="9"/>
      <c r="N15" s="10"/>
      <c r="O15" s="10"/>
      <c r="P15" s="2"/>
      <c r="Q15" s="2"/>
      <c r="R15" s="2"/>
    </row>
    <row r="16" customFormat="false" ht="12.75" hidden="false" customHeight="false" outlineLevel="0" collapsed="false">
      <c r="C16" s="6" t="n">
        <f aca="false">SUM(C8:C15)</f>
        <v>23553068</v>
      </c>
      <c r="D16" s="6" t="n">
        <f aca="false">SUM(D8:D14)</f>
        <v>965</v>
      </c>
      <c r="E16" s="7" t="n">
        <f aca="false">SUM(E8:E15)</f>
        <v>2132983.417174</v>
      </c>
      <c r="F16" s="7" t="n">
        <f aca="false">SUM(F8:F14)</f>
        <v>-1934.969605</v>
      </c>
      <c r="G16" s="7" t="n">
        <f aca="false">SUM(G8:G15)</f>
        <v>312674.21</v>
      </c>
      <c r="H16" s="7" t="n">
        <f aca="false">SUM(H8:H14)</f>
        <v>87571.32</v>
      </c>
      <c r="I16" s="7" t="n">
        <f aca="false">SUM(I8:I14)</f>
        <v>0</v>
      </c>
      <c r="J16" s="8" t="n">
        <f aca="false">SUM(J8:J15)</f>
        <v>385979</v>
      </c>
      <c r="K16" s="7" t="n">
        <f aca="false">SUM(K9:K15)</f>
        <v>7366.31</v>
      </c>
      <c r="L16" s="8" t="n">
        <f aca="false">SUM(L8:L15)</f>
        <v>-211</v>
      </c>
      <c r="M16" s="7" t="n">
        <f aca="false">SUM(M8:M15)</f>
        <v>-74.72</v>
      </c>
      <c r="N16" s="7" t="n">
        <f aca="false">SUM(N8:N15)</f>
        <v>287986.73541</v>
      </c>
      <c r="O16" s="7" t="n">
        <f aca="false">SUM(O8:O14)</f>
        <v>-1.48</v>
      </c>
      <c r="P16" s="7" t="n">
        <f aca="false">SUM(P8:P15)</f>
        <v>358048.696862349</v>
      </c>
      <c r="Q16" s="7" t="n">
        <f aca="false">SUM(Q8:Q14)</f>
        <v>-46.73</v>
      </c>
      <c r="R16" s="7" t="n">
        <f aca="false">SUM(R8:R14)</f>
        <v>3264257.34984135</v>
      </c>
    </row>
    <row r="20" customFormat="false" ht="12.75" hidden="false" customHeight="false" outlineLevel="0" collapsed="false">
      <c r="H20" s="2" t="s">
        <v>64</v>
      </c>
      <c r="I20" s="2"/>
      <c r="J20" s="2"/>
    </row>
    <row r="21" customFormat="false" ht="12.75" hidden="false" customHeight="false" outlineLevel="0" collapsed="false">
      <c r="H21" s="2" t="s">
        <v>25</v>
      </c>
      <c r="I21" s="2"/>
      <c r="J21" s="2"/>
    </row>
    <row r="23" customFormat="false" ht="38.25" hidden="false" customHeight="false" outlineLevel="0" collapsed="false">
      <c r="C23" s="4" t="s">
        <v>4</v>
      </c>
      <c r="E23" s="2" t="s">
        <v>26</v>
      </c>
      <c r="F23" s="5" t="s">
        <v>14</v>
      </c>
      <c r="G23" s="2" t="s">
        <v>27</v>
      </c>
      <c r="H23" s="5" t="s">
        <v>28</v>
      </c>
      <c r="I23" s="5" t="s">
        <v>29</v>
      </c>
      <c r="J23" s="5" t="s">
        <v>30</v>
      </c>
      <c r="K23" s="5"/>
      <c r="M23" s="5" t="s">
        <v>31</v>
      </c>
      <c r="N23" s="11"/>
      <c r="O23" s="11"/>
    </row>
    <row r="24" customFormat="false" ht="12.75" hidden="false" customHeight="false" outlineLevel="0" collapsed="false">
      <c r="C24" s="12" t="n">
        <v>22945100</v>
      </c>
      <c r="E24" s="12" t="n">
        <v>1068376</v>
      </c>
      <c r="F24" s="12" t="n">
        <v>403834</v>
      </c>
      <c r="G24" s="12" t="n">
        <v>371121</v>
      </c>
      <c r="H24" s="12" t="n">
        <v>310313</v>
      </c>
      <c r="I24" s="12" t="n">
        <v>1510</v>
      </c>
      <c r="J24" s="12" t="n">
        <v>33404</v>
      </c>
      <c r="K24" s="12"/>
      <c r="M24" s="12" t="n">
        <f aca="false">SUM(E24:J24)</f>
        <v>2188558</v>
      </c>
    </row>
    <row r="27" customFormat="false" ht="12.75" hidden="false" customHeight="false" outlineLevel="0" collapsed="false">
      <c r="J27" s="2" t="s">
        <v>32</v>
      </c>
      <c r="K27" s="5"/>
      <c r="L27" s="5"/>
    </row>
    <row r="28" customFormat="false" ht="12.75" hidden="false" customHeight="false" outlineLevel="0" collapsed="false">
      <c r="G28" s="13"/>
    </row>
    <row r="29" customFormat="false" ht="12.75" hidden="false" customHeight="false" outlineLevel="0" collapsed="false">
      <c r="C29" s="2" t="n">
        <v>1900</v>
      </c>
      <c r="G29" s="13"/>
      <c r="J29" s="2" t="n">
        <v>-139</v>
      </c>
      <c r="K29" s="2" t="n">
        <v>-28</v>
      </c>
      <c r="L29" s="2"/>
      <c r="M29" s="2" t="n">
        <v>-167</v>
      </c>
    </row>
    <row r="30" customFormat="false" ht="12.75" hidden="false" customHeight="false" outlineLevel="0" collapsed="false">
      <c r="M30" s="2" t="n">
        <v>48</v>
      </c>
    </row>
    <row r="31" customFormat="false" ht="12.75" hidden="false" customHeight="false" outlineLevel="0" collapsed="false">
      <c r="M31" s="2" t="n">
        <v>-14</v>
      </c>
    </row>
    <row r="32" customFormat="false" ht="12.75" hidden="false" customHeight="false" outlineLevel="0" collapsed="false">
      <c r="K32" s="2" t="s">
        <v>18</v>
      </c>
      <c r="L32" s="2"/>
      <c r="M32" s="12" t="n">
        <f aca="false">SUM(M24:M31)</f>
        <v>2188425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85"/>
    <col collapsed="false" customWidth="true" hidden="false" outlineLevel="0" max="3" min="3" style="0" width="10.13"/>
    <col collapsed="false" customWidth="true" hidden="false" outlineLevel="0" max="4" min="4" style="0" width="7.7"/>
    <col collapsed="false" customWidth="true" hidden="false" outlineLevel="0" max="5" min="5" style="0" width="13.28"/>
    <col collapsed="false" customWidth="true" hidden="false" outlineLevel="0" max="6" min="6" style="0" width="11.28"/>
    <col collapsed="false" customWidth="true" hidden="false" outlineLevel="0" max="8" min="7" style="0" width="11.7"/>
    <col collapsed="false" customWidth="true" hidden="false" outlineLevel="0" max="9" min="9" style="0" width="8.7"/>
    <col collapsed="false" customWidth="true" hidden="false" outlineLevel="0" max="11" min="11" style="0" width="10.71"/>
    <col collapsed="false" customWidth="true" hidden="false" outlineLevel="0" max="12" min="12" style="0" width="9.14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3.85"/>
    <col collapsed="false" customWidth="true" hidden="false" outlineLevel="0" max="16" min="16" style="0" width="10.13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fals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5</v>
      </c>
      <c r="E6" s="4" t="s">
        <v>36</v>
      </c>
      <c r="F6" s="3" t="s">
        <v>37</v>
      </c>
      <c r="G6" s="3" t="s">
        <v>8</v>
      </c>
      <c r="H6" s="3" t="s">
        <v>9</v>
      </c>
      <c r="I6" s="3" t="s">
        <v>38</v>
      </c>
      <c r="J6" s="3" t="s">
        <v>11</v>
      </c>
      <c r="K6" s="3" t="s">
        <v>12</v>
      </c>
      <c r="L6" s="3" t="s">
        <v>13</v>
      </c>
      <c r="M6" s="5" t="s">
        <v>14</v>
      </c>
      <c r="N6" s="5" t="s">
        <v>15</v>
      </c>
      <c r="O6" s="5" t="s">
        <v>16</v>
      </c>
      <c r="P6" s="5" t="s">
        <v>17</v>
      </c>
      <c r="Q6" s="2" t="s">
        <v>18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 t="s">
        <v>19</v>
      </c>
      <c r="B8" s="2" t="n">
        <v>1</v>
      </c>
      <c r="C8" s="6" t="n">
        <v>18442283</v>
      </c>
      <c r="D8" s="6"/>
      <c r="E8" s="7" t="n">
        <f aca="false">C8*0.090392</f>
        <v>1667034.844936</v>
      </c>
      <c r="F8" s="7"/>
      <c r="G8" s="7" t="n">
        <v>227934.59</v>
      </c>
      <c r="H8" s="7" t="n">
        <v>0</v>
      </c>
      <c r="I8" s="7"/>
      <c r="J8" s="8" t="n">
        <v>364705</v>
      </c>
      <c r="K8" s="7" t="n">
        <v>77870.64</v>
      </c>
      <c r="L8" s="14" t="n">
        <v>-103.59</v>
      </c>
      <c r="M8" s="7" t="n">
        <f aca="false">SUM(C8+J8)*-0.00265</f>
        <v>-49838.5182</v>
      </c>
      <c r="N8" s="7" t="n">
        <v>2.5</v>
      </c>
      <c r="O8" s="7" t="n">
        <f aca="false">SUM(E8+G8+H8+K8+M8)*8.31%</f>
        <v>159801.429364762</v>
      </c>
      <c r="P8" s="7" t="n">
        <v>-12.58</v>
      </c>
      <c r="Q8" s="7" t="n">
        <f aca="false">SUM(E8+F8+G8+K8+L8+M8+N8+O8+P8)</f>
        <v>2082689.31610076</v>
      </c>
    </row>
    <row r="9" customFormat="false" ht="12.75" hidden="false" customHeight="false" outlineLevel="0" collapsed="false">
      <c r="A9" s="2" t="s">
        <v>20</v>
      </c>
      <c r="B9" s="2" t="n">
        <v>4</v>
      </c>
      <c r="C9" s="6" t="n">
        <v>782378</v>
      </c>
      <c r="D9" s="6"/>
      <c r="E9" s="7" t="n">
        <f aca="false">C9*0.07885</f>
        <v>61690.5053</v>
      </c>
      <c r="F9" s="7"/>
      <c r="G9" s="7" t="n">
        <v>24782.66</v>
      </c>
      <c r="H9" s="7"/>
      <c r="I9" s="7"/>
      <c r="J9" s="8" t="n">
        <v>14693</v>
      </c>
      <c r="K9" s="7" t="n">
        <v>2797.82</v>
      </c>
      <c r="L9" s="7"/>
      <c r="M9" s="7" t="n">
        <f aca="false">SUM(C9+J9)*-0.00265</f>
        <v>-2112.23815</v>
      </c>
      <c r="N9" s="7"/>
      <c r="O9" s="7" t="n">
        <f aca="false">SUM(E9+G9+H9+K9+M9)*8.31%</f>
        <v>7242.891888165</v>
      </c>
      <c r="P9" s="2"/>
      <c r="Q9" s="7" t="n">
        <f aca="false">SUM(E9+G9+K9+M9+O9)</f>
        <v>94401.639038165</v>
      </c>
    </row>
    <row r="10" customFormat="false" ht="12.75" hidden="false" customHeight="false" outlineLevel="0" collapsed="false">
      <c r="A10" s="2" t="s">
        <v>21</v>
      </c>
      <c r="B10" s="2" t="n">
        <v>3</v>
      </c>
      <c r="C10" s="6" t="n">
        <v>162160</v>
      </c>
      <c r="D10" s="6"/>
      <c r="E10" s="7" t="n">
        <f aca="false">C10*0.064737</f>
        <v>10497.75192</v>
      </c>
      <c r="F10" s="7"/>
      <c r="G10" s="7" t="n">
        <v>286.2</v>
      </c>
      <c r="H10" s="7" t="n">
        <v>8469.08</v>
      </c>
      <c r="I10" s="7"/>
      <c r="J10" s="7"/>
      <c r="K10" s="7"/>
      <c r="L10" s="7"/>
      <c r="M10" s="7" t="n">
        <f aca="false">SUM(C10+J10)*-0.00265</f>
        <v>-429.724</v>
      </c>
      <c r="N10" s="7"/>
      <c r="O10" s="7" t="n">
        <f aca="false">SUM(E10+G10+H10+K10+M10)*8.31%</f>
        <v>1564.216888152</v>
      </c>
      <c r="P10" s="2"/>
      <c r="Q10" s="7" t="n">
        <f aca="false">SUM(E10+G10+H10+M10+O10)</f>
        <v>20387.524808152</v>
      </c>
    </row>
    <row r="11" customFormat="false" ht="12.75" hidden="false" customHeight="false" outlineLevel="0" collapsed="false">
      <c r="A11" s="2" t="s">
        <v>21</v>
      </c>
      <c r="B11" s="2" t="n">
        <v>5</v>
      </c>
      <c r="C11" s="6" t="n">
        <v>2411379</v>
      </c>
      <c r="D11" s="6"/>
      <c r="E11" s="7" t="n">
        <f aca="false">C11*0.064737</f>
        <v>156105.442323</v>
      </c>
      <c r="F11" s="7"/>
      <c r="G11" s="7" t="n">
        <v>15799.25</v>
      </c>
      <c r="H11" s="7" t="n">
        <v>72572.78</v>
      </c>
      <c r="I11" s="7"/>
      <c r="J11" s="8" t="n">
        <v>11597</v>
      </c>
      <c r="K11" s="7" t="n">
        <v>2067.38</v>
      </c>
      <c r="L11" s="7"/>
      <c r="M11" s="7" t="n">
        <f aca="false">SUM(C11+J11)*-0.00265</f>
        <v>-6420.8864</v>
      </c>
      <c r="N11" s="7"/>
      <c r="O11" s="7" t="n">
        <f aca="false">SUM(E11+G11+H11+K11+M11)*8.31%</f>
        <v>19954.3015682013</v>
      </c>
      <c r="P11" s="2"/>
      <c r="Q11" s="7" t="n">
        <f aca="false">SUM(E11+F11+G11+H11+I11+K11+M11+N11+O11+P11)</f>
        <v>260078.267491201</v>
      </c>
    </row>
    <row r="12" customFormat="false" ht="12.75" hidden="false" customHeight="false" outlineLevel="0" collapsed="false">
      <c r="A12" s="2" t="s">
        <v>22</v>
      </c>
      <c r="B12" s="2" t="n">
        <v>8</v>
      </c>
      <c r="C12" s="6" t="n">
        <v>633416</v>
      </c>
      <c r="D12" s="6"/>
      <c r="E12" s="7" t="n">
        <f aca="false">C12*0.056289</f>
        <v>35654.353224</v>
      </c>
      <c r="F12" s="7" t="n">
        <v>-1794.83</v>
      </c>
      <c r="G12" s="7" t="n">
        <v>330</v>
      </c>
      <c r="H12" s="7" t="n">
        <v>8993.92</v>
      </c>
      <c r="I12" s="7"/>
      <c r="J12" s="7"/>
      <c r="K12" s="7"/>
      <c r="L12" s="7"/>
      <c r="M12" s="7" t="n">
        <f aca="false">SUM(C12+J12)*-0.00265</f>
        <v>-1678.5524</v>
      </c>
      <c r="N12" s="7"/>
      <c r="O12" s="7" t="n">
        <f aca="false">SUM(E12+G12+H12+K12+M12+F12)*8.31%</f>
        <v>3449.0564274744</v>
      </c>
      <c r="P12" s="2"/>
      <c r="Q12" s="7" t="n">
        <f aca="false">SUM(E12+G12+H12+M12+O12+F12)</f>
        <v>44953.9472514744</v>
      </c>
    </row>
    <row r="13" customFormat="false" ht="12.75" hidden="false" customHeight="false" outlineLevel="0" collapsed="false">
      <c r="A13" s="2" t="s">
        <v>22</v>
      </c>
      <c r="B13" s="2" t="n">
        <v>2</v>
      </c>
      <c r="C13" s="6" t="n">
        <v>54336</v>
      </c>
      <c r="D13" s="6"/>
      <c r="E13" s="7" t="n">
        <f aca="false">C13*0.056289</f>
        <v>3058.519104</v>
      </c>
      <c r="F13" s="7"/>
      <c r="G13" s="7" t="n">
        <v>110</v>
      </c>
      <c r="H13" s="7" t="n">
        <v>1337.36</v>
      </c>
      <c r="I13" s="7"/>
      <c r="J13" s="8" t="n">
        <v>720</v>
      </c>
      <c r="K13" s="7" t="n">
        <v>126.6</v>
      </c>
      <c r="L13" s="7"/>
      <c r="M13" s="7" t="n">
        <f aca="false">SUM(C13+J13)*-0.00265</f>
        <v>-145.8984</v>
      </c>
      <c r="N13" s="7"/>
      <c r="O13" s="7" t="n">
        <f aca="false">SUM(E13+G13+H13+K13+M13)*8.31%</f>
        <v>372.8348565024</v>
      </c>
      <c r="P13" s="2"/>
      <c r="Q13" s="7" t="n">
        <f aca="false">SUM(E13+G13+H13+K13+M13+O13)</f>
        <v>4859.4155605024</v>
      </c>
    </row>
    <row r="14" customFormat="false" ht="12.75" hidden="false" customHeight="false" outlineLevel="0" collapsed="false">
      <c r="A14" s="2" t="s">
        <v>23</v>
      </c>
      <c r="B14" s="2" t="n">
        <v>6</v>
      </c>
      <c r="C14" s="6"/>
      <c r="D14" s="6"/>
      <c r="E14" s="7"/>
      <c r="F14" s="7"/>
      <c r="G14" s="7"/>
      <c r="H14" s="7"/>
      <c r="I14" s="7"/>
      <c r="J14" s="8" t="n">
        <v>12509</v>
      </c>
      <c r="K14" s="7" t="n">
        <v>2280.93</v>
      </c>
      <c r="L14" s="7"/>
      <c r="M14" s="7" t="n">
        <f aca="false">SUM(C14+J14)*-0.00265</f>
        <v>-33.14885</v>
      </c>
      <c r="N14" s="7"/>
      <c r="O14" s="7" t="n">
        <f aca="false">SUM(E14+G14+H14+K14+M14)*8.31%</f>
        <v>186.790613565</v>
      </c>
      <c r="P14" s="2"/>
      <c r="Q14" s="7" t="n">
        <f aca="false">SUM(K14+M14+O14)</f>
        <v>2434.571763565</v>
      </c>
    </row>
    <row r="15" customFormat="false" ht="12.75" hidden="false" customHeight="false" outlineLevel="0" collapsed="false">
      <c r="A15" s="2" t="s">
        <v>39</v>
      </c>
      <c r="B15" s="2"/>
      <c r="C15" s="6"/>
      <c r="D15" s="6"/>
      <c r="E15" s="9"/>
      <c r="F15" s="9"/>
      <c r="G15" s="9"/>
      <c r="H15" s="9"/>
      <c r="I15" s="9"/>
      <c r="J15" s="9"/>
      <c r="K15" s="9"/>
      <c r="L15" s="9"/>
      <c r="M15" s="10"/>
      <c r="N15" s="10"/>
      <c r="O15" s="2"/>
      <c r="P15" s="2"/>
      <c r="Q15" s="2"/>
    </row>
    <row r="16" customFormat="false" ht="12.75" hidden="false" customHeight="false" outlineLevel="0" collapsed="false">
      <c r="C16" s="6" t="n">
        <f aca="false">SUM(C8:C15)</f>
        <v>22485952</v>
      </c>
      <c r="D16" s="6" t="n">
        <f aca="false">SUM(D8:D14)</f>
        <v>0</v>
      </c>
      <c r="E16" s="7" t="n">
        <f aca="false">SUM(E8:E15)</f>
        <v>1934041.416807</v>
      </c>
      <c r="F16" s="7" t="n">
        <f aca="false">SUM(F8:F14)</f>
        <v>-1794.83</v>
      </c>
      <c r="G16" s="7" t="n">
        <f aca="false">SUM(G8:G15)</f>
        <v>269242.7</v>
      </c>
      <c r="H16" s="7" t="n">
        <f aca="false">SUM(H8:H14)</f>
        <v>91373.14</v>
      </c>
      <c r="I16" s="7" t="n">
        <f aca="false">SUM(I8:I14)</f>
        <v>0</v>
      </c>
      <c r="J16" s="8" t="n">
        <f aca="false">SUM(J7:J15)</f>
        <v>404224</v>
      </c>
      <c r="K16" s="7" t="n">
        <f aca="false">SUM(K8:K14)</f>
        <v>85143.37</v>
      </c>
      <c r="L16" s="7" t="n">
        <f aca="false">SUM(L8:L14)</f>
        <v>-103.59</v>
      </c>
      <c r="M16" s="7" t="n">
        <f aca="false">SUM(M8:M15)</f>
        <v>-60658.9664</v>
      </c>
      <c r="N16" s="7" t="n">
        <f aca="false">SUM(N8:N15)</f>
        <v>2.5</v>
      </c>
      <c r="O16" s="7" t="n">
        <f aca="false">SUM(O8:O15)</f>
        <v>192571.521606822</v>
      </c>
      <c r="P16" s="7" t="n">
        <f aca="false">SUM(P8:P15)</f>
        <v>-12.58</v>
      </c>
      <c r="Q16" s="7" t="n">
        <f aca="false">SUM(Q8:Q14)</f>
        <v>2509804.68201382</v>
      </c>
    </row>
    <row r="20" customFormat="false" ht="12.75" hidden="false" customHeight="false" outlineLevel="0" collapsed="false">
      <c r="H20" s="2" t="s">
        <v>40</v>
      </c>
      <c r="I20" s="2"/>
      <c r="J20" s="2"/>
    </row>
    <row r="21" customFormat="false" ht="12.75" hidden="false" customHeight="false" outlineLevel="0" collapsed="false">
      <c r="H21" s="2" t="s">
        <v>25</v>
      </c>
      <c r="I21" s="2"/>
      <c r="J21" s="2"/>
    </row>
    <row r="23" customFormat="false" ht="38.25" hidden="false" customHeight="false" outlineLevel="0" collapsed="false">
      <c r="C23" s="4" t="s">
        <v>4</v>
      </c>
      <c r="E23" s="2" t="s">
        <v>26</v>
      </c>
      <c r="F23" s="5" t="s">
        <v>14</v>
      </c>
      <c r="G23" s="2" t="s">
        <v>27</v>
      </c>
      <c r="H23" s="5" t="s">
        <v>28</v>
      </c>
      <c r="I23" s="5" t="s">
        <v>29</v>
      </c>
      <c r="J23" s="5" t="s">
        <v>30</v>
      </c>
      <c r="L23" s="5" t="s">
        <v>31</v>
      </c>
      <c r="M23" s="11"/>
      <c r="N23" s="11"/>
    </row>
    <row r="24" customFormat="false" ht="12.75" hidden="false" customHeight="false" outlineLevel="0" collapsed="false">
      <c r="C24" s="12" t="n">
        <v>26636618</v>
      </c>
      <c r="E24" s="12" t="n">
        <v>1184149</v>
      </c>
      <c r="F24" s="12" t="n">
        <v>-129985</v>
      </c>
      <c r="G24" s="12" t="n">
        <v>199113</v>
      </c>
      <c r="H24" s="12" t="n">
        <v>334814</v>
      </c>
      <c r="I24" s="12" t="n">
        <v>1440</v>
      </c>
      <c r="J24" s="12" t="n">
        <v>31810</v>
      </c>
      <c r="L24" s="12" t="n">
        <f aca="false">SUM(E24:J24)</f>
        <v>1621341</v>
      </c>
    </row>
    <row r="27" customFormat="false" ht="25.5" hidden="false" customHeight="false" outlineLevel="0" collapsed="false">
      <c r="J27" s="2" t="s">
        <v>32</v>
      </c>
      <c r="K27" s="5" t="s">
        <v>33</v>
      </c>
    </row>
    <row r="28" customFormat="false" ht="12.75" hidden="false" customHeight="false" outlineLevel="0" collapsed="false">
      <c r="G28" s="13"/>
    </row>
    <row r="29" customFormat="false" ht="12.75" hidden="false" customHeight="false" outlineLevel="0" collapsed="false">
      <c r="C29" s="2" t="n">
        <v>1900</v>
      </c>
      <c r="G29" s="13"/>
      <c r="J29" s="2" t="n">
        <v>-85</v>
      </c>
      <c r="K29" s="2" t="n">
        <v>-2</v>
      </c>
      <c r="L29" s="2" t="n">
        <v>-97</v>
      </c>
    </row>
    <row r="30" customFormat="false" ht="12.75" hidden="false" customHeight="false" outlineLevel="0" collapsed="false">
      <c r="L30" s="2" t="n">
        <v>48</v>
      </c>
    </row>
    <row r="31" customFormat="false" ht="12.75" hidden="false" customHeight="false" outlineLevel="0" collapsed="false">
      <c r="L31" s="2" t="n">
        <v>-5</v>
      </c>
    </row>
    <row r="32" customFormat="false" ht="12.75" hidden="false" customHeight="false" outlineLevel="0" collapsed="false">
      <c r="K32" s="2" t="s">
        <v>18</v>
      </c>
      <c r="L32" s="12" t="n">
        <f aca="false">SUM(L24:L31)</f>
        <v>1621287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85"/>
    <col collapsed="false" customWidth="true" hidden="false" outlineLevel="0" max="3" min="3" style="0" width="10.13"/>
    <col collapsed="false" customWidth="true" hidden="false" outlineLevel="0" max="4" min="4" style="0" width="7.7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8" min="7" style="0" width="11.7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41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3.85"/>
    <col collapsed="false" customWidth="true" hidden="false" outlineLevel="0" max="16" min="16" style="0" width="10.13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5</v>
      </c>
      <c r="E6" s="4" t="s">
        <v>36</v>
      </c>
      <c r="F6" s="3" t="s">
        <v>37</v>
      </c>
      <c r="G6" s="3" t="s">
        <v>8</v>
      </c>
      <c r="H6" s="3" t="s">
        <v>9</v>
      </c>
      <c r="I6" s="3" t="s">
        <v>38</v>
      </c>
      <c r="J6" s="3" t="s">
        <v>11</v>
      </c>
      <c r="K6" s="3" t="s">
        <v>12</v>
      </c>
      <c r="L6" s="3" t="s">
        <v>13</v>
      </c>
      <c r="M6" s="5" t="s">
        <v>14</v>
      </c>
      <c r="N6" s="5" t="s">
        <v>15</v>
      </c>
      <c r="O6" s="5" t="s">
        <v>16</v>
      </c>
      <c r="P6" s="5" t="s">
        <v>17</v>
      </c>
      <c r="Q6" s="2" t="s">
        <v>18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 t="s">
        <v>19</v>
      </c>
      <c r="B8" s="2" t="n">
        <v>1</v>
      </c>
      <c r="C8" s="6" t="n">
        <v>13363565</v>
      </c>
      <c r="D8" s="6" t="n">
        <v>-5428</v>
      </c>
      <c r="E8" s="7" t="n">
        <f aca="false">C8*0.09096</f>
        <v>1215549.8724</v>
      </c>
      <c r="F8" s="7" t="n">
        <f aca="false">D8*0.09096</f>
        <v>-493.73088</v>
      </c>
      <c r="G8" s="7" t="n">
        <v>227014.61</v>
      </c>
      <c r="H8" s="7"/>
      <c r="I8" s="7"/>
      <c r="J8" s="8" t="n">
        <v>361403</v>
      </c>
      <c r="K8" s="7" t="n">
        <v>77430.07</v>
      </c>
      <c r="L8" s="14"/>
      <c r="M8" s="7" t="n">
        <f aca="false">SUM(C8+J8)*-0.00485</f>
        <v>-66566.0948</v>
      </c>
      <c r="N8" s="7" t="n">
        <v>16.03</v>
      </c>
      <c r="O8" s="7" t="n">
        <f aca="false">SUM(E8+G8+H8+K8+M8)*7.82%</f>
        <v>113658.10538432</v>
      </c>
      <c r="P8" s="7" t="n">
        <v>-41.25</v>
      </c>
      <c r="Q8" s="7" t="n">
        <f aca="false">SUM(E8+F8+G8+K8+L8+M8+N8+O8+P8)</f>
        <v>1566567.61210432</v>
      </c>
    </row>
    <row r="9" customFormat="false" ht="12.75" hidden="false" customHeight="false" outlineLevel="0" collapsed="false">
      <c r="A9" s="2" t="s">
        <v>20</v>
      </c>
      <c r="B9" s="2" t="n">
        <v>4</v>
      </c>
      <c r="C9" s="6" t="n">
        <v>749965</v>
      </c>
      <c r="D9" s="6"/>
      <c r="E9" s="7" t="n">
        <f aca="false">C9*0.07885</f>
        <v>59134.74025</v>
      </c>
      <c r="F9" s="7"/>
      <c r="G9" s="7" t="n">
        <v>24717.09</v>
      </c>
      <c r="H9" s="7"/>
      <c r="I9" s="7"/>
      <c r="J9" s="8" t="n">
        <v>14573</v>
      </c>
      <c r="K9" s="7" t="n">
        <v>2785.66</v>
      </c>
      <c r="L9" s="7"/>
      <c r="M9" s="7" t="n">
        <f aca="false">SUM(C9+J9)*-0.00485</f>
        <v>-3708.0093</v>
      </c>
      <c r="N9" s="7"/>
      <c r="O9" s="7" t="n">
        <f aca="false">SUM(E9+G9+H9+K9+M9)*7.82%</f>
        <v>6485.08541029</v>
      </c>
      <c r="P9" s="2"/>
      <c r="Q9" s="7" t="n">
        <f aca="false">SUM(E9+G9+K9+M9+O9)</f>
        <v>89414.56636029</v>
      </c>
    </row>
    <row r="10" customFormat="false" ht="12.75" hidden="false" customHeight="false" outlineLevel="0" collapsed="false">
      <c r="A10" s="2" t="s">
        <v>21</v>
      </c>
      <c r="B10" s="2" t="n">
        <v>3</v>
      </c>
      <c r="C10" s="6" t="n">
        <v>174284</v>
      </c>
      <c r="D10" s="6"/>
      <c r="E10" s="7" t="n">
        <f aca="false">C10*0.064737</f>
        <v>11282.623308</v>
      </c>
      <c r="F10" s="7"/>
      <c r="G10" s="7" t="n">
        <v>286.2</v>
      </c>
      <c r="H10" s="7" t="n">
        <v>8039.17</v>
      </c>
      <c r="I10" s="7"/>
      <c r="J10" s="7"/>
      <c r="K10" s="7"/>
      <c r="L10" s="7"/>
      <c r="M10" s="7" t="n">
        <f aca="false">SUM(C10+J10)*-0.00485</f>
        <v>-845.2774</v>
      </c>
      <c r="N10" s="7"/>
      <c r="O10" s="7" t="n">
        <f aca="false">SUM(E10+G10+H10+K10+M10)*7.82%</f>
        <v>1467.2443840056</v>
      </c>
      <c r="P10" s="2"/>
      <c r="Q10" s="7" t="n">
        <f aca="false">SUM(E10+G10+H10+M10+O10)</f>
        <v>20229.9602920056</v>
      </c>
    </row>
    <row r="11" customFormat="false" ht="12.75" hidden="false" customHeight="false" outlineLevel="0" collapsed="false">
      <c r="A11" s="2" t="s">
        <v>21</v>
      </c>
      <c r="B11" s="2" t="n">
        <v>5</v>
      </c>
      <c r="C11" s="6" t="n">
        <v>2193768</v>
      </c>
      <c r="D11" s="6"/>
      <c r="E11" s="7" t="n">
        <f aca="false">C11*0.064737</f>
        <v>142017.959016</v>
      </c>
      <c r="F11" s="7" t="n">
        <v>-9.93</v>
      </c>
      <c r="G11" s="7" t="n">
        <v>16344.28</v>
      </c>
      <c r="H11" s="7" t="n">
        <v>67252.59</v>
      </c>
      <c r="I11" s="7"/>
      <c r="J11" s="8" t="n">
        <v>11645</v>
      </c>
      <c r="K11" s="7" t="n">
        <v>2084.1</v>
      </c>
      <c r="L11" s="7" t="n">
        <f aca="false">J11*-0.00485</f>
        <v>-56.47825</v>
      </c>
      <c r="M11" s="7" t="n">
        <f aca="false">SUM(C11+J11)*-0.00485</f>
        <v>-10696.25305</v>
      </c>
      <c r="N11" s="7"/>
      <c r="O11" s="7" t="n">
        <f aca="false">SUM(E11+G11+H11+K11+M11)*7.82%</f>
        <v>16969.6092605412</v>
      </c>
      <c r="P11" s="2"/>
      <c r="Q11" s="7" t="n">
        <f aca="false">SUM(E11+F11+G11+H11+I11+K11+M11+N11+O11+P11)</f>
        <v>233962.355226541</v>
      </c>
    </row>
    <row r="12" customFormat="false" ht="12.75" hidden="false" customHeight="false" outlineLevel="0" collapsed="false">
      <c r="A12" s="2" t="s">
        <v>22</v>
      </c>
      <c r="B12" s="2" t="n">
        <v>8</v>
      </c>
      <c r="C12" s="6" t="n">
        <v>796848</v>
      </c>
      <c r="D12" s="6"/>
      <c r="E12" s="7" t="n">
        <f aca="false">C12*0.056289</f>
        <v>44853.777072</v>
      </c>
      <c r="F12" s="7" t="n">
        <v>-2326.58</v>
      </c>
      <c r="G12" s="7" t="n">
        <v>330</v>
      </c>
      <c r="H12" s="7" t="n">
        <v>10394.09</v>
      </c>
      <c r="I12" s="7"/>
      <c r="J12" s="7"/>
      <c r="K12" s="7"/>
      <c r="L12" s="7"/>
      <c r="M12" s="7" t="n">
        <f aca="false">SUM(C12+J12)*-0.00485</f>
        <v>-3864.7128</v>
      </c>
      <c r="N12" s="7"/>
      <c r="O12" s="7" t="n">
        <f aca="false">SUM(E12+G12+H12+K12+M12+F12)*7.82%</f>
        <v>3862.0301080704</v>
      </c>
      <c r="P12" s="2"/>
      <c r="Q12" s="7" t="n">
        <f aca="false">SUM(E12+G12+H12+M12+O12+F12)</f>
        <v>53248.6043800704</v>
      </c>
    </row>
    <row r="13" customFormat="false" ht="12.75" hidden="false" customHeight="false" outlineLevel="0" collapsed="false">
      <c r="A13" s="2" t="s">
        <v>22</v>
      </c>
      <c r="B13" s="2" t="n">
        <v>2</v>
      </c>
      <c r="C13" s="6" t="n">
        <v>65280</v>
      </c>
      <c r="D13" s="6"/>
      <c r="E13" s="7" t="n">
        <f aca="false">C13*0.056289</f>
        <v>3674.54592</v>
      </c>
      <c r="F13" s="7"/>
      <c r="G13" s="7" t="n">
        <v>110</v>
      </c>
      <c r="H13" s="7" t="n">
        <v>1390.43</v>
      </c>
      <c r="I13" s="7"/>
      <c r="J13" s="8" t="n">
        <v>720</v>
      </c>
      <c r="K13" s="7" t="n">
        <v>126.6</v>
      </c>
      <c r="L13" s="7"/>
      <c r="M13" s="7" t="n">
        <f aca="false">SUM(C13+J13)*-0.00485</f>
        <v>-320.1</v>
      </c>
      <c r="N13" s="7"/>
      <c r="O13" s="7" t="n">
        <f aca="false">SUM(E13+G13+H13+K13+M13)*7.82%</f>
        <v>389.551416944</v>
      </c>
      <c r="P13" s="2"/>
      <c r="Q13" s="7" t="n">
        <f aca="false">SUM(E13+G13+H13+K13+M13+O13)</f>
        <v>5371.027336944</v>
      </c>
    </row>
    <row r="14" customFormat="false" ht="12.75" hidden="false" customHeight="false" outlineLevel="0" collapsed="false">
      <c r="A14" s="2" t="s">
        <v>23</v>
      </c>
      <c r="B14" s="2" t="n">
        <v>6</v>
      </c>
      <c r="C14" s="6"/>
      <c r="D14" s="6"/>
      <c r="E14" s="7"/>
      <c r="F14" s="7"/>
      <c r="G14" s="7"/>
      <c r="H14" s="7"/>
      <c r="I14" s="7"/>
      <c r="J14" s="8" t="n">
        <v>12518</v>
      </c>
      <c r="K14" s="7" t="n">
        <v>2286.85</v>
      </c>
      <c r="L14" s="7"/>
      <c r="M14" s="7" t="n">
        <f aca="false">SUM(C14+J14)*-0.00485</f>
        <v>-60.7123</v>
      </c>
      <c r="N14" s="7"/>
      <c r="O14" s="7" t="n">
        <f aca="false">SUM(E14+G14+H14+K14+M14)*7.82%</f>
        <v>174.08396814</v>
      </c>
      <c r="P14" s="2"/>
      <c r="Q14" s="7" t="n">
        <f aca="false">SUM(K14+M14+O14)</f>
        <v>2400.22166814</v>
      </c>
    </row>
    <row r="15" customFormat="false" ht="12.75" hidden="false" customHeight="false" outlineLevel="0" collapsed="false">
      <c r="A15" s="2" t="s">
        <v>39</v>
      </c>
      <c r="B15" s="2"/>
      <c r="C15" s="6"/>
      <c r="D15" s="6"/>
      <c r="E15" s="9"/>
      <c r="F15" s="9"/>
      <c r="G15" s="9"/>
      <c r="H15" s="9"/>
      <c r="I15" s="9"/>
      <c r="J15" s="9"/>
      <c r="K15" s="9"/>
      <c r="L15" s="9"/>
      <c r="M15" s="10"/>
      <c r="N15" s="10"/>
      <c r="O15" s="2"/>
      <c r="P15" s="2"/>
      <c r="Q15" s="2"/>
    </row>
    <row r="16" customFormat="false" ht="12.75" hidden="false" customHeight="false" outlineLevel="0" collapsed="false">
      <c r="C16" s="6" t="n">
        <f aca="false">SUM(C8:C15)</f>
        <v>17343710</v>
      </c>
      <c r="D16" s="6" t="n">
        <f aca="false">SUM(D8:D14)</f>
        <v>-5428</v>
      </c>
      <c r="E16" s="7" t="n">
        <f aca="false">SUM(E8:E15)</f>
        <v>1476513.517966</v>
      </c>
      <c r="F16" s="7" t="n">
        <f aca="false">SUM(F7:F14)</f>
        <v>-2830.24088</v>
      </c>
      <c r="G16" s="7" t="n">
        <f aca="false">SUM(G8:G15)</f>
        <v>268802.18</v>
      </c>
      <c r="H16" s="7" t="n">
        <f aca="false">SUM(H8:H14)</f>
        <v>87076.28</v>
      </c>
      <c r="I16" s="7" t="n">
        <f aca="false">SUM(I8:I14)</f>
        <v>0</v>
      </c>
      <c r="J16" s="8" t="n">
        <v>12518</v>
      </c>
      <c r="K16" s="7" t="n">
        <f aca="false">SUM(K8:K14)</f>
        <v>84713.28</v>
      </c>
      <c r="L16" s="7" t="n">
        <f aca="false">SUM(L8:L14)</f>
        <v>-56.47825</v>
      </c>
      <c r="M16" s="7" t="n">
        <f aca="false">SUM(M8:M15)</f>
        <v>-86061.15965</v>
      </c>
      <c r="N16" s="7" t="n">
        <f aca="false">SUM(N8:N14)</f>
        <v>16.03</v>
      </c>
      <c r="O16" s="7" t="n">
        <f aca="false">SUM(O8:O15)</f>
        <v>143005.709932311</v>
      </c>
      <c r="P16" s="7" t="n">
        <f aca="false">SUM(P8:P14)</f>
        <v>-41.25</v>
      </c>
      <c r="Q16" s="7" t="n">
        <f aca="false">SUM(Q8:Q14)</f>
        <v>1971194.34736831</v>
      </c>
    </row>
    <row r="20" customFormat="false" ht="12.75" hidden="false" customHeight="false" outlineLevel="0" collapsed="false">
      <c r="H20" s="2" t="s">
        <v>42</v>
      </c>
      <c r="I20" s="2"/>
      <c r="J20" s="2"/>
    </row>
    <row r="21" customFormat="false" ht="12.75" hidden="false" customHeight="false" outlineLevel="0" collapsed="false">
      <c r="H21" s="2" t="s">
        <v>25</v>
      </c>
      <c r="I21" s="2"/>
      <c r="J21" s="2"/>
    </row>
    <row r="23" customFormat="false" ht="25.5" hidden="false" customHeight="false" outlineLevel="0" collapsed="false">
      <c r="C23" s="4" t="s">
        <v>4</v>
      </c>
      <c r="E23" s="2" t="s">
        <v>26</v>
      </c>
      <c r="F23" s="5" t="s">
        <v>14</v>
      </c>
      <c r="G23" s="2" t="s">
        <v>27</v>
      </c>
      <c r="H23" s="5" t="s">
        <v>28</v>
      </c>
      <c r="I23" s="5" t="s">
        <v>29</v>
      </c>
      <c r="J23" s="5" t="s">
        <v>30</v>
      </c>
      <c r="L23" s="5" t="s">
        <v>31</v>
      </c>
      <c r="M23" s="11"/>
      <c r="N23" s="11"/>
    </row>
    <row r="24" customFormat="false" ht="12.75" hidden="false" customHeight="false" outlineLevel="0" collapsed="false">
      <c r="C24" s="12" t="n">
        <v>20716968</v>
      </c>
      <c r="E24" s="12" t="n">
        <v>922254</v>
      </c>
      <c r="F24" s="12" t="n">
        <v>44542</v>
      </c>
      <c r="G24" s="12" t="n">
        <v>170361</v>
      </c>
      <c r="H24" s="12" t="n">
        <v>289586</v>
      </c>
      <c r="I24" s="12" t="n">
        <v>1440</v>
      </c>
      <c r="J24" s="12" t="n">
        <v>31810</v>
      </c>
      <c r="L24" s="12" t="n">
        <f aca="false">SUM(E24:J24)</f>
        <v>1459993</v>
      </c>
    </row>
    <row r="27" customFormat="false" ht="25.5" hidden="false" customHeight="false" outlineLevel="0" collapsed="false">
      <c r="J27" s="2" t="s">
        <v>32</v>
      </c>
      <c r="K27" s="5" t="s">
        <v>33</v>
      </c>
    </row>
    <row r="28" customFormat="false" ht="12.75" hidden="false" customHeight="false" outlineLevel="0" collapsed="false">
      <c r="G28" s="13"/>
    </row>
    <row r="29" customFormat="false" ht="12.75" hidden="false" customHeight="false" outlineLevel="0" collapsed="false">
      <c r="C29" s="2" t="n">
        <v>1900</v>
      </c>
      <c r="G29" s="13"/>
      <c r="J29" s="2" t="n">
        <v>-90</v>
      </c>
      <c r="K29" s="2" t="n">
        <v>-12</v>
      </c>
      <c r="L29" s="2" t="n">
        <v>-102</v>
      </c>
    </row>
    <row r="30" customFormat="false" ht="12.75" hidden="false" customHeight="false" outlineLevel="0" collapsed="false">
      <c r="L30" s="2" t="n">
        <v>48</v>
      </c>
    </row>
    <row r="31" customFormat="false" ht="12.75" hidden="false" customHeight="false" outlineLevel="0" collapsed="false">
      <c r="L31" s="2" t="n">
        <v>-5</v>
      </c>
    </row>
    <row r="32" customFormat="false" ht="12.75" hidden="false" customHeight="false" outlineLevel="0" collapsed="false">
      <c r="K32" s="2" t="s">
        <v>18</v>
      </c>
      <c r="L32" s="12" t="n">
        <f aca="false">SUM(L24:L31)</f>
        <v>1459934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10" min="10" style="0" width="9.7"/>
    <col collapsed="false" customWidth="true" hidden="false" outlineLevel="0" max="12" min="11" style="0" width="10.71"/>
    <col collapsed="false" customWidth="true" hidden="false" outlineLevel="0" max="13" min="13" style="0" width="10.28"/>
    <col collapsed="false" customWidth="true" hidden="false" outlineLevel="0" max="14" min="14" style="0" width="11.42"/>
    <col collapsed="false" customWidth="true" hidden="false" outlineLevel="0" max="16" min="16" style="0" width="11.7"/>
    <col collapsed="false" customWidth="true" hidden="false" outlineLevel="0" max="17" min="17" style="0" width="10.28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5</v>
      </c>
      <c r="E6" s="4" t="s">
        <v>36</v>
      </c>
      <c r="F6" s="3" t="s">
        <v>37</v>
      </c>
      <c r="G6" s="3" t="s">
        <v>8</v>
      </c>
      <c r="H6" s="3" t="s">
        <v>9</v>
      </c>
      <c r="I6" s="3" t="s">
        <v>38</v>
      </c>
      <c r="J6" s="3" t="s">
        <v>11</v>
      </c>
      <c r="K6" s="3" t="s">
        <v>12</v>
      </c>
      <c r="L6" s="3" t="s">
        <v>44</v>
      </c>
      <c r="M6" s="3" t="s">
        <v>13</v>
      </c>
      <c r="N6" s="5" t="s">
        <v>14</v>
      </c>
      <c r="O6" s="5" t="s">
        <v>15</v>
      </c>
      <c r="P6" s="5" t="s">
        <v>16</v>
      </c>
      <c r="Q6" s="5" t="s">
        <v>17</v>
      </c>
      <c r="R6" s="2" t="s">
        <v>18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19</v>
      </c>
      <c r="B8" s="2" t="n">
        <v>1</v>
      </c>
      <c r="C8" s="6" t="n">
        <v>11756496</v>
      </c>
      <c r="D8" s="6" t="n">
        <v>-9165</v>
      </c>
      <c r="E8" s="7" t="n">
        <f aca="false">C8*0.092587</f>
        <v>1088498.695152</v>
      </c>
      <c r="F8" s="7" t="n">
        <f aca="false">D8*0.09096</f>
        <v>-833.6484</v>
      </c>
      <c r="G8" s="7" t="n">
        <v>259743.45</v>
      </c>
      <c r="H8" s="7"/>
      <c r="I8" s="7"/>
      <c r="J8" s="8" t="n">
        <v>361107</v>
      </c>
      <c r="K8" s="7" t="n">
        <v>77595.95</v>
      </c>
      <c r="L8" s="8" t="n">
        <v>11130</v>
      </c>
      <c r="M8" s="14" t="n">
        <v>-1476.44</v>
      </c>
      <c r="N8" s="7" t="n">
        <f aca="false">SUM(C8+J8)*0.00167</f>
        <v>20236.39701</v>
      </c>
      <c r="O8" s="7" t="n">
        <v>61.84</v>
      </c>
      <c r="P8" s="7" t="n">
        <f aca="false">SUM(E8+G8+H8+K8+N8)*9.53%</f>
        <v>137810.899103039</v>
      </c>
      <c r="Q8" s="7" t="n">
        <v>-185.92</v>
      </c>
      <c r="R8" s="7" t="n">
        <f aca="false">SUM(E8+F8+G8+K8+M8+N8+O8+P8+Q8)</f>
        <v>1581451.22286504</v>
      </c>
    </row>
    <row r="9" customFormat="false" ht="12.75" hidden="false" customHeight="false" outlineLevel="0" collapsed="false">
      <c r="A9" s="2" t="s">
        <v>20</v>
      </c>
      <c r="B9" s="2" t="n">
        <v>4</v>
      </c>
      <c r="C9" s="6" t="n">
        <v>707522</v>
      </c>
      <c r="D9" s="6"/>
      <c r="E9" s="7" t="n">
        <f aca="false">C9*0.07885</f>
        <v>55788.1097</v>
      </c>
      <c r="F9" s="7"/>
      <c r="G9" s="7" t="n">
        <v>24778.58</v>
      </c>
      <c r="H9" s="7"/>
      <c r="I9" s="7"/>
      <c r="J9" s="8" t="n">
        <v>14835</v>
      </c>
      <c r="K9" s="7" t="n">
        <v>2886.5</v>
      </c>
      <c r="L9" s="7"/>
      <c r="M9" s="7"/>
      <c r="N9" s="7" t="n">
        <f aca="false">SUM(C9+J9)*0.00167</f>
        <v>1206.33619</v>
      </c>
      <c r="O9" s="7"/>
      <c r="P9" s="7" t="n">
        <f aca="false">SUM(E9+G9+H9+K9+N9)*9.53%</f>
        <v>8068.052817317</v>
      </c>
      <c r="Q9" s="2"/>
      <c r="R9" s="7" t="n">
        <f aca="false">SUM(E9+G9+K9+N9+P9)</f>
        <v>92727.578707317</v>
      </c>
    </row>
    <row r="10" customFormat="false" ht="12.75" hidden="false" customHeight="false" outlineLevel="0" collapsed="false">
      <c r="A10" s="2" t="s">
        <v>21</v>
      </c>
      <c r="B10" s="2" t="n">
        <v>3</v>
      </c>
      <c r="C10" s="6" t="n">
        <v>141168</v>
      </c>
      <c r="D10" s="6"/>
      <c r="E10" s="7" t="n">
        <f aca="false">C10*0.064737</f>
        <v>9138.792816</v>
      </c>
      <c r="F10" s="7"/>
      <c r="G10" s="7" t="n">
        <v>286.2</v>
      </c>
      <c r="H10" s="7" t="n">
        <v>7834.2</v>
      </c>
      <c r="I10" s="7"/>
      <c r="J10" s="7"/>
      <c r="K10" s="7"/>
      <c r="L10" s="7"/>
      <c r="M10" s="7"/>
      <c r="N10" s="7" t="n">
        <f aca="false">SUM(C10+J10)*0.00167</f>
        <v>235.75056</v>
      </c>
      <c r="O10" s="7"/>
      <c r="P10" s="7" t="n">
        <f aca="false">SUM(E10+G10+H10+K10+N10)*9.53%</f>
        <v>1667.2681037328</v>
      </c>
      <c r="Q10" s="2"/>
      <c r="R10" s="7" t="n">
        <f aca="false">SUM(E10+G10+H10+N10+P10)</f>
        <v>19162.2114797328</v>
      </c>
    </row>
    <row r="11" customFormat="false" ht="12.75" hidden="false" customHeight="false" outlineLevel="0" collapsed="false">
      <c r="A11" s="2" t="s">
        <v>21</v>
      </c>
      <c r="B11" s="2" t="n">
        <v>5</v>
      </c>
      <c r="C11" s="6" t="n">
        <v>2096733</v>
      </c>
      <c r="D11" s="6"/>
      <c r="E11" s="7" t="n">
        <f aca="false">C11*0.064737</f>
        <v>135736.204221</v>
      </c>
      <c r="F11" s="7" t="n">
        <v>-9.93</v>
      </c>
      <c r="G11" s="7" t="n">
        <v>15588.14</v>
      </c>
      <c r="H11" s="7" t="n">
        <v>66270.17</v>
      </c>
      <c r="I11" s="7"/>
      <c r="J11" s="8" t="n">
        <v>11645</v>
      </c>
      <c r="K11" s="7" t="n">
        <v>2074.1</v>
      </c>
      <c r="L11" s="7"/>
      <c r="M11" s="7"/>
      <c r="N11" s="7" t="n">
        <f aca="false">SUM(C11+J11)*0.00167</f>
        <v>3520.99126</v>
      </c>
      <c r="O11" s="7"/>
      <c r="P11" s="7" t="n">
        <f aca="false">SUM(E11+F11+G11+H11+K11+N11)*9.53%</f>
        <v>21269.0230733393</v>
      </c>
      <c r="Q11" s="2"/>
      <c r="R11" s="7" t="n">
        <f aca="false">SUM(E11+F11+G11+H11+I11+K11+N11+O11+P11+Q11)</f>
        <v>244448.698554339</v>
      </c>
    </row>
    <row r="12" customFormat="false" ht="12.75" hidden="false" customHeight="false" outlineLevel="0" collapsed="false">
      <c r="A12" s="2" t="s">
        <v>22</v>
      </c>
      <c r="B12" s="2" t="n">
        <v>8</v>
      </c>
      <c r="C12" s="6" t="n">
        <v>824664</v>
      </c>
      <c r="D12" s="6"/>
      <c r="E12" s="7" t="n">
        <f aca="false">C12*0.056289</f>
        <v>46419.511896</v>
      </c>
      <c r="F12" s="7" t="n">
        <v>-2401.88</v>
      </c>
      <c r="G12" s="7" t="n">
        <v>330</v>
      </c>
      <c r="H12" s="7" t="n">
        <v>10707.74</v>
      </c>
      <c r="I12" s="7"/>
      <c r="J12" s="7"/>
      <c r="K12" s="7"/>
      <c r="L12" s="7"/>
      <c r="M12" s="7"/>
      <c r="N12" s="7" t="n">
        <f aca="false">SUM(C12+J12)*0.00167</f>
        <v>1377.18888</v>
      </c>
      <c r="O12" s="7"/>
      <c r="P12" s="7" t="n">
        <f aca="false">SUM(E12,F12,G12,H12,N12)*9.53%</f>
        <v>5378.0230419528</v>
      </c>
      <c r="Q12" s="2"/>
      <c r="R12" s="7" t="n">
        <f aca="false">SUM(E12+G12+H12+N12+P12+F12)</f>
        <v>61810.5838179528</v>
      </c>
    </row>
    <row r="13" customFormat="false" ht="12.75" hidden="false" customHeight="false" outlineLevel="0" collapsed="false">
      <c r="A13" s="2" t="s">
        <v>22</v>
      </c>
      <c r="B13" s="2" t="n">
        <v>2</v>
      </c>
      <c r="C13" s="6" t="n">
        <v>58752</v>
      </c>
      <c r="D13" s="6"/>
      <c r="E13" s="7" t="n">
        <f aca="false">C13*0.056289</f>
        <v>3307.091328</v>
      </c>
      <c r="F13" s="7"/>
      <c r="G13" s="7" t="n">
        <v>110</v>
      </c>
      <c r="H13" s="7" t="n">
        <v>1383.8</v>
      </c>
      <c r="I13" s="7"/>
      <c r="J13" s="8" t="n">
        <v>720</v>
      </c>
      <c r="K13" s="7" t="n">
        <v>126.6</v>
      </c>
      <c r="L13" s="7"/>
      <c r="M13" s="7"/>
      <c r="N13" s="7" t="n">
        <f aca="false">SUM(C13+J13)*0.00167</f>
        <v>99.31824</v>
      </c>
      <c r="O13" s="7"/>
      <c r="P13" s="7" t="n">
        <f aca="false">SUM(E13+G13+H13+K13+N13)*9.53%</f>
        <v>479.0549518304</v>
      </c>
      <c r="Q13" s="2"/>
      <c r="R13" s="7" t="n">
        <f aca="false">SUM(E13+G13+H13+K13+N13+P13)</f>
        <v>5505.8645198304</v>
      </c>
    </row>
    <row r="14" customFormat="false" ht="12.75" hidden="false" customHeight="false" outlineLevel="0" collapsed="false">
      <c r="A14" s="2" t="s">
        <v>23</v>
      </c>
      <c r="B14" s="2" t="n">
        <v>6</v>
      </c>
      <c r="C14" s="6"/>
      <c r="D14" s="6"/>
      <c r="E14" s="7"/>
      <c r="F14" s="7"/>
      <c r="G14" s="7"/>
      <c r="H14" s="7"/>
      <c r="I14" s="7"/>
      <c r="J14" s="8" t="n">
        <v>12207</v>
      </c>
      <c r="K14" s="7" t="n">
        <v>2243.55</v>
      </c>
      <c r="L14" s="7"/>
      <c r="M14" s="7"/>
      <c r="N14" s="7" t="n">
        <f aca="false">SUM(C14+J14)*0.00167</f>
        <v>20.38569</v>
      </c>
      <c r="O14" s="7"/>
      <c r="P14" s="7" t="n">
        <f aca="false">SUM(E14+G14+H14+K14+N14)*9.53%</f>
        <v>215.753071257</v>
      </c>
      <c r="Q14" s="2"/>
      <c r="R14" s="7" t="n">
        <f aca="false">SUM(K14+N14+P14)</f>
        <v>2479.688761257</v>
      </c>
    </row>
    <row r="15" customFormat="false" ht="12.75" hidden="false" customHeight="false" outlineLevel="0" collapsed="false">
      <c r="A15" s="2" t="s">
        <v>39</v>
      </c>
      <c r="B15" s="2"/>
      <c r="C15" s="6"/>
      <c r="D15" s="6"/>
      <c r="E15" s="9"/>
      <c r="F15" s="9"/>
      <c r="G15" s="9"/>
      <c r="H15" s="9"/>
      <c r="I15" s="9"/>
      <c r="J15" s="9"/>
      <c r="K15" s="9"/>
      <c r="L15" s="9"/>
      <c r="M15" s="9"/>
      <c r="N15" s="10"/>
      <c r="O15" s="10"/>
      <c r="P15" s="2"/>
      <c r="Q15" s="2"/>
      <c r="R15" s="2"/>
    </row>
    <row r="16" customFormat="false" ht="12.75" hidden="false" customHeight="false" outlineLevel="0" collapsed="false">
      <c r="C16" s="6" t="n">
        <f aca="false">SUM(C8:C15)</f>
        <v>15585335</v>
      </c>
      <c r="D16" s="6" t="n">
        <f aca="false">SUM(D8:D14)</f>
        <v>-9165</v>
      </c>
      <c r="E16" s="7" t="n">
        <f aca="false">SUM(E8:E15)</f>
        <v>1338888.405113</v>
      </c>
      <c r="F16" s="7" t="n">
        <f aca="false">SUM(F8:F14)</f>
        <v>-3245.4584</v>
      </c>
      <c r="G16" s="7" t="n">
        <f aca="false">SUM(G8:G15)</f>
        <v>300836.37</v>
      </c>
      <c r="H16" s="7" t="n">
        <f aca="false">SUM(H8:H14)</f>
        <v>86195.91</v>
      </c>
      <c r="I16" s="7" t="n">
        <f aca="false">SUM(I8:I14)</f>
        <v>0</v>
      </c>
      <c r="J16" s="8" t="n">
        <f aca="false">SUM(J8:J14)</f>
        <v>400514</v>
      </c>
      <c r="K16" s="7" t="n">
        <f aca="false">SUM(K8:K14)</f>
        <v>84926.7</v>
      </c>
      <c r="L16" s="7" t="n">
        <f aca="false">SUM(L8:L15)</f>
        <v>11130</v>
      </c>
      <c r="M16" s="7" t="n">
        <f aca="false">SUM(M8:M15)</f>
        <v>-1476.44</v>
      </c>
      <c r="N16" s="7" t="n">
        <f aca="false">SUM(N8:N15)</f>
        <v>26696.36783</v>
      </c>
      <c r="O16" s="7" t="n">
        <f aca="false">SUM(O8:O15)</f>
        <v>61.84</v>
      </c>
      <c r="P16" s="7" t="n">
        <f aca="false">SUM(P8:P15)</f>
        <v>174888.074162468</v>
      </c>
      <c r="Q16" s="7" t="n">
        <f aca="false">SUM(Q8:Q14)</f>
        <v>-185.92</v>
      </c>
      <c r="R16" s="7" t="n">
        <f aca="false">SUM(R8:R14)</f>
        <v>2007585.84870547</v>
      </c>
    </row>
    <row r="20" customFormat="false" ht="12.75" hidden="false" customHeight="false" outlineLevel="0" collapsed="false">
      <c r="H20" s="2" t="s">
        <v>45</v>
      </c>
      <c r="I20" s="2"/>
      <c r="J20" s="2"/>
    </row>
    <row r="21" customFormat="false" ht="12.75" hidden="false" customHeight="false" outlineLevel="0" collapsed="false">
      <c r="H21" s="2" t="s">
        <v>25</v>
      </c>
      <c r="I21" s="2"/>
      <c r="J21" s="2"/>
    </row>
    <row r="23" customFormat="false" ht="25.5" hidden="false" customHeight="false" outlineLevel="0" collapsed="false">
      <c r="C23" s="4" t="s">
        <v>4</v>
      </c>
      <c r="E23" s="2" t="s">
        <v>26</v>
      </c>
      <c r="F23" s="5" t="s">
        <v>14</v>
      </c>
      <c r="G23" s="2" t="s">
        <v>27</v>
      </c>
      <c r="H23" s="5" t="s">
        <v>28</v>
      </c>
      <c r="I23" s="5" t="s">
        <v>29</v>
      </c>
      <c r="J23" s="5" t="s">
        <v>30</v>
      </c>
      <c r="M23" s="5" t="s">
        <v>31</v>
      </c>
      <c r="N23" s="11"/>
      <c r="O23" s="11"/>
    </row>
    <row r="24" customFormat="false" ht="12.75" hidden="false" customHeight="false" outlineLevel="0" collapsed="false">
      <c r="C24" s="12" t="n">
        <v>17959722</v>
      </c>
      <c r="E24" s="12" t="n">
        <v>799670</v>
      </c>
      <c r="F24" s="12" t="n">
        <v>-75252</v>
      </c>
      <c r="G24" s="12" t="n">
        <v>169086</v>
      </c>
      <c r="H24" s="12" t="n">
        <v>280298</v>
      </c>
      <c r="I24" s="12" t="n">
        <v>1440</v>
      </c>
      <c r="J24" s="12" t="n">
        <v>31810</v>
      </c>
      <c r="M24" s="12" t="n">
        <f aca="false">SUM(E24:L24)</f>
        <v>1207052</v>
      </c>
    </row>
    <row r="27" customFormat="false" ht="25.5" hidden="false" customHeight="false" outlineLevel="0" collapsed="false">
      <c r="J27" s="2" t="s">
        <v>32</v>
      </c>
      <c r="K27" s="5" t="s">
        <v>33</v>
      </c>
      <c r="L27" s="5"/>
    </row>
    <row r="28" customFormat="false" ht="12.75" hidden="false" customHeight="false" outlineLevel="0" collapsed="false">
      <c r="G28" s="13"/>
    </row>
    <row r="29" customFormat="false" ht="12.75" hidden="false" customHeight="false" outlineLevel="0" collapsed="false">
      <c r="C29" s="2" t="n">
        <v>1900</v>
      </c>
      <c r="G29" s="13"/>
      <c r="J29" s="2" t="n">
        <v>-90</v>
      </c>
      <c r="K29" s="2" t="n">
        <v>-15</v>
      </c>
      <c r="L29" s="2"/>
      <c r="M29" s="2" t="n">
        <v>-105</v>
      </c>
    </row>
    <row r="30" customFormat="false" ht="12.75" hidden="false" customHeight="false" outlineLevel="0" collapsed="false">
      <c r="M30" s="2" t="n">
        <v>48</v>
      </c>
    </row>
    <row r="31" customFormat="false" ht="12.75" hidden="false" customHeight="false" outlineLevel="0" collapsed="false">
      <c r="M31" s="2" t="n">
        <v>-8</v>
      </c>
    </row>
    <row r="32" customFormat="false" ht="12.75" hidden="false" customHeight="false" outlineLevel="0" collapsed="false">
      <c r="K32" s="2" t="s">
        <v>18</v>
      </c>
      <c r="L32" s="2"/>
      <c r="M32" s="12" t="n">
        <f aca="false">SUM(M24:M31)</f>
        <v>1206987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56"/>
    <col collapsed="false" customWidth="true" hidden="false" outlineLevel="0" max="3" min="3" style="0" width="10.13"/>
    <col collapsed="false" customWidth="true" hidden="false" outlineLevel="0" max="4" min="4" style="0" width="6.13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8.28"/>
    <col collapsed="false" customWidth="true" hidden="false" outlineLevel="0" max="11" min="11" style="0" width="10.71"/>
    <col collapsed="false" customWidth="true" hidden="false" outlineLevel="0" max="12" min="12" style="0" width="6.41"/>
    <col collapsed="false" customWidth="true" hidden="false" outlineLevel="0" max="13" min="13" style="0" width="9.14"/>
    <col collapsed="false" customWidth="true" hidden="false" outlineLevel="0" max="14" min="14" style="0" width="12.42"/>
    <col collapsed="false" customWidth="true" hidden="false" outlineLevel="0" max="16" min="16" style="0" width="13.99"/>
    <col collapsed="false" customWidth="true" hidden="false" outlineLevel="0" max="17" min="17" style="0" width="9.85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5</v>
      </c>
      <c r="E6" s="4" t="s">
        <v>36</v>
      </c>
      <c r="F6" s="3" t="s">
        <v>37</v>
      </c>
      <c r="G6" s="3" t="s">
        <v>8</v>
      </c>
      <c r="H6" s="3" t="s">
        <v>9</v>
      </c>
      <c r="I6" s="3" t="s">
        <v>38</v>
      </c>
      <c r="J6" s="3" t="s">
        <v>11</v>
      </c>
      <c r="K6" s="3" t="s">
        <v>12</v>
      </c>
      <c r="L6" s="3" t="s">
        <v>47</v>
      </c>
      <c r="M6" s="3" t="s">
        <v>13</v>
      </c>
      <c r="N6" s="5" t="s">
        <v>14</v>
      </c>
      <c r="O6" s="5" t="s">
        <v>15</v>
      </c>
      <c r="P6" s="5" t="s">
        <v>16</v>
      </c>
      <c r="Q6" s="5" t="s">
        <v>17</v>
      </c>
      <c r="R6" s="2" t="s">
        <v>18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19</v>
      </c>
      <c r="B8" s="2" t="n">
        <v>1</v>
      </c>
      <c r="C8" s="6" t="n">
        <v>12224317</v>
      </c>
      <c r="D8" s="6" t="n">
        <v>-5057</v>
      </c>
      <c r="E8" s="7" t="n">
        <f aca="false">C8*0.092587</f>
        <v>1131812.838079</v>
      </c>
      <c r="F8" s="7" t="n">
        <f aca="false">D8*0.092587</f>
        <v>-468.212459</v>
      </c>
      <c r="G8" s="7" t="n">
        <v>259893.61</v>
      </c>
      <c r="H8" s="7"/>
      <c r="I8" s="7"/>
      <c r="J8" s="8" t="n">
        <v>360050</v>
      </c>
      <c r="K8" s="7" t="n">
        <v>77576</v>
      </c>
      <c r="L8" s="8"/>
      <c r="M8" s="14"/>
      <c r="N8" s="7" t="n">
        <f aca="false">SUM(C8+J8)*-0.00662</f>
        <v>-83308.50954</v>
      </c>
      <c r="O8" s="7" t="n">
        <v>1.03</v>
      </c>
      <c r="P8" s="7" t="n">
        <f aca="false">SUM(E8+G8+H8+K8+N8)*10.53%</f>
        <v>145943.055728157</v>
      </c>
      <c r="Q8" s="7" t="n">
        <v>-44.37</v>
      </c>
      <c r="R8" s="7" t="n">
        <f aca="false">SUM(E8+F8+G8+K8+M8+N8+O8+P8+Q8)</f>
        <v>1531405.44180816</v>
      </c>
    </row>
    <row r="9" customFormat="false" ht="12.75" hidden="false" customHeight="false" outlineLevel="0" collapsed="false">
      <c r="A9" s="2" t="s">
        <v>20</v>
      </c>
      <c r="B9" s="2" t="n">
        <v>4</v>
      </c>
      <c r="C9" s="6" t="n">
        <v>765802</v>
      </c>
      <c r="D9" s="6" t="n">
        <v>-32</v>
      </c>
      <c r="E9" s="7" t="n">
        <f aca="false">C9*0.07885</f>
        <v>60383.4877</v>
      </c>
      <c r="F9" s="7" t="n">
        <v>-3.16</v>
      </c>
      <c r="G9" s="7" t="n">
        <v>24751.56</v>
      </c>
      <c r="H9" s="7"/>
      <c r="I9" s="7"/>
      <c r="J9" s="8" t="n">
        <v>14791</v>
      </c>
      <c r="K9" s="7" t="n">
        <v>2874.19</v>
      </c>
      <c r="L9" s="7"/>
      <c r="M9" s="7"/>
      <c r="N9" s="7" t="n">
        <f aca="false">SUM(C9+J9)*-0.00662</f>
        <v>-5167.52566</v>
      </c>
      <c r="O9" s="7" t="n">
        <v>0.05</v>
      </c>
      <c r="P9" s="7" t="n">
        <f aca="false">SUM(E9+G9+H9+K9+N9)*10.53%</f>
        <v>8723.232277812</v>
      </c>
      <c r="Q9" s="2" t="n">
        <v>-0.27</v>
      </c>
      <c r="R9" s="7" t="n">
        <f aca="false">SUM(E9+G9+K9+N9+P9+O9+Q9+F9)</f>
        <v>91561.564317812</v>
      </c>
    </row>
    <row r="10" customFormat="false" ht="12.75" hidden="false" customHeight="false" outlineLevel="0" collapsed="false">
      <c r="A10" s="2" t="s">
        <v>21</v>
      </c>
      <c r="B10" s="2" t="n">
        <v>3</v>
      </c>
      <c r="C10" s="6" t="n">
        <v>128580</v>
      </c>
      <c r="D10" s="6"/>
      <c r="E10" s="7" t="n">
        <f aca="false">C10*0.064737</f>
        <v>8323.88346</v>
      </c>
      <c r="F10" s="7"/>
      <c r="G10" s="7" t="n">
        <v>286.2</v>
      </c>
      <c r="H10" s="7" t="n">
        <v>7301.06</v>
      </c>
      <c r="I10" s="7"/>
      <c r="J10" s="7"/>
      <c r="K10" s="7"/>
      <c r="L10" s="7"/>
      <c r="M10" s="7"/>
      <c r="N10" s="7" t="n">
        <f aca="false">SUM(C10+J10)*-0.00662</f>
        <v>-851.1996</v>
      </c>
      <c r="O10" s="7"/>
      <c r="P10" s="7" t="n">
        <f aca="false">SUM(E10+G10+H10+K10+N10)*10.53%</f>
        <v>1585.812088458</v>
      </c>
      <c r="Q10" s="2"/>
      <c r="R10" s="7" t="n">
        <f aca="false">SUM(E10+G10+H10+N10+P10)</f>
        <v>16645.755948458</v>
      </c>
    </row>
    <row r="11" customFormat="false" ht="12.75" hidden="false" customHeight="false" outlineLevel="0" collapsed="false">
      <c r="A11" s="2" t="s">
        <v>21</v>
      </c>
      <c r="B11" s="2" t="n">
        <v>5</v>
      </c>
      <c r="C11" s="6" t="n">
        <v>2280568</v>
      </c>
      <c r="D11" s="6"/>
      <c r="E11" s="7" t="n">
        <f aca="false">C11*0.064737</f>
        <v>147637.130616</v>
      </c>
      <c r="F11" s="7" t="n">
        <v>-10.19</v>
      </c>
      <c r="G11" s="7" t="n">
        <v>15656.92</v>
      </c>
      <c r="H11" s="7" t="n">
        <v>63734.07</v>
      </c>
      <c r="I11" s="7"/>
      <c r="J11" s="8" t="n">
        <v>11582</v>
      </c>
      <c r="K11" s="7" t="n">
        <v>2076.34</v>
      </c>
      <c r="L11" s="7"/>
      <c r="M11" s="7"/>
      <c r="N11" s="7" t="n">
        <f aca="false">SUM(C11+J11)*-0.00662</f>
        <v>-15174.033</v>
      </c>
      <c r="O11" s="7"/>
      <c r="P11" s="7" t="n">
        <f aca="false">SUM(E11+G11+H11+K11+N11+F11)*10.53%</f>
        <v>22525.8010209648</v>
      </c>
      <c r="Q11" s="2"/>
      <c r="R11" s="7" t="n">
        <f aca="false">SUM(E11+F11+G11+H11+I11+K11+N11+O11+P11+Q11)</f>
        <v>236446.038636965</v>
      </c>
    </row>
    <row r="12" customFormat="false" ht="12.75" hidden="false" customHeight="false" outlineLevel="0" collapsed="false">
      <c r="A12" s="2" t="s">
        <v>22</v>
      </c>
      <c r="B12" s="2" t="n">
        <v>8</v>
      </c>
      <c r="C12" s="6" t="n">
        <v>907968</v>
      </c>
      <c r="D12" s="6"/>
      <c r="E12" s="7" t="n">
        <f aca="false">C12*0.056289</f>
        <v>51108.610752</v>
      </c>
      <c r="F12" s="7" t="n">
        <v>-2632.83</v>
      </c>
      <c r="G12" s="7" t="n">
        <v>330</v>
      </c>
      <c r="H12" s="7" t="n">
        <v>11671.13</v>
      </c>
      <c r="I12" s="7"/>
      <c r="J12" s="7"/>
      <c r="K12" s="7"/>
      <c r="L12" s="7"/>
      <c r="M12" s="7"/>
      <c r="N12" s="7" t="n">
        <f aca="false">SUM(C12+J12)*-0.00662</f>
        <v>-6010.74816</v>
      </c>
      <c r="O12" s="7"/>
      <c r="P12" s="7" t="n">
        <f aca="false">SUM(E12+G12+H12+K12+N12+F12)*10.53%</f>
        <v>5735.2869209376</v>
      </c>
      <c r="Q12" s="2"/>
      <c r="R12" s="7" t="n">
        <f aca="false">SUM(E12+G12+H12+N12+P12+F12)</f>
        <v>60201.4495129376</v>
      </c>
    </row>
    <row r="13" customFormat="false" ht="12.75" hidden="false" customHeight="false" outlineLevel="0" collapsed="false">
      <c r="A13" s="2" t="s">
        <v>22</v>
      </c>
      <c r="B13" s="2" t="n">
        <v>2</v>
      </c>
      <c r="C13" s="6" t="n">
        <v>64320</v>
      </c>
      <c r="D13" s="6"/>
      <c r="E13" s="7" t="n">
        <f aca="false">C13*0.056289</f>
        <v>3620.50848</v>
      </c>
      <c r="F13" s="7"/>
      <c r="G13" s="7" t="n">
        <v>110</v>
      </c>
      <c r="H13" s="7" t="n">
        <v>1447.44</v>
      </c>
      <c r="I13" s="7"/>
      <c r="J13" s="8" t="n">
        <v>720</v>
      </c>
      <c r="K13" s="7" t="n">
        <v>126.2</v>
      </c>
      <c r="L13" s="7"/>
      <c r="M13" s="7"/>
      <c r="N13" s="7" t="n">
        <f aca="false">SUM(C13+J13)*-0.00662</f>
        <v>-430.5648</v>
      </c>
      <c r="O13" s="7"/>
      <c r="P13" s="7" t="n">
        <f aca="false">SUM(E13+G13+H13+K13+N13)*10.53%</f>
        <v>513.188361504</v>
      </c>
      <c r="Q13" s="2"/>
      <c r="R13" s="7" t="n">
        <f aca="false">SUM(E13+G13+H13+K13+N13+P13)</f>
        <v>5386.772041504</v>
      </c>
    </row>
    <row r="14" customFormat="false" ht="12.75" hidden="false" customHeight="false" outlineLevel="0" collapsed="false">
      <c r="A14" s="2" t="s">
        <v>23</v>
      </c>
      <c r="B14" s="2" t="n">
        <v>6</v>
      </c>
      <c r="C14" s="6"/>
      <c r="D14" s="6"/>
      <c r="E14" s="7"/>
      <c r="F14" s="7"/>
      <c r="G14" s="7"/>
      <c r="H14" s="7"/>
      <c r="I14" s="7"/>
      <c r="J14" s="8" t="n">
        <v>12100</v>
      </c>
      <c r="K14" s="7" t="n">
        <v>2237.12</v>
      </c>
      <c r="L14" s="7"/>
      <c r="M14" s="7"/>
      <c r="N14" s="7" t="n">
        <f aca="false">SUM(C14+J14)*-0.00662</f>
        <v>-80.102</v>
      </c>
      <c r="O14" s="7"/>
      <c r="P14" s="7" t="n">
        <f aca="false">SUM(E14+G14+H14+K14+N14)*10.53%</f>
        <v>227.1339954</v>
      </c>
      <c r="Q14" s="2"/>
      <c r="R14" s="7" t="n">
        <f aca="false">SUM(K14+N14+P14)</f>
        <v>2384.1519954</v>
      </c>
    </row>
    <row r="15" customFormat="false" ht="12.75" hidden="false" customHeight="false" outlineLevel="0" collapsed="false">
      <c r="A15" s="2" t="s">
        <v>39</v>
      </c>
      <c r="B15" s="2"/>
      <c r="C15" s="6"/>
      <c r="D15" s="6"/>
      <c r="E15" s="9"/>
      <c r="F15" s="9"/>
      <c r="G15" s="9"/>
      <c r="H15" s="9"/>
      <c r="I15" s="9"/>
      <c r="J15" s="9"/>
      <c r="K15" s="9"/>
      <c r="L15" s="9"/>
      <c r="M15" s="9"/>
      <c r="N15" s="10"/>
      <c r="O15" s="10"/>
      <c r="P15" s="2"/>
      <c r="Q15" s="2"/>
      <c r="R15" s="2"/>
    </row>
    <row r="16" customFormat="false" ht="12.75" hidden="false" customHeight="false" outlineLevel="0" collapsed="false">
      <c r="C16" s="6" t="n">
        <f aca="false">SUM(C8:C15)</f>
        <v>16371555</v>
      </c>
      <c r="D16" s="6" t="n">
        <f aca="false">SUM(D8:D14)</f>
        <v>-5089</v>
      </c>
      <c r="E16" s="7" t="n">
        <f aca="false">SUM(E8:E15)</f>
        <v>1402886.459087</v>
      </c>
      <c r="F16" s="7" t="n">
        <f aca="false">SUM(F8:F14)</f>
        <v>-3114.392459</v>
      </c>
      <c r="G16" s="7" t="n">
        <f aca="false">SUM(G8:G15)</f>
        <v>301028.29</v>
      </c>
      <c r="H16" s="7" t="n">
        <f aca="false">SUM(H8:H14)</f>
        <v>84153.7</v>
      </c>
      <c r="I16" s="7" t="n">
        <f aca="false">SUM(I8:I15)</f>
        <v>0</v>
      </c>
      <c r="J16" s="8" t="n">
        <f aca="false">SUM(J8:J14)</f>
        <v>399243</v>
      </c>
      <c r="K16" s="7" t="n">
        <f aca="false">SUM(K8:K14)</f>
        <v>84889.85</v>
      </c>
      <c r="L16" s="7" t="n">
        <f aca="false">SUM(L8:L14)</f>
        <v>0</v>
      </c>
      <c r="M16" s="7" t="n">
        <f aca="false">SUM(M7:M15)</f>
        <v>0</v>
      </c>
      <c r="N16" s="7" t="n">
        <f aca="false">SUM(N8:N15)</f>
        <v>-111022.68276</v>
      </c>
      <c r="O16" s="7" t="n">
        <f aca="false">SUM(O8:O14)</f>
        <v>1.08</v>
      </c>
      <c r="P16" s="7" t="n">
        <f aca="false">SUM(P8:P15)</f>
        <v>185253.510393233</v>
      </c>
      <c r="Q16" s="7" t="n">
        <f aca="false">SUM(Q8:Q14)</f>
        <v>-44.64</v>
      </c>
      <c r="R16" s="7" t="n">
        <f aca="false">SUM(R8:R14)</f>
        <v>1944031.17426123</v>
      </c>
    </row>
    <row r="20" customFormat="false" ht="12.75" hidden="false" customHeight="false" outlineLevel="0" collapsed="false">
      <c r="H20" s="2" t="s">
        <v>48</v>
      </c>
      <c r="I20" s="2"/>
      <c r="J20" s="2"/>
    </row>
    <row r="21" customFormat="false" ht="12.75" hidden="false" customHeight="false" outlineLevel="0" collapsed="false">
      <c r="H21" s="2" t="s">
        <v>25</v>
      </c>
      <c r="I21" s="2"/>
      <c r="J21" s="2"/>
    </row>
    <row r="23" customFormat="false" ht="38.25" hidden="false" customHeight="false" outlineLevel="0" collapsed="false">
      <c r="C23" s="4" t="s">
        <v>4</v>
      </c>
      <c r="E23" s="2" t="s">
        <v>26</v>
      </c>
      <c r="F23" s="5" t="s">
        <v>14</v>
      </c>
      <c r="G23" s="2" t="s">
        <v>27</v>
      </c>
      <c r="H23" s="5" t="s">
        <v>28</v>
      </c>
      <c r="I23" s="5" t="s">
        <v>29</v>
      </c>
      <c r="J23" s="5" t="s">
        <v>30</v>
      </c>
      <c r="K23" s="5"/>
      <c r="M23" s="5" t="s">
        <v>31</v>
      </c>
      <c r="N23" s="11"/>
      <c r="O23" s="11"/>
    </row>
    <row r="24" customFormat="false" ht="12.75" hidden="false" customHeight="false" outlineLevel="0" collapsed="false">
      <c r="C24" s="12" t="n">
        <v>16875827</v>
      </c>
      <c r="E24" s="12" t="n">
        <v>768322</v>
      </c>
      <c r="F24" s="12" t="n">
        <v>-119312</v>
      </c>
      <c r="G24" s="12" t="n">
        <v>166297</v>
      </c>
      <c r="H24" s="12" t="n">
        <v>247806</v>
      </c>
      <c r="I24" s="12" t="n">
        <v>1440</v>
      </c>
      <c r="J24" s="12" t="n">
        <v>31810</v>
      </c>
      <c r="K24" s="12"/>
      <c r="M24" s="12" t="n">
        <f aca="false">SUM(E24:K24)</f>
        <v>1096363</v>
      </c>
    </row>
    <row r="27" customFormat="false" ht="12.75" hidden="false" customHeight="false" outlineLevel="0" collapsed="false">
      <c r="J27" s="2" t="s">
        <v>32</v>
      </c>
      <c r="K27" s="5"/>
      <c r="L27" s="5"/>
    </row>
    <row r="28" customFormat="false" ht="12.75" hidden="false" customHeight="false" outlineLevel="0" collapsed="false">
      <c r="G28" s="13"/>
    </row>
    <row r="29" customFormat="false" ht="12.75" hidden="false" customHeight="false" outlineLevel="0" collapsed="false">
      <c r="C29" s="2" t="n">
        <v>1900</v>
      </c>
      <c r="G29" s="13"/>
      <c r="J29" s="2" t="n">
        <v>-98</v>
      </c>
      <c r="K29" s="2" t="n">
        <v>-18</v>
      </c>
      <c r="L29" s="2"/>
      <c r="M29" s="2" t="n">
        <v>-116</v>
      </c>
    </row>
    <row r="30" customFormat="false" ht="12.75" hidden="false" customHeight="false" outlineLevel="0" collapsed="false">
      <c r="M30" s="2" t="n">
        <v>48</v>
      </c>
    </row>
    <row r="31" customFormat="false" ht="12.75" hidden="false" customHeight="false" outlineLevel="0" collapsed="false">
      <c r="M31" s="2" t="n">
        <v>-11</v>
      </c>
    </row>
    <row r="32" customFormat="false" ht="12.75" hidden="false" customHeight="false" outlineLevel="0" collapsed="false">
      <c r="K32" s="2" t="s">
        <v>18</v>
      </c>
      <c r="L32" s="2"/>
      <c r="M32" s="12" t="n">
        <f aca="false">SUM(M24:M31)</f>
        <v>1096284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99"/>
    <col collapsed="false" customWidth="true" hidden="false" outlineLevel="0" max="3" min="3" style="0" width="10.13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7.14"/>
    <col collapsed="false" customWidth="true" hidden="false" outlineLevel="0" max="14" min="14" style="0" width="12.42"/>
    <col collapsed="false" customWidth="true" hidden="false" outlineLevel="0" max="15" min="15" style="0" width="7.99"/>
    <col collapsed="false" customWidth="true" hidden="false" outlineLevel="0" max="16" min="16" style="0" width="13.7"/>
    <col collapsed="false" customWidth="true" hidden="false" outlineLevel="0" max="17" min="17" style="0" width="10.71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5</v>
      </c>
      <c r="E6" s="4" t="s">
        <v>36</v>
      </c>
      <c r="F6" s="3" t="s">
        <v>37</v>
      </c>
      <c r="G6" s="3" t="s">
        <v>8</v>
      </c>
      <c r="H6" s="3" t="s">
        <v>9</v>
      </c>
      <c r="I6" s="3" t="s">
        <v>38</v>
      </c>
      <c r="J6" s="3" t="s">
        <v>11</v>
      </c>
      <c r="K6" s="3" t="s">
        <v>12</v>
      </c>
      <c r="L6" s="3" t="s">
        <v>47</v>
      </c>
      <c r="M6" s="3" t="s">
        <v>13</v>
      </c>
      <c r="N6" s="5" t="s">
        <v>14</v>
      </c>
      <c r="O6" s="5" t="s">
        <v>50</v>
      </c>
      <c r="P6" s="5" t="s">
        <v>16</v>
      </c>
      <c r="Q6" s="5" t="s">
        <v>17</v>
      </c>
      <c r="R6" s="2" t="s">
        <v>18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19</v>
      </c>
      <c r="B8" s="2" t="n">
        <v>1</v>
      </c>
      <c r="C8" s="6" t="n">
        <v>14390831</v>
      </c>
      <c r="D8" s="6" t="n">
        <v>-17747</v>
      </c>
      <c r="E8" s="7" t="n">
        <f aca="false">C8*0.092587</f>
        <v>1332403.869797</v>
      </c>
      <c r="F8" s="7" t="n">
        <v>-1623.38</v>
      </c>
      <c r="G8" s="7" t="n">
        <v>260296.14</v>
      </c>
      <c r="H8" s="7"/>
      <c r="I8" s="7"/>
      <c r="J8" s="8" t="n">
        <v>358359</v>
      </c>
      <c r="K8" s="7" t="n">
        <v>77616.02</v>
      </c>
      <c r="L8" s="8"/>
      <c r="M8" s="14"/>
      <c r="N8" s="7" t="n">
        <f aca="false">SUM(C8+J8)*-0.00709</f>
        <v>-104571.7571</v>
      </c>
      <c r="O8" s="7" t="n">
        <v>84.41</v>
      </c>
      <c r="P8" s="7" t="n">
        <f aca="false">SUM(E8+G8+H8+K8+N8)*14.96%</f>
        <v>234235.343195471</v>
      </c>
      <c r="Q8" s="7" t="n">
        <v>-151.17</v>
      </c>
      <c r="R8" s="7" t="n">
        <f aca="false">SUM(E8+F8+G8+K8+M8+N8+O8+P8+Q8)</f>
        <v>1798289.47589247</v>
      </c>
    </row>
    <row r="9" customFormat="false" ht="12.75" hidden="false" customHeight="false" outlineLevel="0" collapsed="false">
      <c r="A9" s="2" t="s">
        <v>20</v>
      </c>
      <c r="B9" s="2" t="n">
        <v>4</v>
      </c>
      <c r="C9" s="6" t="n">
        <v>815062</v>
      </c>
      <c r="D9" s="6"/>
      <c r="E9" s="7" t="n">
        <f aca="false">C9*0.07885</f>
        <v>64267.6387</v>
      </c>
      <c r="F9" s="7"/>
      <c r="G9" s="7" t="n">
        <v>24744.21</v>
      </c>
      <c r="H9" s="7"/>
      <c r="I9" s="7"/>
      <c r="J9" s="8" t="n">
        <v>14539</v>
      </c>
      <c r="K9" s="7" t="n">
        <v>2842.83</v>
      </c>
      <c r="L9" s="7"/>
      <c r="M9" s="7"/>
      <c r="N9" s="7" t="n">
        <f aca="false">SUM(C9+J9)*-0.00709</f>
        <v>-5881.87109</v>
      </c>
      <c r="O9" s="7"/>
      <c r="P9" s="7" t="n">
        <f aca="false">SUM(E9+G9+H9+K9+N9)*14.96%</f>
        <v>12861.532018456</v>
      </c>
      <c r="Q9" s="2"/>
      <c r="R9" s="7" t="n">
        <f aca="false">SUM(E9+G9+K9+N9+P9+O9+Q9+F9)</f>
        <v>98834.339628456</v>
      </c>
    </row>
    <row r="10" customFormat="false" ht="12.75" hidden="false" customHeight="false" outlineLevel="0" collapsed="false">
      <c r="A10" s="2" t="s">
        <v>21</v>
      </c>
      <c r="B10" s="2" t="n">
        <v>3</v>
      </c>
      <c r="C10" s="6" t="n">
        <v>153900</v>
      </c>
      <c r="D10" s="6"/>
      <c r="E10" s="7" t="n">
        <f aca="false">C10*0.064737</f>
        <v>9963.0243</v>
      </c>
      <c r="F10" s="7"/>
      <c r="G10" s="7" t="n">
        <v>286.2</v>
      </c>
      <c r="H10" s="7" t="n">
        <v>6670.44</v>
      </c>
      <c r="I10" s="7"/>
      <c r="J10" s="7"/>
      <c r="K10" s="7"/>
      <c r="L10" s="7"/>
      <c r="M10" s="7"/>
      <c r="N10" s="7" t="n">
        <f aca="false">SUM(C10+J10)*-0.00709</f>
        <v>-1091.151</v>
      </c>
      <c r="O10" s="7"/>
      <c r="P10" s="7" t="n">
        <f aca="false">SUM(E10+G10+H10+K10+N10)*14.96%</f>
        <v>2367.94558968</v>
      </c>
      <c r="Q10" s="2"/>
      <c r="R10" s="7" t="n">
        <f aca="false">SUM(E10+G10+H10+N10+P10)</f>
        <v>18196.45888968</v>
      </c>
    </row>
    <row r="11" customFormat="false" ht="12.75" hidden="false" customHeight="false" outlineLevel="0" collapsed="false">
      <c r="A11" s="2" t="s">
        <v>21</v>
      </c>
      <c r="B11" s="2" t="n">
        <v>5</v>
      </c>
      <c r="C11" s="6" t="n">
        <v>2362582</v>
      </c>
      <c r="D11" s="6"/>
      <c r="E11" s="7" t="n">
        <f aca="false">C11*0.064737</f>
        <v>152946.470934</v>
      </c>
      <c r="F11" s="7" t="n">
        <v>-10.88</v>
      </c>
      <c r="G11" s="7" t="n">
        <v>15656.23</v>
      </c>
      <c r="H11" s="7" t="n">
        <v>60412.32</v>
      </c>
      <c r="I11" s="7"/>
      <c r="J11" s="8" t="n">
        <v>11662</v>
      </c>
      <c r="K11" s="7" t="n">
        <v>2092.03</v>
      </c>
      <c r="L11" s="7"/>
      <c r="M11" s="7"/>
      <c r="N11" s="7" t="n">
        <f aca="false">SUM(C11+J11)*-0.00709</f>
        <v>-16833.38996</v>
      </c>
      <c r="O11" s="7"/>
      <c r="P11" s="7" t="n">
        <f aca="false">SUM(E11+G11+H11+K11+N11)*14.96%</f>
        <v>32055.3396817104</v>
      </c>
      <c r="Q11" s="2"/>
      <c r="R11" s="7" t="n">
        <f aca="false">SUM(E11+F11+G11+H11+I11+K11+N11+O11+P11+Q11)</f>
        <v>246318.12065571</v>
      </c>
    </row>
    <row r="12" customFormat="false" ht="12.75" hidden="false" customHeight="false" outlineLevel="0" collapsed="false">
      <c r="A12" s="2" t="s">
        <v>22</v>
      </c>
      <c r="B12" s="2" t="n">
        <v>8</v>
      </c>
      <c r="C12" s="6" t="n">
        <v>995760</v>
      </c>
      <c r="D12" s="6"/>
      <c r="E12" s="7" t="n">
        <f aca="false">C12*0.056289</f>
        <v>56050.33464</v>
      </c>
      <c r="F12" s="7" t="n">
        <v>-2917.28</v>
      </c>
      <c r="G12" s="7" t="n">
        <v>330</v>
      </c>
      <c r="H12" s="7" t="n">
        <v>12210.38</v>
      </c>
      <c r="I12" s="7"/>
      <c r="J12" s="7"/>
      <c r="K12" s="7"/>
      <c r="L12" s="7"/>
      <c r="M12" s="7"/>
      <c r="N12" s="7" t="n">
        <f aca="false">SUM(C12+J12)*-0.00709</f>
        <v>-7059.9384</v>
      </c>
      <c r="O12" s="7"/>
      <c r="P12" s="7" t="n">
        <f aca="false">SUM(E12+G12+H12+K12+N12+F12)*14.96%</f>
        <v>8768.579037504</v>
      </c>
      <c r="Q12" s="2"/>
      <c r="R12" s="7" t="n">
        <f aca="false">SUM(E12+G12+H12+N12+P12+F12)</f>
        <v>67382.075277504</v>
      </c>
    </row>
    <row r="13" customFormat="false" ht="12.75" hidden="false" customHeight="false" outlineLevel="0" collapsed="false">
      <c r="A13" s="2" t="s">
        <v>22</v>
      </c>
      <c r="B13" s="2" t="n">
        <v>2</v>
      </c>
      <c r="C13" s="6" t="n">
        <v>58368</v>
      </c>
      <c r="D13" s="6"/>
      <c r="E13" s="7" t="n">
        <f aca="false">C13*0.056289</f>
        <v>3285.476352</v>
      </c>
      <c r="F13" s="7"/>
      <c r="G13" s="7" t="n">
        <v>110</v>
      </c>
      <c r="H13" s="7" t="n">
        <v>1472.66</v>
      </c>
      <c r="I13" s="7"/>
      <c r="J13" s="8" t="n">
        <v>720</v>
      </c>
      <c r="K13" s="7" t="n">
        <v>126.6</v>
      </c>
      <c r="L13" s="7"/>
      <c r="M13" s="7"/>
      <c r="N13" s="7" t="n">
        <f aca="false">SUM(C13+J13)*-0.00709</f>
        <v>-418.93392</v>
      </c>
      <c r="O13" s="7"/>
      <c r="P13" s="7" t="n">
        <f aca="false">SUM(E13+G13+H13+K13+N13)*14.96%</f>
        <v>684.5400438272</v>
      </c>
      <c r="Q13" s="2"/>
      <c r="R13" s="7" t="n">
        <f aca="false">SUM(E13+G13+H13+K13+N13+P13)</f>
        <v>5260.3424758272</v>
      </c>
    </row>
    <row r="14" customFormat="false" ht="12.75" hidden="false" customHeight="false" outlineLevel="0" collapsed="false">
      <c r="A14" s="2" t="s">
        <v>23</v>
      </c>
      <c r="B14" s="2" t="n">
        <v>6</v>
      </c>
      <c r="C14" s="6" t="n">
        <v>0</v>
      </c>
      <c r="D14" s="6"/>
      <c r="E14" s="7"/>
      <c r="F14" s="7"/>
      <c r="G14" s="7"/>
      <c r="H14" s="7"/>
      <c r="I14" s="7"/>
      <c r="J14" s="8" t="n">
        <v>12240</v>
      </c>
      <c r="K14" s="7" t="n">
        <v>2268.89</v>
      </c>
      <c r="L14" s="7"/>
      <c r="M14" s="7"/>
      <c r="N14" s="7" t="n">
        <f aca="false">SUM(C14+J14)*-0.00709</f>
        <v>-86.7816</v>
      </c>
      <c r="O14" s="7"/>
      <c r="P14" s="7" t="n">
        <f aca="false">SUM(E14+G14+H14+K14+N14)*14.96%</f>
        <v>326.44341664</v>
      </c>
      <c r="Q14" s="2"/>
      <c r="R14" s="7" t="n">
        <f aca="false">SUM(K14+N14+P14)</f>
        <v>2508.55181664</v>
      </c>
    </row>
    <row r="15" customFormat="false" ht="12.75" hidden="false" customHeight="false" outlineLevel="0" collapsed="false">
      <c r="A15" s="2" t="s">
        <v>39</v>
      </c>
      <c r="B15" s="2"/>
      <c r="C15" s="6"/>
      <c r="D15" s="6"/>
      <c r="E15" s="9"/>
      <c r="F15" s="9"/>
      <c r="G15" s="9"/>
      <c r="H15" s="9"/>
      <c r="I15" s="9"/>
      <c r="J15" s="9"/>
      <c r="K15" s="9"/>
      <c r="L15" s="9"/>
      <c r="M15" s="9"/>
      <c r="N15" s="10"/>
      <c r="O15" s="10"/>
      <c r="P15" s="2"/>
      <c r="Q15" s="2"/>
      <c r="R15" s="2"/>
    </row>
    <row r="16" customFormat="false" ht="12.75" hidden="false" customHeight="false" outlineLevel="0" collapsed="false">
      <c r="C16" s="6" t="n">
        <f aca="false">SUM(C8:C15)</f>
        <v>18776503</v>
      </c>
      <c r="D16" s="6" t="n">
        <f aca="false">SUM(D8:D14)</f>
        <v>-17747</v>
      </c>
      <c r="E16" s="7" t="n">
        <f aca="false">SUM(E8:E15)</f>
        <v>1618916.814723</v>
      </c>
      <c r="F16" s="7" t="n">
        <f aca="false">SUM(F8:F14)</f>
        <v>-4551.54</v>
      </c>
      <c r="G16" s="7" t="n">
        <f aca="false">SUM(G8:G15)</f>
        <v>301422.78</v>
      </c>
      <c r="H16" s="7" t="n">
        <f aca="false">SUM(H8:H14)</f>
        <v>80765.8</v>
      </c>
      <c r="I16" s="7" t="n">
        <f aca="false">SUM(I8:I14)</f>
        <v>0</v>
      </c>
      <c r="J16" s="8" t="n">
        <f aca="false">SUM(J8:J15)</f>
        <v>397520</v>
      </c>
      <c r="K16" s="7" t="n">
        <f aca="false">SUM(K8:K14)</f>
        <v>84946.37</v>
      </c>
      <c r="L16" s="7" t="n">
        <f aca="false">SUM(L8:L14)</f>
        <v>0</v>
      </c>
      <c r="M16" s="7" t="n">
        <f aca="false">SUM(M8:M15)</f>
        <v>0</v>
      </c>
      <c r="N16" s="7" t="n">
        <f aca="false">SUM(N8:N15)</f>
        <v>-135943.82307</v>
      </c>
      <c r="O16" s="7" t="n">
        <f aca="false">SUM(O8:O15)</f>
        <v>84.41</v>
      </c>
      <c r="P16" s="7" t="n">
        <f aca="false">SUM(P8:P15)</f>
        <v>291299.722983289</v>
      </c>
      <c r="Q16" s="7" t="n">
        <f aca="false">SUM(Q8:Q15)</f>
        <v>-151.17</v>
      </c>
      <c r="R16" s="7" t="n">
        <f aca="false">SUM(R8:R14)</f>
        <v>2236789.36463629</v>
      </c>
    </row>
    <row r="20" customFormat="false" ht="12.75" hidden="false" customHeight="false" outlineLevel="0" collapsed="false">
      <c r="H20" s="2" t="s">
        <v>51</v>
      </c>
      <c r="I20" s="2"/>
      <c r="J20" s="2"/>
    </row>
    <row r="21" customFormat="false" ht="12.75" hidden="false" customHeight="false" outlineLevel="0" collapsed="false">
      <c r="H21" s="2" t="s">
        <v>25</v>
      </c>
      <c r="I21" s="2"/>
      <c r="J21" s="2"/>
    </row>
    <row r="23" customFormat="false" ht="38.25" hidden="false" customHeight="false" outlineLevel="0" collapsed="false">
      <c r="C23" s="4" t="s">
        <v>4</v>
      </c>
      <c r="E23" s="2" t="s">
        <v>26</v>
      </c>
      <c r="F23" s="5" t="s">
        <v>14</v>
      </c>
      <c r="G23" s="2" t="s">
        <v>27</v>
      </c>
      <c r="H23" s="5" t="s">
        <v>28</v>
      </c>
      <c r="I23" s="5" t="s">
        <v>29</v>
      </c>
      <c r="J23" s="5" t="s">
        <v>30</v>
      </c>
      <c r="K23" s="5"/>
      <c r="M23" s="5" t="s">
        <v>31</v>
      </c>
      <c r="N23" s="11"/>
      <c r="O23" s="11"/>
    </row>
    <row r="24" customFormat="false" ht="12.75" hidden="false" customHeight="false" outlineLevel="0" collapsed="false">
      <c r="C24" s="12" t="n">
        <v>19269495</v>
      </c>
      <c r="E24" s="12" t="n">
        <v>886602</v>
      </c>
      <c r="F24" s="12" t="n">
        <v>-89796</v>
      </c>
      <c r="G24" s="12" t="n">
        <v>286967</v>
      </c>
      <c r="H24" s="12" t="n">
        <v>294860</v>
      </c>
      <c r="I24" s="12" t="n">
        <v>1440</v>
      </c>
      <c r="J24" s="12" t="n">
        <v>31810</v>
      </c>
      <c r="K24" s="12"/>
      <c r="M24" s="12" t="n">
        <f aca="false">SUM(E24:K24)</f>
        <v>1411883</v>
      </c>
    </row>
    <row r="27" customFormat="false" ht="12.75" hidden="false" customHeight="false" outlineLevel="0" collapsed="false">
      <c r="J27" s="2" t="s">
        <v>32</v>
      </c>
      <c r="K27" s="5"/>
      <c r="L27" s="5"/>
    </row>
    <row r="28" customFormat="false" ht="12.75" hidden="false" customHeight="false" outlineLevel="0" collapsed="false">
      <c r="G28" s="13"/>
    </row>
    <row r="29" customFormat="false" ht="12.75" hidden="false" customHeight="false" outlineLevel="0" collapsed="false">
      <c r="C29" s="2" t="n">
        <v>1900</v>
      </c>
      <c r="G29" s="13"/>
      <c r="J29" s="2" t="n">
        <v>-110</v>
      </c>
      <c r="K29" s="2" t="n">
        <v>-28</v>
      </c>
      <c r="L29" s="2"/>
      <c r="M29" s="2" t="n">
        <v>-138</v>
      </c>
    </row>
    <row r="30" customFormat="false" ht="12.75" hidden="false" customHeight="false" outlineLevel="0" collapsed="false">
      <c r="M30" s="2" t="n">
        <v>48</v>
      </c>
    </row>
    <row r="31" customFormat="false" ht="12.75" hidden="false" customHeight="false" outlineLevel="0" collapsed="false">
      <c r="M31" s="2" t="n">
        <v>-13</v>
      </c>
    </row>
    <row r="32" customFormat="false" ht="12.75" hidden="false" customHeight="false" outlineLevel="0" collapsed="false">
      <c r="K32" s="2" t="s">
        <v>18</v>
      </c>
      <c r="L32" s="2"/>
      <c r="M32" s="12" t="n">
        <f aca="false">SUM(M24:M31)</f>
        <v>1411780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71"/>
    <col collapsed="false" customWidth="true" hidden="false" outlineLevel="0" max="3" min="3" style="0" width="10.13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8.41"/>
    <col collapsed="false" customWidth="true" hidden="false" outlineLevel="0" max="11" min="11" style="0" width="10.71"/>
    <col collapsed="false" customWidth="true" hidden="false" outlineLevel="0" max="12" min="12" style="0" width="7.99"/>
    <col collapsed="false" customWidth="true" hidden="false" outlineLevel="0" max="14" min="14" style="0" width="12.42"/>
    <col collapsed="false" customWidth="true" hidden="false" outlineLevel="0" max="15" min="15" style="0" width="7.28"/>
    <col collapsed="false" customWidth="true" hidden="false" outlineLevel="0" max="16" min="16" style="0" width="13.7"/>
    <col collapsed="false" customWidth="true" hidden="false" outlineLevel="0" max="17" min="17" style="0" width="9.99"/>
    <col collapsed="false" customWidth="true" hidden="false" outlineLevel="0" max="18" min="18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5</v>
      </c>
      <c r="E6" s="4" t="s">
        <v>36</v>
      </c>
      <c r="F6" s="3" t="s">
        <v>37</v>
      </c>
      <c r="G6" s="3" t="s">
        <v>8</v>
      </c>
      <c r="H6" s="3" t="s">
        <v>9</v>
      </c>
      <c r="I6" s="3" t="s">
        <v>38</v>
      </c>
      <c r="J6" s="3" t="s">
        <v>11</v>
      </c>
      <c r="K6" s="3" t="s">
        <v>12</v>
      </c>
      <c r="L6" s="3" t="s">
        <v>47</v>
      </c>
      <c r="M6" s="3" t="s">
        <v>13</v>
      </c>
      <c r="N6" s="5" t="s">
        <v>14</v>
      </c>
      <c r="O6" s="5" t="s">
        <v>50</v>
      </c>
      <c r="P6" s="5" t="s">
        <v>16</v>
      </c>
      <c r="Q6" s="5" t="s">
        <v>17</v>
      </c>
      <c r="R6" s="2" t="s">
        <v>18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19</v>
      </c>
      <c r="B8" s="2" t="n">
        <v>1</v>
      </c>
      <c r="C8" s="6" t="n">
        <v>15546635</v>
      </c>
      <c r="D8" s="6" t="n">
        <v>-4436</v>
      </c>
      <c r="E8" s="7" t="n">
        <f aca="false">C8*0.092587</f>
        <v>1439416.294745</v>
      </c>
      <c r="F8" s="7" t="n">
        <f aca="false">D8*0.092587</f>
        <v>-410.715932</v>
      </c>
      <c r="G8" s="7" t="n">
        <v>260654.38</v>
      </c>
      <c r="H8" s="7"/>
      <c r="I8" s="7"/>
      <c r="J8" s="8" t="n">
        <v>357545</v>
      </c>
      <c r="K8" s="7" t="n">
        <v>77585.22</v>
      </c>
      <c r="L8" s="8" t="n">
        <v>-414</v>
      </c>
      <c r="M8" s="14" t="n">
        <v>-142.45</v>
      </c>
      <c r="N8" s="7" t="n">
        <f aca="false">SUM(C8+J8)*-0.00503</f>
        <v>-79998.0254</v>
      </c>
      <c r="O8" s="7" t="n">
        <v>31.97</v>
      </c>
      <c r="P8" s="7" t="n">
        <f aca="false">SUM(E8+G8+H8+K8+N8)*13.54%</f>
        <v>229862.875509313</v>
      </c>
      <c r="Q8" s="7" t="n">
        <v>-57.8</v>
      </c>
      <c r="R8" s="7" t="n">
        <f aca="false">SUM(E8+F8+G8+K8+M8+N8+O8+P8+Q8)</f>
        <v>1926941.74892231</v>
      </c>
    </row>
    <row r="9" customFormat="false" ht="12.75" hidden="false" customHeight="false" outlineLevel="0" collapsed="false">
      <c r="A9" s="2" t="s">
        <v>20</v>
      </c>
      <c r="B9" s="2" t="n">
        <v>4</v>
      </c>
      <c r="C9" s="6" t="n">
        <v>861153</v>
      </c>
      <c r="D9" s="6"/>
      <c r="E9" s="7" t="n">
        <f aca="false">C9*0.07885</f>
        <v>67901.91405</v>
      </c>
      <c r="F9" s="7"/>
      <c r="G9" s="7" t="n">
        <v>24881.33</v>
      </c>
      <c r="H9" s="7"/>
      <c r="I9" s="7"/>
      <c r="J9" s="8" t="n">
        <v>14586</v>
      </c>
      <c r="K9" s="7" t="n">
        <v>2868.76</v>
      </c>
      <c r="L9" s="7"/>
      <c r="M9" s="7"/>
      <c r="N9" s="7" t="n">
        <f aca="false">SUM(C9+J9)*-0.00503</f>
        <v>-4404.96717</v>
      </c>
      <c r="O9" s="7"/>
      <c r="P9" s="7" t="n">
        <f aca="false">SUM(E9+G9+H9+K9+N9)*13.54%</f>
        <v>12354.848793552</v>
      </c>
      <c r="Q9" s="2"/>
      <c r="R9" s="7" t="n">
        <f aca="false">SUM(E9+G9+K9+N9+P9+O9+Q9+F9)</f>
        <v>103601.885673552</v>
      </c>
    </row>
    <row r="10" customFormat="false" ht="12.75" hidden="false" customHeight="false" outlineLevel="0" collapsed="false">
      <c r="A10" s="2" t="s">
        <v>21</v>
      </c>
      <c r="B10" s="2" t="n">
        <v>3</v>
      </c>
      <c r="C10" s="6" t="n">
        <v>181572</v>
      </c>
      <c r="D10" s="6"/>
      <c r="E10" s="7" t="n">
        <f aca="false">C10*0.064737</f>
        <v>11754.426564</v>
      </c>
      <c r="F10" s="7"/>
      <c r="G10" s="7" t="n">
        <v>286.2</v>
      </c>
      <c r="H10" s="7" t="n">
        <v>6795.85</v>
      </c>
      <c r="I10" s="7"/>
      <c r="J10" s="7"/>
      <c r="K10" s="7"/>
      <c r="L10" s="7"/>
      <c r="M10" s="7"/>
      <c r="N10" s="7" t="n">
        <f aca="false">SUM(C10+J10)*-0.00503</f>
        <v>-913.30716</v>
      </c>
      <c r="O10" s="7"/>
      <c r="P10" s="7" t="n">
        <f aca="false">SUM(E10+G10+H10+K10+N10)*13.54%</f>
        <v>2426.7971373016</v>
      </c>
      <c r="Q10" s="2"/>
      <c r="R10" s="7" t="n">
        <f aca="false">SUM(E10+G10+H10+N10+P10)</f>
        <v>20349.9665413016</v>
      </c>
    </row>
    <row r="11" customFormat="false" ht="12.75" hidden="false" customHeight="false" outlineLevel="0" collapsed="false">
      <c r="A11" s="2" t="s">
        <v>21</v>
      </c>
      <c r="B11" s="2" t="n">
        <v>5</v>
      </c>
      <c r="C11" s="6" t="n">
        <v>2583497</v>
      </c>
      <c r="D11" s="6"/>
      <c r="E11" s="7" t="n">
        <f aca="false">C11*0.064737</f>
        <v>167247.845289</v>
      </c>
      <c r="F11" s="7" t="n">
        <v>-10.37</v>
      </c>
      <c r="G11" s="7" t="n">
        <v>15282.01</v>
      </c>
      <c r="H11" s="7" t="n">
        <v>63221.94</v>
      </c>
      <c r="I11" s="7"/>
      <c r="J11" s="8" t="n">
        <v>11742</v>
      </c>
      <c r="K11" s="7" t="n">
        <v>2103.63</v>
      </c>
      <c r="L11" s="7"/>
      <c r="M11" s="7"/>
      <c r="N11" s="7" t="n">
        <f aca="false">SUM(C11+J11)*-0.00503</f>
        <v>-13054.05217</v>
      </c>
      <c r="O11" s="7"/>
      <c r="P11" s="7" t="n">
        <f aca="false">SUM(E11+G11+H11+K11+N11)*13.54%</f>
        <v>31792.1059203126</v>
      </c>
      <c r="Q11" s="2"/>
      <c r="R11" s="7" t="n">
        <f aca="false">SUM(E11+F11+G11+H11+I11+K11+N11+O11+P11+Q11)</f>
        <v>266583.109039313</v>
      </c>
    </row>
    <row r="12" customFormat="false" ht="12.75" hidden="false" customHeight="false" outlineLevel="0" collapsed="false">
      <c r="A12" s="2" t="s">
        <v>22</v>
      </c>
      <c r="B12" s="2" t="n">
        <v>8</v>
      </c>
      <c r="C12" s="6" t="n">
        <v>1054344</v>
      </c>
      <c r="D12" s="6"/>
      <c r="E12" s="7" t="n">
        <f aca="false">C12*0.056289</f>
        <v>59347.969416</v>
      </c>
      <c r="F12" s="7" t="n">
        <v>-3066.18</v>
      </c>
      <c r="G12" s="7" t="n">
        <v>330</v>
      </c>
      <c r="H12" s="7" t="n">
        <v>12371.24</v>
      </c>
      <c r="I12" s="7"/>
      <c r="J12" s="7"/>
      <c r="K12" s="7"/>
      <c r="L12" s="7"/>
      <c r="M12" s="7"/>
      <c r="N12" s="7" t="n">
        <f aca="false">SUM(C12+J12)*-0.00503</f>
        <v>-5303.35032</v>
      </c>
      <c r="O12" s="7"/>
      <c r="P12" s="7" t="n">
        <f aca="false">SUM(E12+G12+H12+K12+N12+F12)*13.54%</f>
        <v>8622.2285495984</v>
      </c>
      <c r="Q12" s="2"/>
      <c r="R12" s="7" t="n">
        <f aca="false">SUM(E12+G12+H12+N12+P12+F12)</f>
        <v>72301.9076455984</v>
      </c>
    </row>
    <row r="13" customFormat="false" ht="12.75" hidden="false" customHeight="false" outlineLevel="0" collapsed="false">
      <c r="A13" s="2" t="s">
        <v>22</v>
      </c>
      <c r="B13" s="2" t="n">
        <v>2</v>
      </c>
      <c r="C13" s="6" t="n">
        <v>78336</v>
      </c>
      <c r="D13" s="6"/>
      <c r="E13" s="7" t="n">
        <f aca="false">C13*0.056289</f>
        <v>4409.455104</v>
      </c>
      <c r="F13" s="7"/>
      <c r="G13" s="7" t="n">
        <v>110</v>
      </c>
      <c r="H13" s="7" t="n">
        <v>1458.08</v>
      </c>
      <c r="I13" s="7"/>
      <c r="J13" s="8" t="n">
        <v>720</v>
      </c>
      <c r="K13" s="7" t="n">
        <v>126.6</v>
      </c>
      <c r="L13" s="7"/>
      <c r="M13" s="7"/>
      <c r="N13" s="7" t="n">
        <f aca="false">SUM(C13+J13)*-0.00503</f>
        <v>-397.65168</v>
      </c>
      <c r="O13" s="7"/>
      <c r="P13" s="7" t="n">
        <f aca="false">SUM(E13+G13+H13+K13+N13)*13.54%</f>
        <v>772.6578556096</v>
      </c>
      <c r="Q13" s="2"/>
      <c r="R13" s="7" t="n">
        <f aca="false">SUM(E13+G13+H13+K13+N13+P13)</f>
        <v>6479.1412796096</v>
      </c>
    </row>
    <row r="14" customFormat="false" ht="12.75" hidden="false" customHeight="false" outlineLevel="0" collapsed="false">
      <c r="A14" s="2" t="s">
        <v>23</v>
      </c>
      <c r="B14" s="2" t="n">
        <v>6</v>
      </c>
      <c r="C14" s="6" t="n">
        <v>0</v>
      </c>
      <c r="D14" s="6"/>
      <c r="E14" s="7" t="n">
        <v>0</v>
      </c>
      <c r="F14" s="7"/>
      <c r="G14" s="7"/>
      <c r="H14" s="7"/>
      <c r="I14" s="7"/>
      <c r="J14" s="8" t="n">
        <v>12224</v>
      </c>
      <c r="K14" s="7" t="n">
        <v>2265.94</v>
      </c>
      <c r="L14" s="7"/>
      <c r="M14" s="7"/>
      <c r="N14" s="7" t="n">
        <f aca="false">SUM(C14+J14)*-0.00503</f>
        <v>-61.48672</v>
      </c>
      <c r="O14" s="7"/>
      <c r="P14" s="7" t="n">
        <f aca="false">SUM(E14+G14+H14+K14+N14)*13.54%</f>
        <v>298.482974112</v>
      </c>
      <c r="Q14" s="2"/>
      <c r="R14" s="7" t="n">
        <f aca="false">SUM(K14+N14+P14)</f>
        <v>2502.936254112</v>
      </c>
    </row>
    <row r="15" customFormat="false" ht="12.75" hidden="false" customHeight="false" outlineLevel="0" collapsed="false">
      <c r="A15" s="2"/>
      <c r="B15" s="2"/>
      <c r="C15" s="6"/>
      <c r="D15" s="6"/>
      <c r="E15" s="9"/>
      <c r="F15" s="9"/>
      <c r="G15" s="9"/>
      <c r="H15" s="9"/>
      <c r="I15" s="9"/>
      <c r="J15" s="9"/>
      <c r="K15" s="9"/>
      <c r="L15" s="15"/>
      <c r="M15" s="9"/>
      <c r="N15" s="10"/>
      <c r="O15" s="10"/>
      <c r="P15" s="2"/>
      <c r="Q15" s="2"/>
      <c r="R15" s="2"/>
    </row>
    <row r="16" customFormat="false" ht="12.75" hidden="false" customHeight="false" outlineLevel="0" collapsed="false">
      <c r="A16" s="2" t="s">
        <v>39</v>
      </c>
      <c r="C16" s="6" t="n">
        <f aca="false">SUM(C8:C15)</f>
        <v>20305537</v>
      </c>
      <c r="D16" s="6" t="n">
        <f aca="false">SUM(D8:D14)</f>
        <v>-4436</v>
      </c>
      <c r="E16" s="7" t="n">
        <f aca="false">SUM(E8:E15)</f>
        <v>1750077.905168</v>
      </c>
      <c r="F16" s="7" t="n">
        <f aca="false">SUM(F8:F14)</f>
        <v>-3487.265932</v>
      </c>
      <c r="G16" s="7" t="n">
        <f aca="false">SUM(G8:G15)</f>
        <v>301543.92</v>
      </c>
      <c r="H16" s="7" t="n">
        <f aca="false">SUM(H8:H14)</f>
        <v>83847.11</v>
      </c>
      <c r="I16" s="7" t="n">
        <f aca="false">SUM(I8:I14)</f>
        <v>0</v>
      </c>
      <c r="J16" s="8" t="n">
        <f aca="false">SUM(J8:J15)</f>
        <v>396817</v>
      </c>
      <c r="K16" s="7" t="n">
        <f aca="false">SUM(K8:K14)</f>
        <v>84950.15</v>
      </c>
      <c r="L16" s="8" t="n">
        <f aca="false">SUM(L8:L14)</f>
        <v>-414</v>
      </c>
      <c r="M16" s="7" t="n">
        <f aca="false">SUM(M8:M14)</f>
        <v>-142.45</v>
      </c>
      <c r="N16" s="7" t="n">
        <f aca="false">SUM(N8:N15)</f>
        <v>-104132.84062</v>
      </c>
      <c r="O16" s="7" t="n">
        <f aca="false">SUM(O8:O15)</f>
        <v>31.97</v>
      </c>
      <c r="P16" s="7" t="n">
        <f aca="false">SUM(P8:P15)</f>
        <v>286129.996739799</v>
      </c>
      <c r="Q16" s="7" t="n">
        <f aca="false">SUM(Q8:Q14)</f>
        <v>-57.8</v>
      </c>
      <c r="R16" s="7" t="n">
        <f aca="false">SUM(R8:R14)</f>
        <v>2398760.6953558</v>
      </c>
    </row>
    <row r="20" customFormat="false" ht="12.75" hidden="false" customHeight="false" outlineLevel="0" collapsed="false">
      <c r="H20" s="2" t="s">
        <v>53</v>
      </c>
      <c r="I20" s="2"/>
      <c r="J20" s="2"/>
    </row>
    <row r="21" customFormat="false" ht="12.75" hidden="false" customHeight="false" outlineLevel="0" collapsed="false">
      <c r="H21" s="2" t="s">
        <v>25</v>
      </c>
      <c r="I21" s="2"/>
      <c r="J21" s="2"/>
    </row>
    <row r="23" customFormat="false" ht="38.25" hidden="false" customHeight="false" outlineLevel="0" collapsed="false">
      <c r="C23" s="4" t="s">
        <v>4</v>
      </c>
      <c r="E23" s="2" t="s">
        <v>26</v>
      </c>
      <c r="F23" s="5" t="s">
        <v>14</v>
      </c>
      <c r="G23" s="2" t="s">
        <v>27</v>
      </c>
      <c r="H23" s="5" t="s">
        <v>28</v>
      </c>
      <c r="I23" s="5" t="s">
        <v>29</v>
      </c>
      <c r="J23" s="5" t="s">
        <v>30</v>
      </c>
      <c r="K23" s="5"/>
      <c r="M23" s="5" t="s">
        <v>31</v>
      </c>
      <c r="N23" s="11"/>
      <c r="O23" s="11"/>
    </row>
    <row r="24" customFormat="false" ht="12.75" hidden="false" customHeight="false" outlineLevel="0" collapsed="false">
      <c r="C24" s="12" t="n">
        <v>21704334</v>
      </c>
      <c r="E24" s="12" t="n">
        <v>1000061</v>
      </c>
      <c r="F24" s="12" t="n">
        <v>-87468</v>
      </c>
      <c r="G24" s="12" t="n">
        <v>281844</v>
      </c>
      <c r="H24" s="12" t="n">
        <v>278498</v>
      </c>
      <c r="I24" s="12" t="n">
        <v>1440</v>
      </c>
      <c r="J24" s="12" t="n">
        <v>31810</v>
      </c>
      <c r="K24" s="12"/>
      <c r="M24" s="12" t="n">
        <f aca="false">SUM(E24:K24)</f>
        <v>1506185</v>
      </c>
    </row>
    <row r="27" customFormat="false" ht="12.75" hidden="false" customHeight="false" outlineLevel="0" collapsed="false">
      <c r="J27" s="2" t="s">
        <v>32</v>
      </c>
      <c r="K27" s="5"/>
      <c r="L27" s="5"/>
    </row>
    <row r="28" customFormat="false" ht="12.75" hidden="false" customHeight="false" outlineLevel="0" collapsed="false">
      <c r="G28" s="13"/>
    </row>
    <row r="29" customFormat="false" ht="12.75" hidden="false" customHeight="false" outlineLevel="0" collapsed="false">
      <c r="C29" s="2" t="n">
        <v>1900</v>
      </c>
      <c r="G29" s="13"/>
      <c r="J29" s="2" t="n">
        <v>0</v>
      </c>
      <c r="K29" s="2" t="n">
        <v>0</v>
      </c>
      <c r="L29" s="2"/>
      <c r="M29" s="2" t="n">
        <v>48</v>
      </c>
    </row>
    <row r="30" customFormat="false" ht="12.75" hidden="false" customHeight="false" outlineLevel="0" collapsed="false">
      <c r="M30" s="2" t="n">
        <v>0</v>
      </c>
    </row>
    <row r="31" customFormat="false" ht="12.75" hidden="false" customHeight="false" outlineLevel="0" collapsed="false">
      <c r="M31" s="2" t="n">
        <v>-13</v>
      </c>
    </row>
    <row r="32" customFormat="false" ht="12.75" hidden="false" customHeight="false" outlineLevel="0" collapsed="false">
      <c r="K32" s="2" t="s">
        <v>18</v>
      </c>
      <c r="L32" s="2"/>
      <c r="M32" s="12" t="n">
        <f aca="false">SUM(M24:M31)</f>
        <v>1506220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28"/>
    <col collapsed="false" customWidth="true" hidden="false" outlineLevel="0" max="3" min="3" style="0" width="10.13"/>
    <col collapsed="false" customWidth="true" hidden="false" outlineLevel="0" max="4" min="4" style="0" width="5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7.14"/>
    <col collapsed="false" customWidth="true" hidden="false" outlineLevel="0" max="10" min="10" style="0" width="9.14"/>
    <col collapsed="false" customWidth="true" hidden="false" outlineLevel="0" max="11" min="11" style="0" width="10.56"/>
    <col collapsed="false" customWidth="true" hidden="false" outlineLevel="0" max="12" min="12" style="0" width="6.99"/>
    <col collapsed="false" customWidth="true" hidden="false" outlineLevel="0" max="13" min="13" style="0" width="9.28"/>
    <col collapsed="false" customWidth="true" hidden="false" outlineLevel="0" max="14" min="14" style="0" width="12.42"/>
    <col collapsed="false" customWidth="true" hidden="false" outlineLevel="0" max="15" min="15" style="0" width="7.28"/>
    <col collapsed="false" customWidth="true" hidden="false" outlineLevel="0" max="16" min="16" style="0" width="15.28"/>
    <col collapsed="false" customWidth="true" hidden="false" outlineLevel="0" max="17" min="17" style="0" width="10.13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5</v>
      </c>
      <c r="E6" s="4" t="s">
        <v>36</v>
      </c>
      <c r="F6" s="3" t="s">
        <v>37</v>
      </c>
      <c r="G6" s="3" t="s">
        <v>8</v>
      </c>
      <c r="H6" s="3" t="s">
        <v>9</v>
      </c>
      <c r="I6" s="3" t="s">
        <v>38</v>
      </c>
      <c r="J6" s="3" t="s">
        <v>11</v>
      </c>
      <c r="K6" s="3" t="s">
        <v>12</v>
      </c>
      <c r="L6" s="3" t="s">
        <v>47</v>
      </c>
      <c r="M6" s="3" t="s">
        <v>13</v>
      </c>
      <c r="N6" s="5" t="s">
        <v>14</v>
      </c>
      <c r="O6" s="5" t="s">
        <v>50</v>
      </c>
      <c r="P6" s="5" t="s">
        <v>16</v>
      </c>
      <c r="Q6" s="5" t="s">
        <v>17</v>
      </c>
      <c r="R6" s="2" t="s">
        <v>18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19</v>
      </c>
      <c r="B8" s="2" t="n">
        <v>1</v>
      </c>
      <c r="C8" s="6" t="n">
        <v>14843666</v>
      </c>
      <c r="D8" s="6"/>
      <c r="E8" s="7" t="n">
        <f aca="false">C8*0.092587</f>
        <v>1374330.503942</v>
      </c>
      <c r="F8" s="7" t="n">
        <v>0</v>
      </c>
      <c r="G8" s="7" t="n">
        <v>261169.04</v>
      </c>
      <c r="H8" s="7"/>
      <c r="I8" s="7"/>
      <c r="J8" s="8" t="n">
        <v>357742</v>
      </c>
      <c r="K8" s="7" t="n">
        <v>77732.41</v>
      </c>
      <c r="L8" s="8" t="n">
        <v>-81</v>
      </c>
      <c r="M8" s="14" t="n">
        <v>-27.87</v>
      </c>
      <c r="N8" s="7" t="n">
        <f aca="false">SUM(C8+J8)*-0.00316</f>
        <v>-48036.44928</v>
      </c>
      <c r="O8" s="7" t="n">
        <v>0.51</v>
      </c>
      <c r="P8" s="7" t="n">
        <f aca="false">SUM(E8+G8+H8+K8+N8)*12.19%</f>
        <v>202987.332018298</v>
      </c>
      <c r="Q8" s="7" t="n">
        <v>-0.14</v>
      </c>
      <c r="R8" s="7" t="n">
        <f aca="false">SUM(E8+F8+G8+K8+M8+N8+O8+P8+Q8)</f>
        <v>1868155.3366803</v>
      </c>
    </row>
    <row r="9" customFormat="false" ht="12.75" hidden="false" customHeight="false" outlineLevel="0" collapsed="false">
      <c r="A9" s="2" t="s">
        <v>20</v>
      </c>
      <c r="B9" s="2" t="n">
        <v>4</v>
      </c>
      <c r="C9" s="6" t="n">
        <v>841885</v>
      </c>
      <c r="D9" s="6"/>
      <c r="E9" s="7" t="n">
        <f aca="false">C9*0.07885</f>
        <v>66382.63225</v>
      </c>
      <c r="F9" s="7" t="n">
        <v>0</v>
      </c>
      <c r="G9" s="7" t="n">
        <v>24949.69</v>
      </c>
      <c r="H9" s="7"/>
      <c r="I9" s="7"/>
      <c r="J9" s="8" t="n">
        <v>13898</v>
      </c>
      <c r="K9" s="7" t="n">
        <v>2773.32</v>
      </c>
      <c r="L9" s="7"/>
      <c r="M9" s="7"/>
      <c r="N9" s="7" t="n">
        <f aca="false">SUM(C9+J9)*-0.00316</f>
        <v>-2704.27428</v>
      </c>
      <c r="O9" s="7"/>
      <c r="P9" s="7" t="n">
        <f aca="false">SUM(E9+G9+H9+K9+N9+M9+O9+F9)*12.19%</f>
        <v>11141.826755543</v>
      </c>
      <c r="Q9" s="2"/>
      <c r="R9" s="7" t="n">
        <f aca="false">SUM(E9+G9+K9+N9+P9+O9+Q9+F9)</f>
        <v>102543.194725543</v>
      </c>
    </row>
    <row r="10" customFormat="false" ht="12.75" hidden="false" customHeight="false" outlineLevel="0" collapsed="false">
      <c r="A10" s="2" t="s">
        <v>21</v>
      </c>
      <c r="B10" s="2" t="n">
        <v>3</v>
      </c>
      <c r="C10" s="6" t="n">
        <v>181216</v>
      </c>
      <c r="D10" s="6"/>
      <c r="E10" s="7" t="n">
        <f aca="false">C10*0.064737</f>
        <v>11731.380192</v>
      </c>
      <c r="F10" s="7"/>
      <c r="G10" s="7" t="n">
        <v>286.2</v>
      </c>
      <c r="H10" s="7" t="n">
        <v>7516.91</v>
      </c>
      <c r="I10" s="7"/>
      <c r="J10" s="7"/>
      <c r="K10" s="7"/>
      <c r="L10" s="7"/>
      <c r="M10" s="7"/>
      <c r="N10" s="7" t="n">
        <f aca="false">SUM(C10+J10)*-0.00316</f>
        <v>-572.64256</v>
      </c>
      <c r="O10" s="7"/>
      <c r="P10" s="7" t="n">
        <f aca="false">SUM(E10+G10+H10+K10+N10+M10+O10+F10)*12.19%</f>
        <v>2311.4492263408</v>
      </c>
      <c r="Q10" s="2"/>
      <c r="R10" s="7" t="n">
        <f aca="false">SUM(E10+G10+H10+N10+P10)</f>
        <v>21273.2968583408</v>
      </c>
    </row>
    <row r="11" customFormat="false" ht="12.75" hidden="false" customHeight="false" outlineLevel="0" collapsed="false">
      <c r="A11" s="2" t="s">
        <v>21</v>
      </c>
      <c r="B11" s="2" t="n">
        <v>5</v>
      </c>
      <c r="C11" s="6" t="n">
        <v>2616432</v>
      </c>
      <c r="D11" s="6"/>
      <c r="E11" s="7" t="n">
        <f aca="false">C11*0.064737</f>
        <v>169379.958384</v>
      </c>
      <c r="F11" s="7" t="n">
        <v>-9.59</v>
      </c>
      <c r="G11" s="7" t="n">
        <v>15394.45</v>
      </c>
      <c r="H11" s="7" t="n">
        <v>65215.3</v>
      </c>
      <c r="I11" s="7"/>
      <c r="J11" s="8" t="n">
        <v>11675</v>
      </c>
      <c r="K11" s="7" t="n">
        <v>2094.32</v>
      </c>
      <c r="L11" s="7"/>
      <c r="M11" s="7"/>
      <c r="N11" s="7" t="n">
        <f aca="false">SUM(C11+J11)*-0.00316</f>
        <v>-8304.81812</v>
      </c>
      <c r="O11" s="7"/>
      <c r="P11" s="7" t="n">
        <f aca="false">SUM(E11+G11+H11+K11+N11+M11+O11+F11)*12.19%</f>
        <v>29715.5167101816</v>
      </c>
      <c r="Q11" s="2"/>
      <c r="R11" s="7" t="n">
        <f aca="false">SUM(E11+F11+G11+H11+I11+K11+N11+O11+P11+Q11)</f>
        <v>273485.136974182</v>
      </c>
    </row>
    <row r="12" customFormat="false" ht="12.75" hidden="false" customHeight="false" outlineLevel="0" collapsed="false">
      <c r="A12" s="2" t="s">
        <v>22</v>
      </c>
      <c r="B12" s="2" t="n">
        <v>8</v>
      </c>
      <c r="C12" s="6" t="n">
        <v>1006720</v>
      </c>
      <c r="D12" s="6"/>
      <c r="E12" s="7" t="n">
        <f aca="false">C12*0.056289</f>
        <v>56667.26208</v>
      </c>
      <c r="F12" s="7" t="n">
        <v>-2947.68</v>
      </c>
      <c r="G12" s="7" t="n">
        <v>330</v>
      </c>
      <c r="H12" s="7" t="n">
        <v>12328.82</v>
      </c>
      <c r="I12" s="7"/>
      <c r="J12" s="7"/>
      <c r="K12" s="7"/>
      <c r="L12" s="7"/>
      <c r="M12" s="7"/>
      <c r="N12" s="7" t="n">
        <f aca="false">SUM(C12+J12)*-0.00316</f>
        <v>-3181.2352</v>
      </c>
      <c r="O12" s="7"/>
      <c r="P12" s="7" t="n">
        <f aca="false">SUM(E12+G12+H12+K12+N12+M12+O12+F12)*12.19%</f>
        <v>7703.734642672</v>
      </c>
      <c r="Q12" s="2"/>
      <c r="R12" s="7" t="n">
        <f aca="false">SUM(E12+G12+H12+N12+P12+F12)</f>
        <v>70900.901522672</v>
      </c>
    </row>
    <row r="13" customFormat="false" ht="12.75" hidden="false" customHeight="false" outlineLevel="0" collapsed="false">
      <c r="A13" s="2" t="s">
        <v>22</v>
      </c>
      <c r="B13" s="2" t="n">
        <v>2</v>
      </c>
      <c r="C13" s="6" t="n">
        <v>67776</v>
      </c>
      <c r="D13" s="6"/>
      <c r="E13" s="7" t="n">
        <f aca="false">C13*0.056289</f>
        <v>3815.043264</v>
      </c>
      <c r="F13" s="7"/>
      <c r="G13" s="7" t="n">
        <v>110</v>
      </c>
      <c r="H13" s="7" t="n">
        <v>1385.11</v>
      </c>
      <c r="I13" s="7"/>
      <c r="J13" s="8" t="n">
        <v>720</v>
      </c>
      <c r="K13" s="7" t="n">
        <v>126.6</v>
      </c>
      <c r="L13" s="7"/>
      <c r="M13" s="7"/>
      <c r="N13" s="7" t="n">
        <f aca="false">SUM(C13+J13)*-0.00316</f>
        <v>-216.44736</v>
      </c>
      <c r="O13" s="7"/>
      <c r="P13" s="7" t="n">
        <f aca="false">SUM(E13+G13+H13+K13+N13+M13+O13+F13)*12.19%</f>
        <v>636.3552896976</v>
      </c>
      <c r="Q13" s="2"/>
      <c r="R13" s="7" t="n">
        <f aca="false">SUM(E13+G13+H13+K13+N13+P13)</f>
        <v>5856.6611936976</v>
      </c>
    </row>
    <row r="14" customFormat="false" ht="12.75" hidden="false" customHeight="false" outlineLevel="0" collapsed="false">
      <c r="A14" s="2" t="s">
        <v>23</v>
      </c>
      <c r="B14" s="2" t="n">
        <v>6</v>
      </c>
      <c r="C14" s="6"/>
      <c r="D14" s="6"/>
      <c r="E14" s="7"/>
      <c r="F14" s="7"/>
      <c r="G14" s="7"/>
      <c r="H14" s="7"/>
      <c r="I14" s="7"/>
      <c r="J14" s="8" t="n">
        <v>12224</v>
      </c>
      <c r="K14" s="7" t="n">
        <v>2265.94</v>
      </c>
      <c r="L14" s="7"/>
      <c r="M14" s="7"/>
      <c r="N14" s="7" t="n">
        <f aca="false">SUM(C14+J14)*-0.00316</f>
        <v>-38.62784</v>
      </c>
      <c r="O14" s="7"/>
      <c r="P14" s="7" t="n">
        <f aca="false">SUM(E14+G14+H14+K14+N14+M14+O14+F14)*12.19%</f>
        <v>271.509352304</v>
      </c>
      <c r="Q14" s="2"/>
      <c r="R14" s="7" t="n">
        <f aca="false">SUM(K14+N14+P14)</f>
        <v>2498.821512304</v>
      </c>
    </row>
    <row r="15" customFormat="false" ht="12.75" hidden="false" customHeight="false" outlineLevel="0" collapsed="false">
      <c r="A15" s="2" t="s">
        <v>39</v>
      </c>
      <c r="B15" s="2"/>
      <c r="C15" s="6"/>
      <c r="D15" s="6"/>
      <c r="E15" s="9"/>
      <c r="F15" s="9"/>
      <c r="G15" s="9"/>
      <c r="H15" s="9"/>
      <c r="I15" s="9"/>
      <c r="J15" s="9"/>
      <c r="K15" s="9"/>
      <c r="L15" s="8"/>
      <c r="M15" s="9"/>
      <c r="N15" s="10"/>
      <c r="O15" s="10"/>
      <c r="P15" s="2"/>
      <c r="Q15" s="2"/>
      <c r="R15" s="2"/>
    </row>
    <row r="16" customFormat="false" ht="12.75" hidden="false" customHeight="false" outlineLevel="0" collapsed="false">
      <c r="C16" s="6" t="n">
        <f aca="false">SUM(C8:C15)</f>
        <v>19557695</v>
      </c>
      <c r="D16" s="6" t="n">
        <f aca="false">SUM(D8:D14)</f>
        <v>0</v>
      </c>
      <c r="E16" s="7" t="n">
        <f aca="false">SUM(E8:E15)</f>
        <v>1682306.780112</v>
      </c>
      <c r="F16" s="7" t="n">
        <f aca="false">SUM(F8:F14)</f>
        <v>-2957.27</v>
      </c>
      <c r="G16" s="7" t="n">
        <f aca="false">SUM(G8:G15)</f>
        <v>302239.38</v>
      </c>
      <c r="H16" s="7" t="n">
        <f aca="false">SUM(H8:H14)</f>
        <v>86446.14</v>
      </c>
      <c r="I16" s="7" t="n">
        <f aca="false">SUM(I8:I14)</f>
        <v>0</v>
      </c>
      <c r="J16" s="8" t="n">
        <f aca="false">SUM(J8:J15)</f>
        <v>396259</v>
      </c>
      <c r="K16" s="7" t="n">
        <f aca="false">SUM(K8:K14)</f>
        <v>84992.59</v>
      </c>
      <c r="L16" s="8" t="n">
        <f aca="false">SUM(L8:L15)</f>
        <v>-81</v>
      </c>
      <c r="M16" s="7" t="n">
        <f aca="false">SUM(M8:M14)</f>
        <v>-27.87</v>
      </c>
      <c r="N16" s="7" t="n">
        <f aca="false">SUM(N8:N15)</f>
        <v>-63054.49464</v>
      </c>
      <c r="O16" s="7" t="n">
        <f aca="false">SUM(O8:O15)</f>
        <v>0.51</v>
      </c>
      <c r="P16" s="7" t="n">
        <f aca="false">SUM(P8:P15)</f>
        <v>254767.723995037</v>
      </c>
      <c r="Q16" s="7" t="n">
        <f aca="false">SUM(Q8:Q15)</f>
        <v>-0.14</v>
      </c>
      <c r="R16" s="7" t="n">
        <f aca="false">SUM(R8:R14)</f>
        <v>2344713.34946704</v>
      </c>
    </row>
    <row r="20" customFormat="false" ht="12.75" hidden="false" customHeight="false" outlineLevel="0" collapsed="false">
      <c r="H20" s="2" t="s">
        <v>55</v>
      </c>
      <c r="I20" s="2"/>
      <c r="J20" s="2"/>
    </row>
    <row r="21" customFormat="false" ht="12.75" hidden="false" customHeight="false" outlineLevel="0" collapsed="false">
      <c r="H21" s="2" t="s">
        <v>25</v>
      </c>
      <c r="I21" s="2"/>
      <c r="J21" s="2"/>
    </row>
    <row r="23" customFormat="false" ht="38.25" hidden="false" customHeight="false" outlineLevel="0" collapsed="false">
      <c r="C23" s="4" t="s">
        <v>4</v>
      </c>
      <c r="E23" s="2" t="s">
        <v>26</v>
      </c>
      <c r="F23" s="5" t="s">
        <v>14</v>
      </c>
      <c r="G23" s="2" t="s">
        <v>27</v>
      </c>
      <c r="H23" s="5" t="s">
        <v>28</v>
      </c>
      <c r="I23" s="5" t="s">
        <v>29</v>
      </c>
      <c r="J23" s="5" t="s">
        <v>30</v>
      </c>
      <c r="K23" s="5"/>
      <c r="M23" s="5" t="s">
        <v>31</v>
      </c>
      <c r="N23" s="11"/>
      <c r="O23" s="11"/>
    </row>
    <row r="24" customFormat="false" ht="12.75" hidden="false" customHeight="false" outlineLevel="0" collapsed="false">
      <c r="C24" s="12" t="n">
        <v>22292995</v>
      </c>
      <c r="E24" s="12" t="n">
        <v>1026565</v>
      </c>
      <c r="F24" s="12" t="n">
        <v>-77579</v>
      </c>
      <c r="G24" s="12" t="n">
        <v>268987</v>
      </c>
      <c r="H24" s="12" t="n">
        <v>299262</v>
      </c>
      <c r="I24" s="12" t="n">
        <v>1440</v>
      </c>
      <c r="J24" s="12" t="n">
        <v>31810</v>
      </c>
      <c r="K24" s="12"/>
      <c r="M24" s="12" t="n">
        <f aca="false">SUM(E24:K24)</f>
        <v>1550485</v>
      </c>
    </row>
    <row r="27" customFormat="false" ht="12.75" hidden="false" customHeight="false" outlineLevel="0" collapsed="false">
      <c r="J27" s="2" t="s">
        <v>32</v>
      </c>
      <c r="K27" s="5"/>
      <c r="L27" s="5"/>
    </row>
    <row r="28" customFormat="false" ht="12.75" hidden="false" customHeight="false" outlineLevel="0" collapsed="false">
      <c r="G28" s="13"/>
    </row>
    <row r="29" customFormat="false" ht="12.75" hidden="false" customHeight="false" outlineLevel="0" collapsed="false">
      <c r="C29" s="2" t="n">
        <v>1900</v>
      </c>
      <c r="G29" s="13"/>
      <c r="J29" s="2" t="n">
        <v>-117</v>
      </c>
      <c r="K29" s="2" t="n">
        <v>-25</v>
      </c>
      <c r="L29" s="2"/>
      <c r="M29" s="2" t="n">
        <v>-142</v>
      </c>
    </row>
    <row r="30" customFormat="false" ht="12.75" hidden="false" customHeight="false" outlineLevel="0" collapsed="false">
      <c r="M30" s="2" t="n">
        <v>48</v>
      </c>
    </row>
    <row r="31" customFormat="false" ht="12.75" hidden="false" customHeight="false" outlineLevel="0" collapsed="false">
      <c r="M31" s="2" t="n">
        <v>-16</v>
      </c>
    </row>
    <row r="32" customFormat="false" ht="12.75" hidden="false" customHeight="false" outlineLevel="0" collapsed="false">
      <c r="K32" s="2" t="s">
        <v>18</v>
      </c>
      <c r="L32" s="2"/>
      <c r="M32" s="12" t="n">
        <f aca="false">SUM(M24:M31)</f>
        <v>1550375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13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7.7"/>
    <col collapsed="false" customWidth="true" hidden="false" outlineLevel="0" max="11" min="11" style="0" width="10.71"/>
    <col collapsed="false" customWidth="true" hidden="false" outlineLevel="0" max="12" min="12" style="0" width="7.28"/>
    <col collapsed="false" customWidth="true" hidden="false" outlineLevel="0" max="13" min="13" style="0" width="9.14"/>
    <col collapsed="false" customWidth="true" hidden="false" outlineLevel="0" max="14" min="14" style="0" width="11.42"/>
    <col collapsed="false" customWidth="true" hidden="false" outlineLevel="0" max="15" min="15" style="0" width="6.99"/>
    <col collapsed="false" customWidth="true" hidden="false" outlineLevel="0" max="16" min="16" style="0" width="13.7"/>
    <col collapsed="false" customWidth="true" hidden="false" outlineLevel="0" max="17" min="17" style="0" width="9.28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5</v>
      </c>
      <c r="E6" s="4" t="s">
        <v>36</v>
      </c>
      <c r="F6" s="3" t="s">
        <v>37</v>
      </c>
      <c r="G6" s="3" t="s">
        <v>8</v>
      </c>
      <c r="H6" s="3" t="s">
        <v>9</v>
      </c>
      <c r="I6" s="3" t="s">
        <v>38</v>
      </c>
      <c r="J6" s="3" t="s">
        <v>11</v>
      </c>
      <c r="K6" s="3" t="s">
        <v>12</v>
      </c>
      <c r="L6" s="3" t="s">
        <v>47</v>
      </c>
      <c r="M6" s="3" t="s">
        <v>13</v>
      </c>
      <c r="N6" s="5" t="s">
        <v>14</v>
      </c>
      <c r="O6" s="5" t="s">
        <v>50</v>
      </c>
      <c r="P6" s="5" t="s">
        <v>16</v>
      </c>
      <c r="Q6" s="5" t="s">
        <v>57</v>
      </c>
      <c r="R6" s="2" t="s">
        <v>18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19</v>
      </c>
      <c r="B8" s="2" t="n">
        <v>1</v>
      </c>
      <c r="C8" s="6" t="n">
        <v>11206889</v>
      </c>
      <c r="D8" s="6" t="n">
        <v>-2462</v>
      </c>
      <c r="E8" s="7" t="n">
        <f aca="false">C8*0.09375</f>
        <v>1050645.84375</v>
      </c>
      <c r="F8" s="7" t="n">
        <f aca="false">D8*0.092587</f>
        <v>-227.949194</v>
      </c>
      <c r="G8" s="7" t="n">
        <v>264280.26</v>
      </c>
      <c r="H8" s="7"/>
      <c r="I8" s="7"/>
      <c r="J8" s="8" t="n">
        <v>353090</v>
      </c>
      <c r="K8" s="7" t="n">
        <v>78171.05</v>
      </c>
      <c r="L8" s="8" t="n">
        <v>-140</v>
      </c>
      <c r="M8" s="14" t="n">
        <v>-20.48</v>
      </c>
      <c r="N8" s="7" t="n">
        <f aca="false">SUM(C8+J8)*-0.00309</f>
        <v>-35720.33511</v>
      </c>
      <c r="O8" s="7" t="n">
        <v>9.17</v>
      </c>
      <c r="P8" s="7" t="n">
        <f aca="false">SUM(E8+G8+H8+K8+N8)*11.05%</f>
        <v>149990.13845972</v>
      </c>
      <c r="Q8" s="7" t="n">
        <v>-29.85</v>
      </c>
      <c r="R8" s="7" t="n">
        <f aca="false">SUM(E8+F8+G8+K8+M8+N8+O8+P8+Q8)</f>
        <v>1507097.84790572</v>
      </c>
    </row>
    <row r="9" customFormat="false" ht="12.75" hidden="false" customHeight="false" outlineLevel="0" collapsed="false">
      <c r="A9" s="2" t="s">
        <v>20</v>
      </c>
      <c r="B9" s="2" t="n">
        <v>4</v>
      </c>
      <c r="C9" s="6" t="n">
        <v>734048</v>
      </c>
      <c r="D9" s="6"/>
      <c r="E9" s="7" t="n">
        <f aca="false">C9*0.07984</f>
        <v>58606.39232</v>
      </c>
      <c r="F9" s="7" t="n">
        <v>0</v>
      </c>
      <c r="G9" s="7" t="n">
        <v>25163.38</v>
      </c>
      <c r="H9" s="7"/>
      <c r="I9" s="7"/>
      <c r="J9" s="8" t="n">
        <v>13888</v>
      </c>
      <c r="K9" s="7" t="n">
        <v>2847.49</v>
      </c>
      <c r="L9" s="7"/>
      <c r="M9" s="7"/>
      <c r="N9" s="7" t="n">
        <f aca="false">SUM(C9+J9)*-0.00309</f>
        <v>-2311.12224</v>
      </c>
      <c r="O9" s="7"/>
      <c r="P9" s="7" t="n">
        <f aca="false">SUM(E9+G9+H9+K9+N9+M9+O9+F9)*11.05%</f>
        <v>9315.82847884</v>
      </c>
      <c r="Q9" s="2"/>
      <c r="R9" s="7" t="n">
        <f aca="false">SUM(E9+G9+K9+N9+P9+O9+Q9+F9)</f>
        <v>93621.96855884</v>
      </c>
    </row>
    <row r="10" customFormat="false" ht="12.75" hidden="false" customHeight="false" outlineLevel="0" collapsed="false">
      <c r="A10" s="2" t="s">
        <v>21</v>
      </c>
      <c r="B10" s="2" t="n">
        <v>3</v>
      </c>
      <c r="C10" s="6" t="n">
        <v>151976</v>
      </c>
      <c r="D10" s="6"/>
      <c r="E10" s="7" t="n">
        <f aca="false">C10*0.06555</f>
        <v>9962.0268</v>
      </c>
      <c r="F10" s="7"/>
      <c r="G10" s="7" t="n">
        <v>289.8</v>
      </c>
      <c r="H10" s="7" t="n">
        <v>7393.05</v>
      </c>
      <c r="I10" s="7"/>
      <c r="J10" s="7"/>
      <c r="K10" s="7"/>
      <c r="L10" s="7"/>
      <c r="M10" s="7"/>
      <c r="N10" s="7" t="n">
        <f aca="false">SUM(C10+J10)*-0.00309</f>
        <v>-469.60584</v>
      </c>
      <c r="O10" s="7"/>
      <c r="P10" s="7" t="n">
        <f aca="false">SUM(E10+G10+H10+K10+N10+M10+O10+F10)*11.05%</f>
        <v>1897.86744108</v>
      </c>
      <c r="Q10" s="2"/>
      <c r="R10" s="7" t="n">
        <f aca="false">SUM(E10+G10+H10+N10+P10)</f>
        <v>19073.13840108</v>
      </c>
    </row>
    <row r="11" customFormat="false" ht="12.75" hidden="false" customHeight="false" outlineLevel="0" collapsed="false">
      <c r="A11" s="2" t="s">
        <v>21</v>
      </c>
      <c r="B11" s="2" t="n">
        <v>5</v>
      </c>
      <c r="C11" s="6" t="n">
        <v>2412292</v>
      </c>
      <c r="D11" s="6"/>
      <c r="E11" s="7" t="n">
        <f aca="false">C11*0.06555</f>
        <v>158125.7406</v>
      </c>
      <c r="F11" s="7" t="n">
        <v>-10.05</v>
      </c>
      <c r="G11" s="7" t="n">
        <v>15496.98</v>
      </c>
      <c r="H11" s="7" t="n">
        <v>63820.73</v>
      </c>
      <c r="I11" s="7"/>
      <c r="J11" s="8" t="n">
        <v>11576</v>
      </c>
      <c r="K11" s="7" t="n">
        <v>2114.66</v>
      </c>
      <c r="L11" s="7"/>
      <c r="M11" s="7"/>
      <c r="N11" s="7" t="n">
        <f aca="false">SUM(C11+J11)*-0.00309</f>
        <v>-7489.75212</v>
      </c>
      <c r="O11" s="7"/>
      <c r="P11" s="7" t="n">
        <f aca="false">SUM(E11+G11+H11+K11+N11+M11+O11+F11)*11.05%</f>
        <v>25642.44308704</v>
      </c>
      <c r="Q11" s="2"/>
      <c r="R11" s="7" t="n">
        <f aca="false">SUM(E11+F11+G11+H11+I11+K11+N11+O11+P11+Q11)</f>
        <v>257700.75156704</v>
      </c>
    </row>
    <row r="12" customFormat="false" ht="12.75" hidden="false" customHeight="false" outlineLevel="0" collapsed="false">
      <c r="A12" s="2" t="s">
        <v>22</v>
      </c>
      <c r="B12" s="2" t="n">
        <v>8</v>
      </c>
      <c r="C12" s="6" t="n">
        <v>867320</v>
      </c>
      <c r="D12" s="6"/>
      <c r="E12" s="7" t="n">
        <f aca="false">C12*0.057</f>
        <v>49437.24</v>
      </c>
      <c r="F12" s="7" t="n">
        <v>-2563.06</v>
      </c>
      <c r="G12" s="7" t="n">
        <v>334.14</v>
      </c>
      <c r="H12" s="7" t="n">
        <v>11339.17</v>
      </c>
      <c r="I12" s="7"/>
      <c r="J12" s="7"/>
      <c r="K12" s="7"/>
      <c r="L12" s="7"/>
      <c r="M12" s="7"/>
      <c r="N12" s="7" t="n">
        <f aca="false">SUM(C12+J12)*-0.00309</f>
        <v>-2680.0188</v>
      </c>
      <c r="O12" s="7"/>
      <c r="P12" s="7" t="n">
        <f aca="false">SUM(E12+G12+H12+K12+N12+M12+O12+F12)*11.05%</f>
        <v>6173.3555676</v>
      </c>
      <c r="Q12" s="2"/>
      <c r="R12" s="7" t="n">
        <f aca="false">SUM(E12+G12+H12+N12+P12+F12)</f>
        <v>62040.8267676</v>
      </c>
    </row>
    <row r="13" customFormat="false" ht="12.75" hidden="false" customHeight="false" outlineLevel="0" collapsed="false">
      <c r="A13" s="2" t="s">
        <v>22</v>
      </c>
      <c r="B13" s="2" t="n">
        <v>2</v>
      </c>
      <c r="C13" s="6" t="n">
        <v>69696</v>
      </c>
      <c r="D13" s="6"/>
      <c r="E13" s="7" t="n">
        <f aca="false">C13*0.057</f>
        <v>3972.672</v>
      </c>
      <c r="F13" s="7"/>
      <c r="G13" s="7" t="n">
        <v>111.38</v>
      </c>
      <c r="H13" s="7" t="n">
        <v>1285.61</v>
      </c>
      <c r="I13" s="7"/>
      <c r="J13" s="8" t="n">
        <v>720</v>
      </c>
      <c r="K13" s="7" t="n">
        <v>128.2</v>
      </c>
      <c r="L13" s="7"/>
      <c r="M13" s="7"/>
      <c r="N13" s="7" t="n">
        <f aca="false">SUM(C13+J13)*-0.00309</f>
        <v>-217.58544</v>
      </c>
      <c r="O13" s="7"/>
      <c r="P13" s="7" t="n">
        <f aca="false">SUM(E13+G13+H13+K13+N13+M13+O13+F13)*11.05%</f>
        <v>583.47055988</v>
      </c>
      <c r="Q13" s="2"/>
      <c r="R13" s="7" t="n">
        <f aca="false">SUM(E13+G13+H13+K13+N13+P13)</f>
        <v>5863.74711988</v>
      </c>
    </row>
    <row r="14" customFormat="false" ht="12.75" hidden="false" customHeight="false" outlineLevel="0" collapsed="false">
      <c r="A14" s="2" t="s">
        <v>23</v>
      </c>
      <c r="B14" s="2" t="n">
        <v>6</v>
      </c>
      <c r="C14" s="6"/>
      <c r="D14" s="6"/>
      <c r="E14" s="7"/>
      <c r="F14" s="7"/>
      <c r="G14" s="7"/>
      <c r="H14" s="7"/>
      <c r="I14" s="7"/>
      <c r="J14" s="8" t="n">
        <v>12080</v>
      </c>
      <c r="K14" s="7" t="n">
        <v>2269.63</v>
      </c>
      <c r="L14" s="7"/>
      <c r="M14" s="7"/>
      <c r="N14" s="7" t="n">
        <f aca="false">SUM(C14+J14)*-0.00309</f>
        <v>-37.3272</v>
      </c>
      <c r="O14" s="7"/>
      <c r="P14" s="7" t="n">
        <f aca="false">SUM(E14+G14+H14+K14+N14+M14+O14+F14)*11.05%</f>
        <v>246.6694594</v>
      </c>
      <c r="Q14" s="2"/>
      <c r="R14" s="7" t="n">
        <f aca="false">SUM(K14+N14+P14)</f>
        <v>2478.9722594</v>
      </c>
    </row>
    <row r="15" customFormat="false" ht="12.75" hidden="false" customHeight="false" outlineLevel="0" collapsed="false">
      <c r="A15" s="2" t="s">
        <v>39</v>
      </c>
      <c r="B15" s="2"/>
      <c r="C15" s="6"/>
      <c r="D15" s="6"/>
      <c r="E15" s="9"/>
      <c r="F15" s="9"/>
      <c r="G15" s="9"/>
      <c r="H15" s="9"/>
      <c r="I15" s="9"/>
      <c r="J15" s="9"/>
      <c r="K15" s="9"/>
      <c r="L15" s="8"/>
      <c r="M15" s="9"/>
      <c r="N15" s="10"/>
      <c r="O15" s="10"/>
      <c r="P15" s="2"/>
      <c r="Q15" s="2"/>
      <c r="R15" s="2"/>
    </row>
    <row r="16" customFormat="false" ht="12.75" hidden="false" customHeight="false" outlineLevel="0" collapsed="false">
      <c r="C16" s="6" t="n">
        <f aca="false">SUM(C8:C15)</f>
        <v>15442221</v>
      </c>
      <c r="D16" s="6" t="n">
        <f aca="false">SUM(D8:D14)</f>
        <v>-2462</v>
      </c>
      <c r="E16" s="7" t="n">
        <f aca="false">SUM(E8:E15)</f>
        <v>1330749.91547</v>
      </c>
      <c r="F16" s="7" t="n">
        <f aca="false">SUM(F7:F14)</f>
        <v>-2801.059194</v>
      </c>
      <c r="G16" s="7" t="n">
        <f aca="false">SUM(G8:G15)</f>
        <v>305675.94</v>
      </c>
      <c r="H16" s="7" t="n">
        <f aca="false">SUM(H8:H14)</f>
        <v>83838.56</v>
      </c>
      <c r="I16" s="7" t="n">
        <f aca="false">SUM(I8:I15)</f>
        <v>0</v>
      </c>
      <c r="J16" s="8" t="n">
        <f aca="false">SUM(J8:J15)</f>
        <v>391354</v>
      </c>
      <c r="K16" s="7" t="n">
        <f aca="false">SUM(K8:K14)</f>
        <v>85531.03</v>
      </c>
      <c r="L16" s="8" t="n">
        <f aca="false">SUM(L8:L15)</f>
        <v>-140</v>
      </c>
      <c r="M16" s="7" t="n">
        <f aca="false">SUM(M8:M14)</f>
        <v>-20.48</v>
      </c>
      <c r="N16" s="7" t="n">
        <f aca="false">SUM(N8:N15)</f>
        <v>-48925.74675</v>
      </c>
      <c r="O16" s="7" t="n">
        <f aca="false">SUM(O8:O15)</f>
        <v>9.17</v>
      </c>
      <c r="P16" s="7" t="n">
        <f aca="false">SUM(P8:P15)</f>
        <v>193849.77305356</v>
      </c>
      <c r="Q16" s="7" t="n">
        <f aca="false">SUM(Q8:Q15)</f>
        <v>-29.85</v>
      </c>
      <c r="R16" s="7" t="n">
        <f aca="false">SUM(R8:R14)</f>
        <v>1947877.25257956</v>
      </c>
    </row>
    <row r="20" customFormat="false" ht="12.75" hidden="false" customHeight="false" outlineLevel="0" collapsed="false">
      <c r="H20" s="2" t="s">
        <v>58</v>
      </c>
      <c r="I20" s="2"/>
      <c r="J20" s="2"/>
    </row>
    <row r="21" customFormat="false" ht="12.75" hidden="false" customHeight="false" outlineLevel="0" collapsed="false">
      <c r="H21" s="2" t="s">
        <v>25</v>
      </c>
      <c r="I21" s="2"/>
      <c r="J21" s="2"/>
    </row>
    <row r="23" customFormat="false" ht="38.25" hidden="false" customHeight="false" outlineLevel="0" collapsed="false">
      <c r="C23" s="4" t="s">
        <v>4</v>
      </c>
      <c r="E23" s="2" t="s">
        <v>26</v>
      </c>
      <c r="F23" s="5" t="s">
        <v>14</v>
      </c>
      <c r="G23" s="2" t="s">
        <v>27</v>
      </c>
      <c r="H23" s="5" t="s">
        <v>28</v>
      </c>
      <c r="I23" s="5" t="s">
        <v>29</v>
      </c>
      <c r="J23" s="5" t="s">
        <v>30</v>
      </c>
      <c r="K23" s="5"/>
      <c r="M23" s="5" t="s">
        <v>31</v>
      </c>
      <c r="N23" s="11"/>
      <c r="O23" s="11"/>
    </row>
    <row r="24" customFormat="false" ht="12.75" hidden="false" customHeight="false" outlineLevel="0" collapsed="false">
      <c r="C24" s="12" t="n">
        <v>17200794</v>
      </c>
      <c r="E24" s="12" t="n">
        <v>788909</v>
      </c>
      <c r="F24" s="12" t="n">
        <v>-45925</v>
      </c>
      <c r="G24" s="12" t="n">
        <v>193677</v>
      </c>
      <c r="H24" s="12" t="n">
        <v>247429</v>
      </c>
      <c r="I24" s="12" t="n">
        <v>1440</v>
      </c>
      <c r="J24" s="12" t="n">
        <v>31810</v>
      </c>
      <c r="K24" s="12"/>
      <c r="M24" s="12" t="n">
        <f aca="false">SUM(E24:J24)</f>
        <v>1217340</v>
      </c>
    </row>
    <row r="27" customFormat="false" ht="12.75" hidden="false" customHeight="false" outlineLevel="0" collapsed="false">
      <c r="J27" s="2" t="s">
        <v>32</v>
      </c>
      <c r="K27" s="5"/>
      <c r="L27" s="5"/>
    </row>
    <row r="28" customFormat="false" ht="12.75" hidden="false" customHeight="false" outlineLevel="0" collapsed="false">
      <c r="G28" s="13"/>
    </row>
    <row r="29" customFormat="false" ht="12.75" hidden="false" customHeight="false" outlineLevel="0" collapsed="false">
      <c r="C29" s="2" t="n">
        <v>1900</v>
      </c>
      <c r="G29" s="13"/>
      <c r="J29" s="2" t="n">
        <v>-122</v>
      </c>
      <c r="K29" s="2" t="n">
        <v>-23</v>
      </c>
      <c r="L29" s="2"/>
      <c r="M29" s="2" t="n">
        <v>-145</v>
      </c>
    </row>
    <row r="30" customFormat="false" ht="12.75" hidden="false" customHeight="false" outlineLevel="0" collapsed="false">
      <c r="M30" s="2" t="n">
        <v>48</v>
      </c>
    </row>
    <row r="31" customFormat="false" ht="12.75" hidden="false" customHeight="false" outlineLevel="0" collapsed="false">
      <c r="M31" s="2" t="n">
        <v>-18</v>
      </c>
    </row>
    <row r="32" customFormat="false" ht="12.75" hidden="false" customHeight="false" outlineLevel="0" collapsed="false">
      <c r="K32" s="2" t="s">
        <v>18</v>
      </c>
      <c r="L32" s="2"/>
      <c r="M32" s="12" t="n">
        <f aca="false">SUM(M24:M31)</f>
        <v>1217225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3:25:23Z</dcterms:created>
  <dc:creator>mwheeler</dc:creator>
  <dc:description/>
  <dc:language>en-US</dc:language>
  <cp:lastModifiedBy>Mindy Shaver</cp:lastModifiedBy>
  <cp:lastPrinted>2024-09-16T21:49:27Z</cp:lastPrinted>
  <dcterms:modified xsi:type="dcterms:W3CDTF">2024-09-17T00:06:28Z</dcterms:modified>
  <cp:revision>0</cp:revision>
  <dc:subject/>
  <dc:title/>
</cp:coreProperties>
</file>