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2"/>
  </bookViews>
  <sheets>
    <sheet name="Summary" sheetId="1" state="visible" r:id="rId2"/>
    <sheet name="DSM 1.0" sheetId="2" state="visible" r:id="rId3"/>
    <sheet name="DSM 2.0" sheetId="3" state="visible" r:id="rId4"/>
    <sheet name="Input - Program Costs" sheetId="4" state="visible" r:id="rId5"/>
    <sheet name="Input - Lost Revenue" sheetId="5" state="visible" r:id="rId6"/>
    <sheet name="Input - Incentives" sheetId="6" state="visible" r:id="rId7"/>
    <sheet name="Input - Net Lost Revenue" sheetId="7" state="visible" r:id="rId8"/>
    <sheet name="Comm Cust" sheetId="8" state="visible" r:id="rId9"/>
    <sheet name="Participation" sheetId="9" state="visible" r:id="rId10"/>
    <sheet name="Input" sheetId="10" state="visible" r:id="rId11"/>
    <sheet name="Net Energy Impact" sheetId="11" state="visible" r:id="rId12"/>
  </sheets>
  <definedNames>
    <definedName function="false" hidden="false" localSheetId="0" name="_xlnm.Print_Area" vbProcedure="false">Summary!$A$1:$I$21</definedName>
    <definedName function="false" hidden="false" name="_xlfn_ANCHORARRAY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s007506:
</t>
        </r>
        <r>
          <rPr>
            <sz val="9"/>
            <color rgb="FF000000"/>
            <rFont val="Tahoma"/>
            <family val="2"/>
          </rPr>
          <t xml:space="preserve">DSM rate currenty fil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10</xdr:rowOff>
              </xdr:from>
              <xdr:to>
                <xdr:col>7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2"/>
          </rPr>
          <t xml:space="preserve">s007506:
</t>
        </r>
        <r>
          <rPr>
            <sz val="9"/>
            <color rgb="FF000000"/>
            <rFont val="Tahoma"/>
            <family val="2"/>
          </rPr>
          <t xml:space="preserve">DSM Rate - Curretly on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0</xdr:rowOff>
              </xdr:from>
              <xdr:to>
                <xdr:col>8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Tahoma"/>
            <family val="2"/>
          </rPr>
          <t xml:space="preserve">s007506:
</t>
        </r>
        <r>
          <rPr>
            <sz val="9"/>
            <color rgb="FF000000"/>
            <rFont val="Tahoma"/>
            <family val="2"/>
          </rPr>
          <t xml:space="preserve">Oct., Nov., Dec. are estimated number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116</xdr:row>
                <xdr:rowOff>13</xdr:rowOff>
              </xdr:from>
              <xdr:to>
                <xdr:col>12</xdr:col>
                <xdr:colOff>31</xdr:colOff>
                <xdr:row>120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007506:
</t>
        </r>
        <r>
          <rPr>
            <sz val="9"/>
            <color rgb="FF000000"/>
            <rFont val="Tahoma"/>
            <family val="0"/>
            <charset val="1"/>
          </rPr>
          <t xml:space="preserve">As of end of February 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08</xdr:row>
                <xdr:rowOff>11</xdr:rowOff>
              </xdr:from>
              <xdr:to>
                <xdr:col>2</xdr:col>
                <xdr:colOff>-154</xdr:colOff>
                <xdr:row>111</xdr:row>
                <xdr:rowOff>2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7" authorId="0">
      <text>
        <r>
          <rPr>
            <b val="true"/>
            <sz val="9"/>
            <color rgb="FF000000"/>
            <rFont val="Tahoma"/>
            <family val="2"/>
          </rPr>
          <t xml:space="preserve">Bishop:  </t>
        </r>
        <r>
          <rPr>
            <sz val="9"/>
            <color rgb="FF000000"/>
            <rFont val="Tahoma"/>
            <family val="2"/>
          </rPr>
          <t xml:space="preserve">Rates went into effect in January.  Feburary starts the count for lost reven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4</xdr:row>
                <xdr:rowOff>25</xdr:rowOff>
              </xdr:from>
              <xdr:to>
                <xdr:col>19</xdr:col>
                <xdr:colOff>80</xdr:colOff>
                <xdr:row>5</xdr:row>
                <xdr:rowOff>9</xdr:rowOff>
              </xdr:to>
            </anchor>
          </commentPr>
        </mc:Choice>
        <mc:Fallback/>
      </mc:AlternateContent>
    </comment>
    <comment ref="X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007506:
</t>
        </r>
        <r>
          <rPr>
            <sz val="9"/>
            <color rgb="FF000000"/>
            <rFont val="Tahoma"/>
            <family val="2"/>
          </rPr>
          <t xml:space="preserve">New rates went into effect in January.  February starts the new lost Revenue cal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</xdr:row>
                <xdr:rowOff>41</xdr:rowOff>
              </xdr:from>
              <xdr:to>
                <xdr:col>25</xdr:col>
                <xdr:colOff>73</xdr:colOff>
                <xdr:row>7</xdr:row>
                <xdr:rowOff>9</xdr:rowOff>
              </xdr:to>
            </anchor>
          </commentPr>
        </mc:Choice>
        <mc:Fallback/>
      </mc:AlternateContent>
    </comment>
    <comment ref="X2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007506:
</t>
        </r>
        <r>
          <rPr>
            <sz val="9"/>
            <color rgb="FF000000"/>
            <rFont val="Tahoma"/>
            <family val="2"/>
          </rPr>
          <t xml:space="preserve">New rates went into effect in January.  February starts the new lost Revenue cal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57</xdr:row>
                <xdr:rowOff>10</xdr:rowOff>
              </xdr:from>
              <xdr:to>
                <xdr:col>25</xdr:col>
                <xdr:colOff>73</xdr:colOff>
                <xdr:row>261</xdr:row>
                <xdr:rowOff>9</xdr:rowOff>
              </xdr:to>
            </anchor>
          </commentPr>
        </mc:Choice>
        <mc:Fallback/>
      </mc:AlternateContent>
    </comment>
    <comment ref="X2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007506:
</t>
        </r>
        <r>
          <rPr>
            <sz val="9"/>
            <color rgb="FF000000"/>
            <rFont val="Tahoma"/>
            <family val="2"/>
          </rPr>
          <t xml:space="preserve">New rates went into effect in January.  February starts the new lost Revenue cal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73</xdr:row>
                <xdr:rowOff>10</xdr:rowOff>
              </xdr:from>
              <xdr:to>
                <xdr:col>25</xdr:col>
                <xdr:colOff>73</xdr:colOff>
                <xdr:row>27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9" uniqueCount="298">
  <si>
    <t xml:space="preserve"> </t>
  </si>
  <si>
    <t xml:space="preserve">KENTUCKY POWER COMPANY</t>
  </si>
  <si>
    <t xml:space="preserve">Demand Side Management Surcharge</t>
  </si>
  <si>
    <t xml:space="preserve">Summary</t>
  </si>
  <si>
    <t xml:space="preserve">Actuals Ended: March 31, 2024</t>
  </si>
  <si>
    <t xml:space="preserve">Estimates: April 1, 2024 to December 31, 2025</t>
  </si>
  <si>
    <t xml:space="preserve">Residential Demand Side Management Surcharge</t>
  </si>
  <si>
    <t xml:space="preserve">=</t>
  </si>
  <si>
    <t xml:space="preserve">DSM(c)</t>
  </si>
  <si>
    <t xml:space="preserve">S(c)</t>
  </si>
  <si>
    <t xml:space="preserve">Commercial Demand Side Management Surcharge</t>
  </si>
  <si>
    <t xml:space="preserve">Page 1 of 2</t>
  </si>
  <si>
    <t xml:space="preserve">Kentucky Power</t>
  </si>
  <si>
    <t xml:space="preserve">DSM Residential Schedule</t>
  </si>
  <si>
    <t xml:space="preserve">Ending:</t>
  </si>
  <si>
    <t xml:space="preserve">A.</t>
  </si>
  <si>
    <t xml:space="preserve">Prior Period (Over)/Under Recovery:</t>
  </si>
  <si>
    <t xml:space="preserve">1.</t>
  </si>
  <si>
    <t xml:space="preserve">Page 1, Line E1 of the Company's Prior DSM Filing.</t>
  </si>
  <si>
    <t xml:space="preserve">B.</t>
  </si>
  <si>
    <t xml:space="preserve">Actual Residential DSM Program Costs:</t>
  </si>
  <si>
    <t xml:space="preserve">Program Costs</t>
  </si>
  <si>
    <t xml:space="preserve">2.</t>
  </si>
  <si>
    <t xml:space="preserve">Lost Revenues</t>
  </si>
  <si>
    <t xml:space="preserve">3.</t>
  </si>
  <si>
    <t xml:space="preserve">Incentives</t>
  </si>
  <si>
    <t xml:space="preserve">4.</t>
  </si>
  <si>
    <r>
      <rPr>
        <sz val="10"/>
        <color rgb="FF000000"/>
        <rFont val="Times New Roman"/>
        <family val="1"/>
      </rPr>
      <t xml:space="preserve">Total</t>
    </r>
    <r>
      <rPr>
        <sz val="11"/>
        <color rgb="FF000000"/>
        <rFont val="Times New Roman"/>
        <family val="1"/>
      </rPr>
      <t xml:space="preserve"> </t>
    </r>
    <r>
      <rPr>
        <sz val="9"/>
        <color rgb="FF000000"/>
        <rFont val="Times New Roman"/>
        <family val="1"/>
      </rPr>
      <t xml:space="preserve">(Ln. B1+Ln. B2+ Ln. B3)</t>
    </r>
  </si>
  <si>
    <t xml:space="preserve">5.</t>
  </si>
  <si>
    <t xml:space="preserve">6.</t>
  </si>
  <si>
    <t xml:space="preserve">7.</t>
  </si>
  <si>
    <t xml:space="preserve">8.</t>
  </si>
  <si>
    <r>
      <rPr>
        <sz val="10"/>
        <color rgb="FF000000"/>
        <rFont val="Times New Roman"/>
        <family val="1"/>
      </rPr>
      <t xml:space="preserve">Total</t>
    </r>
    <r>
      <rPr>
        <sz val="11"/>
        <color rgb="FF000000"/>
        <rFont val="Times New Roman"/>
        <family val="1"/>
      </rPr>
      <t xml:space="preserve"> </t>
    </r>
    <r>
      <rPr>
        <sz val="9"/>
        <color rgb="FF000000"/>
        <rFont val="Times New Roman"/>
        <family val="1"/>
      </rPr>
      <t xml:space="preserve">(Ln. B5+Ln. B6+ Ln. B7)</t>
    </r>
  </si>
  <si>
    <t xml:space="preserve">9.</t>
  </si>
  <si>
    <t xml:space="preserve">Total Actual Program Costs (Ln. B4 + Ln. B8)</t>
  </si>
  <si>
    <t xml:space="preserve">C.</t>
  </si>
  <si>
    <t xml:space="preserve">Actual Residential DSM Program Costs to be Recovered/(Refunded):</t>
  </si>
  <si>
    <r>
      <rPr>
        <sz val="10"/>
        <color rgb="FF000000"/>
        <rFont val="Times New Roman"/>
        <family val="1"/>
      </rPr>
      <t xml:space="preserve">Total</t>
    </r>
    <r>
      <rPr>
        <sz val="11"/>
        <color rgb="FF000000"/>
        <rFont val="Times New Roman"/>
        <family val="1"/>
      </rPr>
      <t xml:space="preserve"> </t>
    </r>
    <r>
      <rPr>
        <sz val="9"/>
        <color rgb="FF000000"/>
        <rFont val="Times New Roman"/>
        <family val="1"/>
      </rPr>
      <t xml:space="preserve">(Ln. A1+ Ln. B9)</t>
    </r>
  </si>
  <si>
    <t xml:space="preserve">D.</t>
  </si>
  <si>
    <t xml:space="preserve">Total DSM Residential Revenue Collected:</t>
  </si>
  <si>
    <t xml:space="preserve">E.</t>
  </si>
  <si>
    <t xml:space="preserve">Remaining (Over)/Under Recovery:</t>
  </si>
  <si>
    <t xml:space="preserve">(Ln. C1 - Ln. D1)</t>
  </si>
  <si>
    <t xml:space="preserve">F.</t>
  </si>
  <si>
    <t xml:space="preserve">Estimated Residential DSM Program Costs:</t>
  </si>
  <si>
    <t xml:space="preserve">Total (Ln. F1 + Ln. F2 + Ln. F3)</t>
  </si>
  <si>
    <t xml:space="preserve">Total (Ln. F5 + Ln. F6 + Ln. F7)</t>
  </si>
  <si>
    <t xml:space="preserve">Total Estimated Program Costs (Ln. F4 + Ln. F8)</t>
  </si>
  <si>
    <t xml:space="preserve">G.</t>
  </si>
  <si>
    <t xml:space="preserve">Estimated Residential DSM Revenue To Be Collected: </t>
  </si>
  <si>
    <t xml:space="preserve">Estimated Revenue</t>
  </si>
  <si>
    <t xml:space="preserve">H.</t>
  </si>
  <si>
    <t xml:space="preserve">Residential DSM Program Costs To Be Recovered/(Refunded)</t>
  </si>
  <si>
    <t xml:space="preserve">Total (Ln. E1 + Ln. F9 - Ln. G3)</t>
  </si>
  <si>
    <t xml:space="preserve">Page 2 of 2</t>
  </si>
  <si>
    <t xml:space="preserve">DSM Commercial Schedule</t>
  </si>
  <si>
    <t xml:space="preserve">Actual Commercial DSM Program Costs:</t>
  </si>
  <si>
    <t xml:space="preserve">Actual Commercial DSM Program Costs to be Recovered/(Refunded):</t>
  </si>
  <si>
    <t xml:space="preserve">Total DSM Commercial Revenue Collected:</t>
  </si>
  <si>
    <t xml:space="preserve">Estimated Commercial DSM Program Costs:</t>
  </si>
  <si>
    <t xml:space="preserve">Estimated Commercial DSM Revenue To Be Collected: </t>
  </si>
  <si>
    <t xml:space="preserve">Total </t>
  </si>
  <si>
    <t xml:space="preserve">Commercial DSM Program Costs To Be Recovered/(Refunded)</t>
  </si>
  <si>
    <t xml:space="preserve">Total (Ln. E1 + Ln. F4 - Ln. G1)</t>
  </si>
  <si>
    <t xml:space="preserve">Programs</t>
  </si>
  <si>
    <t xml:space="preserve">Actual Program Costs</t>
  </si>
  <si>
    <t xml:space="preserve">Estimated Program Costs</t>
  </si>
  <si>
    <t xml:space="preserve">RESIDENTIAL PROGRAMS</t>
  </si>
  <si>
    <t xml:space="preserve">N/A</t>
  </si>
  <si>
    <t xml:space="preserve">Targeted Energy Efficiency   </t>
  </si>
  <si>
    <t xml:space="preserve">Home Energy Improvement Program</t>
  </si>
  <si>
    <t xml:space="preserve"> Res. General Administrative and Promotion</t>
  </si>
  <si>
    <t xml:space="preserve">        TOTAL RESIDENTIAL PROGRAMS</t>
  </si>
  <si>
    <t xml:space="preserve">COMMERCIAL PROGRAMS</t>
  </si>
  <si>
    <t xml:space="preserve">Commercial Energy Solutions</t>
  </si>
  <si>
    <t xml:space="preserve">Com. General Administrative and Promotion</t>
  </si>
  <si>
    <t xml:space="preserve">        TOTAL COMMERCIAL PROGRAMS</t>
  </si>
  <si>
    <t xml:space="preserve">TOTAL PROGRAMS</t>
  </si>
  <si>
    <t xml:space="preserve">Actual</t>
  </si>
  <si>
    <t xml:space="preserve">Net Energy Savings (kWh)</t>
  </si>
  <si>
    <t xml:space="preserve">Cumulative Participant</t>
  </si>
  <si>
    <t xml:space="preserve">Total Energy Savings (kWh)</t>
  </si>
  <si>
    <t xml:space="preserve">Net Lost Revenue ($/kwh)</t>
  </si>
  <si>
    <t xml:space="preserve">Total Lost Revenue ($)</t>
  </si>
  <si>
    <t xml:space="preserve">TOTAL</t>
  </si>
  <si>
    <t xml:space="preserve">Total</t>
  </si>
  <si>
    <t xml:space="preserve">Rate Case Goes into effect on 1/14/2024 and reset cumulative participation.</t>
  </si>
  <si>
    <t xml:space="preserve">Forecasted</t>
  </si>
  <si>
    <t xml:space="preserve">2022 Efficiency Incentive Values</t>
  </si>
  <si>
    <t xml:space="preserve">2023 Efficiency Incentive Values</t>
  </si>
  <si>
    <t xml:space="preserve">2024 Efficiency Incentive Values</t>
  </si>
  <si>
    <t xml:space="preserve">2025 Efficiency Incentive Values</t>
  </si>
  <si>
    <t xml:space="preserve">Actual Total Incentive</t>
  </si>
  <si>
    <t xml:space="preserve">Estimated Total Incentive</t>
  </si>
  <si>
    <t xml:space="preserve">New Participants</t>
  </si>
  <si>
    <t xml:space="preserve">10/1/23 through 12/31/23</t>
  </si>
  <si>
    <t xml:space="preserve">01/01/24 through 3/31/24</t>
  </si>
  <si>
    <t xml:space="preserve">4/1/24 through 12/31/24</t>
  </si>
  <si>
    <t xml:space="preserve">01/01/25 through 12/31/25</t>
  </si>
  <si>
    <t xml:space="preserve">Residential</t>
  </si>
  <si>
    <t xml:space="preserve">Non-Electric Heat Customers</t>
  </si>
  <si>
    <t xml:space="preserve">Electric Heat Customers</t>
  </si>
  <si>
    <t xml:space="preserve">RS - LMWH</t>
  </si>
  <si>
    <t xml:space="preserve">RSW-C</t>
  </si>
  <si>
    <t xml:space="preserve">RS</t>
  </si>
  <si>
    <t xml:space="preserve">RSW-RS</t>
  </si>
  <si>
    <t xml:space="preserve">RS-TOD</t>
  </si>
  <si>
    <t xml:space="preserve">RSW-A</t>
  </si>
  <si>
    <t xml:space="preserve">RSW-B</t>
  </si>
  <si>
    <t xml:space="preserve">RS EMP</t>
  </si>
  <si>
    <t xml:space="preserve">AORH-W-ON</t>
  </si>
  <si>
    <t xml:space="preserve">RSW-ON</t>
  </si>
  <si>
    <t xml:space="preserve">RS LM-ON</t>
  </si>
  <si>
    <t xml:space="preserve">AORH-ON</t>
  </si>
  <si>
    <t xml:space="preserve">Net Savings (kWh)</t>
  </si>
  <si>
    <t xml:space="preserve">Net Lost Revenue</t>
  </si>
  <si>
    <t xml:space="preserve">Energy Rate Excluding FAC Base</t>
  </si>
  <si>
    <t xml:space="preserve">Average Number of Customers</t>
  </si>
  <si>
    <t xml:space="preserve">*</t>
  </si>
  <si>
    <t xml:space="preserve">* Recoveries related to the Whole House Efficiency program ended in 2020.</t>
  </si>
  <si>
    <t xml:space="preserve">Commercial No Space Heating</t>
  </si>
  <si>
    <t xml:space="preserve">SGS-MTRD</t>
  </si>
  <si>
    <t xml:space="preserve">SGS</t>
  </si>
  <si>
    <t xml:space="preserve">GS-SEC m</t>
  </si>
  <si>
    <t xml:space="preserve">SGS-UMR</t>
  </si>
  <si>
    <t xml:space="preserve">MGS-AF</t>
  </si>
  <si>
    <t xml:space="preserve">MGS SEC</t>
  </si>
  <si>
    <t xml:space="preserve">MGS PRI</t>
  </si>
  <si>
    <t xml:space="preserve">MGSCC PRI</t>
  </si>
  <si>
    <t xml:space="preserve">MGS LM ON</t>
  </si>
  <si>
    <t xml:space="preserve">SGSTOD ON</t>
  </si>
  <si>
    <t xml:space="preserve">EXPSGSTOD</t>
  </si>
  <si>
    <t xml:space="preserve">MGS-TOD</t>
  </si>
  <si>
    <t xml:space="preserve">MGSCC SUB</t>
  </si>
  <si>
    <t xml:space="preserve">LGS SEC</t>
  </si>
  <si>
    <t xml:space="preserve">LGS PRI</t>
  </si>
  <si>
    <t xml:space="preserve">LGS SUB</t>
  </si>
  <si>
    <t xml:space="preserve">LGSSECTOD</t>
  </si>
  <si>
    <t xml:space="preserve">IGS SEC</t>
  </si>
  <si>
    <t xml:space="preserve">IGS PRI</t>
  </si>
  <si>
    <t xml:space="preserve">IGS SUB</t>
  </si>
  <si>
    <t xml:space="preserve">New Construction</t>
  </si>
  <si>
    <t xml:space="preserve">CI Prescriptive Custom</t>
  </si>
  <si>
    <t xml:space="preserve">Commercial Space Heating</t>
  </si>
  <si>
    <t xml:space="preserve">LGS M SEC</t>
  </si>
  <si>
    <t xml:space="preserve">LGS-LM-TD</t>
  </si>
  <si>
    <t xml:space="preserve">Public Authority - School</t>
  </si>
  <si>
    <t xml:space="preserve">PS SEC</t>
  </si>
  <si>
    <t xml:space="preserve">PS PRI</t>
  </si>
  <si>
    <t xml:space="preserve">Public Authority - Other</t>
  </si>
  <si>
    <t xml:space="preserve">MGS M SEC</t>
  </si>
  <si>
    <t xml:space="preserve">LGS M PRI</t>
  </si>
  <si>
    <t xml:space="preserve"> Net Savings (kWh)</t>
  </si>
  <si>
    <t xml:space="preserve">Public Authority  School</t>
  </si>
  <si>
    <t xml:space="preserve">Public Authority Other</t>
  </si>
  <si>
    <t xml:space="preserve">FAC Base</t>
  </si>
  <si>
    <t xml:space="preserve">Prior Year Numbers (October Through December)</t>
  </si>
  <si>
    <t xml:space="preserve">Tariff Code</t>
  </si>
  <si>
    <t xml:space="preserve">Residential Tariff</t>
  </si>
  <si>
    <t xml:space="preserve">Bill &amp; Accrued kWh</t>
  </si>
  <si>
    <t xml:space="preserve">Bill &amp; Accrued Off Peak kWh</t>
  </si>
  <si>
    <t xml:space="preserve">Bill &amp; Accrued ON peak</t>
  </si>
  <si>
    <t xml:space="preserve">Off Peak Revenue</t>
  </si>
  <si>
    <t xml:space="preserve">ON Peak Revenue</t>
  </si>
  <si>
    <t xml:space="preserve">No. of Customers</t>
  </si>
  <si>
    <t xml:space="preserve">Energy charge</t>
  </si>
  <si>
    <t xml:space="preserve">Energy Rate Exclude FAC Base</t>
  </si>
  <si>
    <t xml:space="preserve">ON Peak Rate</t>
  </si>
  <si>
    <t xml:space="preserve">OFF Peak Rate</t>
  </si>
  <si>
    <t xml:space="preserve">RS-TOD-ON</t>
  </si>
  <si>
    <t xml:space="preserve">AORH-W ON</t>
  </si>
  <si>
    <t xml:space="preserve">RS -TOD-ON</t>
  </si>
  <si>
    <t xml:space="preserve">Revenue Excl Fuel</t>
  </si>
  <si>
    <t xml:space="preserve">kWh</t>
  </si>
  <si>
    <t xml:space="preserve">Base Fuel Revenue</t>
  </si>
  <si>
    <t xml:space="preserve">Customer Charge</t>
  </si>
  <si>
    <t xml:space="preserve">Average # of Customers</t>
  </si>
  <si>
    <t xml:space="preserve">Customer Charge Revenue</t>
  </si>
  <si>
    <t xml:space="preserve">Net Realization</t>
  </si>
  <si>
    <t xml:space="preserve">RSW-LMWH</t>
  </si>
  <si>
    <t xml:space="preserve">Future Forecast Information</t>
  </si>
  <si>
    <t xml:space="preserve">Base Fuel Rate</t>
  </si>
  <si>
    <t xml:space="preserve">January</t>
  </si>
  <si>
    <t xml:space="preserve">Current Year information</t>
  </si>
  <si>
    <t xml:space="preserve">February</t>
  </si>
  <si>
    <t xml:space="preserve">March</t>
  </si>
  <si>
    <t xml:space="preserve">Total January through March</t>
  </si>
  <si>
    <t xml:space="preserve">Cumulative</t>
  </si>
  <si>
    <t xml:space="preserve">211-Commercial</t>
  </si>
  <si>
    <t xml:space="preserve">kWH</t>
  </si>
  <si>
    <t xml:space="preserve">GS-SEC M</t>
  </si>
  <si>
    <t xml:space="preserve">212-Commercial</t>
  </si>
  <si>
    <t xml:space="preserve">213-Public Authority</t>
  </si>
  <si>
    <t xml:space="preserve">216-Public Authority</t>
  </si>
  <si>
    <t xml:space="preserve">LGS LM TOD</t>
  </si>
  <si>
    <t xml:space="preserve">Year 2015</t>
  </si>
  <si>
    <t xml:space="preserve">Year 2016</t>
  </si>
  <si>
    <t xml:space="preserve">Year 2017</t>
  </si>
  <si>
    <t xml:space="preserve">Year 2018</t>
  </si>
  <si>
    <t xml:space="preserve">Year 2019</t>
  </si>
  <si>
    <t xml:space="preserve">Year 2020</t>
  </si>
  <si>
    <t xml:space="preserve">Year 2021</t>
  </si>
  <si>
    <t xml:space="preserve">Year 2022</t>
  </si>
  <si>
    <t xml:space="preserve">Year 2023</t>
  </si>
  <si>
    <t xml:space="preserve">Year 2024</t>
  </si>
  <si>
    <t xml:space="preserve">Year 2025</t>
  </si>
  <si>
    <t xml:space="preserve">Month</t>
  </si>
  <si>
    <t xml:space="preserve">Partial Month Convention</t>
  </si>
  <si>
    <t xml:space="preserve">Decimal Equivalent</t>
  </si>
  <si>
    <t xml:space="preserve">Number of New Particpants</t>
  </si>
  <si>
    <t xml:space="preserve">Cumulative Particpant Number</t>
  </si>
  <si>
    <t xml:space="preserve">349/365</t>
  </si>
  <si>
    <t xml:space="preserve">321/365</t>
  </si>
  <si>
    <t xml:space="preserve">290/365</t>
  </si>
  <si>
    <t xml:space="preserve">April</t>
  </si>
  <si>
    <t xml:space="preserve">260/365</t>
  </si>
  <si>
    <t xml:space="preserve">May</t>
  </si>
  <si>
    <t xml:space="preserve">229/365</t>
  </si>
  <si>
    <t xml:space="preserve">June</t>
  </si>
  <si>
    <t xml:space="preserve">199/365</t>
  </si>
  <si>
    <t xml:space="preserve">July</t>
  </si>
  <si>
    <t xml:space="preserve">168/365</t>
  </si>
  <si>
    <t xml:space="preserve">August</t>
  </si>
  <si>
    <t xml:space="preserve">137/365</t>
  </si>
  <si>
    <t xml:space="preserve">September</t>
  </si>
  <si>
    <t xml:space="preserve">107/365</t>
  </si>
  <si>
    <t xml:space="preserve">October</t>
  </si>
  <si>
    <t xml:space="preserve">76/365</t>
  </si>
  <si>
    <t xml:space="preserve">November</t>
  </si>
  <si>
    <t xml:space="preserve">46/365</t>
  </si>
  <si>
    <t xml:space="preserve">December</t>
  </si>
  <si>
    <t xml:space="preserve">15/365</t>
  </si>
  <si>
    <t xml:space="preserve">Energy Education for Student Program (NEED)</t>
  </si>
  <si>
    <t xml:space="preserve">Community Outreach Program (CFL) </t>
  </si>
  <si>
    <t xml:space="preserve">Residential Efficient Products</t>
  </si>
  <si>
    <t xml:space="preserve">New Manufactured Homes</t>
  </si>
  <si>
    <t xml:space="preserve">Whole House Efficiency</t>
  </si>
  <si>
    <t xml:space="preserve">Residential Home Performance</t>
  </si>
  <si>
    <t xml:space="preserve">Res. Appliance Recycling</t>
  </si>
  <si>
    <t xml:space="preserve">Com. Appliance Recycling</t>
  </si>
  <si>
    <t xml:space="preserve">Express Install</t>
  </si>
  <si>
    <t xml:space="preserve">Retro-Commissioning</t>
  </si>
  <si>
    <t xml:space="preserve">School Energy Manager</t>
  </si>
  <si>
    <t xml:space="preserve">Dates:</t>
  </si>
  <si>
    <t xml:space="preserve">DSM Year End Date:</t>
  </si>
  <si>
    <t xml:space="preserve">March 31, 2024</t>
  </si>
  <si>
    <t xml:space="preserve">Actual Program Costs Dates:</t>
  </si>
  <si>
    <t xml:space="preserve">October 1, 2023 to December 31, 2023</t>
  </si>
  <si>
    <t xml:space="preserve">January 1, 2024 to March 31, 2024</t>
  </si>
  <si>
    <t xml:space="preserve">Estimate Program Costs Date:</t>
  </si>
  <si>
    <t xml:space="preserve">April 1, 2024 to December 31, 2024</t>
  </si>
  <si>
    <t xml:space="preserve">January 1, 2025 to December 31, 2025</t>
  </si>
  <si>
    <t xml:space="preserve">Actual Revenue Collected:</t>
  </si>
  <si>
    <t xml:space="preserve">October 1, 2023 to March 31, 2024</t>
  </si>
  <si>
    <t xml:space="preserve">Prior Period Over/Under Recovery:</t>
  </si>
  <si>
    <t xml:space="preserve">Line E1 from Company's prior year DSM filing</t>
  </si>
  <si>
    <t xml:space="preserve">Updated 03/28/2024</t>
  </si>
  <si>
    <t xml:space="preserve">Commercial</t>
  </si>
  <si>
    <t xml:space="preserve">Revenue Collected:</t>
  </si>
  <si>
    <t xml:space="preserve">Year</t>
  </si>
  <si>
    <t xml:space="preserve">Forecasted:</t>
  </si>
  <si>
    <t xml:space="preserve">Forecasted Revenue 2024</t>
  </si>
  <si>
    <t xml:space="preserve">Residential kWh</t>
  </si>
  <si>
    <t xml:space="preserve">Commercial kWh</t>
  </si>
  <si>
    <t xml:space="preserve">Septmber</t>
  </si>
  <si>
    <t xml:space="preserve">Forecasted Sales January 2025 to December 2025</t>
  </si>
  <si>
    <t xml:space="preserve">Total Sales (kWh)</t>
  </si>
  <si>
    <t xml:space="preserve">12 mos. Ending March 2024</t>
  </si>
  <si>
    <t xml:space="preserve">Total Metered kWh</t>
  </si>
  <si>
    <t xml:space="preserve">Less Non-Metered</t>
  </si>
  <si>
    <t xml:space="preserve">Total Non-Metered kWh</t>
  </si>
  <si>
    <t xml:space="preserve">Adjusted kWh </t>
  </si>
  <si>
    <t xml:space="preserve">% of Non-Metered kWh</t>
  </si>
  <si>
    <t xml:space="preserve">Lost Revenue (Non-Active Section)</t>
  </si>
  <si>
    <t xml:space="preserve">Program</t>
  </si>
  <si>
    <t xml:space="preserve">Actual/Estimate</t>
  </si>
  <si>
    <t xml:space="preserve">Dates</t>
  </si>
  <si>
    <t xml:space="preserve">Months Program Ongoing</t>
  </si>
  <si>
    <t xml:space="preserve">Annual Net Energy Savings (kWh)</t>
  </si>
  <si>
    <t xml:space="preserve">Time Period Net Energy Savings (kWh)</t>
  </si>
  <si>
    <t xml:space="preserve">TEE</t>
  </si>
  <si>
    <t xml:space="preserve">Actuals</t>
  </si>
  <si>
    <t xml:space="preserve">Jan. 1 to Oct. 31 2018</t>
  </si>
  <si>
    <t xml:space="preserve">Estimate</t>
  </si>
  <si>
    <t xml:space="preserve">Nov. 1 to Dec. 31 2018</t>
  </si>
  <si>
    <t xml:space="preserve">Jan. 1 to Dec. 31 2019</t>
  </si>
  <si>
    <t xml:space="preserve">Cumulative Participant (Non-Active Section)</t>
  </si>
  <si>
    <t xml:space="preserve">Program: TEE</t>
  </si>
  <si>
    <t xml:space="preserve">Incentives (Non-Active section)</t>
  </si>
  <si>
    <t xml:space="preserve">2018 Efficiency Invcentive Values</t>
  </si>
  <si>
    <t xml:space="preserve">2019 Efficiency Invcentive Values</t>
  </si>
  <si>
    <t xml:space="preserve">Forecasted Total Incentive</t>
  </si>
  <si>
    <t xml:space="preserve">Program Costs (Non-Active section)</t>
  </si>
  <si>
    <t xml:space="preserve">Estimate Program Costs</t>
  </si>
  <si>
    <t xml:space="preserve">Targeted Energy Efficiency</t>
  </si>
  <si>
    <t xml:space="preserve">Whole House</t>
  </si>
  <si>
    <t xml:space="preserve">CI P/C program</t>
  </si>
  <si>
    <t xml:space="preserve">The impacts are per participant.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0%"/>
    <numFmt numFmtId="169" formatCode="[$-409]mmmm\ d&quot;, &quot;yyyy;@"/>
    <numFmt numFmtId="170" formatCode="@"/>
    <numFmt numFmtId="171" formatCode="\$#,##0_);&quot;($&quot;#,##0\)"/>
    <numFmt numFmtId="172" formatCode="_(\$* #,##0_);_(\$* \(#,##0\);_(\$* \-??_);_(@_)"/>
    <numFmt numFmtId="173" formatCode="[$-409]#,##0_);\(#,##0\)"/>
    <numFmt numFmtId="174" formatCode="\$#,##0"/>
    <numFmt numFmtId="175" formatCode="_(\$* #,##0.000000_);_(\$* \(#,##0.000000\);_(\$* \-??_);_(@_)"/>
    <numFmt numFmtId="176" formatCode="_(\$* #,##0.00000_);_(\$* \(#,##0.00000\);_(\$* \-??_);_(@_)"/>
    <numFmt numFmtId="177" formatCode="#,##0.00000_);\(#,##0.00000\)"/>
    <numFmt numFmtId="178" formatCode="[$-409]d\-mmm\-yy"/>
    <numFmt numFmtId="179" formatCode="_(* #,##0_);_(* \(#,##0\);_(* \-??_);_(@_)"/>
    <numFmt numFmtId="180" formatCode="[$-409]mmm\-yy"/>
    <numFmt numFmtId="181" formatCode="General"/>
    <numFmt numFmtId="182" formatCode="\$#,##0.00_);[RED]&quot;($&quot;#,##0.00\)"/>
    <numFmt numFmtId="183" formatCode="\$#,##0.00"/>
    <numFmt numFmtId="184" formatCode="0.00000"/>
    <numFmt numFmtId="185" formatCode="_(* #,##0.00000_);_(* \(#,##0.00000\);_(* \-??_);_(@_)"/>
    <numFmt numFmtId="186" formatCode="#,##0"/>
    <numFmt numFmtId="187" formatCode="0"/>
    <numFmt numFmtId="188" formatCode="0.00"/>
    <numFmt numFmtId="189" formatCode="0.0"/>
    <numFmt numFmtId="190" formatCode="\$#,##0_);[RED]&quot;($&quot;#,##0\)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color rgb="FF0000FF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1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660066"/>
        <bgColor rgb="FF80008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2" xfId="2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2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8" xfId="2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1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0" xfId="2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2" fillId="0" borderId="11" xfId="2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2" fillId="0" borderId="28" xfId="2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2" fillId="0" borderId="16" xfId="2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3" fillId="0" borderId="16" xfId="2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8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8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8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3" fillId="8" borderId="23" xfId="2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8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8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8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8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8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8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8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8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8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8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0" fillId="1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1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1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1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1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12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11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11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4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4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4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1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14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1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1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7" fontId="0" fillId="1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2" borderId="0" xfId="2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1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12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17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12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2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1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1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12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12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1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1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1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17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1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1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1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17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5" fillId="17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5" fillId="17" borderId="4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5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12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12" borderId="4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0" xfId="21"/>
    <cellStyle name="Comma 101" xfId="22"/>
    <cellStyle name="Comma 102" xfId="23"/>
    <cellStyle name="Comma 103" xfId="24"/>
    <cellStyle name="Comma 104" xfId="25"/>
    <cellStyle name="Comma 105" xfId="26"/>
    <cellStyle name="Comma 106" xfId="27"/>
    <cellStyle name="Comma 107" xfId="28"/>
    <cellStyle name="Comma 107 2" xfId="29"/>
    <cellStyle name="Comma 108" xfId="30"/>
    <cellStyle name="Comma 108 2" xfId="31"/>
    <cellStyle name="Comma 109" xfId="32"/>
    <cellStyle name="Comma 109 2" xfId="33"/>
    <cellStyle name="Comma 11" xfId="34"/>
    <cellStyle name="Comma 110" xfId="35"/>
    <cellStyle name="Comma 110 2" xfId="36"/>
    <cellStyle name="Comma 111" xfId="37"/>
    <cellStyle name="Comma 111 2" xfId="38"/>
    <cellStyle name="Comma 112" xfId="39"/>
    <cellStyle name="Comma 112 2" xfId="40"/>
    <cellStyle name="Comma 113" xfId="41"/>
    <cellStyle name="Comma 113 2" xfId="42"/>
    <cellStyle name="Comma 114" xfId="43"/>
    <cellStyle name="Comma 114 2" xfId="44"/>
    <cellStyle name="Comma 115" xfId="45"/>
    <cellStyle name="Comma 115 2" xfId="46"/>
    <cellStyle name="Comma 116" xfId="47"/>
    <cellStyle name="Comma 116 2" xfId="48"/>
    <cellStyle name="Comma 117" xfId="49"/>
    <cellStyle name="Comma 117 2" xfId="50"/>
    <cellStyle name="Comma 118" xfId="51"/>
    <cellStyle name="Comma 118 2" xfId="52"/>
    <cellStyle name="Comma 119" xfId="53"/>
    <cellStyle name="Comma 119 2" xfId="54"/>
    <cellStyle name="Comma 12" xfId="55"/>
    <cellStyle name="Comma 120" xfId="56"/>
    <cellStyle name="Comma 120 2" xfId="57"/>
    <cellStyle name="Comma 121" xfId="58"/>
    <cellStyle name="Comma 121 2" xfId="59"/>
    <cellStyle name="Comma 122" xfId="60"/>
    <cellStyle name="Comma 122 2" xfId="61"/>
    <cellStyle name="Comma 123" xfId="62"/>
    <cellStyle name="Comma 123 2" xfId="63"/>
    <cellStyle name="Comma 124" xfId="64"/>
    <cellStyle name="Comma 124 2" xfId="65"/>
    <cellStyle name="Comma 125" xfId="66"/>
    <cellStyle name="Comma 125 2" xfId="67"/>
    <cellStyle name="Comma 126" xfId="68"/>
    <cellStyle name="Comma 126 2" xfId="69"/>
    <cellStyle name="Comma 127" xfId="70"/>
    <cellStyle name="Comma 127 2" xfId="71"/>
    <cellStyle name="Comma 128" xfId="72"/>
    <cellStyle name="Comma 128 2" xfId="73"/>
    <cellStyle name="Comma 129" xfId="74"/>
    <cellStyle name="Comma 129 2" xfId="75"/>
    <cellStyle name="Comma 13" xfId="76"/>
    <cellStyle name="Comma 130" xfId="77"/>
    <cellStyle name="Comma 130 2" xfId="78"/>
    <cellStyle name="Comma 131" xfId="79"/>
    <cellStyle name="Comma 131 2" xfId="80"/>
    <cellStyle name="Comma 132" xfId="81"/>
    <cellStyle name="Comma 132 2" xfId="82"/>
    <cellStyle name="Comma 133" xfId="83"/>
    <cellStyle name="Comma 133 2" xfId="84"/>
    <cellStyle name="Comma 134" xfId="85"/>
    <cellStyle name="Comma 135" xfId="86"/>
    <cellStyle name="Comma 136" xfId="87"/>
    <cellStyle name="Comma 136 2" xfId="88"/>
    <cellStyle name="Comma 137" xfId="89"/>
    <cellStyle name="Comma 137 2" xfId="90"/>
    <cellStyle name="Comma 138" xfId="91"/>
    <cellStyle name="Comma 138 2" xfId="92"/>
    <cellStyle name="Comma 139" xfId="93"/>
    <cellStyle name="Comma 139 2" xfId="94"/>
    <cellStyle name="Comma 14" xfId="95"/>
    <cellStyle name="Comma 140" xfId="96"/>
    <cellStyle name="Comma 140 2" xfId="97"/>
    <cellStyle name="Comma 141" xfId="98"/>
    <cellStyle name="Comma 141 2" xfId="99"/>
    <cellStyle name="Comma 142" xfId="100"/>
    <cellStyle name="Comma 143" xfId="101"/>
    <cellStyle name="Comma 144" xfId="102"/>
    <cellStyle name="Comma 145" xfId="103"/>
    <cellStyle name="Comma 146" xfId="104"/>
    <cellStyle name="Comma 147" xfId="105"/>
    <cellStyle name="Comma 148" xfId="106"/>
    <cellStyle name="Comma 149" xfId="107"/>
    <cellStyle name="Comma 15" xfId="108"/>
    <cellStyle name="Comma 150" xfId="109"/>
    <cellStyle name="Comma 151" xfId="110"/>
    <cellStyle name="Comma 152" xfId="111"/>
    <cellStyle name="Comma 153" xfId="112"/>
    <cellStyle name="Comma 154" xfId="113"/>
    <cellStyle name="Comma 155" xfId="114"/>
    <cellStyle name="Comma 156" xfId="115"/>
    <cellStyle name="Comma 157" xfId="116"/>
    <cellStyle name="Comma 158" xfId="117"/>
    <cellStyle name="Comma 159" xfId="118"/>
    <cellStyle name="Comma 16" xfId="119"/>
    <cellStyle name="Comma 160" xfId="120"/>
    <cellStyle name="Comma 161" xfId="121"/>
    <cellStyle name="Comma 162" xfId="122"/>
    <cellStyle name="Comma 163" xfId="123"/>
    <cellStyle name="Comma 164" xfId="124"/>
    <cellStyle name="Comma 165" xfId="125"/>
    <cellStyle name="Comma 166" xfId="126"/>
    <cellStyle name="Comma 167" xfId="127"/>
    <cellStyle name="Comma 168" xfId="128"/>
    <cellStyle name="Comma 169" xfId="129"/>
    <cellStyle name="Comma 17" xfId="130"/>
    <cellStyle name="Comma 170" xfId="131"/>
    <cellStyle name="Comma 171" xfId="132"/>
    <cellStyle name="Comma 172" xfId="133"/>
    <cellStyle name="Comma 173" xfId="134"/>
    <cellStyle name="Comma 174" xfId="135"/>
    <cellStyle name="Comma 175" xfId="136"/>
    <cellStyle name="Comma 176" xfId="137"/>
    <cellStyle name="Comma 177" xfId="138"/>
    <cellStyle name="Comma 178" xfId="139"/>
    <cellStyle name="Comma 179" xfId="140"/>
    <cellStyle name="Comma 18" xfId="141"/>
    <cellStyle name="Comma 180" xfId="142"/>
    <cellStyle name="Comma 181" xfId="143"/>
    <cellStyle name="Comma 182" xfId="144"/>
    <cellStyle name="Comma 183" xfId="145"/>
    <cellStyle name="Comma 184" xfId="146"/>
    <cellStyle name="Comma 185" xfId="147"/>
    <cellStyle name="Comma 186" xfId="148"/>
    <cellStyle name="Comma 187" xfId="149"/>
    <cellStyle name="Comma 188" xfId="150"/>
    <cellStyle name="Comma 19" xfId="151"/>
    <cellStyle name="Comma 2" xfId="152"/>
    <cellStyle name="Comma 2 2" xfId="153"/>
    <cellStyle name="Comma 20" xfId="154"/>
    <cellStyle name="Comma 21" xfId="155"/>
    <cellStyle name="Comma 22" xfId="156"/>
    <cellStyle name="Comma 23" xfId="157"/>
    <cellStyle name="Comma 24" xfId="158"/>
    <cellStyle name="Comma 25" xfId="159"/>
    <cellStyle name="Comma 26" xfId="160"/>
    <cellStyle name="Comma 27" xfId="161"/>
    <cellStyle name="Comma 28" xfId="162"/>
    <cellStyle name="Comma 29" xfId="163"/>
    <cellStyle name="Comma 3" xfId="164"/>
    <cellStyle name="Comma 30" xfId="165"/>
    <cellStyle name="Comma 31" xfId="166"/>
    <cellStyle name="Comma 32" xfId="167"/>
    <cellStyle name="Comma 33" xfId="168"/>
    <cellStyle name="Comma 34" xfId="169"/>
    <cellStyle name="Comma 35" xfId="170"/>
    <cellStyle name="Comma 36" xfId="171"/>
    <cellStyle name="Comma 37" xfId="172"/>
    <cellStyle name="Comma 38" xfId="173"/>
    <cellStyle name="Comma 39" xfId="174"/>
    <cellStyle name="Comma 4" xfId="175"/>
    <cellStyle name="Comma 4 2" xfId="176"/>
    <cellStyle name="Comma 40" xfId="177"/>
    <cellStyle name="Comma 41" xfId="178"/>
    <cellStyle name="Comma 42" xfId="179"/>
    <cellStyle name="Comma 43" xfId="180"/>
    <cellStyle name="Comma 44" xfId="181"/>
    <cellStyle name="Comma 45" xfId="182"/>
    <cellStyle name="Comma 46" xfId="183"/>
    <cellStyle name="Comma 47" xfId="184"/>
    <cellStyle name="Comma 48" xfId="185"/>
    <cellStyle name="Comma 49" xfId="186"/>
    <cellStyle name="Comma 5" xfId="187"/>
    <cellStyle name="Comma 50" xfId="188"/>
    <cellStyle name="Comma 51" xfId="189"/>
    <cellStyle name="Comma 52" xfId="190"/>
    <cellStyle name="Comma 53" xfId="191"/>
    <cellStyle name="Comma 54" xfId="192"/>
    <cellStyle name="Comma 55" xfId="193"/>
    <cellStyle name="Comma 56" xfId="194"/>
    <cellStyle name="Comma 57" xfId="195"/>
    <cellStyle name="Comma 58" xfId="196"/>
    <cellStyle name="Comma 59" xfId="197"/>
    <cellStyle name="Comma 6" xfId="198"/>
    <cellStyle name="Comma 60" xfId="199"/>
    <cellStyle name="Comma 61" xfId="200"/>
    <cellStyle name="Comma 62" xfId="201"/>
    <cellStyle name="Comma 63" xfId="202"/>
    <cellStyle name="Comma 64" xfId="203"/>
    <cellStyle name="Comma 65" xfId="204"/>
    <cellStyle name="Comma 66" xfId="205"/>
    <cellStyle name="Comma 67" xfId="206"/>
    <cellStyle name="Comma 68" xfId="207"/>
    <cellStyle name="Comma 69" xfId="208"/>
    <cellStyle name="Comma 7" xfId="209"/>
    <cellStyle name="Comma 70" xfId="210"/>
    <cellStyle name="Comma 71" xfId="211"/>
    <cellStyle name="Comma 72" xfId="212"/>
    <cellStyle name="Comma 73" xfId="213"/>
    <cellStyle name="Comma 74" xfId="214"/>
    <cellStyle name="Comma 75" xfId="215"/>
    <cellStyle name="Comma 76" xfId="216"/>
    <cellStyle name="Comma 77" xfId="217"/>
    <cellStyle name="Comma 78" xfId="218"/>
    <cellStyle name="Comma 79" xfId="219"/>
    <cellStyle name="Comma 8" xfId="220"/>
    <cellStyle name="Comma 80" xfId="221"/>
    <cellStyle name="Comma 81" xfId="222"/>
    <cellStyle name="Comma 82" xfId="223"/>
    <cellStyle name="Comma 83" xfId="224"/>
    <cellStyle name="Comma 84" xfId="225"/>
    <cellStyle name="Comma 85" xfId="226"/>
    <cellStyle name="Comma 86" xfId="227"/>
    <cellStyle name="Comma 87" xfId="228"/>
    <cellStyle name="Comma 88" xfId="229"/>
    <cellStyle name="Comma 89" xfId="230"/>
    <cellStyle name="Comma 9" xfId="231"/>
    <cellStyle name="Comma 90" xfId="232"/>
    <cellStyle name="Comma 91" xfId="233"/>
    <cellStyle name="Comma 92" xfId="234"/>
    <cellStyle name="Comma 93" xfId="235"/>
    <cellStyle name="Comma 94" xfId="236"/>
    <cellStyle name="Comma 95" xfId="237"/>
    <cellStyle name="Comma 96" xfId="238"/>
    <cellStyle name="Comma 97" xfId="239"/>
    <cellStyle name="Comma 98" xfId="240"/>
    <cellStyle name="Comma 99" xfId="241"/>
    <cellStyle name="Comma [0] 2" xfId="242"/>
    <cellStyle name="Currency 2" xfId="243"/>
    <cellStyle name="Currency 2 2" xfId="244"/>
    <cellStyle name="Currency 3" xfId="245"/>
    <cellStyle name="Currency 3 2" xfId="246"/>
    <cellStyle name="Currency 4" xfId="247"/>
    <cellStyle name="Currency 5" xfId="248"/>
    <cellStyle name="Normal 2" xfId="249"/>
    <cellStyle name="Normal 3" xfId="250"/>
    <cellStyle name="Normal 4" xfId="251"/>
    <cellStyle name="Normal 4 2" xfId="252"/>
    <cellStyle name="Normal 5" xfId="253"/>
    <cellStyle name="Normal 5 2" xfId="254"/>
    <cellStyle name="Percent 2" xfId="255"/>
    <cellStyle name="Percent 2 2" xfId="256"/>
    <cellStyle name="Percent 3" xfId="257"/>
    <cellStyle name="Percent 3 2" xfId="258"/>
    <cellStyle name="Percent 4" xfId="2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M7" activeCellId="0" sqref="M7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21.53"/>
    <col collapsed="false" customWidth="true" hidden="false" outlineLevel="0" max="3" min="3" style="1" width="3.99"/>
    <col collapsed="false" customWidth="true" hidden="false" outlineLevel="0" max="4" min="4" style="0" width="8.72"/>
    <col collapsed="false" customWidth="true" hidden="false" outlineLevel="0" max="5" min="5" style="2" width="3.99"/>
    <col collapsed="false" customWidth="true" hidden="false" outlineLevel="0" max="6" min="6" style="0" width="15.26"/>
    <col collapsed="false" customWidth="true" hidden="false" outlineLevel="0" max="7" min="7" style="0" width="3.99"/>
    <col collapsed="false" customWidth="true" hidden="false" outlineLevel="0" max="8" min="8" style="0" width="10.72"/>
    <col collapsed="false" customWidth="true" hidden="false" outlineLevel="0" max="9" min="9" style="0" width="3.72"/>
  </cols>
  <sheetData>
    <row r="1" customFormat="false" ht="14.5" hidden="false" customHeight="true" outlineLevel="0" collapsed="false">
      <c r="A1" s="3" t="s">
        <v>0</v>
      </c>
      <c r="B1" s="3"/>
      <c r="C1" s="3"/>
      <c r="D1" s="3"/>
      <c r="E1" s="3"/>
      <c r="F1" s="3"/>
      <c r="H1" s="4"/>
    </row>
    <row r="2" customFormat="false" ht="14.5" hidden="false" customHeight="false" outlineLevel="0" collapsed="false">
      <c r="A2" s="3"/>
      <c r="B2" s="3"/>
      <c r="C2" s="5"/>
      <c r="D2" s="3"/>
      <c r="E2" s="3"/>
      <c r="F2" s="3"/>
      <c r="H2" s="4"/>
    </row>
    <row r="3" customFormat="false" ht="17.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</row>
    <row r="4" customFormat="false" ht="15.5" hidden="false" customHeight="fals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5.5" hidden="false" customHeight="false" outlineLevel="0" collapsed="false">
      <c r="B5" s="7" t="s">
        <v>3</v>
      </c>
      <c r="C5" s="7"/>
      <c r="D5" s="7"/>
      <c r="E5" s="7"/>
      <c r="F5" s="7"/>
      <c r="G5" s="7"/>
      <c r="H5" s="7"/>
      <c r="J5" s="8"/>
    </row>
    <row r="6" customFormat="false" ht="14.5" hidden="false" customHeight="false" outlineLevel="0" collapsed="false">
      <c r="B6" s="9" t="s">
        <v>4</v>
      </c>
      <c r="C6" s="9"/>
      <c r="D6" s="9"/>
      <c r="E6" s="9"/>
      <c r="F6" s="9"/>
      <c r="G6" s="9"/>
      <c r="H6" s="9"/>
      <c r="J6" s="8"/>
    </row>
    <row r="7" customFormat="false" ht="14.5" hidden="false" customHeight="false" outlineLevel="0" collapsed="false">
      <c r="B7" s="9" t="s">
        <v>5</v>
      </c>
      <c r="C7" s="9"/>
      <c r="D7" s="9"/>
      <c r="E7" s="9"/>
      <c r="F7" s="9"/>
      <c r="G7" s="9"/>
      <c r="H7" s="9"/>
      <c r="J7" s="8"/>
    </row>
    <row r="8" customFormat="false" ht="14.5" hidden="false" customHeight="false" outlineLevel="0" collapsed="false">
      <c r="B8" s="10"/>
      <c r="C8" s="10"/>
      <c r="D8" s="10"/>
      <c r="E8" s="10"/>
      <c r="F8" s="10"/>
      <c r="G8" s="10"/>
      <c r="H8" s="10"/>
      <c r="J8" s="8"/>
    </row>
    <row r="9" customFormat="false" ht="12.75" hidden="false" customHeight="true" outlineLevel="0" collapsed="false">
      <c r="B9" s="11" t="s">
        <v>0</v>
      </c>
      <c r="C9" s="12" t="s">
        <v>0</v>
      </c>
      <c r="D9" s="13"/>
      <c r="E9" s="13"/>
      <c r="F9" s="11"/>
      <c r="G9" s="13"/>
      <c r="H9" s="14"/>
      <c r="I9" s="15"/>
    </row>
    <row r="10" customFormat="false" ht="12.75" hidden="false" customHeight="true" outlineLevel="0" collapsed="false">
      <c r="B10" s="16" t="s">
        <v>6</v>
      </c>
      <c r="C10" s="17" t="s">
        <v>7</v>
      </c>
      <c r="D10" s="18" t="s">
        <v>8</v>
      </c>
      <c r="E10" s="17" t="s">
        <v>7</v>
      </c>
      <c r="F10" s="19" t="n">
        <f aca="false">'DSM 1.0'!I54</f>
        <v>1189700.54549911</v>
      </c>
      <c r="G10" s="12" t="s">
        <v>7</v>
      </c>
      <c r="H10" s="20" t="n">
        <f aca="false">ROUND(F10/F11,6)</f>
        <v>0.000644</v>
      </c>
      <c r="I10" s="8"/>
      <c r="J10" s="21"/>
      <c r="K10" s="8"/>
      <c r="L10" s="8"/>
      <c r="M10" s="8"/>
      <c r="N10" s="8"/>
      <c r="O10" s="8"/>
      <c r="P10" s="8"/>
    </row>
    <row r="11" customFormat="false" ht="15" hidden="false" customHeight="true" outlineLevel="0" collapsed="false">
      <c r="B11" s="16"/>
      <c r="C11" s="17"/>
      <c r="D11" s="17" t="s">
        <v>9</v>
      </c>
      <c r="E11" s="17"/>
      <c r="F11" s="22" t="n">
        <f aca="false">Input!D49</f>
        <v>1846701822.7571</v>
      </c>
      <c r="G11" s="12"/>
      <c r="H11" s="20"/>
      <c r="I11" s="8"/>
      <c r="J11" s="8"/>
      <c r="K11" s="8"/>
      <c r="L11" s="8"/>
      <c r="M11" s="8"/>
      <c r="N11" s="8"/>
      <c r="O11" s="8"/>
      <c r="P11" s="8"/>
    </row>
    <row r="12" customFormat="false" ht="15" hidden="false" customHeight="true" outlineLevel="0" collapsed="false">
      <c r="B12" s="11"/>
      <c r="C12" s="23"/>
      <c r="D12" s="11"/>
      <c r="E12" s="24"/>
      <c r="F12" s="25"/>
      <c r="G12" s="11"/>
      <c r="H12" s="26"/>
      <c r="I12" s="8"/>
      <c r="J12" s="8"/>
      <c r="K12" s="8"/>
      <c r="L12" s="8"/>
      <c r="M12" s="8"/>
      <c r="N12" s="8"/>
      <c r="O12" s="8"/>
      <c r="P12" s="8"/>
    </row>
    <row r="13" customFormat="false" ht="15" hidden="false" customHeight="true" outlineLevel="0" collapsed="false">
      <c r="B13" s="11"/>
      <c r="C13" s="23"/>
      <c r="D13" s="11"/>
      <c r="E13" s="24"/>
      <c r="F13" s="25"/>
      <c r="G13" s="11"/>
      <c r="H13" s="26"/>
      <c r="I13" s="8"/>
      <c r="J13" s="8"/>
      <c r="K13" s="8"/>
      <c r="L13" s="8"/>
      <c r="M13" s="8"/>
      <c r="N13" s="8"/>
      <c r="O13" s="8"/>
      <c r="P13" s="8"/>
    </row>
    <row r="14" customFormat="false" ht="12.75" hidden="false" customHeight="true" outlineLevel="0" collapsed="false">
      <c r="F14" s="25"/>
      <c r="G14" s="11"/>
      <c r="H14" s="26"/>
      <c r="I14" s="8"/>
      <c r="J14" s="8"/>
      <c r="K14" s="8"/>
      <c r="L14" s="8"/>
      <c r="M14" s="8"/>
      <c r="N14" s="8"/>
      <c r="O14" s="8"/>
      <c r="P14" s="8"/>
    </row>
    <row r="15" customFormat="false" ht="12.75" hidden="false" customHeight="true" outlineLevel="0" collapsed="false">
      <c r="B15" s="16" t="s">
        <v>10</v>
      </c>
      <c r="C15" s="27" t="s">
        <v>7</v>
      </c>
      <c r="D15" s="18" t="s">
        <v>8</v>
      </c>
      <c r="E15" s="17" t="s">
        <v>7</v>
      </c>
      <c r="F15" s="28" t="n">
        <f aca="false">'DSM 2.0'!I54</f>
        <v>785906.817089414</v>
      </c>
      <c r="G15" s="29" t="s">
        <v>7</v>
      </c>
      <c r="H15" s="20" t="n">
        <f aca="false">ROUND(F15/F16,6)</f>
        <v>0.000565</v>
      </c>
      <c r="I15" s="8"/>
      <c r="J15" s="8"/>
      <c r="K15" s="8"/>
      <c r="L15" s="8"/>
      <c r="M15" s="8"/>
      <c r="N15" s="8"/>
      <c r="O15" s="8"/>
      <c r="P15" s="8"/>
    </row>
    <row r="16" customFormat="false" ht="14.5" hidden="false" customHeight="false" outlineLevel="0" collapsed="false">
      <c r="B16" s="16"/>
      <c r="C16" s="27"/>
      <c r="D16" s="17" t="s">
        <v>9</v>
      </c>
      <c r="E16" s="17"/>
      <c r="F16" s="22" t="n">
        <f aca="false">Input!E49</f>
        <v>1391562258.80641</v>
      </c>
      <c r="G16" s="29"/>
      <c r="H16" s="20"/>
      <c r="I16" s="8"/>
      <c r="J16" s="8"/>
      <c r="K16" s="8"/>
      <c r="L16" s="8"/>
      <c r="M16" s="8"/>
      <c r="N16" s="8"/>
      <c r="O16" s="8"/>
      <c r="P16" s="8"/>
    </row>
    <row r="17" customFormat="false" ht="20.15" hidden="false" customHeight="true" outlineLevel="0" collapsed="false">
      <c r="B17" s="11"/>
      <c r="C17" s="23"/>
      <c r="D17" s="11"/>
      <c r="E17" s="24"/>
      <c r="F17" s="25"/>
      <c r="G17" s="30"/>
      <c r="H17" s="31"/>
      <c r="I17" s="2"/>
    </row>
    <row r="18" customFormat="false" ht="29.25" hidden="false" customHeight="true" outlineLevel="0" collapsed="false">
      <c r="B18" s="32"/>
      <c r="C18" s="32"/>
      <c r="D18" s="32"/>
      <c r="E18" s="32"/>
      <c r="F18" s="32"/>
      <c r="G18" s="32"/>
      <c r="H18" s="32"/>
      <c r="I18" s="2"/>
    </row>
    <row r="19" customFormat="false" ht="14.5" hidden="false" customHeight="false" outlineLevel="0" collapsed="false">
      <c r="B19" s="11"/>
      <c r="C19" s="23"/>
      <c r="D19" s="11"/>
      <c r="E19" s="24"/>
      <c r="F19" s="11"/>
    </row>
    <row r="20" customFormat="false" ht="14.5" hidden="false" customHeight="false" outlineLevel="0" collapsed="false">
      <c r="B20" s="11"/>
      <c r="C20" s="23"/>
      <c r="D20" s="11"/>
      <c r="E20" s="24"/>
      <c r="F20" s="11"/>
      <c r="G20" s="11"/>
    </row>
    <row r="23" customFormat="false" ht="15" hidden="false" customHeight="true" outlineLevel="0" collapsed="false"/>
    <row r="32" customFormat="false" ht="14.5" hidden="false" customHeight="false" outlineLevel="0" collapsed="false">
      <c r="O32" s="33"/>
    </row>
    <row r="34" customFormat="false" ht="18.75" hidden="false" customHeight="true" outlineLevel="0" collapsed="false"/>
  </sheetData>
  <mergeCells count="17">
    <mergeCell ref="A1:F1"/>
    <mergeCell ref="B3:H3"/>
    <mergeCell ref="B4:H4"/>
    <mergeCell ref="B5:H5"/>
    <mergeCell ref="B6:H6"/>
    <mergeCell ref="B7:H7"/>
    <mergeCell ref="B10:B11"/>
    <mergeCell ref="C10:C11"/>
    <mergeCell ref="E10:E11"/>
    <mergeCell ref="G10:G11"/>
    <mergeCell ref="H10:H11"/>
    <mergeCell ref="B15:B16"/>
    <mergeCell ref="C15:C16"/>
    <mergeCell ref="E15:E16"/>
    <mergeCell ref="G15:G16"/>
    <mergeCell ref="H15:H16"/>
    <mergeCell ref="B18:H1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47" activeCellId="0" sqref="J4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44"/>
    <col collapsed="false" customWidth="true" hidden="false" outlineLevel="0" max="2" min="2" style="0" width="24.72"/>
    <col collapsed="false" customWidth="true" hidden="false" outlineLevel="0" max="10" min="3" style="0" width="22.72"/>
    <col collapsed="false" customWidth="true" hidden="false" outlineLevel="0" max="12" min="11" style="0" width="18.44"/>
  </cols>
  <sheetData>
    <row r="1" customFormat="false" ht="14.5" hidden="false" customHeight="false" outlineLevel="0" collapsed="false">
      <c r="A1" s="438"/>
      <c r="B1" s="438"/>
      <c r="C1" s="438"/>
      <c r="D1" s="438"/>
      <c r="E1" s="438"/>
      <c r="F1" s="438"/>
      <c r="G1" s="438"/>
      <c r="H1" s="438"/>
      <c r="I1" s="438"/>
      <c r="J1" s="438"/>
      <c r="K1" s="438"/>
      <c r="L1" s="438"/>
    </row>
    <row r="2" customFormat="false" ht="14.5" hidden="false" customHeight="true" outlineLevel="0" collapsed="false">
      <c r="A2" s="439" t="s">
        <v>243</v>
      </c>
      <c r="B2" s="439"/>
      <c r="C2" s="439"/>
      <c r="D2" s="439"/>
    </row>
    <row r="3" customFormat="false" ht="14.5" hidden="false" customHeight="false" outlineLevel="0" collapsed="false">
      <c r="B3" s="440" t="s">
        <v>244</v>
      </c>
      <c r="C3" s="440"/>
      <c r="D3" s="441" t="s">
        <v>245</v>
      </c>
      <c r="F3" s="8"/>
    </row>
    <row r="4" customFormat="false" ht="14.5" hidden="false" customHeight="false" outlineLevel="0" collapsed="false">
      <c r="B4" s="385"/>
      <c r="D4" s="441"/>
      <c r="F4" s="8"/>
    </row>
    <row r="5" customFormat="false" ht="14.5" hidden="false" customHeight="false" outlineLevel="0" collapsed="false">
      <c r="B5" s="440" t="s">
        <v>246</v>
      </c>
      <c r="C5" s="440"/>
      <c r="D5" s="8" t="s">
        <v>247</v>
      </c>
      <c r="F5" s="8"/>
    </row>
    <row r="6" customFormat="false" ht="14.5" hidden="false" customHeight="false" outlineLevel="0" collapsed="false">
      <c r="D6" s="8" t="s">
        <v>248</v>
      </c>
      <c r="F6" s="8"/>
    </row>
    <row r="7" customFormat="false" ht="14.5" hidden="false" customHeight="false" outlineLevel="0" collapsed="false">
      <c r="D7" s="8"/>
      <c r="F7" s="8"/>
    </row>
    <row r="8" customFormat="false" ht="14.5" hidden="false" customHeight="false" outlineLevel="0" collapsed="false">
      <c r="B8" s="440" t="s">
        <v>249</v>
      </c>
      <c r="C8" s="440"/>
      <c r="D8" s="8" t="s">
        <v>250</v>
      </c>
      <c r="F8" s="8"/>
    </row>
    <row r="9" customFormat="false" ht="14.5" hidden="false" customHeight="false" outlineLevel="0" collapsed="false">
      <c r="D9" s="8" t="s">
        <v>251</v>
      </c>
      <c r="F9" s="8"/>
    </row>
    <row r="10" customFormat="false" ht="14.5" hidden="false" customHeight="false" outlineLevel="0" collapsed="false">
      <c r="D10" s="8"/>
      <c r="F10" s="8"/>
    </row>
    <row r="11" customFormat="false" ht="14.5" hidden="false" customHeight="true" outlineLevel="0" collapsed="false">
      <c r="B11" s="440" t="s">
        <v>252</v>
      </c>
      <c r="C11" s="440"/>
      <c r="D11" s="442" t="s">
        <v>253</v>
      </c>
      <c r="F11" s="8"/>
      <c r="G11" s="385"/>
    </row>
    <row r="12" customFormat="false" ht="14.5" hidden="false" customHeight="false" outlineLevel="0" collapsed="false">
      <c r="B12" s="443"/>
      <c r="C12" s="443"/>
      <c r="D12" s="40"/>
      <c r="G12" s="385"/>
    </row>
    <row r="13" customFormat="false" ht="14.5" hidden="false" customHeight="false" outlineLevel="0" collapsed="false">
      <c r="A13" s="438"/>
      <c r="B13" s="444"/>
      <c r="C13" s="444"/>
      <c r="D13" s="445"/>
      <c r="E13" s="438"/>
      <c r="F13" s="438"/>
      <c r="G13" s="446"/>
      <c r="H13" s="438"/>
      <c r="I13" s="438"/>
      <c r="J13" s="438"/>
      <c r="K13" s="438"/>
      <c r="L13" s="438"/>
    </row>
    <row r="14" customFormat="false" ht="14.5" hidden="false" customHeight="false" outlineLevel="0" collapsed="false">
      <c r="A14" s="439" t="s">
        <v>254</v>
      </c>
      <c r="B14" s="439"/>
      <c r="C14" s="439"/>
      <c r="D14" s="439"/>
      <c r="G14" s="385"/>
    </row>
    <row r="15" customFormat="false" ht="14.5" hidden="false" customHeight="false" outlineLevel="0" collapsed="false">
      <c r="B15" s="443"/>
      <c r="C15" s="443"/>
      <c r="D15" s="40"/>
      <c r="G15" s="385"/>
    </row>
    <row r="16" customFormat="false" ht="14.5" hidden="false" customHeight="false" outlineLevel="0" collapsed="false">
      <c r="B16" s="447" t="s">
        <v>99</v>
      </c>
      <c r="C16" s="448" t="n">
        <v>-47548.02</v>
      </c>
      <c r="D16" s="442" t="s">
        <v>255</v>
      </c>
      <c r="F16" s="8" t="s">
        <v>256</v>
      </c>
      <c r="G16" s="385"/>
    </row>
    <row r="17" customFormat="false" ht="14.5" hidden="false" customHeight="false" outlineLevel="0" collapsed="false">
      <c r="B17" s="449" t="s">
        <v>257</v>
      </c>
      <c r="C17" s="450" t="n">
        <v>5875.14</v>
      </c>
      <c r="D17" s="442" t="s">
        <v>255</v>
      </c>
      <c r="F17" s="8" t="s">
        <v>256</v>
      </c>
      <c r="G17" s="385"/>
    </row>
    <row r="18" customFormat="false" ht="14.5" hidden="false" customHeight="false" outlineLevel="0" collapsed="false">
      <c r="B18" s="443"/>
      <c r="C18" s="443"/>
      <c r="D18" s="40"/>
      <c r="G18" s="385"/>
    </row>
    <row r="19" customFormat="false" ht="14.5" hidden="false" customHeight="false" outlineLevel="0" collapsed="false">
      <c r="A19" s="438"/>
      <c r="B19" s="438"/>
      <c r="C19" s="438"/>
      <c r="D19" s="438"/>
      <c r="E19" s="438"/>
      <c r="F19" s="438"/>
      <c r="G19" s="438"/>
      <c r="H19" s="438"/>
      <c r="I19" s="438"/>
      <c r="J19" s="438"/>
      <c r="K19" s="438"/>
      <c r="L19" s="438"/>
    </row>
    <row r="20" customFormat="false" ht="14.5" hidden="false" customHeight="false" outlineLevel="0" collapsed="false">
      <c r="A20" s="439" t="s">
        <v>258</v>
      </c>
      <c r="B20" s="439"/>
      <c r="C20" s="439"/>
      <c r="D20" s="439"/>
    </row>
    <row r="21" customFormat="false" ht="14.5" hidden="false" customHeight="false" outlineLevel="0" collapsed="false">
      <c r="A21" s="451"/>
      <c r="B21" s="451"/>
      <c r="C21" s="451"/>
      <c r="D21" s="451"/>
    </row>
    <row r="22" customFormat="false" ht="14.5" hidden="false" customHeight="false" outlineLevel="0" collapsed="false">
      <c r="B22" s="452" t="s">
        <v>259</v>
      </c>
      <c r="C22" s="453" t="s">
        <v>206</v>
      </c>
      <c r="D22" s="453" t="s">
        <v>99</v>
      </c>
      <c r="E22" s="454" t="s">
        <v>257</v>
      </c>
    </row>
    <row r="23" customFormat="false" ht="14.5" hidden="false" customHeight="false" outlineLevel="0" collapsed="false">
      <c r="B23" s="455" t="n">
        <v>2023</v>
      </c>
      <c r="C23" s="456" t="s">
        <v>226</v>
      </c>
      <c r="D23" s="457" t="n">
        <v>26494.56</v>
      </c>
      <c r="E23" s="458" t="n">
        <v>10829.05</v>
      </c>
      <c r="F23" s="8"/>
      <c r="G23" s="8"/>
    </row>
    <row r="24" customFormat="false" ht="14.5" hidden="false" customHeight="false" outlineLevel="0" collapsed="false">
      <c r="B24" s="459"/>
      <c r="C24" s="2" t="s">
        <v>228</v>
      </c>
      <c r="D24" s="457" t="n">
        <v>29719.24</v>
      </c>
      <c r="E24" s="458" t="n">
        <v>10402.35</v>
      </c>
      <c r="F24" s="8"/>
      <c r="G24" s="8"/>
    </row>
    <row r="25" customFormat="false" ht="14.5" hidden="false" customHeight="false" outlineLevel="0" collapsed="false">
      <c r="B25" s="460" t="s">
        <v>0</v>
      </c>
      <c r="C25" s="424" t="s">
        <v>230</v>
      </c>
      <c r="D25" s="461" t="n">
        <v>45858.42</v>
      </c>
      <c r="E25" s="462" t="n">
        <v>12283.94</v>
      </c>
      <c r="F25" s="8"/>
      <c r="G25" s="8"/>
    </row>
    <row r="26" customFormat="false" ht="14.5" hidden="false" customHeight="false" outlineLevel="0" collapsed="false">
      <c r="B26" s="459" t="n">
        <v>2024</v>
      </c>
      <c r="C26" s="2" t="s">
        <v>182</v>
      </c>
      <c r="D26" s="463" t="n">
        <v>47706.52</v>
      </c>
      <c r="E26" s="464" t="n">
        <v>6799.21</v>
      </c>
      <c r="F26" s="8"/>
      <c r="G26" s="8"/>
    </row>
    <row r="27" customFormat="false" ht="14.5" hidden="false" customHeight="false" outlineLevel="0" collapsed="false">
      <c r="B27" s="465"/>
      <c r="C27" s="2" t="s">
        <v>184</v>
      </c>
      <c r="D27" s="463" t="n">
        <v>31658.55</v>
      </c>
      <c r="E27" s="464" t="n">
        <v>-1584.86</v>
      </c>
      <c r="F27" s="8"/>
      <c r="G27" s="8"/>
    </row>
    <row r="28" customFormat="false" ht="14.5" hidden="false" customHeight="false" outlineLevel="0" collapsed="false">
      <c r="B28" s="465"/>
      <c r="C28" s="2" t="s">
        <v>185</v>
      </c>
      <c r="D28" s="463" t="n">
        <v>23445.61</v>
      </c>
      <c r="E28" s="464" t="n">
        <v>-1425.86</v>
      </c>
      <c r="F28" s="8"/>
      <c r="G28" s="8"/>
    </row>
    <row r="29" customFormat="false" ht="14.5" hidden="false" customHeight="false" outlineLevel="0" collapsed="false">
      <c r="B29" s="465"/>
      <c r="C29" s="123" t="s">
        <v>85</v>
      </c>
      <c r="D29" s="466" t="n">
        <f aca="false">SUM(D23:D28)</f>
        <v>204882.9</v>
      </c>
      <c r="E29" s="466" t="n">
        <f aca="false">SUM(E23:E28)</f>
        <v>37303.83</v>
      </c>
    </row>
    <row r="30" customFormat="false" ht="14.5" hidden="false" customHeight="false" outlineLevel="0" collapsed="false">
      <c r="B30" s="465"/>
      <c r="C30" s="2"/>
      <c r="D30" s="466"/>
      <c r="E30" s="467"/>
    </row>
    <row r="31" customFormat="false" ht="14.5" hidden="false" customHeight="false" outlineLevel="0" collapsed="false">
      <c r="A31" s="438"/>
      <c r="B31" s="438"/>
      <c r="C31" s="438"/>
      <c r="D31" s="438"/>
      <c r="E31" s="438"/>
      <c r="F31" s="438"/>
      <c r="G31" s="438"/>
      <c r="H31" s="438"/>
      <c r="I31" s="438"/>
      <c r="J31" s="438"/>
      <c r="K31" s="438"/>
      <c r="L31" s="438"/>
    </row>
    <row r="32" customFormat="false" ht="14.5" hidden="false" customHeight="false" outlineLevel="0" collapsed="false">
      <c r="A32" s="439" t="s">
        <v>260</v>
      </c>
      <c r="B32" s="439"/>
      <c r="C32" s="439"/>
      <c r="D32" s="439"/>
    </row>
    <row r="34" customFormat="false" ht="14.5" hidden="false" customHeight="true" outlineLevel="0" collapsed="false">
      <c r="A34" s="468" t="s">
        <v>261</v>
      </c>
      <c r="B34" s="468"/>
      <c r="C34" s="469"/>
      <c r="D34" s="470"/>
      <c r="E34" s="470"/>
      <c r="F34" s="471" t="s">
        <v>99</v>
      </c>
      <c r="G34" s="472" t="s">
        <v>257</v>
      </c>
    </row>
    <row r="35" customFormat="false" ht="14.5" hidden="false" customHeight="false" outlineLevel="0" collapsed="false">
      <c r="A35" s="468"/>
      <c r="B35" s="468"/>
      <c r="C35" s="473"/>
      <c r="D35" s="474" t="s">
        <v>262</v>
      </c>
      <c r="E35" s="475" t="s">
        <v>263</v>
      </c>
      <c r="F35" s="476" t="n">
        <v>0.000149</v>
      </c>
      <c r="G35" s="477" t="n">
        <v>-1.6E-005</v>
      </c>
      <c r="H35" s="8"/>
    </row>
    <row r="36" customFormat="false" ht="14.5" hidden="false" customHeight="false" outlineLevel="0" collapsed="false">
      <c r="A36" s="468"/>
      <c r="B36" s="468"/>
      <c r="C36" s="478" t="s">
        <v>214</v>
      </c>
      <c r="D36" s="479" t="n">
        <f aca="false">(115526.321436073*1000)</f>
        <v>115526321.436073</v>
      </c>
      <c r="E36" s="479" t="n">
        <f aca="false">(98679.1719697766*1000)</f>
        <v>98679171.9697766</v>
      </c>
      <c r="F36" s="480" t="n">
        <f aca="false">$F$35*D36</f>
        <v>17213.4218939749</v>
      </c>
      <c r="G36" s="481" t="n">
        <f aca="false">$G$35*E36</f>
        <v>-1578.86675151643</v>
      </c>
      <c r="H36" s="8"/>
    </row>
    <row r="37" customFormat="false" ht="14.5" hidden="false" customHeight="false" outlineLevel="0" collapsed="false">
      <c r="A37" s="468"/>
      <c r="B37" s="468"/>
      <c r="C37" s="478" t="s">
        <v>216</v>
      </c>
      <c r="D37" s="479" t="n">
        <f aca="false">(108930.207685591*1000)</f>
        <v>108930207.685591</v>
      </c>
      <c r="E37" s="479" t="n">
        <f aca="false">(109176.56409011*1000)</f>
        <v>109176564.09011</v>
      </c>
      <c r="F37" s="480" t="n">
        <f aca="false">$F$35*D37</f>
        <v>16230.6009451531</v>
      </c>
      <c r="G37" s="481" t="n">
        <f aca="false">$G$35*E37</f>
        <v>-1746.82502544176</v>
      </c>
      <c r="H37" s="8"/>
    </row>
    <row r="38" customFormat="false" ht="14.5" hidden="false" customHeight="false" outlineLevel="0" collapsed="false">
      <c r="A38" s="468"/>
      <c r="B38" s="468"/>
      <c r="C38" s="478" t="s">
        <v>218</v>
      </c>
      <c r="D38" s="479" t="n">
        <f aca="false">(133121.598991064*1000)</f>
        <v>133121598.991064</v>
      </c>
      <c r="E38" s="479" t="n">
        <f aca="false">(122324.687290832*1000)</f>
        <v>122324687.290832</v>
      </c>
      <c r="F38" s="480" t="n">
        <f aca="false">$F$35*D38</f>
        <v>19835.1182496685</v>
      </c>
      <c r="G38" s="481" t="n">
        <f aca="false">$G$35*E38</f>
        <v>-1957.19499665331</v>
      </c>
      <c r="H38" s="8"/>
    </row>
    <row r="39" customFormat="false" ht="14.5" hidden="false" customHeight="false" outlineLevel="0" collapsed="false">
      <c r="A39" s="468"/>
      <c r="B39" s="468"/>
      <c r="C39" s="478" t="s">
        <v>220</v>
      </c>
      <c r="D39" s="479" t="n">
        <f aca="false">(158788.217738403*1000)</f>
        <v>158788217.738403</v>
      </c>
      <c r="E39" s="479" t="n">
        <f aca="false">(123972.430494455*1000)</f>
        <v>123972430.494455</v>
      </c>
      <c r="F39" s="480" t="n">
        <f aca="false">$F$35*D39</f>
        <v>23659.4444430221</v>
      </c>
      <c r="G39" s="481" t="n">
        <f aca="false">$G$35*E39</f>
        <v>-1983.55888791128</v>
      </c>
      <c r="H39" s="8"/>
    </row>
    <row r="40" customFormat="false" ht="14.5" hidden="false" customHeight="false" outlineLevel="0" collapsed="false">
      <c r="A40" s="468"/>
      <c r="B40" s="468"/>
      <c r="C40" s="478" t="s">
        <v>222</v>
      </c>
      <c r="D40" s="479" t="n">
        <f aca="false">(157900.663596059*1000)</f>
        <v>157900663.596059</v>
      </c>
      <c r="E40" s="479" t="n">
        <f aca="false">(125096.476945785*1000)</f>
        <v>125096476.945785</v>
      </c>
      <c r="F40" s="480" t="n">
        <f aca="false">$F$35*D40</f>
        <v>23527.1988758128</v>
      </c>
      <c r="G40" s="481" t="n">
        <f aca="false">$G$35*E40</f>
        <v>-2001.54363113256</v>
      </c>
      <c r="H40" s="8"/>
    </row>
    <row r="41" customFormat="false" ht="14.5" hidden="false" customHeight="false" outlineLevel="0" collapsed="false">
      <c r="A41" s="468"/>
      <c r="B41" s="468"/>
      <c r="C41" s="478" t="s">
        <v>264</v>
      </c>
      <c r="D41" s="479" t="n">
        <f aca="false">(120316.762439161*1000)</f>
        <v>120316762.439161</v>
      </c>
      <c r="E41" s="479" t="n">
        <f aca="false">(113228.386980837*1000)</f>
        <v>113228386.980837</v>
      </c>
      <c r="F41" s="480" t="n">
        <f aca="false">$F$35*D41</f>
        <v>17927.197603435</v>
      </c>
      <c r="G41" s="481" t="n">
        <f aca="false">$G$35*E41</f>
        <v>-1811.65419169339</v>
      </c>
      <c r="H41" s="8"/>
    </row>
    <row r="42" customFormat="false" ht="14.5" hidden="false" customHeight="false" outlineLevel="0" collapsed="false">
      <c r="A42" s="468"/>
      <c r="B42" s="468"/>
      <c r="C42" s="478" t="s">
        <v>226</v>
      </c>
      <c r="D42" s="479" t="n">
        <f aca="false">(107031.713164208*1000)</f>
        <v>107031713.164208</v>
      </c>
      <c r="E42" s="479" t="n">
        <f aca="false">(113097.897379032*1000)</f>
        <v>113097897.379032</v>
      </c>
      <c r="F42" s="480" t="n">
        <f aca="false">$F$35*D42</f>
        <v>15947.725261467</v>
      </c>
      <c r="G42" s="481" t="n">
        <f aca="false">$G$35*E42</f>
        <v>-1809.56635806451</v>
      </c>
      <c r="H42" s="8"/>
    </row>
    <row r="43" customFormat="false" ht="14.5" hidden="false" customHeight="false" outlineLevel="0" collapsed="false">
      <c r="A43" s="468"/>
      <c r="B43" s="468"/>
      <c r="C43" s="482" t="s">
        <v>228</v>
      </c>
      <c r="D43" s="483" t="n">
        <f aca="false">(158213.07073052*1000)</f>
        <v>158213070.73052</v>
      </c>
      <c r="E43" s="483" t="n">
        <f aca="false">(123148.827117418*1000)</f>
        <v>123148827.117418</v>
      </c>
      <c r="F43" s="380" t="n">
        <f aca="false">F35*D43</f>
        <v>23573.7475388475</v>
      </c>
      <c r="G43" s="484" t="n">
        <f aca="false">G35*E43</f>
        <v>-1970.38123387869</v>
      </c>
      <c r="H43" s="8"/>
    </row>
    <row r="44" customFormat="false" ht="14.5" hidden="false" customHeight="false" outlineLevel="0" collapsed="false">
      <c r="A44" s="468"/>
      <c r="B44" s="468"/>
      <c r="C44" s="485" t="s">
        <v>230</v>
      </c>
      <c r="D44" s="486" t="n">
        <f aca="false">(212576.991279032*1000)</f>
        <v>212576991.279032</v>
      </c>
      <c r="E44" s="486" t="n">
        <f aca="false">(113005.593591899*1000)</f>
        <v>113005593.591899</v>
      </c>
      <c r="F44" s="487" t="n">
        <f aca="false">D44*F35</f>
        <v>31673.9717005758</v>
      </c>
      <c r="G44" s="488" t="n">
        <f aca="false">G35*E44</f>
        <v>-1808.08949747038</v>
      </c>
      <c r="H44" s="8"/>
    </row>
    <row r="45" customFormat="false" ht="14.5" hidden="false" customHeight="false" outlineLevel="0" collapsed="false">
      <c r="H45" s="8"/>
    </row>
    <row r="46" customFormat="false" ht="15" hidden="false" customHeight="true" outlineLevel="0" collapsed="false">
      <c r="A46" s="468" t="s">
        <v>265</v>
      </c>
      <c r="B46" s="468"/>
      <c r="C46" s="489"/>
      <c r="D46" s="490" t="s">
        <v>99</v>
      </c>
      <c r="E46" s="491" t="s">
        <v>257</v>
      </c>
    </row>
    <row r="47" customFormat="false" ht="15" hidden="false" customHeight="true" outlineLevel="0" collapsed="false">
      <c r="A47" s="468"/>
      <c r="B47" s="468"/>
      <c r="C47" s="422" t="s">
        <v>266</v>
      </c>
      <c r="D47" s="492" t="n">
        <v>1859316455</v>
      </c>
      <c r="E47" s="493" t="n">
        <v>1401067879</v>
      </c>
      <c r="F47" s="8"/>
      <c r="G47" s="468" t="s">
        <v>267</v>
      </c>
      <c r="H47" s="432" t="s">
        <v>268</v>
      </c>
      <c r="I47" s="494" t="n">
        <v>5174117828</v>
      </c>
      <c r="J47" s="8"/>
    </row>
    <row r="48" customFormat="false" ht="14.5" hidden="false" customHeight="false" outlineLevel="0" collapsed="false">
      <c r="A48" s="468"/>
      <c r="B48" s="468"/>
      <c r="C48" s="422" t="s">
        <v>269</v>
      </c>
      <c r="D48" s="495" t="n">
        <f aca="false">I49*D47</f>
        <v>12614632.2428969</v>
      </c>
      <c r="E48" s="496" t="n">
        <f aca="false">E47*I49</f>
        <v>9505620.19358913</v>
      </c>
      <c r="G48" s="468"/>
      <c r="H48" s="434" t="s">
        <v>270</v>
      </c>
      <c r="I48" s="497" t="n">
        <v>35104080</v>
      </c>
      <c r="J48" s="8"/>
    </row>
    <row r="49" customFormat="false" ht="15" hidden="false" customHeight="true" outlineLevel="0" collapsed="false">
      <c r="A49" s="468"/>
      <c r="B49" s="468"/>
      <c r="C49" s="428" t="s">
        <v>271</v>
      </c>
      <c r="D49" s="498" t="n">
        <f aca="false">D47-D48</f>
        <v>1846701822.7571</v>
      </c>
      <c r="E49" s="499" t="n">
        <f aca="false">E47-E48</f>
        <v>1391562258.80641</v>
      </c>
      <c r="G49" s="468"/>
      <c r="H49" s="435" t="s">
        <v>272</v>
      </c>
      <c r="I49" s="485" t="n">
        <f aca="false">I48/I47</f>
        <v>0.00678455365087213</v>
      </c>
      <c r="J49" s="8"/>
    </row>
    <row r="50" s="8" customFormat="true" ht="15" hidden="false" customHeight="true" outlineLevel="0" collapsed="false">
      <c r="A50" s="500"/>
      <c r="B50" s="500"/>
      <c r="C50" s="123"/>
      <c r="D50" s="54"/>
      <c r="E50" s="54"/>
      <c r="G50" s="500"/>
      <c r="H50" s="123"/>
      <c r="I50" s="123"/>
    </row>
    <row r="51" customFormat="false" ht="14.5" hidden="false" customHeight="false" outlineLevel="0" collapsed="false">
      <c r="A51" s="438"/>
      <c r="B51" s="438"/>
      <c r="C51" s="501"/>
      <c r="D51" s="501"/>
      <c r="E51" s="501"/>
      <c r="F51" s="501"/>
      <c r="G51" s="438"/>
      <c r="H51" s="438"/>
      <c r="I51" s="438"/>
      <c r="J51" s="438"/>
      <c r="K51" s="438"/>
      <c r="L51" s="438"/>
    </row>
    <row r="52" customFormat="false" ht="14.5" hidden="true" customHeight="false" outlineLevel="0" collapsed="false">
      <c r="A52" s="439" t="s">
        <v>273</v>
      </c>
      <c r="B52" s="439"/>
      <c r="C52" s="439"/>
      <c r="D52" s="439"/>
    </row>
    <row r="53" customFormat="false" ht="14.5" hidden="true" customHeight="false" outlineLevel="0" collapsed="false"/>
    <row r="54" s="206" customFormat="true" ht="29" hidden="true" customHeight="false" outlineLevel="0" collapsed="false">
      <c r="A54" s="502" t="s">
        <v>274</v>
      </c>
      <c r="B54" s="503" t="s">
        <v>275</v>
      </c>
      <c r="C54" s="503" t="s">
        <v>276</v>
      </c>
      <c r="D54" s="503" t="s">
        <v>277</v>
      </c>
      <c r="E54" s="503" t="s">
        <v>278</v>
      </c>
      <c r="F54" s="503" t="s">
        <v>279</v>
      </c>
      <c r="G54" s="504" t="s">
        <v>80</v>
      </c>
      <c r="H54" s="503" t="s">
        <v>81</v>
      </c>
      <c r="I54" s="503" t="s">
        <v>82</v>
      </c>
      <c r="J54" s="505" t="s">
        <v>83</v>
      </c>
      <c r="L54" s="506"/>
    </row>
    <row r="55" customFormat="false" ht="14.5" hidden="true" customHeight="false" outlineLevel="0" collapsed="false">
      <c r="A55" s="433" t="s">
        <v>280</v>
      </c>
      <c r="B55" s="507" t="s">
        <v>281</v>
      </c>
      <c r="C55" s="508" t="s">
        <v>282</v>
      </c>
      <c r="D55" s="508" t="n">
        <v>10</v>
      </c>
      <c r="E55" s="509" t="n">
        <v>2531</v>
      </c>
      <c r="F55" s="510" t="n">
        <f aca="false">$E$55*(D55/12)</f>
        <v>2109.16666666667</v>
      </c>
      <c r="G55" s="510" t="n">
        <f aca="false">SUM(F64:F73)</f>
        <v>34.3315068493151</v>
      </c>
      <c r="H55" s="511" t="n">
        <f aca="false">F55*G55</f>
        <v>72410.8698630137</v>
      </c>
      <c r="I55" s="512"/>
      <c r="J55" s="513" t="n">
        <f aca="false">H55*I55</f>
        <v>0</v>
      </c>
      <c r="K55" s="8"/>
    </row>
    <row r="56" customFormat="false" ht="14.5" hidden="true" customHeight="false" outlineLevel="0" collapsed="false">
      <c r="A56" s="421" t="s">
        <v>280</v>
      </c>
      <c r="B56" s="465" t="s">
        <v>283</v>
      </c>
      <c r="C56" s="514" t="s">
        <v>284</v>
      </c>
      <c r="D56" s="514" t="n">
        <v>2</v>
      </c>
      <c r="E56" s="515" t="n">
        <v>2531</v>
      </c>
      <c r="F56" s="516" t="n">
        <f aca="false">$E$56*(D56/12)</f>
        <v>421.833333333333</v>
      </c>
      <c r="G56" s="516" t="n">
        <f aca="false">SUM(F64:F75)</f>
        <v>35.1260273972603</v>
      </c>
      <c r="H56" s="459" t="n">
        <f aca="false">F56*G56</f>
        <v>14817.3292237443</v>
      </c>
      <c r="I56" s="337"/>
      <c r="J56" s="517" t="n">
        <f aca="false">H56*I56</f>
        <v>0</v>
      </c>
      <c r="K56" s="8"/>
    </row>
    <row r="57" customFormat="false" ht="14.5" hidden="true" customHeight="false" outlineLevel="0" collapsed="false">
      <c r="A57" s="429" t="s">
        <v>280</v>
      </c>
      <c r="B57" s="518" t="s">
        <v>283</v>
      </c>
      <c r="C57" s="519" t="s">
        <v>285</v>
      </c>
      <c r="D57" s="519" t="n">
        <v>12</v>
      </c>
      <c r="E57" s="520" t="n">
        <v>2531</v>
      </c>
      <c r="F57" s="521" t="n">
        <f aca="false">$E$56*(D57/12)</f>
        <v>2531</v>
      </c>
      <c r="G57" s="521" t="n">
        <f aca="false">SUM(H64:H75)+SUM(E64:E75)</f>
        <v>106.528767123288</v>
      </c>
      <c r="H57" s="460" t="n">
        <f aca="false">F57*G57</f>
        <v>269624.309589041</v>
      </c>
      <c r="I57" s="522"/>
      <c r="J57" s="523" t="n">
        <f aca="false">H57*I57</f>
        <v>0</v>
      </c>
      <c r="K57" s="8"/>
    </row>
    <row r="58" customFormat="false" ht="14.5" hidden="true" customHeight="false" outlineLevel="0" collapsed="false">
      <c r="A58" s="2"/>
      <c r="B58" s="465"/>
      <c r="C58" s="465"/>
      <c r="D58" s="465"/>
      <c r="E58" s="524"/>
      <c r="F58" s="525"/>
      <c r="G58" s="525"/>
      <c r="H58" s="465"/>
      <c r="I58" s="2"/>
      <c r="J58" s="2"/>
      <c r="K58" s="8"/>
    </row>
    <row r="59" s="8" customFormat="true" ht="14.5" hidden="true" customHeight="false" outlineLevel="0" collapsed="false"/>
    <row r="60" customFormat="false" ht="14.5" hidden="true" customHeight="false" outlineLevel="0" collapsed="false">
      <c r="A60" s="439" t="s">
        <v>286</v>
      </c>
      <c r="B60" s="439"/>
      <c r="C60" s="439"/>
      <c r="D60" s="439"/>
    </row>
    <row r="61" customFormat="false" ht="15" hidden="true" customHeight="false" outlineLevel="0" collapsed="false"/>
    <row r="62" customFormat="false" ht="15" hidden="true" customHeight="false" outlineLevel="0" collapsed="false">
      <c r="A62" s="0" t="s">
        <v>287</v>
      </c>
      <c r="E62" s="402"/>
      <c r="F62" s="403" t="s">
        <v>198</v>
      </c>
      <c r="G62" s="402"/>
      <c r="H62" s="403" t="s">
        <v>199</v>
      </c>
      <c r="I62" s="402"/>
      <c r="J62" s="403" t="s">
        <v>200</v>
      </c>
    </row>
    <row r="63" customFormat="false" ht="29.5" hidden="true" customHeight="false" outlineLevel="0" collapsed="false">
      <c r="B63" s="526" t="s">
        <v>206</v>
      </c>
      <c r="C63" s="526" t="s">
        <v>207</v>
      </c>
      <c r="D63" s="526" t="s">
        <v>208</v>
      </c>
      <c r="E63" s="527" t="s">
        <v>209</v>
      </c>
      <c r="F63" s="528" t="s">
        <v>210</v>
      </c>
      <c r="G63" s="527" t="s">
        <v>209</v>
      </c>
      <c r="H63" s="528" t="s">
        <v>210</v>
      </c>
      <c r="I63" s="527" t="s">
        <v>209</v>
      </c>
      <c r="J63" s="528" t="s">
        <v>210</v>
      </c>
    </row>
    <row r="64" customFormat="false" ht="14.5" hidden="true" customHeight="false" outlineLevel="0" collapsed="false">
      <c r="B64" s="407" t="s">
        <v>182</v>
      </c>
      <c r="C64" s="408" t="s">
        <v>211</v>
      </c>
      <c r="D64" s="409" t="n">
        <f aca="false">349/365</f>
        <v>0.956164383561644</v>
      </c>
      <c r="E64" s="529" t="n">
        <v>5</v>
      </c>
      <c r="F64" s="530" t="n">
        <f aca="false">$D64*E64</f>
        <v>4.78082191780822</v>
      </c>
      <c r="G64" s="529" t="n">
        <v>4</v>
      </c>
      <c r="H64" s="530" t="n">
        <f aca="false">$D64*G64</f>
        <v>3.82465753424658</v>
      </c>
      <c r="I64" s="410" t="n">
        <v>0</v>
      </c>
      <c r="J64" s="413" t="n">
        <f aca="false">$D64*I64</f>
        <v>0</v>
      </c>
      <c r="K64" s="8"/>
    </row>
    <row r="65" customFormat="false" ht="14.5" hidden="true" customHeight="false" outlineLevel="0" collapsed="false">
      <c r="B65" s="414" t="s">
        <v>184</v>
      </c>
      <c r="C65" s="2" t="s">
        <v>212</v>
      </c>
      <c r="D65" s="415" t="n">
        <f aca="false">321/365</f>
        <v>0.879452054794521</v>
      </c>
      <c r="E65" s="531" t="n">
        <v>7</v>
      </c>
      <c r="F65" s="532" t="n">
        <f aca="false">$D65*E65</f>
        <v>6.15616438356164</v>
      </c>
      <c r="G65" s="531" t="n">
        <v>5</v>
      </c>
      <c r="H65" s="532" t="n">
        <f aca="false">$D65*G65</f>
        <v>4.3972602739726</v>
      </c>
      <c r="I65" s="416" t="n">
        <v>0</v>
      </c>
      <c r="J65" s="419" t="n">
        <f aca="false">$D65*I65</f>
        <v>0</v>
      </c>
      <c r="K65" s="8"/>
    </row>
    <row r="66" customFormat="false" ht="14.5" hidden="true" customHeight="false" outlineLevel="0" collapsed="false">
      <c r="B66" s="414" t="s">
        <v>185</v>
      </c>
      <c r="C66" s="2" t="s">
        <v>213</v>
      </c>
      <c r="D66" s="415" t="n">
        <f aca="false">290/365</f>
        <v>0.794520547945205</v>
      </c>
      <c r="E66" s="531" t="n">
        <v>2</v>
      </c>
      <c r="F66" s="532" t="n">
        <f aca="false">$D66*E66</f>
        <v>1.58904109589041</v>
      </c>
      <c r="G66" s="531" t="n">
        <v>9</v>
      </c>
      <c r="H66" s="532" t="n">
        <f aca="false">$D66*G66</f>
        <v>7.15068493150685</v>
      </c>
      <c r="I66" s="416" t="n">
        <v>0</v>
      </c>
      <c r="J66" s="419" t="n">
        <f aca="false">$D66*I66</f>
        <v>0</v>
      </c>
      <c r="K66" s="8"/>
    </row>
    <row r="67" customFormat="false" ht="14.5" hidden="true" customHeight="false" outlineLevel="0" collapsed="false">
      <c r="B67" s="414" t="s">
        <v>214</v>
      </c>
      <c r="C67" s="2" t="s">
        <v>215</v>
      </c>
      <c r="D67" s="415" t="n">
        <f aca="false">260/365</f>
        <v>0.712328767123288</v>
      </c>
      <c r="E67" s="531" t="n">
        <v>9</v>
      </c>
      <c r="F67" s="532" t="n">
        <f aca="false">$D67*E67</f>
        <v>6.41095890410959</v>
      </c>
      <c r="G67" s="531" t="n">
        <v>7</v>
      </c>
      <c r="H67" s="532" t="n">
        <f aca="false">$D67*G67</f>
        <v>4.98630136986301</v>
      </c>
      <c r="I67" s="416" t="n">
        <v>0</v>
      </c>
      <c r="J67" s="419" t="n">
        <f aca="false">$D67*I67</f>
        <v>0</v>
      </c>
      <c r="K67" s="8"/>
    </row>
    <row r="68" customFormat="false" ht="14.5" hidden="true" customHeight="false" outlineLevel="0" collapsed="false">
      <c r="B68" s="414" t="s">
        <v>216</v>
      </c>
      <c r="C68" s="2" t="s">
        <v>217</v>
      </c>
      <c r="D68" s="415" t="n">
        <f aca="false">229/365</f>
        <v>0.627397260273973</v>
      </c>
      <c r="E68" s="531" t="n">
        <v>7</v>
      </c>
      <c r="F68" s="532" t="n">
        <f aca="false">$D68*E68</f>
        <v>4.39178082191781</v>
      </c>
      <c r="G68" s="531" t="n">
        <v>6</v>
      </c>
      <c r="H68" s="532" t="n">
        <f aca="false">$D68*G68</f>
        <v>3.76438356164384</v>
      </c>
      <c r="I68" s="416" t="n">
        <v>0</v>
      </c>
      <c r="J68" s="419" t="n">
        <f aca="false">$D68*I68</f>
        <v>0</v>
      </c>
      <c r="K68" s="8"/>
    </row>
    <row r="69" customFormat="false" ht="14.5" hidden="true" customHeight="false" outlineLevel="0" collapsed="false">
      <c r="B69" s="414" t="s">
        <v>218</v>
      </c>
      <c r="C69" s="2" t="s">
        <v>219</v>
      </c>
      <c r="D69" s="415" t="n">
        <f aca="false">199/365</f>
        <v>0.545205479452055</v>
      </c>
      <c r="E69" s="531" t="n">
        <v>6</v>
      </c>
      <c r="F69" s="532" t="n">
        <f aca="false">$D69*E69</f>
        <v>3.27123287671233</v>
      </c>
      <c r="G69" s="531" t="n">
        <v>13</v>
      </c>
      <c r="H69" s="532" t="n">
        <f aca="false">$D69*G69</f>
        <v>7.08767123287671</v>
      </c>
      <c r="I69" s="416" t="n">
        <v>0</v>
      </c>
      <c r="J69" s="419" t="n">
        <f aca="false">$D69*I69</f>
        <v>0</v>
      </c>
      <c r="K69" s="8"/>
    </row>
    <row r="70" customFormat="false" ht="14.5" hidden="true" customHeight="false" outlineLevel="0" collapsed="false">
      <c r="B70" s="414" t="s">
        <v>220</v>
      </c>
      <c r="C70" s="2" t="s">
        <v>221</v>
      </c>
      <c r="D70" s="415" t="n">
        <f aca="false">168/365</f>
        <v>0.46027397260274</v>
      </c>
      <c r="E70" s="533" t="n">
        <v>7</v>
      </c>
      <c r="F70" s="532" t="n">
        <f aca="false">$D70*E70</f>
        <v>3.22191780821918</v>
      </c>
      <c r="G70" s="533" t="n">
        <v>7</v>
      </c>
      <c r="H70" s="532" t="n">
        <f aca="false">$D70*G70</f>
        <v>3.22191780821918</v>
      </c>
      <c r="I70" s="421" t="n">
        <v>0</v>
      </c>
      <c r="J70" s="419" t="n">
        <f aca="false">$D70*I70</f>
        <v>0</v>
      </c>
      <c r="K70" s="8"/>
    </row>
    <row r="71" customFormat="false" ht="14.5" hidden="true" customHeight="false" outlineLevel="0" collapsed="false">
      <c r="B71" s="414" t="s">
        <v>222</v>
      </c>
      <c r="C71" s="2" t="s">
        <v>223</v>
      </c>
      <c r="D71" s="415" t="n">
        <f aca="false">137/365</f>
        <v>0.375342465753425</v>
      </c>
      <c r="E71" s="533" t="n">
        <v>7</v>
      </c>
      <c r="F71" s="532" t="n">
        <f aca="false">$D71*E71</f>
        <v>2.62739726027397</v>
      </c>
      <c r="G71" s="533" t="n">
        <v>7</v>
      </c>
      <c r="H71" s="532" t="n">
        <f aca="false">$D71*G71</f>
        <v>2.62739726027397</v>
      </c>
      <c r="I71" s="421" t="n">
        <v>0</v>
      </c>
      <c r="J71" s="419" t="n">
        <f aca="false">$D71*I71</f>
        <v>0</v>
      </c>
      <c r="K71" s="8"/>
    </row>
    <row r="72" customFormat="false" ht="14.5" hidden="true" customHeight="false" outlineLevel="0" collapsed="false">
      <c r="B72" s="414" t="s">
        <v>224</v>
      </c>
      <c r="C72" s="2" t="s">
        <v>225</v>
      </c>
      <c r="D72" s="415" t="n">
        <f aca="false">107/365</f>
        <v>0.293150684931507</v>
      </c>
      <c r="E72" s="533" t="n">
        <v>5</v>
      </c>
      <c r="F72" s="532" t="n">
        <f aca="false">$D72*E72</f>
        <v>1.46575342465753</v>
      </c>
      <c r="G72" s="533" t="n">
        <v>4</v>
      </c>
      <c r="H72" s="532" t="n">
        <f aca="false">$D72*G72</f>
        <v>1.17260273972603</v>
      </c>
      <c r="I72" s="421" t="n">
        <v>0</v>
      </c>
      <c r="J72" s="419" t="n">
        <f aca="false">$D72*I72</f>
        <v>0</v>
      </c>
      <c r="K72" s="8"/>
    </row>
    <row r="73" customFormat="false" ht="14.5" hidden="true" customHeight="false" outlineLevel="0" collapsed="false">
      <c r="B73" s="414" t="s">
        <v>226</v>
      </c>
      <c r="C73" s="2" t="s">
        <v>227</v>
      </c>
      <c r="D73" s="415" t="n">
        <f aca="false">76/365</f>
        <v>0.208219178082192</v>
      </c>
      <c r="E73" s="533" t="n">
        <v>2</v>
      </c>
      <c r="F73" s="532" t="n">
        <f aca="false">$D73*E73</f>
        <v>0.416438356164384</v>
      </c>
      <c r="G73" s="533" t="n">
        <v>5</v>
      </c>
      <c r="H73" s="532" t="n">
        <f aca="false">$D73*G73</f>
        <v>1.04109589041096</v>
      </c>
      <c r="I73" s="421" t="n">
        <v>0</v>
      </c>
      <c r="J73" s="419" t="n">
        <f aca="false">$D73*I73</f>
        <v>0</v>
      </c>
      <c r="K73" s="8"/>
    </row>
    <row r="74" customFormat="false" ht="14.5" hidden="true" customHeight="false" outlineLevel="0" collapsed="false">
      <c r="B74" s="414" t="s">
        <v>228</v>
      </c>
      <c r="C74" s="2" t="s">
        <v>229</v>
      </c>
      <c r="D74" s="415" t="n">
        <f aca="false">46/365</f>
        <v>0.126027397260274</v>
      </c>
      <c r="E74" s="533" t="n">
        <v>5</v>
      </c>
      <c r="F74" s="532" t="n">
        <f aca="false">$D74*E74</f>
        <v>0.63013698630137</v>
      </c>
      <c r="G74" s="533" t="n">
        <v>8</v>
      </c>
      <c r="H74" s="532" t="n">
        <f aca="false">$D74*G74</f>
        <v>1.00821917808219</v>
      </c>
      <c r="I74" s="421" t="n">
        <v>0</v>
      </c>
      <c r="J74" s="419" t="n">
        <f aca="false">$D74*I74</f>
        <v>0</v>
      </c>
      <c r="K74" s="8"/>
    </row>
    <row r="75" customFormat="false" ht="14.5" hidden="true" customHeight="false" outlineLevel="0" collapsed="false">
      <c r="B75" s="423" t="s">
        <v>230</v>
      </c>
      <c r="C75" s="424" t="s">
        <v>231</v>
      </c>
      <c r="D75" s="425" t="n">
        <f aca="false">15/365</f>
        <v>0.0410958904109589</v>
      </c>
      <c r="E75" s="534" t="n">
        <v>4</v>
      </c>
      <c r="F75" s="535" t="n">
        <f aca="false">$D75*E75</f>
        <v>0.164383561643836</v>
      </c>
      <c r="G75" s="534" t="n">
        <v>6</v>
      </c>
      <c r="H75" s="535" t="n">
        <f aca="false">$D75*G75</f>
        <v>0.246575342465753</v>
      </c>
      <c r="I75" s="429" t="n">
        <v>0</v>
      </c>
      <c r="J75" s="427" t="n">
        <f aca="false">$D75*I75</f>
        <v>0</v>
      </c>
      <c r="K75" s="8"/>
    </row>
    <row r="76" customFormat="false" ht="14.5" hidden="true" customHeight="false" outlineLevel="0" collapsed="false">
      <c r="B76" s="536"/>
      <c r="C76" s="537"/>
      <c r="D76" s="537"/>
      <c r="E76" s="537" t="n">
        <f aca="false">SUM(E64:E75)</f>
        <v>66</v>
      </c>
      <c r="F76" s="537" t="n">
        <f aca="false">SUM(F64:F75)</f>
        <v>35.1260273972603</v>
      </c>
      <c r="G76" s="537" t="n">
        <f aca="false">SUM(G64:G75)</f>
        <v>81</v>
      </c>
      <c r="H76" s="537" t="n">
        <f aca="false">SUM(H64:H75)</f>
        <v>40.5287671232877</v>
      </c>
      <c r="I76" s="537" t="n">
        <f aca="false">SUM(I64:I75)</f>
        <v>0</v>
      </c>
      <c r="J76" s="538" t="n">
        <f aca="false">SUM(J64:J75)</f>
        <v>0</v>
      </c>
    </row>
    <row r="77" s="8" customFormat="true" ht="14.5" hidden="true" customHeight="false" outlineLevel="0" collapsed="false">
      <c r="B77" s="539"/>
      <c r="C77" s="539"/>
      <c r="D77" s="539"/>
      <c r="E77" s="539"/>
      <c r="F77" s="539"/>
      <c r="G77" s="539"/>
      <c r="H77" s="539"/>
      <c r="I77" s="539"/>
      <c r="J77" s="539"/>
    </row>
    <row r="78" customFormat="false" ht="14.5" hidden="true" customHeight="false" outlineLevel="0" collapsed="false">
      <c r="A78" s="438"/>
      <c r="B78" s="438"/>
      <c r="C78" s="438"/>
      <c r="D78" s="438"/>
      <c r="E78" s="438"/>
      <c r="F78" s="438"/>
      <c r="G78" s="438"/>
      <c r="H78" s="438"/>
      <c r="I78" s="438"/>
      <c r="J78" s="438"/>
      <c r="K78" s="438"/>
      <c r="L78" s="438"/>
    </row>
    <row r="79" customFormat="false" ht="14.5" hidden="true" customHeight="false" outlineLevel="0" collapsed="false">
      <c r="A79" s="439" t="s">
        <v>288</v>
      </c>
      <c r="B79" s="439"/>
      <c r="C79" s="439"/>
      <c r="D79" s="439"/>
    </row>
    <row r="80" customFormat="false" ht="14.5" hidden="true" customHeight="false" outlineLevel="0" collapsed="false"/>
    <row r="81" customFormat="false" ht="15" hidden="true" customHeight="true" outlineLevel="0" collapsed="false">
      <c r="A81" s="540" t="s">
        <v>274</v>
      </c>
      <c r="B81" s="541" t="s">
        <v>78</v>
      </c>
      <c r="C81" s="542" t="s">
        <v>87</v>
      </c>
      <c r="D81" s="543" t="s">
        <v>87</v>
      </c>
      <c r="E81" s="544" t="s">
        <v>289</v>
      </c>
      <c r="F81" s="545" t="s">
        <v>290</v>
      </c>
      <c r="G81" s="546" t="s">
        <v>92</v>
      </c>
      <c r="H81" s="547" t="s">
        <v>291</v>
      </c>
      <c r="I81" s="545" t="s">
        <v>291</v>
      </c>
    </row>
    <row r="82" customFormat="false" ht="15" hidden="true" customHeight="false" outlineLevel="0" collapsed="false">
      <c r="A82" s="540"/>
      <c r="B82" s="548" t="s">
        <v>94</v>
      </c>
      <c r="C82" s="549" t="s">
        <v>94</v>
      </c>
      <c r="D82" s="550" t="s">
        <v>94</v>
      </c>
      <c r="E82" s="544"/>
      <c r="F82" s="545"/>
      <c r="G82" s="546"/>
      <c r="H82" s="547"/>
      <c r="I82" s="545"/>
    </row>
    <row r="83" s="206" customFormat="true" ht="14.5" hidden="true" customHeight="false" outlineLevel="0" collapsed="false">
      <c r="A83" s="540"/>
      <c r="B83" s="551" t="str">
        <f aca="false">C55</f>
        <v>Jan. 1 to Oct. 31 2018</v>
      </c>
      <c r="C83" s="552" t="str">
        <f aca="false">C56</f>
        <v>Nov. 1 to Dec. 31 2018</v>
      </c>
      <c r="D83" s="553" t="str">
        <f aca="false">C57</f>
        <v>Jan. 1 to Dec. 31 2019</v>
      </c>
      <c r="E83" s="551"/>
      <c r="F83" s="553"/>
      <c r="G83" s="552" t="str">
        <f aca="false">B83</f>
        <v>Jan. 1 to Oct. 31 2018</v>
      </c>
      <c r="H83" s="552" t="str">
        <f aca="false">C83</f>
        <v>Nov. 1 to Dec. 31 2018</v>
      </c>
      <c r="I83" s="553" t="str">
        <f aca="false">D83</f>
        <v>Jan. 1 to Dec. 31 2019</v>
      </c>
    </row>
    <row r="84" customFormat="false" ht="14.5" hidden="true" customHeight="false" outlineLevel="0" collapsed="false">
      <c r="A84" s="554" t="s">
        <v>280</v>
      </c>
      <c r="B84" s="555" t="n">
        <f aca="false">SUM(E64:E73)</f>
        <v>57</v>
      </c>
      <c r="C84" s="556" t="n">
        <f aca="false">E74+E75</f>
        <v>9</v>
      </c>
      <c r="D84" s="557" t="n">
        <f aca="false">SUM(G64:G75)</f>
        <v>81</v>
      </c>
      <c r="E84" s="558" t="n">
        <v>27.1</v>
      </c>
      <c r="F84" s="559" t="n">
        <v>27.1</v>
      </c>
      <c r="G84" s="560" t="n">
        <f aca="false">B84*E84</f>
        <v>1544.7</v>
      </c>
      <c r="H84" s="561" t="n">
        <f aca="false">E84*C84</f>
        <v>243.9</v>
      </c>
      <c r="I84" s="562" t="n">
        <f aca="false">F84*D84</f>
        <v>2195.1</v>
      </c>
      <c r="J84" s="8"/>
      <c r="K84" s="563"/>
    </row>
    <row r="85" customFormat="false" ht="14.5" hidden="true" customHeight="false" outlineLevel="0" collapsed="false">
      <c r="B85" s="52"/>
      <c r="C85" s="52"/>
      <c r="D85" s="52"/>
      <c r="E85" s="564"/>
      <c r="F85" s="564"/>
      <c r="G85" s="565"/>
      <c r="H85" s="566"/>
      <c r="I85" s="566"/>
    </row>
    <row r="86" customFormat="false" ht="14.5" hidden="true" customHeight="false" outlineLevel="0" collapsed="false">
      <c r="A86" s="438"/>
      <c r="B86" s="438"/>
      <c r="C86" s="438"/>
      <c r="D86" s="438"/>
      <c r="E86" s="438"/>
      <c r="F86" s="438"/>
      <c r="G86" s="438"/>
      <c r="H86" s="438"/>
      <c r="I86" s="438"/>
      <c r="J86" s="438"/>
      <c r="K86" s="438"/>
      <c r="L86" s="438"/>
    </row>
    <row r="87" customFormat="false" ht="14.5" hidden="true" customHeight="false" outlineLevel="0" collapsed="false">
      <c r="A87" s="439" t="s">
        <v>292</v>
      </c>
      <c r="B87" s="439"/>
      <c r="C87" s="439"/>
      <c r="D87" s="439"/>
    </row>
    <row r="88" customFormat="false" ht="14.5" hidden="true" customHeight="false" outlineLevel="0" collapsed="false"/>
    <row r="89" customFormat="false" ht="14.5" hidden="true" customHeight="false" outlineLevel="0" collapsed="false">
      <c r="B89" s="540" t="s">
        <v>274</v>
      </c>
      <c r="C89" s="567" t="s">
        <v>65</v>
      </c>
      <c r="D89" s="567" t="s">
        <v>293</v>
      </c>
      <c r="E89" s="567" t="s">
        <v>293</v>
      </c>
    </row>
    <row r="90" customFormat="false" ht="14.5" hidden="true" customHeight="false" outlineLevel="0" collapsed="false">
      <c r="B90" s="540"/>
      <c r="C90" s="568" t="str">
        <f aca="false">B83</f>
        <v>Jan. 1 to Oct. 31 2018</v>
      </c>
      <c r="D90" s="568" t="str">
        <f aca="false">C83</f>
        <v>Nov. 1 to Dec. 31 2018</v>
      </c>
      <c r="E90" s="568" t="str">
        <f aca="false">D83</f>
        <v>Jan. 1 to Dec. 31 2019</v>
      </c>
    </row>
    <row r="91" customFormat="false" ht="14.5" hidden="true" customHeight="false" outlineLevel="0" collapsed="false">
      <c r="B91" s="569" t="s">
        <v>294</v>
      </c>
      <c r="C91" s="570"/>
      <c r="D91" s="570"/>
      <c r="E91" s="571"/>
      <c r="F91" s="563"/>
    </row>
    <row r="92" customFormat="false" ht="14.5" hidden="true" customHeight="false" outlineLevel="0" collapsed="false">
      <c r="B92" s="554" t="s">
        <v>295</v>
      </c>
      <c r="C92" s="572"/>
      <c r="D92" s="572"/>
      <c r="E92" s="572"/>
      <c r="F92" s="563"/>
    </row>
    <row r="93" customFormat="false" ht="14.5" hidden="true" customHeight="false" outlineLevel="0" collapsed="false">
      <c r="B93" s="554" t="s">
        <v>141</v>
      </c>
      <c r="C93" s="572"/>
      <c r="D93" s="572"/>
      <c r="E93" s="572"/>
      <c r="F93" s="563"/>
    </row>
    <row r="94" customFormat="false" ht="14.5" hidden="true" customHeight="false" outlineLevel="0" collapsed="false">
      <c r="B94" s="554" t="s">
        <v>296</v>
      </c>
      <c r="C94" s="572"/>
      <c r="D94" s="572"/>
      <c r="E94" s="572"/>
      <c r="F94" s="563"/>
    </row>
  </sheetData>
  <mergeCells count="22">
    <mergeCell ref="A2:D2"/>
    <mergeCell ref="B3:C3"/>
    <mergeCell ref="B5:C5"/>
    <mergeCell ref="B8:C8"/>
    <mergeCell ref="B11:C11"/>
    <mergeCell ref="A14:D14"/>
    <mergeCell ref="A20:D20"/>
    <mergeCell ref="A32:D32"/>
    <mergeCell ref="A34:B44"/>
    <mergeCell ref="A46:B49"/>
    <mergeCell ref="G47:G49"/>
    <mergeCell ref="A52:D52"/>
    <mergeCell ref="A60:D60"/>
    <mergeCell ref="A79:D79"/>
    <mergeCell ref="A81:A83"/>
    <mergeCell ref="E81:E82"/>
    <mergeCell ref="F81:F82"/>
    <mergeCell ref="G81:G82"/>
    <mergeCell ref="H81:H82"/>
    <mergeCell ref="I81:I82"/>
    <mergeCell ref="A87:D87"/>
    <mergeCell ref="B89:B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43.53"/>
    <col collapsed="false" customWidth="true" hidden="false" outlineLevel="0" max="6" min="3" style="0" width="12.72"/>
    <col collapsed="false" customWidth="true" hidden="false" outlineLevel="0" max="9" min="9" style="0" width="10.53"/>
    <col collapsed="false" customWidth="true" hidden="false" outlineLevel="0" max="11" min="10" style="0" width="11.53"/>
  </cols>
  <sheetData>
    <row r="1" customFormat="false" ht="15" hidden="false" customHeight="false" outlineLevel="0" collapsed="false">
      <c r="B1" s="0" t="s">
        <v>297</v>
      </c>
    </row>
    <row r="2" customFormat="false" ht="15" hidden="false" customHeight="false" outlineLevel="0" collapsed="false">
      <c r="B2" s="573" t="s">
        <v>173</v>
      </c>
      <c r="C2" s="574"/>
      <c r="D2" s="574"/>
      <c r="E2" s="575"/>
      <c r="F2" s="575"/>
      <c r="G2" s="575"/>
      <c r="H2" s="575"/>
      <c r="I2" s="575"/>
      <c r="J2" s="575"/>
      <c r="K2" s="575"/>
      <c r="L2" s="575"/>
    </row>
    <row r="3" customFormat="false" ht="15" hidden="false" customHeight="false" outlineLevel="0" collapsed="false">
      <c r="B3" s="576"/>
      <c r="C3" s="577" t="n">
        <v>2016</v>
      </c>
      <c r="D3" s="577" t="n">
        <v>2017</v>
      </c>
      <c r="E3" s="578" t="n">
        <v>2018</v>
      </c>
      <c r="F3" s="578" t="n">
        <v>2019</v>
      </c>
      <c r="G3" s="578" t="n">
        <v>2020</v>
      </c>
      <c r="H3" s="578" t="n">
        <v>2021</v>
      </c>
      <c r="I3" s="578" t="n">
        <v>2022</v>
      </c>
      <c r="J3" s="578" t="n">
        <v>2023</v>
      </c>
      <c r="K3" s="578" t="n">
        <v>2024</v>
      </c>
      <c r="L3" s="578" t="n">
        <v>2025</v>
      </c>
    </row>
    <row r="4" customFormat="false" ht="14.5" hidden="false" customHeight="false" outlineLevel="0" collapsed="false">
      <c r="B4" s="579" t="s">
        <v>67</v>
      </c>
      <c r="C4" s="294"/>
      <c r="D4" s="294"/>
      <c r="E4" s="293"/>
      <c r="F4" s="293"/>
      <c r="G4" s="293"/>
      <c r="H4" s="293"/>
      <c r="I4" s="293"/>
      <c r="J4" s="293"/>
      <c r="K4" s="293"/>
      <c r="L4" s="293"/>
    </row>
    <row r="5" customFormat="false" ht="15.5" hidden="false" customHeight="false" outlineLevel="0" collapsed="false">
      <c r="B5" s="580" t="s">
        <v>68</v>
      </c>
      <c r="C5" s="290" t="n">
        <v>0</v>
      </c>
      <c r="D5" s="290" t="n">
        <v>0</v>
      </c>
      <c r="E5" s="167" t="n">
        <v>0</v>
      </c>
      <c r="F5" s="167" t="n">
        <v>0</v>
      </c>
      <c r="G5" s="167" t="n">
        <v>0</v>
      </c>
      <c r="H5" s="167" t="n">
        <v>0</v>
      </c>
      <c r="I5" s="167" t="n">
        <v>0</v>
      </c>
      <c r="J5" s="167" t="n">
        <v>0</v>
      </c>
      <c r="K5" s="167" t="n">
        <v>0</v>
      </c>
      <c r="L5" s="167" t="n">
        <v>0</v>
      </c>
      <c r="M5" s="581"/>
    </row>
    <row r="6" customFormat="false" ht="15.5" hidden="false" customHeight="false" outlineLevel="0" collapsed="false">
      <c r="B6" s="582" t="s">
        <v>69</v>
      </c>
      <c r="C6" s="290" t="n">
        <v>2534</v>
      </c>
      <c r="D6" s="290" t="n">
        <v>2531</v>
      </c>
      <c r="E6" s="167" t="n">
        <v>2531</v>
      </c>
      <c r="F6" s="167" t="n">
        <v>2531</v>
      </c>
      <c r="G6" s="167" t="n">
        <v>2531</v>
      </c>
      <c r="H6" s="167" t="n">
        <v>2531</v>
      </c>
      <c r="I6" s="167" t="n">
        <v>2531</v>
      </c>
      <c r="J6" s="167" t="n">
        <v>2531</v>
      </c>
      <c r="K6" s="167" t="n">
        <v>2531</v>
      </c>
      <c r="L6" s="167" t="n">
        <v>2531</v>
      </c>
    </row>
    <row r="7" customFormat="false" ht="15.5" hidden="false" customHeight="false" outlineLevel="0" collapsed="false">
      <c r="B7" s="580" t="s">
        <v>70</v>
      </c>
      <c r="C7" s="290" t="n">
        <v>0</v>
      </c>
      <c r="D7" s="290" t="n">
        <v>0</v>
      </c>
      <c r="E7" s="167" t="n">
        <v>0</v>
      </c>
      <c r="F7" s="167" t="n">
        <v>0</v>
      </c>
      <c r="G7" s="167" t="n">
        <v>0</v>
      </c>
      <c r="H7" s="167" t="n">
        <v>0</v>
      </c>
      <c r="I7" s="167" t="n">
        <v>0</v>
      </c>
      <c r="J7" s="167" t="n">
        <v>0</v>
      </c>
      <c r="K7" s="167" t="n">
        <v>0</v>
      </c>
      <c r="L7" s="167" t="n">
        <v>631</v>
      </c>
    </row>
    <row r="8" customFormat="false" ht="15.5" hidden="false" customHeight="false" outlineLevel="0" collapsed="false">
      <c r="B8" s="580" t="s">
        <v>68</v>
      </c>
      <c r="C8" s="290" t="n">
        <v>0</v>
      </c>
      <c r="D8" s="290" t="n">
        <v>0</v>
      </c>
      <c r="E8" s="167" t="n">
        <v>0</v>
      </c>
      <c r="F8" s="167" t="n">
        <v>0</v>
      </c>
      <c r="G8" s="167" t="n">
        <v>0</v>
      </c>
      <c r="H8" s="167" t="n">
        <v>0</v>
      </c>
      <c r="I8" s="167" t="n">
        <v>0</v>
      </c>
      <c r="J8" s="167" t="n">
        <v>0</v>
      </c>
      <c r="K8" s="167" t="n">
        <v>0</v>
      </c>
      <c r="L8" s="167" t="n">
        <v>0</v>
      </c>
    </row>
    <row r="9" customFormat="false" ht="15.5" hidden="false" customHeight="false" outlineLevel="0" collapsed="false">
      <c r="B9" s="580" t="s">
        <v>68</v>
      </c>
      <c r="C9" s="290" t="n">
        <v>0</v>
      </c>
      <c r="D9" s="290" t="n">
        <v>0</v>
      </c>
      <c r="E9" s="167" t="n">
        <v>0</v>
      </c>
      <c r="F9" s="167" t="n">
        <v>0</v>
      </c>
      <c r="G9" s="167" t="n">
        <v>0</v>
      </c>
      <c r="H9" s="167" t="n">
        <v>0</v>
      </c>
      <c r="I9" s="167" t="n">
        <v>0</v>
      </c>
      <c r="J9" s="167" t="n">
        <v>0</v>
      </c>
      <c r="K9" s="167" t="n">
        <v>0</v>
      </c>
      <c r="L9" s="167" t="n">
        <v>0</v>
      </c>
    </row>
    <row r="10" customFormat="false" ht="15.5" hidden="false" customHeight="false" outlineLevel="0" collapsed="false">
      <c r="B10" s="580" t="s">
        <v>68</v>
      </c>
      <c r="C10" s="290" t="n">
        <v>0</v>
      </c>
      <c r="D10" s="290" t="n">
        <v>0</v>
      </c>
      <c r="E10" s="167" t="n">
        <v>0</v>
      </c>
      <c r="F10" s="167" t="n">
        <v>0</v>
      </c>
      <c r="G10" s="167" t="n">
        <v>0</v>
      </c>
      <c r="H10" s="167" t="n">
        <v>0</v>
      </c>
      <c r="I10" s="167" t="n">
        <v>0</v>
      </c>
      <c r="J10" s="167" t="n">
        <v>0</v>
      </c>
      <c r="K10" s="167" t="n">
        <v>0</v>
      </c>
      <c r="L10" s="167" t="n">
        <v>0</v>
      </c>
    </row>
    <row r="11" customFormat="false" ht="15.5" hidden="false" customHeight="false" outlineLevel="0" collapsed="false">
      <c r="B11" s="580" t="s">
        <v>68</v>
      </c>
      <c r="C11" s="290" t="n">
        <v>0</v>
      </c>
      <c r="D11" s="290" t="n">
        <v>0</v>
      </c>
      <c r="E11" s="167" t="n">
        <v>0</v>
      </c>
      <c r="F11" s="167" t="n">
        <v>0</v>
      </c>
      <c r="G11" s="167" t="n">
        <v>0</v>
      </c>
      <c r="H11" s="167" t="n">
        <v>0</v>
      </c>
      <c r="I11" s="167" t="n">
        <v>0</v>
      </c>
      <c r="J11" s="167" t="n">
        <v>0</v>
      </c>
      <c r="K11" s="167" t="n">
        <v>0</v>
      </c>
      <c r="L11" s="167" t="n">
        <v>0</v>
      </c>
    </row>
    <row r="12" customFormat="false" ht="15.5" hidden="false" customHeight="false" outlineLevel="0" collapsed="false">
      <c r="B12" s="580" t="s">
        <v>68</v>
      </c>
      <c r="C12" s="290" t="n">
        <v>0</v>
      </c>
      <c r="D12" s="290" t="n">
        <v>0</v>
      </c>
      <c r="E12" s="167" t="n">
        <v>0</v>
      </c>
      <c r="F12" s="167" t="n">
        <v>0</v>
      </c>
      <c r="G12" s="167" t="n">
        <v>0</v>
      </c>
      <c r="H12" s="167" t="n">
        <v>0</v>
      </c>
      <c r="I12" s="167" t="n">
        <v>0</v>
      </c>
      <c r="J12" s="167" t="n">
        <v>0</v>
      </c>
      <c r="K12" s="167" t="n">
        <v>0</v>
      </c>
      <c r="L12" s="167" t="n">
        <v>0</v>
      </c>
    </row>
    <row r="13" customFormat="false" ht="15.5" hidden="false" customHeight="false" outlineLevel="0" collapsed="false">
      <c r="B13" s="580" t="s">
        <v>68</v>
      </c>
      <c r="C13" s="290" t="n">
        <v>0</v>
      </c>
      <c r="D13" s="290" t="n">
        <v>0</v>
      </c>
      <c r="E13" s="167" t="n">
        <v>0</v>
      </c>
      <c r="F13" s="167" t="n">
        <v>0</v>
      </c>
      <c r="G13" s="167" t="n">
        <v>0</v>
      </c>
      <c r="H13" s="167" t="n">
        <v>0</v>
      </c>
      <c r="I13" s="167" t="n">
        <v>0</v>
      </c>
      <c r="J13" s="167" t="n">
        <v>0</v>
      </c>
      <c r="K13" s="167" t="n">
        <v>0</v>
      </c>
      <c r="L13" s="167" t="n">
        <v>0</v>
      </c>
    </row>
    <row r="14" customFormat="false" ht="15.5" hidden="false" customHeight="false" outlineLevel="0" collapsed="false">
      <c r="B14" s="580" t="s">
        <v>68</v>
      </c>
      <c r="C14" s="290" t="n">
        <v>0</v>
      </c>
      <c r="D14" s="290" t="n">
        <v>0</v>
      </c>
      <c r="E14" s="167" t="n">
        <v>0</v>
      </c>
      <c r="F14" s="167" t="n">
        <v>0</v>
      </c>
      <c r="G14" s="167" t="n">
        <v>0</v>
      </c>
      <c r="H14" s="167" t="n">
        <v>0</v>
      </c>
      <c r="I14" s="167" t="n">
        <v>0</v>
      </c>
      <c r="J14" s="167" t="n">
        <v>0</v>
      </c>
      <c r="K14" s="167" t="n">
        <v>0</v>
      </c>
      <c r="L14" s="167" t="n">
        <v>0</v>
      </c>
    </row>
    <row r="15" customFormat="false" ht="15.5" hidden="false" customHeight="false" outlineLevel="0" collapsed="false">
      <c r="B15" s="580" t="s">
        <v>68</v>
      </c>
      <c r="C15" s="290" t="n">
        <v>0</v>
      </c>
      <c r="D15" s="290" t="n">
        <v>0</v>
      </c>
      <c r="E15" s="167" t="n">
        <v>0</v>
      </c>
      <c r="F15" s="167" t="n">
        <v>0</v>
      </c>
      <c r="G15" s="167" t="n">
        <v>0</v>
      </c>
      <c r="H15" s="167" t="n">
        <v>0</v>
      </c>
      <c r="I15" s="167" t="n">
        <v>0</v>
      </c>
      <c r="J15" s="167" t="n">
        <v>0</v>
      </c>
      <c r="K15" s="167" t="n">
        <v>0</v>
      </c>
      <c r="L15" s="167" t="n">
        <v>0</v>
      </c>
    </row>
    <row r="16" customFormat="false" ht="16" hidden="false" customHeight="false" outlineLevel="0" collapsed="false">
      <c r="B16" s="583" t="s">
        <v>68</v>
      </c>
      <c r="C16" s="298" t="n">
        <v>0</v>
      </c>
      <c r="D16" s="298" t="n">
        <v>0</v>
      </c>
      <c r="E16" s="298" t="n">
        <v>0</v>
      </c>
      <c r="F16" s="584" t="n">
        <v>0</v>
      </c>
      <c r="G16" s="584" t="n">
        <v>0</v>
      </c>
      <c r="H16" s="584" t="n">
        <v>0</v>
      </c>
      <c r="I16" s="584" t="n">
        <v>0</v>
      </c>
      <c r="J16" s="584" t="n">
        <v>0</v>
      </c>
      <c r="K16" s="584" t="n">
        <v>0</v>
      </c>
      <c r="L16" s="584" t="n">
        <v>0</v>
      </c>
    </row>
    <row r="17" customFormat="false" ht="15" hidden="false" customHeight="false" outlineLevel="0" collapsed="false">
      <c r="B17" s="585"/>
      <c r="C17" s="290"/>
      <c r="D17" s="290"/>
      <c r="E17" s="167"/>
      <c r="F17" s="167"/>
      <c r="G17" s="167"/>
      <c r="H17" s="167"/>
      <c r="I17" s="167"/>
      <c r="J17" s="167"/>
      <c r="K17" s="167"/>
      <c r="L17" s="167"/>
    </row>
    <row r="18" customFormat="false" ht="14.5" hidden="false" customHeight="false" outlineLevel="0" collapsed="false">
      <c r="B18" s="579" t="s">
        <v>73</v>
      </c>
      <c r="C18" s="586"/>
      <c r="D18" s="586"/>
      <c r="E18" s="587"/>
      <c r="F18" s="587"/>
      <c r="G18" s="587"/>
      <c r="H18" s="587"/>
      <c r="I18" s="587"/>
      <c r="J18" s="587"/>
      <c r="K18" s="587"/>
      <c r="L18" s="587"/>
    </row>
    <row r="19" customFormat="false" ht="15.5" hidden="false" customHeight="false" outlineLevel="0" collapsed="false">
      <c r="B19" s="580" t="s">
        <v>74</v>
      </c>
      <c r="C19" s="290" t="n">
        <v>0</v>
      </c>
      <c r="D19" s="290" t="n">
        <v>0</v>
      </c>
      <c r="E19" s="167" t="n">
        <v>0</v>
      </c>
      <c r="F19" s="167" t="n">
        <v>0</v>
      </c>
      <c r="G19" s="167" t="n">
        <v>0</v>
      </c>
      <c r="H19" s="167" t="n">
        <v>0</v>
      </c>
      <c r="I19" s="167" t="n">
        <v>0</v>
      </c>
      <c r="J19" s="167" t="n">
        <v>0</v>
      </c>
      <c r="K19" s="167" t="n">
        <v>0</v>
      </c>
      <c r="L19" s="167" t="n">
        <v>19522.38</v>
      </c>
    </row>
    <row r="20" customFormat="false" ht="15.5" hidden="false" customHeight="false" outlineLevel="0" collapsed="false">
      <c r="B20" s="580" t="s">
        <v>68</v>
      </c>
      <c r="C20" s="290" t="n">
        <v>0</v>
      </c>
      <c r="D20" s="290" t="n">
        <v>0</v>
      </c>
      <c r="E20" s="167" t="n">
        <v>0</v>
      </c>
      <c r="F20" s="167" t="n">
        <v>0</v>
      </c>
      <c r="G20" s="167" t="n">
        <v>0</v>
      </c>
      <c r="H20" s="167" t="n">
        <v>0</v>
      </c>
      <c r="I20" s="167" t="n">
        <v>0</v>
      </c>
      <c r="J20" s="167" t="n">
        <v>0</v>
      </c>
      <c r="K20" s="167" t="n">
        <v>0</v>
      </c>
      <c r="L20" s="167" t="n">
        <v>0</v>
      </c>
    </row>
    <row r="21" customFormat="false" ht="15.5" hidden="false" customHeight="false" outlineLevel="0" collapsed="false">
      <c r="B21" s="580" t="s">
        <v>68</v>
      </c>
      <c r="C21" s="290" t="n">
        <v>0</v>
      </c>
      <c r="D21" s="290" t="n">
        <v>0</v>
      </c>
      <c r="E21" s="167" t="n">
        <v>0</v>
      </c>
      <c r="F21" s="167" t="n">
        <v>0</v>
      </c>
      <c r="G21" s="167" t="n">
        <v>0</v>
      </c>
      <c r="H21" s="167" t="n">
        <v>0</v>
      </c>
      <c r="I21" s="167" t="n">
        <v>0</v>
      </c>
      <c r="J21" s="167" t="n">
        <v>0</v>
      </c>
      <c r="K21" s="167" t="n">
        <v>0</v>
      </c>
      <c r="L21" s="167" t="n">
        <v>0</v>
      </c>
    </row>
    <row r="22" customFormat="false" ht="15.5" hidden="false" customHeight="false" outlineLevel="0" collapsed="false">
      <c r="B22" s="580" t="s">
        <v>68</v>
      </c>
      <c r="C22" s="290" t="n">
        <v>0</v>
      </c>
      <c r="D22" s="290" t="n">
        <v>0</v>
      </c>
      <c r="E22" s="167" t="n">
        <v>0</v>
      </c>
      <c r="F22" s="167" t="n">
        <v>0</v>
      </c>
      <c r="G22" s="167" t="n">
        <v>0</v>
      </c>
      <c r="H22" s="167" t="n">
        <v>0</v>
      </c>
      <c r="I22" s="167" t="n">
        <v>0</v>
      </c>
      <c r="J22" s="167" t="n">
        <v>0</v>
      </c>
      <c r="K22" s="167" t="n">
        <v>0</v>
      </c>
      <c r="L22" s="167" t="n">
        <v>0</v>
      </c>
    </row>
    <row r="23" customFormat="false" ht="15.5" hidden="false" customHeight="false" outlineLevel="0" collapsed="false">
      <c r="B23" s="580" t="s">
        <v>68</v>
      </c>
      <c r="C23" s="290" t="n">
        <v>0</v>
      </c>
      <c r="D23" s="290" t="n">
        <v>0</v>
      </c>
      <c r="E23" s="167" t="n">
        <v>0</v>
      </c>
      <c r="F23" s="167" t="n">
        <v>0</v>
      </c>
      <c r="G23" s="167" t="n">
        <v>0</v>
      </c>
      <c r="H23" s="167" t="n">
        <v>0</v>
      </c>
      <c r="I23" s="167" t="n">
        <v>0</v>
      </c>
      <c r="J23" s="167" t="n">
        <v>0</v>
      </c>
      <c r="K23" s="167" t="n">
        <v>0</v>
      </c>
      <c r="L23" s="167" t="n">
        <v>0</v>
      </c>
    </row>
    <row r="24" customFormat="false" ht="15.5" hidden="false" customHeight="false" outlineLevel="0" collapsed="false">
      <c r="B24" s="580" t="s">
        <v>68</v>
      </c>
      <c r="C24" s="290" t="n">
        <v>0</v>
      </c>
      <c r="D24" s="290" t="n">
        <v>0</v>
      </c>
      <c r="E24" s="167" t="n">
        <v>0</v>
      </c>
      <c r="F24" s="167" t="n">
        <v>0</v>
      </c>
      <c r="G24" s="167" t="n">
        <v>0</v>
      </c>
      <c r="H24" s="167" t="n">
        <v>0</v>
      </c>
      <c r="I24" s="167" t="n">
        <v>0</v>
      </c>
      <c r="J24" s="167" t="n">
        <v>0</v>
      </c>
      <c r="K24" s="167" t="n">
        <v>0</v>
      </c>
      <c r="L24" s="167" t="n">
        <v>0</v>
      </c>
    </row>
    <row r="25" customFormat="false" ht="16" hidden="false" customHeight="false" outlineLevel="0" collapsed="false">
      <c r="B25" s="583" t="s">
        <v>68</v>
      </c>
      <c r="C25" s="298" t="n">
        <v>0</v>
      </c>
      <c r="D25" s="298" t="n">
        <v>0</v>
      </c>
      <c r="E25" s="298" t="n">
        <v>0</v>
      </c>
      <c r="F25" s="584" t="n">
        <v>0</v>
      </c>
      <c r="G25" s="584" t="n">
        <v>0</v>
      </c>
      <c r="H25" s="584" t="n">
        <v>0</v>
      </c>
      <c r="I25" s="584" t="n">
        <v>0</v>
      </c>
      <c r="J25" s="584" t="n">
        <v>0</v>
      </c>
      <c r="K25" s="584" t="n">
        <v>0</v>
      </c>
      <c r="L25" s="584" t="n">
        <v>0</v>
      </c>
    </row>
    <row r="26" customFormat="false" ht="15" hidden="false" customHeight="false" outlineLevel="0" collapsed="false">
      <c r="B26" s="5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54" activeCellId="0" sqref="I54"/>
    </sheetView>
  </sheetViews>
  <sheetFormatPr defaultColWidth="9.171875" defaultRowHeight="14" zeroHeight="false" outlineLevelRow="0" outlineLevelCol="0"/>
  <cols>
    <col collapsed="false" customWidth="true" hidden="false" outlineLevel="0" max="1" min="1" style="34" width="3.26"/>
    <col collapsed="false" customWidth="true" hidden="false" outlineLevel="0" max="2" min="2" style="35" width="3.26"/>
    <col collapsed="false" customWidth="true" hidden="false" outlineLevel="0" max="3" min="3" style="35" width="3.81"/>
    <col collapsed="false" customWidth="true" hidden="false" outlineLevel="0" max="7" min="4" style="34" width="12.81"/>
    <col collapsed="false" customWidth="true" hidden="false" outlineLevel="0" max="8" min="8" style="34" width="41.26"/>
    <col collapsed="false" customWidth="true" hidden="false" outlineLevel="0" max="9" min="9" style="34" width="15.81"/>
    <col collapsed="false" customWidth="false" hidden="false" outlineLevel="0" max="13" min="10" style="34" width="9.17"/>
    <col collapsed="false" customWidth="true" hidden="false" outlineLevel="0" max="14" min="14" style="34" width="12.17"/>
    <col collapsed="false" customWidth="false" hidden="false" outlineLevel="0" max="257" min="15" style="34" width="9.17"/>
  </cols>
  <sheetData>
    <row r="1" customFormat="false" ht="14" hidden="false" customHeight="false" outlineLevel="0" collapsed="false">
      <c r="I1" s="36" t="s">
        <v>11</v>
      </c>
    </row>
    <row r="2" customFormat="false" ht="14" hidden="false" customHeight="true" outlineLevel="0" collapsed="false">
      <c r="B2" s="37" t="s">
        <v>12</v>
      </c>
      <c r="C2" s="37"/>
      <c r="D2" s="37"/>
      <c r="E2" s="37"/>
      <c r="F2" s="37"/>
      <c r="G2" s="37"/>
      <c r="H2" s="37"/>
      <c r="I2" s="37"/>
    </row>
    <row r="3" customFormat="false" ht="14" hidden="false" customHeight="false" outlineLevel="0" collapsed="false">
      <c r="B3" s="37" t="s">
        <v>13</v>
      </c>
      <c r="C3" s="37"/>
      <c r="D3" s="37"/>
      <c r="E3" s="37"/>
      <c r="F3" s="37"/>
      <c r="G3" s="37"/>
      <c r="H3" s="37"/>
      <c r="I3" s="37"/>
    </row>
    <row r="4" customFormat="false" ht="14" hidden="false" customHeight="false" outlineLevel="0" collapsed="false">
      <c r="B4" s="37" t="s">
        <v>14</v>
      </c>
      <c r="C4" s="37"/>
      <c r="D4" s="37"/>
      <c r="E4" s="37"/>
      <c r="F4" s="37"/>
      <c r="G4" s="37"/>
      <c r="H4" s="37"/>
      <c r="I4" s="37"/>
    </row>
    <row r="5" customFormat="false" ht="14" hidden="false" customHeight="false" outlineLevel="0" collapsed="false">
      <c r="B5" s="38" t="str">
        <f aca="false">Input!D3</f>
        <v>March 31, 2024</v>
      </c>
      <c r="C5" s="38"/>
      <c r="D5" s="38"/>
      <c r="E5" s="38"/>
      <c r="F5" s="38"/>
      <c r="G5" s="38"/>
      <c r="H5" s="38"/>
      <c r="I5" s="38"/>
    </row>
    <row r="7" customFormat="false" ht="14" hidden="false" customHeight="false" outlineLevel="0" collapsed="false">
      <c r="B7" s="35" t="s">
        <v>15</v>
      </c>
      <c r="C7" s="39" t="s">
        <v>16</v>
      </c>
    </row>
    <row r="8" customFormat="false" ht="14" hidden="false" customHeight="false" outlineLevel="0" collapsed="false">
      <c r="C8" s="35" t="s">
        <v>17</v>
      </c>
      <c r="D8" s="40" t="s">
        <v>18</v>
      </c>
      <c r="I8" s="41" t="n">
        <f aca="false">Input!C16</f>
        <v>-47548.02</v>
      </c>
    </row>
    <row r="9" customFormat="false" ht="14" hidden="false" customHeight="false" outlineLevel="0" collapsed="false">
      <c r="C9" s="42"/>
      <c r="D9" s="43"/>
      <c r="E9" s="44"/>
      <c r="F9" s="44"/>
      <c r="G9" s="44"/>
      <c r="H9" s="44"/>
      <c r="I9" s="45"/>
    </row>
    <row r="10" customFormat="false" ht="14" hidden="false" customHeight="false" outlineLevel="0" collapsed="false">
      <c r="B10" s="35" t="s">
        <v>19</v>
      </c>
      <c r="C10" s="46" t="s">
        <v>20</v>
      </c>
      <c r="G10" s="47"/>
      <c r="H10" s="47"/>
    </row>
    <row r="11" customFormat="false" ht="14" hidden="false" customHeight="false" outlineLevel="0" collapsed="false">
      <c r="C11" s="40" t="str">
        <f aca="false">Input!D5</f>
        <v>October 1, 2023 to December 31, 2023</v>
      </c>
      <c r="G11" s="47"/>
      <c r="H11" s="47"/>
    </row>
    <row r="12" customFormat="false" ht="14" hidden="false" customHeight="false" outlineLevel="0" collapsed="false">
      <c r="C12" s="35" t="s">
        <v>17</v>
      </c>
      <c r="D12" s="40" t="s">
        <v>21</v>
      </c>
      <c r="I12" s="45" t="n">
        <f aca="false">'Input - Program Costs'!C20</f>
        <v>128988.4</v>
      </c>
    </row>
    <row r="13" customFormat="false" ht="14" hidden="false" customHeight="false" outlineLevel="0" collapsed="false">
      <c r="C13" s="35" t="s">
        <v>22</v>
      </c>
      <c r="D13" s="40" t="s">
        <v>23</v>
      </c>
      <c r="I13" s="45" t="n">
        <f aca="false">'Input - Lost Revenue'!G17</f>
        <v>11501</v>
      </c>
    </row>
    <row r="14" customFormat="false" ht="14" hidden="false" customHeight="false" outlineLevel="0" collapsed="false">
      <c r="C14" s="35" t="s">
        <v>24</v>
      </c>
      <c r="D14" s="40" t="s">
        <v>25</v>
      </c>
      <c r="I14" s="45" t="n">
        <f aca="false">'Input - Incentives'!K14</f>
        <v>542</v>
      </c>
    </row>
    <row r="15" customFormat="false" ht="14" hidden="false" customHeight="false" outlineLevel="0" collapsed="false">
      <c r="C15" s="35" t="s">
        <v>26</v>
      </c>
      <c r="D15" s="40" t="s">
        <v>27</v>
      </c>
      <c r="I15" s="41" t="n">
        <f aca="false">I12+I13+I14</f>
        <v>141031.4</v>
      </c>
    </row>
    <row r="16" customFormat="false" ht="14" hidden="false" customHeight="false" outlineLevel="0" collapsed="false">
      <c r="B16" s="34"/>
      <c r="C16" s="34"/>
      <c r="I16" s="45"/>
    </row>
    <row r="17" customFormat="false" ht="14" hidden="false" customHeight="false" outlineLevel="0" collapsed="false">
      <c r="C17" s="40" t="str">
        <f aca="false">Input!D6</f>
        <v>January 1, 2024 to March 31, 2024</v>
      </c>
      <c r="G17" s="47"/>
      <c r="H17" s="47"/>
    </row>
    <row r="18" customFormat="false" ht="14" hidden="false" customHeight="false" outlineLevel="0" collapsed="false">
      <c r="C18" s="35" t="s">
        <v>28</v>
      </c>
      <c r="D18" s="40" t="s">
        <v>21</v>
      </c>
      <c r="I18" s="45" t="n">
        <f aca="false">'Input - Program Costs'!D20</f>
        <v>52781.95</v>
      </c>
    </row>
    <row r="19" customFormat="false" ht="14" hidden="false" customHeight="false" outlineLevel="0" collapsed="false">
      <c r="C19" s="35" t="s">
        <v>29</v>
      </c>
      <c r="D19" s="40" t="s">
        <v>23</v>
      </c>
      <c r="I19" s="45" t="n">
        <f aca="false">'Input - Lost Revenue'!G44</f>
        <v>455</v>
      </c>
    </row>
    <row r="20" customFormat="false" ht="14" hidden="false" customHeight="false" outlineLevel="0" collapsed="false">
      <c r="C20" s="35" t="s">
        <v>30</v>
      </c>
      <c r="D20" s="40" t="s">
        <v>25</v>
      </c>
      <c r="I20" s="45" t="n">
        <f aca="false">'Input - Incentives'!L14</f>
        <v>406.5</v>
      </c>
    </row>
    <row r="21" customFormat="false" ht="14" hidden="false" customHeight="false" outlineLevel="0" collapsed="false">
      <c r="C21" s="35" t="s">
        <v>31</v>
      </c>
      <c r="D21" s="40" t="s">
        <v>32</v>
      </c>
      <c r="I21" s="41" t="n">
        <f aca="false">I18+I19+I20</f>
        <v>53643.45</v>
      </c>
    </row>
    <row r="22" customFormat="false" ht="14" hidden="false" customHeight="false" outlineLevel="0" collapsed="false">
      <c r="B22" s="34"/>
      <c r="C22" s="34"/>
      <c r="I22" s="45"/>
    </row>
    <row r="23" customFormat="false" ht="14" hidden="false" customHeight="false" outlineLevel="0" collapsed="false">
      <c r="B23" s="34"/>
      <c r="C23" s="35" t="s">
        <v>33</v>
      </c>
      <c r="D23" s="40" t="s">
        <v>34</v>
      </c>
      <c r="I23" s="41" t="n">
        <f aca="false">I15+I21</f>
        <v>194674.85</v>
      </c>
    </row>
    <row r="24" customFormat="false" ht="14" hidden="false" customHeight="false" outlineLevel="0" collapsed="false">
      <c r="B24" s="34"/>
      <c r="C24" s="34"/>
      <c r="I24" s="45"/>
      <c r="K24" s="44"/>
    </row>
    <row r="25" customFormat="false" ht="14" hidden="false" customHeight="false" outlineLevel="0" collapsed="false">
      <c r="B25" s="46" t="s">
        <v>35</v>
      </c>
      <c r="C25" s="46" t="s">
        <v>36</v>
      </c>
      <c r="K25" s="44"/>
    </row>
    <row r="26" customFormat="false" ht="14" hidden="false" customHeight="false" outlineLevel="0" collapsed="false">
      <c r="B26" s="34"/>
      <c r="C26" s="35" t="s">
        <v>17</v>
      </c>
      <c r="D26" s="40" t="s">
        <v>37</v>
      </c>
      <c r="I26" s="41" t="n">
        <f aca="false">I23+I8</f>
        <v>147126.83</v>
      </c>
      <c r="K26" s="44"/>
    </row>
    <row r="27" customFormat="false" ht="14" hidden="false" customHeight="false" outlineLevel="0" collapsed="false">
      <c r="B27" s="34"/>
      <c r="C27" s="34"/>
      <c r="I27" s="45"/>
      <c r="K27" s="44"/>
    </row>
    <row r="28" customFormat="false" ht="14" hidden="false" customHeight="false" outlineLevel="0" collapsed="false">
      <c r="B28" s="35" t="s">
        <v>38</v>
      </c>
      <c r="C28" s="46" t="s">
        <v>39</v>
      </c>
      <c r="K28" s="44"/>
    </row>
    <row r="29" customFormat="false" ht="14" hidden="false" customHeight="false" outlineLevel="0" collapsed="false">
      <c r="C29" s="35" t="s">
        <v>17</v>
      </c>
      <c r="D29" s="40" t="str">
        <f aca="false">Input!D11</f>
        <v>October 1, 2023 to March 31, 2024</v>
      </c>
      <c r="I29" s="41" t="n">
        <f aca="false">Input!D29</f>
        <v>204882.9</v>
      </c>
      <c r="K29" s="44"/>
    </row>
    <row r="30" customFormat="false" ht="14" hidden="false" customHeight="false" outlineLevel="0" collapsed="false">
      <c r="D30" s="46"/>
      <c r="I30" s="45"/>
      <c r="K30" s="44"/>
    </row>
    <row r="31" customFormat="false" ht="14" hidden="false" customHeight="false" outlineLevel="0" collapsed="false">
      <c r="B31" s="35" t="s">
        <v>40</v>
      </c>
      <c r="C31" s="46" t="s">
        <v>41</v>
      </c>
      <c r="K31" s="44"/>
      <c r="L31" s="44"/>
      <c r="M31" s="44"/>
      <c r="N31" s="48"/>
      <c r="O31" s="44"/>
      <c r="P31" s="44"/>
      <c r="Q31" s="44"/>
      <c r="R31" s="44"/>
    </row>
    <row r="32" customFormat="false" ht="14" hidden="false" customHeight="false" outlineLevel="0" collapsed="false">
      <c r="C32" s="35" t="s">
        <v>17</v>
      </c>
      <c r="D32" s="40" t="s">
        <v>42</v>
      </c>
      <c r="E32" s="49"/>
      <c r="I32" s="41" t="n">
        <f aca="false">I26-I29</f>
        <v>-57756.07</v>
      </c>
      <c r="K32" s="44"/>
      <c r="L32" s="44"/>
      <c r="M32" s="44"/>
      <c r="N32" s="50"/>
      <c r="O32" s="44"/>
      <c r="P32" s="44"/>
      <c r="Q32" s="44"/>
      <c r="R32" s="44"/>
    </row>
    <row r="33" customFormat="false" ht="14" hidden="false" customHeight="false" outlineLevel="0" collapsed="false">
      <c r="I33" s="45"/>
      <c r="K33" s="44"/>
      <c r="L33" s="44"/>
      <c r="M33" s="44"/>
      <c r="N33" s="50"/>
      <c r="O33" s="44"/>
      <c r="P33" s="44"/>
      <c r="Q33" s="44"/>
      <c r="R33" s="44"/>
    </row>
    <row r="34" s="34" customFormat="true" ht="14.5" hidden="false" customHeight="false" outlineLevel="0" collapsed="false">
      <c r="B34" s="35" t="s">
        <v>43</v>
      </c>
      <c r="C34" s="46" t="s">
        <v>44</v>
      </c>
      <c r="G34" s="51"/>
      <c r="H34" s="51"/>
      <c r="K34" s="44"/>
      <c r="L34" s="44"/>
      <c r="M34" s="8"/>
      <c r="N34" s="52"/>
      <c r="O34" s="8"/>
      <c r="P34" s="8"/>
      <c r="Q34" s="8"/>
      <c r="R34" s="44"/>
    </row>
    <row r="35" s="34" customFormat="true" ht="14.5" hidden="false" customHeight="false" outlineLevel="0" collapsed="false">
      <c r="B35" s="35"/>
      <c r="C35" s="53" t="str">
        <f aca="false">Input!D8</f>
        <v>April 1, 2024 to December 31, 2024</v>
      </c>
      <c r="G35" s="51"/>
      <c r="H35" s="51"/>
      <c r="K35" s="44"/>
      <c r="L35" s="44"/>
      <c r="M35" s="8"/>
      <c r="N35" s="52"/>
      <c r="O35" s="8"/>
      <c r="P35" s="8"/>
      <c r="Q35" s="8"/>
      <c r="R35" s="44"/>
    </row>
    <row r="36" s="34" customFormat="true" ht="14.5" hidden="false" customHeight="false" outlineLevel="0" collapsed="false">
      <c r="B36" s="35"/>
      <c r="C36" s="35" t="s">
        <v>17</v>
      </c>
      <c r="D36" s="40" t="s">
        <v>21</v>
      </c>
      <c r="I36" s="45" t="n">
        <f aca="false">'Input - Program Costs'!E20</f>
        <v>247583.05</v>
      </c>
      <c r="K36" s="44"/>
      <c r="L36" s="44"/>
      <c r="M36" s="8"/>
      <c r="N36" s="54"/>
      <c r="O36" s="8"/>
      <c r="P36" s="8"/>
      <c r="Q36" s="8"/>
      <c r="R36" s="44"/>
    </row>
    <row r="37" s="34" customFormat="true" ht="14.5" hidden="false" customHeight="false" outlineLevel="0" collapsed="false">
      <c r="B37" s="35"/>
      <c r="C37" s="35" t="s">
        <v>22</v>
      </c>
      <c r="D37" s="40" t="s">
        <v>23</v>
      </c>
      <c r="I37" s="45" t="n">
        <f aca="false">'Input - Lost Revenue'!G71</f>
        <v>1554</v>
      </c>
      <c r="K37" s="44"/>
      <c r="L37" s="44"/>
      <c r="M37" s="8"/>
      <c r="N37" s="8"/>
      <c r="O37" s="8"/>
      <c r="P37" s="8"/>
      <c r="Q37" s="8"/>
      <c r="R37" s="44"/>
    </row>
    <row r="38" s="34" customFormat="true" ht="14" hidden="false" customHeight="false" outlineLevel="0" collapsed="false">
      <c r="B38" s="35"/>
      <c r="C38" s="35" t="s">
        <v>24</v>
      </c>
      <c r="D38" s="40" t="s">
        <v>25</v>
      </c>
      <c r="I38" s="45" t="n">
        <f aca="false">'Input - Incentives'!M14</f>
        <v>2140.9</v>
      </c>
      <c r="K38" s="44"/>
      <c r="L38" s="44"/>
      <c r="M38" s="44"/>
      <c r="N38" s="44"/>
      <c r="O38" s="44"/>
      <c r="P38" s="44"/>
      <c r="Q38" s="44"/>
      <c r="R38" s="44"/>
    </row>
    <row r="39" s="34" customFormat="true" ht="14" hidden="false" customHeight="false" outlineLevel="0" collapsed="false">
      <c r="B39" s="35"/>
      <c r="C39" s="35" t="s">
        <v>26</v>
      </c>
      <c r="D39" s="40" t="s">
        <v>45</v>
      </c>
      <c r="I39" s="41" t="n">
        <f aca="false">SUM(I36:I38)</f>
        <v>251277.95</v>
      </c>
      <c r="K39" s="44"/>
      <c r="L39" s="44"/>
      <c r="M39" s="44"/>
      <c r="N39" s="44"/>
      <c r="O39" s="44"/>
      <c r="P39" s="44"/>
      <c r="Q39" s="44"/>
      <c r="R39" s="44"/>
    </row>
    <row r="40" customFormat="false" ht="14" hidden="false" customHeight="false" outlineLevel="0" collapsed="false">
      <c r="I40" s="45"/>
      <c r="K40" s="44"/>
      <c r="L40" s="44"/>
      <c r="M40" s="44"/>
      <c r="N40" s="44"/>
      <c r="O40" s="44"/>
      <c r="P40" s="44"/>
      <c r="Q40" s="44"/>
      <c r="R40" s="44"/>
    </row>
    <row r="41" customFormat="false" ht="14" hidden="false" customHeight="false" outlineLevel="0" collapsed="false">
      <c r="C41" s="40" t="str">
        <f aca="false">Input!D9</f>
        <v>January 1, 2025 to December 31, 2025</v>
      </c>
      <c r="I41" s="45"/>
      <c r="K41" s="44"/>
      <c r="L41" s="44"/>
      <c r="M41" s="44"/>
      <c r="N41" s="44"/>
      <c r="O41" s="44"/>
      <c r="P41" s="44"/>
      <c r="Q41" s="44"/>
      <c r="R41" s="44"/>
    </row>
    <row r="42" s="34" customFormat="true" ht="14.5" hidden="false" customHeight="false" outlineLevel="0" collapsed="false">
      <c r="B42" s="35"/>
      <c r="C42" s="35" t="s">
        <v>28</v>
      </c>
      <c r="D42" s="40" t="s">
        <v>21</v>
      </c>
      <c r="I42" s="45" t="n">
        <f aca="false">'Input - Program Costs'!F20</f>
        <v>1022866</v>
      </c>
      <c r="K42" s="44"/>
      <c r="L42" s="44"/>
      <c r="M42" s="8"/>
      <c r="N42" s="8"/>
      <c r="O42" s="8"/>
      <c r="P42" s="8"/>
      <c r="Q42" s="8"/>
      <c r="R42" s="44"/>
    </row>
    <row r="43" s="34" customFormat="true" ht="14.5" hidden="false" customHeight="false" outlineLevel="0" collapsed="false">
      <c r="B43" s="35"/>
      <c r="C43" s="35" t="s">
        <v>29</v>
      </c>
      <c r="D43" s="40" t="s">
        <v>23</v>
      </c>
      <c r="I43" s="45" t="n">
        <f aca="false">'Input - Lost Revenue'!G98</f>
        <v>2072</v>
      </c>
      <c r="K43" s="44"/>
      <c r="L43" s="44"/>
      <c r="M43" s="8"/>
      <c r="N43" s="8"/>
      <c r="O43" s="8"/>
      <c r="P43" s="8"/>
      <c r="Q43" s="8"/>
      <c r="R43" s="44"/>
    </row>
    <row r="44" s="34" customFormat="true" ht="14" hidden="false" customHeight="false" outlineLevel="0" collapsed="false">
      <c r="B44" s="35"/>
      <c r="C44" s="35" t="s">
        <v>30</v>
      </c>
      <c r="D44" s="40" t="s">
        <v>25</v>
      </c>
      <c r="I44" s="45" t="n">
        <f aca="false">'Input - Incentives'!N14</f>
        <v>42436.11</v>
      </c>
      <c r="K44" s="44"/>
      <c r="L44" s="44"/>
      <c r="M44" s="44"/>
      <c r="N44" s="44"/>
      <c r="O44" s="44"/>
      <c r="P44" s="44"/>
      <c r="Q44" s="44"/>
      <c r="R44" s="44"/>
    </row>
    <row r="45" s="34" customFormat="true" ht="14" hidden="false" customHeight="false" outlineLevel="0" collapsed="false">
      <c r="B45" s="35"/>
      <c r="C45" s="35" t="s">
        <v>31</v>
      </c>
      <c r="D45" s="40" t="s">
        <v>46</v>
      </c>
      <c r="I45" s="41" t="n">
        <f aca="false">SUM(I42:I44)</f>
        <v>1067374.11</v>
      </c>
      <c r="K45" s="44"/>
      <c r="L45" s="44"/>
      <c r="M45" s="44"/>
      <c r="N45" s="44"/>
      <c r="O45" s="44"/>
      <c r="P45" s="44"/>
      <c r="Q45" s="44"/>
      <c r="R45" s="44"/>
    </row>
    <row r="46" customFormat="false" ht="14" hidden="false" customHeight="false" outlineLevel="0" collapsed="false">
      <c r="I46" s="45"/>
      <c r="K46" s="44"/>
      <c r="L46" s="44"/>
      <c r="M46" s="44"/>
      <c r="N46" s="44"/>
      <c r="O46" s="44"/>
      <c r="P46" s="44"/>
      <c r="Q46" s="44"/>
      <c r="R46" s="44"/>
    </row>
    <row r="47" customFormat="false" ht="14" hidden="false" customHeight="false" outlineLevel="0" collapsed="false">
      <c r="B47" s="34"/>
      <c r="C47" s="35" t="s">
        <v>33</v>
      </c>
      <c r="D47" s="40" t="s">
        <v>47</v>
      </c>
      <c r="I47" s="41" t="n">
        <f aca="false">I39+I45</f>
        <v>1318652.06</v>
      </c>
      <c r="K47" s="44"/>
      <c r="L47" s="44"/>
      <c r="M47" s="44"/>
      <c r="N47" s="44"/>
      <c r="O47" s="44"/>
      <c r="P47" s="44"/>
      <c r="Q47" s="44"/>
      <c r="R47" s="44"/>
    </row>
    <row r="48" customFormat="false" ht="14" hidden="false" customHeight="false" outlineLevel="0" collapsed="false">
      <c r="B48" s="34"/>
      <c r="C48" s="34"/>
      <c r="I48" s="45"/>
      <c r="K48" s="44"/>
      <c r="L48" s="44"/>
      <c r="M48" s="44"/>
      <c r="N48" s="44"/>
      <c r="O48" s="44"/>
      <c r="P48" s="44"/>
      <c r="Q48" s="44"/>
      <c r="R48" s="44"/>
    </row>
    <row r="49" customFormat="false" ht="14.5" hidden="false" customHeight="false" outlineLevel="0" collapsed="false">
      <c r="B49" s="35" t="s">
        <v>48</v>
      </c>
      <c r="C49" s="39" t="s">
        <v>49</v>
      </c>
      <c r="I49" s="0"/>
      <c r="K49" s="44"/>
      <c r="L49" s="44"/>
      <c r="M49" s="44"/>
      <c r="N49" s="44"/>
      <c r="O49" s="44"/>
      <c r="P49" s="44"/>
      <c r="Q49" s="44"/>
      <c r="R49" s="44"/>
    </row>
    <row r="50" customFormat="false" ht="14.5" hidden="false" customHeight="false" outlineLevel="0" collapsed="false">
      <c r="C50" s="55" t="str">
        <f aca="false">Input!D8</f>
        <v>April 1, 2024 to December 31, 2024</v>
      </c>
      <c r="H50" s="56"/>
      <c r="I50" s="0"/>
      <c r="K50" s="44"/>
      <c r="L50" s="44"/>
      <c r="M50" s="44"/>
      <c r="N50" s="44"/>
      <c r="O50" s="44"/>
      <c r="P50" s="44"/>
      <c r="Q50" s="44"/>
      <c r="R50" s="44"/>
    </row>
    <row r="51" customFormat="false" ht="14" hidden="false" customHeight="false" outlineLevel="0" collapsed="false">
      <c r="C51" s="35" t="s">
        <v>17</v>
      </c>
      <c r="D51" s="40" t="s">
        <v>50</v>
      </c>
      <c r="I51" s="57" t="n">
        <f aca="false">Input!F42+Input!F43+Input!F44</f>
        <v>71195.4445008902</v>
      </c>
      <c r="K51" s="44"/>
      <c r="L51" s="44"/>
      <c r="M51" s="44"/>
      <c r="N51" s="44"/>
      <c r="O51" s="44"/>
      <c r="P51" s="44"/>
      <c r="Q51" s="44"/>
      <c r="R51" s="44"/>
    </row>
    <row r="52" customFormat="false" ht="14" hidden="false" customHeight="false" outlineLevel="0" collapsed="false">
      <c r="I52" s="57"/>
      <c r="K52" s="44"/>
      <c r="L52" s="44"/>
      <c r="M52" s="44"/>
      <c r="N52" s="44"/>
      <c r="O52" s="44"/>
      <c r="P52" s="44"/>
      <c r="Q52" s="44"/>
      <c r="R52" s="44"/>
    </row>
    <row r="53" customFormat="false" ht="14" hidden="false" customHeight="false" outlineLevel="0" collapsed="false">
      <c r="B53" s="35" t="s">
        <v>51</v>
      </c>
      <c r="C53" s="46" t="s">
        <v>52</v>
      </c>
      <c r="K53" s="44"/>
      <c r="L53" s="44"/>
      <c r="M53" s="44"/>
      <c r="N53" s="44"/>
      <c r="O53" s="44"/>
      <c r="P53" s="44"/>
      <c r="Q53" s="44"/>
      <c r="R53" s="44"/>
    </row>
    <row r="54" customFormat="false" ht="14.5" hidden="false" customHeight="false" outlineLevel="0" collapsed="false">
      <c r="C54" s="35" t="s">
        <v>17</v>
      </c>
      <c r="D54" s="40" t="s">
        <v>53</v>
      </c>
      <c r="I54" s="58" t="n">
        <f aca="false">I32+I47-I51</f>
        <v>1189700.54549911</v>
      </c>
      <c r="K54" s="44"/>
      <c r="L54" s="44"/>
      <c r="M54" s="44"/>
      <c r="N54" s="44"/>
      <c r="O54" s="44"/>
      <c r="P54" s="44"/>
      <c r="Q54" s="44"/>
      <c r="R54" s="44"/>
    </row>
    <row r="55" customFormat="false" ht="14.5" hidden="false" customHeight="false" outlineLevel="0" collapsed="false">
      <c r="I55" s="47"/>
      <c r="K55" s="44"/>
      <c r="L55" s="44"/>
      <c r="M55" s="44"/>
      <c r="N55" s="44"/>
      <c r="O55" s="44"/>
      <c r="P55" s="44"/>
      <c r="Q55" s="44"/>
      <c r="R55" s="44"/>
    </row>
    <row r="56" customFormat="false" ht="14" hidden="false" customHeight="false" outlineLevel="0" collapsed="false">
      <c r="I56" s="47"/>
    </row>
    <row r="57" customFormat="false" ht="14" hidden="false" customHeight="false" outlineLevel="0" collapsed="false">
      <c r="I57" s="47"/>
    </row>
    <row r="58" customFormat="false" ht="14" hidden="false" customHeight="false" outlineLevel="0" collapsed="false">
      <c r="I58" s="47"/>
    </row>
    <row r="59" customFormat="false" ht="14" hidden="false" customHeight="false" outlineLevel="0" collapsed="false">
      <c r="I59" s="47"/>
    </row>
    <row r="60" customFormat="false" ht="14" hidden="false" customHeight="false" outlineLevel="0" collapsed="false">
      <c r="I60" s="47"/>
    </row>
    <row r="61" customFormat="false" ht="14" hidden="false" customHeight="false" outlineLevel="0" collapsed="false">
      <c r="I61" s="47"/>
    </row>
    <row r="62" customFormat="false" ht="14" hidden="false" customHeight="false" outlineLevel="0" collapsed="false">
      <c r="I62" s="47"/>
    </row>
    <row r="63" customFormat="false" ht="14" hidden="false" customHeight="false" outlineLevel="0" collapsed="false">
      <c r="I63" s="47"/>
    </row>
    <row r="64" customFormat="false" ht="14" hidden="false" customHeight="false" outlineLevel="0" collapsed="false">
      <c r="I64" s="47"/>
    </row>
    <row r="65" customFormat="false" ht="14" hidden="false" customHeight="false" outlineLevel="0" collapsed="false">
      <c r="I65" s="47"/>
    </row>
    <row r="66" customFormat="false" ht="14" hidden="false" customHeight="false" outlineLevel="0" collapsed="false">
      <c r="I66" s="47"/>
    </row>
    <row r="67" customFormat="false" ht="14" hidden="false" customHeight="false" outlineLevel="0" collapsed="false">
      <c r="I67" s="47"/>
    </row>
    <row r="68" customFormat="false" ht="14" hidden="false" customHeight="false" outlineLevel="0" collapsed="false">
      <c r="D68" s="46"/>
      <c r="I68" s="47"/>
    </row>
    <row r="69" customFormat="false" ht="14" hidden="false" customHeight="false" outlineLevel="0" collapsed="false">
      <c r="I69" s="47"/>
    </row>
    <row r="70" customFormat="false" ht="14" hidden="false" customHeight="false" outlineLevel="0" collapsed="false">
      <c r="I70" s="47"/>
    </row>
    <row r="71" customFormat="false" ht="14" hidden="false" customHeight="false" outlineLevel="0" collapsed="false">
      <c r="I71" s="59"/>
    </row>
    <row r="72" customFormat="false" ht="14" hidden="false" customHeight="false" outlineLevel="0" collapsed="false">
      <c r="I72" s="47"/>
    </row>
    <row r="73" customFormat="false" ht="14" hidden="false" customHeight="false" outlineLevel="0" collapsed="false">
      <c r="I73" s="47"/>
    </row>
    <row r="74" customFormat="false" ht="14" hidden="false" customHeight="false" outlineLevel="0" collapsed="false">
      <c r="I74" s="47"/>
    </row>
  </sheetData>
  <mergeCells count="4">
    <mergeCell ref="B2:I2"/>
    <mergeCell ref="B3:I3"/>
    <mergeCell ref="B4:I4"/>
    <mergeCell ref="B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68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I54" activeCellId="0" sqref="I54"/>
    </sheetView>
  </sheetViews>
  <sheetFormatPr defaultColWidth="9.171875" defaultRowHeight="14" zeroHeight="false" outlineLevelRow="0" outlineLevelCol="0"/>
  <cols>
    <col collapsed="false" customWidth="true" hidden="false" outlineLevel="0" max="1" min="1" style="34" width="3.26"/>
    <col collapsed="false" customWidth="true" hidden="false" outlineLevel="0" max="2" min="2" style="35" width="3.26"/>
    <col collapsed="false" customWidth="true" hidden="false" outlineLevel="0" max="3" min="3" style="35" width="3.81"/>
    <col collapsed="false" customWidth="true" hidden="false" outlineLevel="0" max="7" min="4" style="34" width="12.81"/>
    <col collapsed="false" customWidth="true" hidden="false" outlineLevel="0" max="8" min="8" style="34" width="40.26"/>
    <col collapsed="false" customWidth="true" hidden="false" outlineLevel="0" max="9" min="9" style="34" width="15.81"/>
    <col collapsed="false" customWidth="false" hidden="false" outlineLevel="0" max="257" min="10" style="34" width="9.17"/>
  </cols>
  <sheetData>
    <row r="1" customFormat="false" ht="14" hidden="false" customHeight="false" outlineLevel="0" collapsed="false">
      <c r="I1" s="36" t="s">
        <v>54</v>
      </c>
    </row>
    <row r="2" customFormat="false" ht="14" hidden="false" customHeight="true" outlineLevel="0" collapsed="false">
      <c r="B2" s="37" t="s">
        <v>12</v>
      </c>
      <c r="C2" s="37"/>
      <c r="D2" s="37"/>
      <c r="E2" s="37"/>
      <c r="F2" s="37"/>
      <c r="G2" s="37"/>
      <c r="H2" s="37"/>
      <c r="I2" s="37"/>
    </row>
    <row r="3" customFormat="false" ht="14" hidden="false" customHeight="false" outlineLevel="0" collapsed="false">
      <c r="B3" s="37" t="s">
        <v>55</v>
      </c>
      <c r="C3" s="37"/>
      <c r="D3" s="37"/>
      <c r="E3" s="37"/>
      <c r="F3" s="37"/>
      <c r="G3" s="37"/>
      <c r="H3" s="37"/>
      <c r="I3" s="37"/>
    </row>
    <row r="4" customFormat="false" ht="14" hidden="false" customHeight="false" outlineLevel="0" collapsed="false">
      <c r="B4" s="37" t="s">
        <v>14</v>
      </c>
      <c r="C4" s="37"/>
      <c r="D4" s="37"/>
      <c r="E4" s="37"/>
      <c r="F4" s="37"/>
      <c r="G4" s="37"/>
      <c r="H4" s="37"/>
      <c r="I4" s="37"/>
    </row>
    <row r="5" customFormat="false" ht="14" hidden="false" customHeight="false" outlineLevel="0" collapsed="false">
      <c r="B5" s="38" t="str">
        <f aca="false">Input!D3</f>
        <v>March 31, 2024</v>
      </c>
      <c r="C5" s="38"/>
      <c r="D5" s="38"/>
      <c r="E5" s="38"/>
      <c r="F5" s="38"/>
      <c r="G5" s="38"/>
      <c r="H5" s="38"/>
      <c r="I5" s="38"/>
    </row>
    <row r="7" customFormat="false" ht="14" hidden="false" customHeight="false" outlineLevel="0" collapsed="false">
      <c r="B7" s="35" t="s">
        <v>15</v>
      </c>
      <c r="C7" s="39" t="s">
        <v>16</v>
      </c>
    </row>
    <row r="8" customFormat="false" ht="14" hidden="false" customHeight="false" outlineLevel="0" collapsed="false">
      <c r="C8" s="35" t="s">
        <v>17</v>
      </c>
      <c r="D8" s="40" t="s">
        <v>18</v>
      </c>
      <c r="I8" s="41" t="n">
        <f aca="false">Input!C17</f>
        <v>5875.14</v>
      </c>
    </row>
    <row r="9" customFormat="false" ht="14" hidden="false" customHeight="false" outlineLevel="0" collapsed="false">
      <c r="D9" s="46"/>
      <c r="I9" s="45"/>
    </row>
    <row r="10" customFormat="false" ht="14" hidden="false" customHeight="false" outlineLevel="0" collapsed="false">
      <c r="B10" s="35" t="s">
        <v>19</v>
      </c>
      <c r="C10" s="46" t="s">
        <v>56</v>
      </c>
      <c r="G10" s="47"/>
      <c r="H10" s="47"/>
    </row>
    <row r="11" customFormat="false" ht="14" hidden="false" customHeight="false" outlineLevel="0" collapsed="false">
      <c r="C11" s="34" t="str">
        <f aca="false">Input!D5</f>
        <v>October 1, 2023 to December 31, 2023</v>
      </c>
      <c r="G11" s="47"/>
      <c r="H11" s="47"/>
    </row>
    <row r="12" customFormat="false" ht="14" hidden="false" customHeight="false" outlineLevel="0" collapsed="false">
      <c r="C12" s="35" t="s">
        <v>17</v>
      </c>
      <c r="D12" s="40" t="s">
        <v>21</v>
      </c>
      <c r="I12" s="45" t="n">
        <f aca="false">'Input - Program Costs'!C32</f>
        <v>13272.27</v>
      </c>
    </row>
    <row r="13" customFormat="false" ht="14" hidden="false" customHeight="false" outlineLevel="0" collapsed="false">
      <c r="C13" s="35" t="s">
        <v>22</v>
      </c>
      <c r="D13" s="40" t="s">
        <v>23</v>
      </c>
      <c r="I13" s="45" t="n">
        <f aca="false">'Input - Lost Revenue'!G27</f>
        <v>0</v>
      </c>
    </row>
    <row r="14" customFormat="false" ht="14" hidden="false" customHeight="false" outlineLevel="0" collapsed="false">
      <c r="C14" s="35" t="s">
        <v>24</v>
      </c>
      <c r="D14" s="40" t="s">
        <v>25</v>
      </c>
      <c r="I14" s="45" t="n">
        <f aca="false">'Input - Incentives'!K24</f>
        <v>0</v>
      </c>
    </row>
    <row r="15" customFormat="false" ht="14" hidden="false" customHeight="false" outlineLevel="0" collapsed="false">
      <c r="C15" s="35" t="s">
        <v>26</v>
      </c>
      <c r="D15" s="40" t="s">
        <v>27</v>
      </c>
      <c r="I15" s="41" t="n">
        <f aca="false">I12+I13+I14</f>
        <v>13272.27</v>
      </c>
    </row>
    <row r="16" customFormat="false" ht="14" hidden="false" customHeight="false" outlineLevel="0" collapsed="false">
      <c r="B16" s="34"/>
      <c r="C16" s="34"/>
    </row>
    <row r="17" customFormat="false" ht="14.5" hidden="false" customHeight="false" outlineLevel="0" collapsed="false">
      <c r="C17" s="34" t="str">
        <f aca="false">Input!D6</f>
        <v>January 1, 2024 to March 31, 2024</v>
      </c>
      <c r="G17" s="47"/>
      <c r="H17" s="47"/>
      <c r="R17" s="0"/>
      <c r="S17" s="0"/>
      <c r="T17" s="0"/>
      <c r="U17" s="0"/>
      <c r="V17" s="0"/>
    </row>
    <row r="18" customFormat="false" ht="14.5" hidden="false" customHeight="false" outlineLevel="0" collapsed="false">
      <c r="C18" s="35" t="s">
        <v>28</v>
      </c>
      <c r="D18" s="40" t="s">
        <v>21</v>
      </c>
      <c r="I18" s="45" t="n">
        <f aca="false">'Input - Program Costs'!D32</f>
        <v>0</v>
      </c>
      <c r="R18" s="0"/>
      <c r="S18" s="0"/>
      <c r="T18" s="0"/>
      <c r="U18" s="0"/>
      <c r="V18" s="0"/>
    </row>
    <row r="19" customFormat="false" ht="14.5" hidden="false" customHeight="false" outlineLevel="0" collapsed="false">
      <c r="C19" s="35" t="s">
        <v>29</v>
      </c>
      <c r="D19" s="40" t="s">
        <v>23</v>
      </c>
      <c r="I19" s="45" t="n">
        <f aca="false">'Input - Lost Revenue'!G54</f>
        <v>0</v>
      </c>
      <c r="R19" s="0"/>
      <c r="S19" s="0"/>
      <c r="T19" s="0"/>
      <c r="U19" s="0"/>
      <c r="V19" s="0"/>
    </row>
    <row r="20" customFormat="false" ht="14.5" hidden="false" customHeight="false" outlineLevel="0" collapsed="false">
      <c r="C20" s="35" t="s">
        <v>30</v>
      </c>
      <c r="D20" s="40" t="s">
        <v>25</v>
      </c>
      <c r="I20" s="45" t="n">
        <f aca="false">'Input - Incentives'!L24</f>
        <v>0</v>
      </c>
      <c r="R20" s="0"/>
      <c r="S20" s="0"/>
      <c r="T20" s="0"/>
      <c r="U20" s="0"/>
      <c r="V20" s="0"/>
    </row>
    <row r="21" customFormat="false" ht="14.5" hidden="false" customHeight="false" outlineLevel="0" collapsed="false">
      <c r="C21" s="35" t="s">
        <v>31</v>
      </c>
      <c r="D21" s="40" t="s">
        <v>32</v>
      </c>
      <c r="I21" s="41" t="n">
        <f aca="false">I18+I19+I20</f>
        <v>0</v>
      </c>
      <c r="R21" s="0"/>
      <c r="S21" s="0"/>
      <c r="T21" s="0"/>
      <c r="U21" s="0"/>
      <c r="V21" s="0"/>
    </row>
    <row r="22" customFormat="false" ht="14.5" hidden="false" customHeight="false" outlineLevel="0" collapsed="false">
      <c r="B22" s="34"/>
      <c r="C22" s="34"/>
      <c r="R22" s="0"/>
      <c r="S22" s="0"/>
      <c r="T22" s="0"/>
      <c r="U22" s="0"/>
      <c r="V22" s="0"/>
    </row>
    <row r="23" customFormat="false" ht="14.5" hidden="false" customHeight="false" outlineLevel="0" collapsed="false">
      <c r="B23" s="34"/>
      <c r="C23" s="35" t="s">
        <v>33</v>
      </c>
      <c r="D23" s="40" t="s">
        <v>34</v>
      </c>
      <c r="I23" s="60" t="n">
        <f aca="false">I21+I15</f>
        <v>13272.27</v>
      </c>
      <c r="R23" s="0"/>
      <c r="S23" s="0"/>
      <c r="T23" s="0"/>
      <c r="U23" s="0"/>
      <c r="V23" s="0"/>
    </row>
    <row r="24" customFormat="false" ht="14" hidden="false" customHeight="false" outlineLevel="0" collapsed="false">
      <c r="B24" s="34"/>
      <c r="C24" s="34"/>
      <c r="I24" s="45"/>
    </row>
    <row r="25" customFormat="false" ht="14" hidden="false" customHeight="false" outlineLevel="0" collapsed="false">
      <c r="B25" s="46" t="s">
        <v>35</v>
      </c>
      <c r="C25" s="46" t="s">
        <v>57</v>
      </c>
    </row>
    <row r="26" customFormat="false" ht="14" hidden="false" customHeight="false" outlineLevel="0" collapsed="false">
      <c r="B26" s="34"/>
      <c r="C26" s="35" t="s">
        <v>17</v>
      </c>
      <c r="D26" s="40" t="s">
        <v>37</v>
      </c>
      <c r="I26" s="41" t="n">
        <f aca="false">I23+I8</f>
        <v>19147.41</v>
      </c>
    </row>
    <row r="27" customFormat="false" ht="14" hidden="false" customHeight="false" outlineLevel="0" collapsed="false">
      <c r="B27" s="34"/>
      <c r="C27" s="34"/>
    </row>
    <row r="28" customFormat="false" ht="14" hidden="false" customHeight="false" outlineLevel="0" collapsed="false">
      <c r="B28" s="35" t="s">
        <v>38</v>
      </c>
      <c r="C28" s="46" t="s">
        <v>58</v>
      </c>
    </row>
    <row r="29" customFormat="false" ht="14" hidden="false" customHeight="false" outlineLevel="0" collapsed="false">
      <c r="C29" s="35" t="s">
        <v>17</v>
      </c>
      <c r="D29" s="40" t="str">
        <f aca="false">Input!D11</f>
        <v>October 1, 2023 to March 31, 2024</v>
      </c>
      <c r="I29" s="41" t="n">
        <f aca="false">Input!E29</f>
        <v>37303.83</v>
      </c>
    </row>
    <row r="30" customFormat="false" ht="14" hidden="false" customHeight="false" outlineLevel="0" collapsed="false">
      <c r="D30" s="46"/>
      <c r="I30" s="45"/>
    </row>
    <row r="31" s="34" customFormat="true" ht="14.5" hidden="false" customHeight="false" outlineLevel="0" collapsed="false">
      <c r="B31" s="35" t="s">
        <v>40</v>
      </c>
      <c r="C31" s="46" t="s">
        <v>41</v>
      </c>
      <c r="I31" s="0"/>
      <c r="L31" s="0"/>
      <c r="M31" s="0"/>
      <c r="N31" s="0"/>
      <c r="O31" s="0"/>
      <c r="P31" s="0"/>
      <c r="Q31" s="0"/>
    </row>
    <row r="32" s="34" customFormat="true" ht="14.5" hidden="false" customHeight="false" outlineLevel="0" collapsed="false">
      <c r="B32" s="35"/>
      <c r="C32" s="35" t="s">
        <v>17</v>
      </c>
      <c r="D32" s="40" t="s">
        <v>42</v>
      </c>
      <c r="I32" s="41" t="n">
        <f aca="false">I26-I29</f>
        <v>-18156.42</v>
      </c>
      <c r="L32" s="0"/>
      <c r="M32" s="0"/>
      <c r="N32" s="0"/>
      <c r="O32" s="0"/>
      <c r="P32" s="0"/>
      <c r="Q32" s="0"/>
    </row>
    <row r="33" s="34" customFormat="true" ht="14.5" hidden="false" customHeight="false" outlineLevel="0" collapsed="false">
      <c r="B33" s="35"/>
      <c r="C33" s="35"/>
      <c r="I33" s="57"/>
      <c r="L33" s="0"/>
      <c r="M33" s="0"/>
      <c r="N33" s="0"/>
      <c r="O33" s="0"/>
      <c r="P33" s="0"/>
      <c r="Q33" s="0"/>
    </row>
    <row r="34" s="34" customFormat="true" ht="14.5" hidden="false" customHeight="false" outlineLevel="0" collapsed="false">
      <c r="B34" s="35" t="s">
        <v>43</v>
      </c>
      <c r="C34" s="46" t="s">
        <v>59</v>
      </c>
      <c r="G34" s="51"/>
      <c r="H34" s="51"/>
      <c r="L34" s="0"/>
      <c r="M34" s="0"/>
      <c r="N34" s="0"/>
      <c r="O34" s="0"/>
    </row>
    <row r="35" s="34" customFormat="true" ht="14" hidden="false" customHeight="false" outlineLevel="0" collapsed="false">
      <c r="B35" s="35"/>
      <c r="C35" s="61" t="str">
        <f aca="false">Input!D8</f>
        <v>April 1, 2024 to December 31, 2024</v>
      </c>
      <c r="G35" s="51"/>
      <c r="H35" s="51"/>
    </row>
    <row r="36" customFormat="false" ht="14" hidden="false" customHeight="false" outlineLevel="0" collapsed="false">
      <c r="C36" s="35" t="s">
        <v>17</v>
      </c>
      <c r="D36" s="40" t="s">
        <v>21</v>
      </c>
      <c r="I36" s="45" t="n">
        <f aca="false">'Input - Program Costs'!E32</f>
        <v>865</v>
      </c>
    </row>
    <row r="37" customFormat="false" ht="14" hidden="false" customHeight="false" outlineLevel="0" collapsed="false">
      <c r="C37" s="35" t="s">
        <v>22</v>
      </c>
      <c r="D37" s="40" t="s">
        <v>23</v>
      </c>
      <c r="I37" s="45" t="n">
        <f aca="false">'Input - Lost Revenue'!G81</f>
        <v>0</v>
      </c>
    </row>
    <row r="38" customFormat="false" ht="14" hidden="false" customHeight="false" outlineLevel="0" collapsed="false">
      <c r="C38" s="35" t="s">
        <v>24</v>
      </c>
      <c r="D38" s="40" t="s">
        <v>25</v>
      </c>
      <c r="I38" s="45" t="n">
        <f aca="false">'Input - Incentives'!M24</f>
        <v>0</v>
      </c>
    </row>
    <row r="39" customFormat="false" ht="14" hidden="false" customHeight="false" outlineLevel="0" collapsed="false">
      <c r="C39" s="35" t="s">
        <v>26</v>
      </c>
      <c r="D39" s="40" t="s">
        <v>45</v>
      </c>
      <c r="I39" s="41" t="n">
        <f aca="false">SUM(I36:I38)</f>
        <v>865</v>
      </c>
    </row>
    <row r="41" customFormat="false" ht="14" hidden="false" customHeight="false" outlineLevel="0" collapsed="false">
      <c r="C41" s="34" t="str">
        <f aca="false">Input!D9</f>
        <v>January 1, 2025 to December 31, 2025</v>
      </c>
    </row>
    <row r="42" customFormat="false" ht="14" hidden="false" customHeight="false" outlineLevel="0" collapsed="false">
      <c r="C42" s="35" t="s">
        <v>28</v>
      </c>
      <c r="D42" s="40" t="s">
        <v>21</v>
      </c>
      <c r="I42" s="45" t="n">
        <f aca="false">'Input - Program Costs'!F32</f>
        <v>710011</v>
      </c>
    </row>
    <row r="43" customFormat="false" ht="14" hidden="false" customHeight="false" outlineLevel="0" collapsed="false">
      <c r="C43" s="35" t="s">
        <v>29</v>
      </c>
      <c r="D43" s="40" t="s">
        <v>23</v>
      </c>
      <c r="I43" s="45" t="n">
        <f aca="false">'Input - Lost Revenue'!G108</f>
        <v>0</v>
      </c>
    </row>
    <row r="44" customFormat="false" ht="14" hidden="false" customHeight="false" outlineLevel="0" collapsed="false">
      <c r="C44" s="35" t="s">
        <v>30</v>
      </c>
      <c r="D44" s="40" t="s">
        <v>25</v>
      </c>
      <c r="I44" s="45" t="n">
        <f aca="false">'Input - Incentives'!N24</f>
        <v>87599.2</v>
      </c>
    </row>
    <row r="45" customFormat="false" ht="14" hidden="false" customHeight="false" outlineLevel="0" collapsed="false">
      <c r="C45" s="35" t="s">
        <v>31</v>
      </c>
      <c r="D45" s="40" t="s">
        <v>46</v>
      </c>
      <c r="I45" s="41" t="n">
        <f aca="false">SUM(I42:I44)</f>
        <v>797610.2</v>
      </c>
    </row>
    <row r="47" customFormat="false" ht="14" hidden="false" customHeight="false" outlineLevel="0" collapsed="false">
      <c r="B47" s="34"/>
      <c r="C47" s="35" t="s">
        <v>33</v>
      </c>
      <c r="D47" s="40" t="s">
        <v>47</v>
      </c>
      <c r="I47" s="60" t="n">
        <f aca="false">I39+I45</f>
        <v>798475.2</v>
      </c>
    </row>
    <row r="48" customFormat="false" ht="14" hidden="false" customHeight="false" outlineLevel="0" collapsed="false">
      <c r="B48" s="34"/>
      <c r="C48" s="34"/>
    </row>
    <row r="49" customFormat="false" ht="14" hidden="false" customHeight="false" outlineLevel="0" collapsed="false">
      <c r="B49" s="35" t="s">
        <v>48</v>
      </c>
      <c r="C49" s="39" t="s">
        <v>60</v>
      </c>
    </row>
    <row r="50" customFormat="false" ht="14" hidden="false" customHeight="false" outlineLevel="0" collapsed="false">
      <c r="C50" s="56" t="str">
        <f aca="false">Input!D8</f>
        <v>April 1, 2024 to December 31, 2024</v>
      </c>
      <c r="H50" s="62"/>
    </row>
    <row r="51" customFormat="false" ht="14" hidden="false" customHeight="false" outlineLevel="0" collapsed="false">
      <c r="C51" s="35" t="s">
        <v>17</v>
      </c>
      <c r="D51" s="40" t="s">
        <v>61</v>
      </c>
      <c r="I51" s="63" t="n">
        <f aca="false">Input!G42+Input!G43+Input!G44</f>
        <v>-5588.03708941358</v>
      </c>
    </row>
    <row r="53" customFormat="false" ht="14" hidden="false" customHeight="false" outlineLevel="0" collapsed="false">
      <c r="B53" s="35" t="s">
        <v>51</v>
      </c>
      <c r="C53" s="46" t="s">
        <v>62</v>
      </c>
    </row>
    <row r="54" customFormat="false" ht="14.5" hidden="false" customHeight="false" outlineLevel="0" collapsed="false">
      <c r="C54" s="35" t="s">
        <v>17</v>
      </c>
      <c r="D54" s="40" t="s">
        <v>63</v>
      </c>
      <c r="I54" s="58" t="n">
        <f aca="false">I32+I47-I51</f>
        <v>785906.817089414</v>
      </c>
    </row>
    <row r="55" customFormat="false" ht="14.5" hidden="false" customHeight="false" outlineLevel="0" collapsed="false"/>
    <row r="56" customFormat="false" ht="14" hidden="false" customHeight="false" outlineLevel="0" collapsed="false">
      <c r="B56" s="42"/>
      <c r="C56" s="64"/>
      <c r="D56" s="44"/>
      <c r="E56" s="44"/>
      <c r="F56" s="44"/>
      <c r="G56" s="44"/>
      <c r="H56" s="44"/>
      <c r="I56" s="44"/>
    </row>
    <row r="57" customFormat="false" ht="14" hidden="false" customHeight="false" outlineLevel="0" collapsed="false">
      <c r="B57" s="42"/>
      <c r="D57" s="44"/>
      <c r="E57" s="44"/>
      <c r="F57" s="44"/>
      <c r="G57" s="44"/>
      <c r="H57" s="44"/>
      <c r="I57" s="45"/>
    </row>
    <row r="58" customFormat="false" ht="14" hidden="false" customHeight="false" outlineLevel="0" collapsed="false">
      <c r="B58" s="42"/>
      <c r="C58" s="42"/>
      <c r="D58" s="44"/>
      <c r="E58" s="44"/>
      <c r="F58" s="44"/>
      <c r="G58" s="44"/>
      <c r="H58" s="44"/>
      <c r="I58" s="44"/>
    </row>
    <row r="59" customFormat="false" ht="14" hidden="false" customHeight="false" outlineLevel="0" collapsed="false">
      <c r="B59" s="42"/>
      <c r="C59" s="64"/>
      <c r="D59" s="44"/>
      <c r="E59" s="44"/>
      <c r="F59" s="44"/>
      <c r="G59" s="44"/>
      <c r="H59" s="44"/>
      <c r="I59" s="65"/>
    </row>
    <row r="60" customFormat="false" ht="14" hidden="false" customHeight="false" outlineLevel="0" collapsed="false">
      <c r="B60" s="42"/>
      <c r="D60" s="44"/>
      <c r="E60" s="44"/>
      <c r="F60" s="44"/>
      <c r="G60" s="44"/>
      <c r="H60" s="44"/>
      <c r="I60" s="66"/>
    </row>
    <row r="68" customFormat="false" ht="14" hidden="false" customHeight="false" outlineLevel="0" collapsed="false">
      <c r="D68" s="46"/>
    </row>
  </sheetData>
  <mergeCells count="4">
    <mergeCell ref="B2:I2"/>
    <mergeCell ref="B3:I3"/>
    <mergeCell ref="B4:I4"/>
    <mergeCell ref="B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8"/>
    </sheetView>
  </sheetViews>
  <sheetFormatPr defaultColWidth="9.171875" defaultRowHeight="14" zeroHeight="false" outlineLevelRow="0" outlineLevelCol="0"/>
  <cols>
    <col collapsed="false" customWidth="true" hidden="false" outlineLevel="0" max="1" min="1" style="34" width="2.99"/>
    <col collapsed="false" customWidth="true" hidden="false" outlineLevel="0" max="2" min="2" style="34" width="43.53"/>
    <col collapsed="false" customWidth="true" hidden="false" outlineLevel="0" max="4" min="3" style="34" width="42.53"/>
    <col collapsed="false" customWidth="true" hidden="false" outlineLevel="0" max="5" min="5" style="34" width="40.53"/>
    <col collapsed="false" customWidth="true" hidden="false" outlineLevel="0" max="6" min="6" style="34" width="37.99"/>
    <col collapsed="false" customWidth="true" hidden="false" outlineLevel="0" max="7" min="7" style="34" width="15.17"/>
    <col collapsed="false" customWidth="true" hidden="false" outlineLevel="0" max="8" min="8" style="34" width="11.44"/>
    <col collapsed="false" customWidth="false" hidden="false" outlineLevel="0" max="257" min="9" style="34" width="9.17"/>
  </cols>
  <sheetData>
    <row r="2" customFormat="false" ht="14" hidden="false" customHeight="false" outlineLevel="0" collapsed="false">
      <c r="B2" s="67" t="s">
        <v>64</v>
      </c>
      <c r="C2" s="68" t="s">
        <v>65</v>
      </c>
      <c r="D2" s="68" t="s">
        <v>65</v>
      </c>
      <c r="E2" s="68" t="s">
        <v>66</v>
      </c>
      <c r="F2" s="68" t="s">
        <v>66</v>
      </c>
      <c r="G2" s="44"/>
    </row>
    <row r="3" customFormat="false" ht="14" hidden="false" customHeight="false" outlineLevel="0" collapsed="false">
      <c r="B3" s="67"/>
      <c r="C3" s="69" t="str">
        <f aca="false">Input!D5</f>
        <v>October 1, 2023 to December 31, 2023</v>
      </c>
      <c r="D3" s="70" t="str">
        <f aca="false">Input!D6</f>
        <v>January 1, 2024 to March 31, 2024</v>
      </c>
      <c r="E3" s="70" t="str">
        <f aca="false">Input!D8</f>
        <v>April 1, 2024 to December 31, 2024</v>
      </c>
      <c r="F3" s="70" t="str">
        <f aca="false">Input!D9</f>
        <v>January 1, 2025 to December 31, 2025</v>
      </c>
      <c r="G3" s="44"/>
    </row>
    <row r="4" customFormat="false" ht="14" hidden="false" customHeight="false" outlineLevel="0" collapsed="false">
      <c r="B4" s="71"/>
      <c r="C4" s="72"/>
      <c r="D4" s="73"/>
      <c r="E4" s="36"/>
    </row>
    <row r="5" customFormat="false" ht="14" hidden="false" customHeight="false" outlineLevel="0" collapsed="false">
      <c r="B5" s="74" t="s">
        <v>67</v>
      </c>
      <c r="C5" s="75"/>
      <c r="D5" s="76"/>
      <c r="E5" s="77"/>
      <c r="F5" s="44"/>
    </row>
    <row r="6" customFormat="false" ht="15.5" hidden="false" customHeight="false" outlineLevel="0" collapsed="false">
      <c r="B6" s="78" t="s">
        <v>68</v>
      </c>
      <c r="C6" s="79"/>
      <c r="D6" s="80"/>
      <c r="E6" s="81"/>
      <c r="F6" s="44"/>
    </row>
    <row r="7" customFormat="false" ht="15.5" hidden="false" customHeight="false" outlineLevel="0" collapsed="false">
      <c r="B7" s="82" t="s">
        <v>69</v>
      </c>
      <c r="C7" s="83" t="n">
        <v>115716.13</v>
      </c>
      <c r="D7" s="80" t="n">
        <v>52781.95</v>
      </c>
      <c r="E7" s="84" t="n">
        <v>246718.05</v>
      </c>
      <c r="F7" s="85" t="n">
        <v>358185</v>
      </c>
      <c r="H7" s="86"/>
    </row>
    <row r="8" customFormat="false" ht="15.5" hidden="false" customHeight="false" outlineLevel="0" collapsed="false">
      <c r="B8" s="78" t="s">
        <v>68</v>
      </c>
      <c r="C8" s="87" t="n">
        <v>0</v>
      </c>
      <c r="D8" s="80" t="n">
        <v>0</v>
      </c>
      <c r="E8" s="81" t="n">
        <v>0</v>
      </c>
      <c r="F8" s="85" t="n">
        <v>0</v>
      </c>
    </row>
    <row r="9" customFormat="false" ht="15.5" hidden="false" customHeight="false" outlineLevel="0" collapsed="false">
      <c r="B9" s="78" t="s">
        <v>68</v>
      </c>
      <c r="C9" s="87" t="n">
        <v>0</v>
      </c>
      <c r="D9" s="80" t="n">
        <v>0</v>
      </c>
      <c r="E9" s="81" t="n">
        <v>0</v>
      </c>
      <c r="F9" s="85" t="n">
        <v>0</v>
      </c>
    </row>
    <row r="10" customFormat="false" ht="15.5" hidden="false" customHeight="false" outlineLevel="0" collapsed="false">
      <c r="B10" s="78" t="s">
        <v>68</v>
      </c>
      <c r="C10" s="87" t="n">
        <v>0</v>
      </c>
      <c r="D10" s="80" t="n">
        <v>0</v>
      </c>
      <c r="E10" s="81" t="n">
        <v>0</v>
      </c>
      <c r="F10" s="85" t="n">
        <v>0</v>
      </c>
    </row>
    <row r="11" customFormat="false" ht="15.5" hidden="false" customHeight="false" outlineLevel="0" collapsed="false">
      <c r="B11" s="78" t="s">
        <v>68</v>
      </c>
      <c r="C11" s="87" t="n">
        <v>0</v>
      </c>
      <c r="D11" s="80" t="n">
        <v>0</v>
      </c>
      <c r="E11" s="81" t="n">
        <v>0</v>
      </c>
      <c r="F11" s="85" t="n">
        <v>0</v>
      </c>
    </row>
    <row r="12" customFormat="false" ht="15.5" hidden="false" customHeight="false" outlineLevel="0" collapsed="false">
      <c r="B12" s="78" t="s">
        <v>68</v>
      </c>
      <c r="C12" s="83" t="n">
        <v>0</v>
      </c>
      <c r="D12" s="80" t="n">
        <v>0</v>
      </c>
      <c r="E12" s="81" t="n">
        <v>0</v>
      </c>
      <c r="F12" s="85" t="n">
        <v>0</v>
      </c>
    </row>
    <row r="13" customFormat="false" ht="15.5" hidden="false" customHeight="false" outlineLevel="0" collapsed="false">
      <c r="B13" s="78" t="s">
        <v>68</v>
      </c>
      <c r="C13" s="83" t="n">
        <v>0</v>
      </c>
      <c r="D13" s="80" t="n">
        <v>0</v>
      </c>
      <c r="E13" s="81" t="n">
        <v>0</v>
      </c>
      <c r="F13" s="85" t="n">
        <v>0</v>
      </c>
    </row>
    <row r="14" customFormat="false" ht="15.5" hidden="false" customHeight="false" outlineLevel="0" collapsed="false">
      <c r="B14" s="78" t="s">
        <v>68</v>
      </c>
      <c r="C14" s="87" t="n">
        <v>0</v>
      </c>
      <c r="D14" s="80" t="n">
        <v>0</v>
      </c>
      <c r="E14" s="81" t="n">
        <v>0</v>
      </c>
      <c r="F14" s="85" t="n">
        <v>0</v>
      </c>
    </row>
    <row r="15" customFormat="false" ht="15.5" hidden="false" customHeight="false" outlineLevel="0" collapsed="false">
      <c r="B15" s="78" t="s">
        <v>70</v>
      </c>
      <c r="C15" s="88" t="n">
        <v>0</v>
      </c>
      <c r="D15" s="80" t="n">
        <v>0</v>
      </c>
      <c r="E15" s="81" t="n">
        <v>0</v>
      </c>
      <c r="F15" s="85" t="n">
        <v>664681</v>
      </c>
    </row>
    <row r="16" customFormat="false" ht="15.5" hidden="false" customHeight="false" outlineLevel="0" collapsed="false">
      <c r="B16" s="78" t="s">
        <v>68</v>
      </c>
      <c r="C16" s="88" t="n">
        <v>0</v>
      </c>
      <c r="D16" s="80" t="n">
        <v>0</v>
      </c>
      <c r="E16" s="81" t="n">
        <v>0</v>
      </c>
      <c r="F16" s="85" t="n">
        <v>0</v>
      </c>
    </row>
    <row r="17" customFormat="false" ht="15.5" hidden="false" customHeight="false" outlineLevel="0" collapsed="false">
      <c r="B17" s="78" t="s">
        <v>68</v>
      </c>
      <c r="C17" s="88" t="n">
        <v>0</v>
      </c>
      <c r="D17" s="80" t="n">
        <v>0</v>
      </c>
      <c r="E17" s="81" t="n">
        <v>0</v>
      </c>
      <c r="F17" s="85" t="n">
        <v>0</v>
      </c>
    </row>
    <row r="18" customFormat="false" ht="15.5" hidden="false" customHeight="false" outlineLevel="0" collapsed="false">
      <c r="B18" s="89" t="s">
        <v>71</v>
      </c>
      <c r="C18" s="90" t="n">
        <v>13272.27</v>
      </c>
      <c r="D18" s="80" t="n">
        <v>0</v>
      </c>
      <c r="E18" s="91" t="n">
        <v>865</v>
      </c>
      <c r="F18" s="85"/>
    </row>
    <row r="19" customFormat="false" ht="14" hidden="false" customHeight="false" outlineLevel="0" collapsed="false">
      <c r="B19" s="92"/>
      <c r="C19" s="90"/>
      <c r="D19" s="90"/>
      <c r="E19" s="81"/>
    </row>
    <row r="20" customFormat="false" ht="14" hidden="false" customHeight="false" outlineLevel="0" collapsed="false">
      <c r="B20" s="93" t="s">
        <v>72</v>
      </c>
      <c r="C20" s="94" t="n">
        <f aca="false">SUM(C6:C18)</f>
        <v>128988.4</v>
      </c>
      <c r="D20" s="94" t="n">
        <f aca="false">SUM(D6:D18)</f>
        <v>52781.95</v>
      </c>
      <c r="E20" s="94" t="n">
        <f aca="false">SUM(E6:E18)</f>
        <v>247583.05</v>
      </c>
      <c r="F20" s="94" t="n">
        <f aca="false">SUM(F6:F18)</f>
        <v>1022866</v>
      </c>
    </row>
    <row r="21" customFormat="false" ht="14" hidden="false" customHeight="false" outlineLevel="0" collapsed="false">
      <c r="B21" s="95"/>
      <c r="C21" s="96"/>
      <c r="D21" s="96"/>
      <c r="E21" s="81"/>
    </row>
    <row r="22" customFormat="false" ht="14" hidden="false" customHeight="false" outlineLevel="0" collapsed="false">
      <c r="B22" s="74" t="s">
        <v>73</v>
      </c>
      <c r="C22" s="75"/>
      <c r="D22" s="75"/>
      <c r="E22" s="81"/>
      <c r="F22" s="44"/>
    </row>
    <row r="23" customFormat="false" ht="15.5" hidden="false" customHeight="false" outlineLevel="0" collapsed="false">
      <c r="B23" s="78" t="s">
        <v>68</v>
      </c>
      <c r="C23" s="79" t="n">
        <v>0</v>
      </c>
      <c r="D23" s="80" t="n">
        <v>0</v>
      </c>
      <c r="E23" s="81" t="n">
        <v>0</v>
      </c>
      <c r="F23" s="85" t="n">
        <v>0</v>
      </c>
    </row>
    <row r="24" customFormat="false" ht="15.5" hidden="false" customHeight="false" outlineLevel="0" collapsed="false">
      <c r="B24" s="78" t="s">
        <v>68</v>
      </c>
      <c r="C24" s="83" t="n">
        <v>0</v>
      </c>
      <c r="D24" s="80" t="n">
        <v>0</v>
      </c>
      <c r="E24" s="81" t="n">
        <v>0</v>
      </c>
      <c r="F24" s="85" t="n">
        <v>0</v>
      </c>
    </row>
    <row r="25" customFormat="false" ht="15.5" hidden="false" customHeight="false" outlineLevel="0" collapsed="false">
      <c r="B25" s="78" t="s">
        <v>68</v>
      </c>
      <c r="C25" s="83" t="n">
        <v>0</v>
      </c>
      <c r="D25" s="80" t="n">
        <v>0</v>
      </c>
      <c r="E25" s="81" t="n">
        <v>0</v>
      </c>
      <c r="F25" s="85" t="n">
        <v>0</v>
      </c>
    </row>
    <row r="26" customFormat="false" ht="15.5" hidden="false" customHeight="false" outlineLevel="0" collapsed="false">
      <c r="B26" s="78" t="s">
        <v>68</v>
      </c>
      <c r="C26" s="88" t="n">
        <v>0</v>
      </c>
      <c r="D26" s="80" t="n">
        <v>0</v>
      </c>
      <c r="E26" s="81" t="n">
        <v>0</v>
      </c>
      <c r="F26" s="85" t="n">
        <v>0</v>
      </c>
    </row>
    <row r="27" customFormat="false" ht="15.5" hidden="false" customHeight="false" outlineLevel="0" collapsed="false">
      <c r="B27" s="78" t="s">
        <v>68</v>
      </c>
      <c r="C27" s="97" t="n">
        <v>0</v>
      </c>
      <c r="D27" s="80" t="n">
        <v>0</v>
      </c>
      <c r="E27" s="81" t="n">
        <v>0</v>
      </c>
      <c r="F27" s="85" t="n">
        <v>0</v>
      </c>
    </row>
    <row r="28" customFormat="false" ht="15.5" hidden="false" customHeight="false" outlineLevel="0" collapsed="false">
      <c r="B28" s="82" t="s">
        <v>74</v>
      </c>
      <c r="C28" s="83" t="n">
        <v>0</v>
      </c>
      <c r="D28" s="80" t="n">
        <v>0</v>
      </c>
      <c r="E28" s="81" t="n">
        <v>0</v>
      </c>
      <c r="F28" s="85" t="n">
        <v>710011</v>
      </c>
    </row>
    <row r="29" customFormat="false" ht="15.5" hidden="false" customHeight="false" outlineLevel="0" collapsed="false">
      <c r="B29" s="78" t="s">
        <v>68</v>
      </c>
      <c r="C29" s="88" t="n">
        <v>0</v>
      </c>
      <c r="D29" s="80" t="n">
        <v>0</v>
      </c>
      <c r="E29" s="81" t="n">
        <v>0</v>
      </c>
      <c r="F29" s="85" t="n">
        <v>0</v>
      </c>
    </row>
    <row r="30" customFormat="false" ht="14" hidden="false" customHeight="false" outlineLevel="0" collapsed="false">
      <c r="B30" s="98" t="s">
        <v>75</v>
      </c>
      <c r="C30" s="97" t="n">
        <v>13272.27</v>
      </c>
      <c r="D30" s="80" t="n">
        <v>0</v>
      </c>
      <c r="E30" s="91" t="n">
        <v>865</v>
      </c>
      <c r="F30" s="85"/>
    </row>
    <row r="31" customFormat="false" ht="15.5" hidden="false" customHeight="false" outlineLevel="0" collapsed="false">
      <c r="B31" s="78"/>
      <c r="C31" s="99"/>
      <c r="D31" s="99"/>
      <c r="E31" s="81"/>
    </row>
    <row r="32" customFormat="false" ht="14" hidden="false" customHeight="false" outlineLevel="0" collapsed="false">
      <c r="B32" s="93" t="s">
        <v>76</v>
      </c>
      <c r="C32" s="94" t="n">
        <f aca="false">SUM(C23:C30)</f>
        <v>13272.27</v>
      </c>
      <c r="D32" s="94" t="n">
        <f aca="false">SUM(D23:D30)</f>
        <v>0</v>
      </c>
      <c r="E32" s="94" t="n">
        <f aca="false">SUM(E23:E30)</f>
        <v>865</v>
      </c>
      <c r="F32" s="94" t="n">
        <f aca="false">SUM(F23:F30)</f>
        <v>710011</v>
      </c>
    </row>
    <row r="33" customFormat="false" ht="14" hidden="false" customHeight="false" outlineLevel="0" collapsed="false">
      <c r="E33" s="81"/>
    </row>
    <row r="34" customFormat="false" ht="14" hidden="false" customHeight="false" outlineLevel="0" collapsed="false">
      <c r="B34" s="100" t="s">
        <v>77</v>
      </c>
      <c r="C34" s="101" t="n">
        <f aca="false">C20+C32</f>
        <v>142260.67</v>
      </c>
      <c r="D34" s="101" t="n">
        <f aca="false">D20+D32</f>
        <v>52781.95</v>
      </c>
      <c r="E34" s="101" t="n">
        <f aca="false">E20+E32</f>
        <v>248448.05</v>
      </c>
      <c r="F34" s="101" t="n">
        <f aca="false">F20+F32</f>
        <v>1732877</v>
      </c>
    </row>
  </sheetData>
  <mergeCells count="1">
    <mergeCell ref="B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109"/>
  <sheetViews>
    <sheetView showFormulas="false" showGridLines="true" showRowColHeaders="true" showZeros="true" rightToLeft="false" tabSelected="false" showOutlineSymbols="true" defaultGridColor="true" view="normal" topLeftCell="A68" colorId="64" zoomScale="80" zoomScaleNormal="80" zoomScalePageLayoutView="100" workbookViewId="0">
      <selection pane="topLeft" activeCell="B102" activeCellId="0" sqref="B102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43.53"/>
    <col collapsed="false" customWidth="true" hidden="false" outlineLevel="0" max="3" min="3" style="0" width="17.81"/>
    <col collapsed="false" customWidth="true" hidden="false" outlineLevel="0" max="4" min="4" style="52" width="17.81"/>
    <col collapsed="false" customWidth="true" hidden="false" outlineLevel="0" max="7" min="5" style="0" width="17.81"/>
    <col collapsed="false" customWidth="true" hidden="false" outlineLevel="0" max="8" min="8" style="0" width="4.26"/>
    <col collapsed="false" customWidth="true" hidden="false" outlineLevel="0" max="9" min="9" style="0" width="76.81"/>
    <col collapsed="false" customWidth="true" hidden="false" outlineLevel="0" max="10" min="10" style="0" width="13.53"/>
    <col collapsed="false" customWidth="true" hidden="false" outlineLevel="0" max="11" min="11" style="0" width="12.72"/>
    <col collapsed="false" customWidth="true" hidden="false" outlineLevel="0" max="12" min="12" style="0" width="14.99"/>
    <col collapsed="false" customWidth="true" hidden="false" outlineLevel="0" max="13" min="13" style="0" width="18.17"/>
    <col collapsed="false" customWidth="true" hidden="false" outlineLevel="0" max="14" min="14" style="0" width="12.72"/>
    <col collapsed="false" customWidth="true" hidden="false" outlineLevel="0" max="15" min="15" style="0" width="6.26"/>
    <col collapsed="false" customWidth="true" hidden="false" outlineLevel="0" max="16" min="16" style="0" width="39.72"/>
    <col collapsed="false" customWidth="true" hidden="false" outlineLevel="0" max="17" min="17" style="0" width="13.53"/>
    <col collapsed="false" customWidth="true" hidden="false" outlineLevel="0" max="18" min="18" style="0" width="13.81"/>
    <col collapsed="false" customWidth="true" hidden="false" outlineLevel="0" max="19" min="19" style="0" width="13.53"/>
    <col collapsed="false" customWidth="true" hidden="false" outlineLevel="0" max="20" min="20" style="0" width="16.44"/>
    <col collapsed="false" customWidth="true" hidden="false" outlineLevel="0" max="21" min="21" style="0" width="11.72"/>
    <col collapsed="false" customWidth="true" hidden="false" outlineLevel="0" max="22" min="22" style="0" width="5.81"/>
    <col collapsed="false" customWidth="true" hidden="false" outlineLevel="0" max="23" min="23" style="0" width="39.72"/>
    <col collapsed="false" customWidth="true" hidden="false" outlineLevel="0" max="24" min="24" style="0" width="13.53"/>
    <col collapsed="false" customWidth="true" hidden="false" outlineLevel="0" max="25" min="25" style="0" width="11.53"/>
    <col collapsed="false" customWidth="true" hidden="false" outlineLevel="0" max="26" min="26" style="0" width="13.53"/>
    <col collapsed="false" customWidth="true" hidden="false" outlineLevel="0" max="27" min="27" style="0" width="16.44"/>
    <col collapsed="false" customWidth="true" hidden="false" outlineLevel="0" max="28" min="28" style="0" width="11.72"/>
  </cols>
  <sheetData>
    <row r="1" customFormat="false" ht="15" hidden="false" customHeight="true" outlineLevel="0" collapsed="false">
      <c r="B1" s="102" t="s">
        <v>78</v>
      </c>
      <c r="C1" s="102"/>
      <c r="D1" s="102"/>
      <c r="E1" s="102"/>
      <c r="F1" s="102"/>
      <c r="G1" s="102"/>
    </row>
    <row r="2" customFormat="false" ht="14.5" hidden="false" customHeight="true" outlineLevel="0" collapsed="false">
      <c r="A2" s="103"/>
      <c r="B2" s="104" t="str">
        <f aca="false">'Input - Program Costs'!C3</f>
        <v>October 1, 2023 to December 31, 2023</v>
      </c>
      <c r="C2" s="104"/>
      <c r="D2" s="104"/>
      <c r="E2" s="104"/>
      <c r="F2" s="104"/>
      <c r="G2" s="104"/>
      <c r="I2" s="8"/>
    </row>
    <row r="3" s="1" customFormat="true" ht="33.75" hidden="false" customHeight="true" outlineLevel="0" collapsed="false">
      <c r="A3" s="105"/>
      <c r="B3" s="106"/>
      <c r="C3" s="107" t="s">
        <v>79</v>
      </c>
      <c r="D3" s="108" t="s">
        <v>80</v>
      </c>
      <c r="E3" s="27" t="s">
        <v>81</v>
      </c>
      <c r="F3" s="27" t="s">
        <v>82</v>
      </c>
      <c r="G3" s="109" t="s">
        <v>83</v>
      </c>
      <c r="H3" s="0"/>
    </row>
    <row r="4" customFormat="false" ht="14.5" hidden="false" customHeight="false" outlineLevel="0" collapsed="false">
      <c r="A4" s="103"/>
      <c r="B4" s="110" t="s">
        <v>67</v>
      </c>
      <c r="C4" s="2"/>
      <c r="E4" s="2"/>
      <c r="F4" s="2"/>
      <c r="G4" s="103"/>
    </row>
    <row r="5" customFormat="false" ht="15.5" hidden="false" customHeight="false" outlineLevel="0" collapsed="false">
      <c r="A5" s="103"/>
      <c r="B5" s="111" t="s">
        <v>68</v>
      </c>
      <c r="C5" s="112" t="n">
        <v>0</v>
      </c>
      <c r="D5" s="52" t="n">
        <v>0</v>
      </c>
      <c r="E5" s="52" t="n">
        <f aca="false">C5*D5</f>
        <v>0</v>
      </c>
      <c r="F5" s="113" t="n">
        <v>0</v>
      </c>
      <c r="G5" s="114" t="n">
        <f aca="false">ROUND(E5*F5,0)</f>
        <v>0</v>
      </c>
    </row>
    <row r="6" customFormat="false" ht="15.5" hidden="false" customHeight="false" outlineLevel="0" collapsed="false">
      <c r="A6" s="103"/>
      <c r="B6" s="115" t="s">
        <v>69</v>
      </c>
      <c r="C6" s="112" t="n">
        <f aca="false">'Net Energy Impact'!J6*3/12</f>
        <v>632.75</v>
      </c>
      <c r="D6" s="52" t="n">
        <f aca="false">(Participation!R18-Participation!R6)+Participation!T18+Participation!V18</f>
        <v>222</v>
      </c>
      <c r="E6" s="52" t="n">
        <f aca="false">C6*D6</f>
        <v>140470.5</v>
      </c>
      <c r="F6" s="113" t="n">
        <f aca="false">'Input - Net Lost Revenue'!V8</f>
        <v>0.0818717939025845</v>
      </c>
      <c r="G6" s="116" t="n">
        <f aca="false">ROUND(E6*F6,0)</f>
        <v>11501</v>
      </c>
    </row>
    <row r="7" customFormat="false" ht="15.5" hidden="false" customHeight="false" outlineLevel="0" collapsed="false">
      <c r="A7" s="103"/>
      <c r="B7" s="111" t="s">
        <v>68</v>
      </c>
      <c r="C7" s="112" t="n">
        <v>0</v>
      </c>
      <c r="D7" s="52" t="n">
        <v>0</v>
      </c>
      <c r="E7" s="52" t="n">
        <f aca="false">C7*D7</f>
        <v>0</v>
      </c>
      <c r="F7" s="113" t="n">
        <v>0</v>
      </c>
      <c r="G7" s="116" t="n">
        <f aca="false">ROUND(E7*F7,0)</f>
        <v>0</v>
      </c>
    </row>
    <row r="8" customFormat="false" ht="15.5" hidden="false" customHeight="false" outlineLevel="0" collapsed="false">
      <c r="A8" s="103"/>
      <c r="B8" s="117" t="s">
        <v>68</v>
      </c>
      <c r="C8" s="112" t="n">
        <v>0</v>
      </c>
      <c r="D8" s="52" t="n">
        <v>0</v>
      </c>
      <c r="E8" s="52" t="n">
        <f aca="false">C8*D8</f>
        <v>0</v>
      </c>
      <c r="F8" s="113" t="n">
        <v>0</v>
      </c>
      <c r="G8" s="116" t="n">
        <f aca="false">ROUND(E8*F8,0)</f>
        <v>0</v>
      </c>
    </row>
    <row r="9" customFormat="false" ht="15.5" hidden="false" customHeight="false" outlineLevel="0" collapsed="false">
      <c r="A9" s="103"/>
      <c r="B9" s="117" t="s">
        <v>68</v>
      </c>
      <c r="C9" s="112" t="n">
        <v>0</v>
      </c>
      <c r="D9" s="52" t="n">
        <v>0</v>
      </c>
      <c r="E9" s="52" t="n">
        <f aca="false">C9*D9</f>
        <v>0</v>
      </c>
      <c r="F9" s="113" t="n">
        <v>0</v>
      </c>
      <c r="G9" s="116" t="n">
        <f aca="false">ROUND(E9*F9,0)</f>
        <v>0</v>
      </c>
    </row>
    <row r="10" customFormat="false" ht="15.5" hidden="false" customHeight="false" outlineLevel="0" collapsed="false">
      <c r="A10" s="103"/>
      <c r="B10" s="118" t="s">
        <v>68</v>
      </c>
      <c r="C10" s="112" t="n">
        <v>0</v>
      </c>
      <c r="D10" s="52" t="n">
        <v>0</v>
      </c>
      <c r="E10" s="52" t="n">
        <f aca="false">C10*D10</f>
        <v>0</v>
      </c>
      <c r="F10" s="113" t="n">
        <v>0</v>
      </c>
      <c r="G10" s="116" t="n">
        <f aca="false">ROUND(E10*F10,0)</f>
        <v>0</v>
      </c>
    </row>
    <row r="11" customFormat="false" ht="15.5" hidden="false" customHeight="false" outlineLevel="0" collapsed="false">
      <c r="A11" s="103"/>
      <c r="B11" s="115" t="s">
        <v>68</v>
      </c>
      <c r="C11" s="112" t="n">
        <v>0</v>
      </c>
      <c r="D11" s="52" t="n">
        <v>0</v>
      </c>
      <c r="E11" s="52" t="n">
        <f aca="false">C11*D11</f>
        <v>0</v>
      </c>
      <c r="F11" s="113" t="n">
        <v>0</v>
      </c>
      <c r="G11" s="116" t="n">
        <f aca="false">ROUND(E11*F11,0)</f>
        <v>0</v>
      </c>
    </row>
    <row r="12" customFormat="false" ht="15.5" hidden="false" customHeight="false" outlineLevel="0" collapsed="false">
      <c r="A12" s="103"/>
      <c r="B12" s="115" t="s">
        <v>68</v>
      </c>
      <c r="C12" s="112" t="n">
        <v>0</v>
      </c>
      <c r="D12" s="52" t="n">
        <v>0</v>
      </c>
      <c r="E12" s="52" t="n">
        <f aca="false">C12*D12</f>
        <v>0</v>
      </c>
      <c r="F12" s="113" t="n">
        <v>0</v>
      </c>
      <c r="G12" s="116" t="n">
        <f aca="false">ROUND(E12*F12,0)</f>
        <v>0</v>
      </c>
    </row>
    <row r="13" customFormat="false" ht="15.5" hidden="false" customHeight="false" outlineLevel="0" collapsed="false">
      <c r="A13" s="103"/>
      <c r="B13" s="118" t="s">
        <v>68</v>
      </c>
      <c r="C13" s="112" t="n">
        <v>0</v>
      </c>
      <c r="D13" s="52" t="n">
        <v>0</v>
      </c>
      <c r="E13" s="52" t="n">
        <f aca="false">C13*D13</f>
        <v>0</v>
      </c>
      <c r="F13" s="113" t="n">
        <v>0</v>
      </c>
      <c r="G13" s="116" t="n">
        <f aca="false">ROUND(E13*F13,0)</f>
        <v>0</v>
      </c>
    </row>
    <row r="14" customFormat="false" ht="15.5" hidden="false" customHeight="false" outlineLevel="0" collapsed="false">
      <c r="A14" s="103"/>
      <c r="B14" s="111" t="s">
        <v>68</v>
      </c>
      <c r="C14" s="112" t="n">
        <v>0</v>
      </c>
      <c r="D14" s="52" t="n">
        <v>0</v>
      </c>
      <c r="E14" s="52" t="n">
        <f aca="false">C14*D14</f>
        <v>0</v>
      </c>
      <c r="F14" s="113" t="n">
        <v>0</v>
      </c>
      <c r="G14" s="116" t="n">
        <f aca="false">ROUND(E14*F14,0)</f>
        <v>0</v>
      </c>
    </row>
    <row r="15" customFormat="false" ht="15.5" hidden="false" customHeight="false" outlineLevel="0" collapsed="false">
      <c r="A15" s="103"/>
      <c r="B15" s="111" t="s">
        <v>68</v>
      </c>
      <c r="C15" s="112" t="n">
        <v>0</v>
      </c>
      <c r="D15" s="52" t="n">
        <v>0</v>
      </c>
      <c r="E15" s="52" t="n">
        <f aca="false">C15*D15</f>
        <v>0</v>
      </c>
      <c r="F15" s="113" t="n">
        <v>0</v>
      </c>
      <c r="G15" s="114" t="n">
        <f aca="false">ROUND(E15*F15,0)</f>
        <v>0</v>
      </c>
    </row>
    <row r="16" customFormat="false" ht="15.5" hidden="false" customHeight="false" outlineLevel="0" collapsed="false">
      <c r="A16" s="103"/>
      <c r="B16" s="111" t="s">
        <v>68</v>
      </c>
      <c r="C16" s="112" t="n">
        <v>0</v>
      </c>
      <c r="D16" s="52" t="n">
        <v>0</v>
      </c>
      <c r="E16" s="52" t="n">
        <f aca="false">C16*D16</f>
        <v>0</v>
      </c>
      <c r="F16" s="113" t="n">
        <v>0</v>
      </c>
      <c r="G16" s="114" t="n">
        <f aca="false">ROUND(E16*F16,0)</f>
        <v>0</v>
      </c>
    </row>
    <row r="17" customFormat="false" ht="14.5" hidden="false" customHeight="false" outlineLevel="0" collapsed="false">
      <c r="A17" s="103"/>
      <c r="B17" s="119" t="s">
        <v>84</v>
      </c>
      <c r="C17" s="112"/>
      <c r="E17" s="120" t="n">
        <f aca="false">SUM(E5:E16)</f>
        <v>140470.5</v>
      </c>
      <c r="F17" s="121"/>
      <c r="G17" s="122" t="n">
        <f aca="false">SUM(G5:G16)</f>
        <v>11501</v>
      </c>
    </row>
    <row r="18" customFormat="false" ht="14.5" hidden="false" customHeight="false" outlineLevel="0" collapsed="false">
      <c r="A18" s="103"/>
      <c r="B18" s="119"/>
      <c r="C18" s="112"/>
      <c r="E18" s="52"/>
      <c r="F18" s="123"/>
      <c r="G18" s="103"/>
    </row>
    <row r="19" customFormat="false" ht="14.5" hidden="false" customHeight="false" outlineLevel="0" collapsed="false">
      <c r="A19" s="103"/>
      <c r="B19" s="110" t="s">
        <v>73</v>
      </c>
      <c r="C19" s="112"/>
      <c r="E19" s="52"/>
      <c r="F19" s="123"/>
      <c r="G19" s="103"/>
    </row>
    <row r="20" customFormat="false" ht="15.5" hidden="false" customHeight="false" outlineLevel="0" collapsed="false">
      <c r="A20" s="103"/>
      <c r="B20" s="111" t="s">
        <v>68</v>
      </c>
      <c r="C20" s="112" t="n">
        <v>0</v>
      </c>
      <c r="D20" s="112" t="n">
        <v>0</v>
      </c>
      <c r="E20" s="52" t="n">
        <f aca="false">C20*D20</f>
        <v>0</v>
      </c>
      <c r="F20" s="124" t="n">
        <v>0</v>
      </c>
      <c r="G20" s="114" t="n">
        <f aca="false">ROUND(E20*F20,0)</f>
        <v>0</v>
      </c>
    </row>
    <row r="21" customFormat="false" ht="15.5" hidden="false" customHeight="false" outlineLevel="0" collapsed="false">
      <c r="A21" s="103"/>
      <c r="B21" s="115" t="s">
        <v>68</v>
      </c>
      <c r="C21" s="112" t="n">
        <v>0</v>
      </c>
      <c r="D21" s="52" t="n">
        <v>0</v>
      </c>
      <c r="E21" s="52" t="n">
        <f aca="false">C21*D21</f>
        <v>0</v>
      </c>
      <c r="F21" s="124" t="n">
        <v>0</v>
      </c>
      <c r="G21" s="116" t="n">
        <f aca="false">ROUND(E21*F21,0)</f>
        <v>0</v>
      </c>
    </row>
    <row r="22" customFormat="false" ht="15.5" hidden="false" customHeight="false" outlineLevel="0" collapsed="false">
      <c r="A22" s="103"/>
      <c r="B22" s="115" t="s">
        <v>68</v>
      </c>
      <c r="C22" s="112" t="n">
        <v>0</v>
      </c>
      <c r="D22" s="52" t="n">
        <v>0</v>
      </c>
      <c r="E22" s="52" t="n">
        <f aca="false">C22*D22</f>
        <v>0</v>
      </c>
      <c r="F22" s="124" t="n">
        <v>0</v>
      </c>
      <c r="G22" s="116" t="n">
        <f aca="false">ROUND(E22*F22,0)</f>
        <v>0</v>
      </c>
    </row>
    <row r="23" customFormat="false" ht="15.5" hidden="false" customHeight="false" outlineLevel="0" collapsed="false">
      <c r="A23" s="103"/>
      <c r="B23" s="111" t="s">
        <v>68</v>
      </c>
      <c r="C23" s="112" t="n">
        <v>0</v>
      </c>
      <c r="D23" s="52" t="n">
        <v>0</v>
      </c>
      <c r="E23" s="52" t="n">
        <f aca="false">C23*D23</f>
        <v>0</v>
      </c>
      <c r="F23" s="125" t="n">
        <v>0</v>
      </c>
      <c r="G23" s="116" t="n">
        <f aca="false">ROUND(E23*F23,0)</f>
        <v>0</v>
      </c>
    </row>
    <row r="24" customFormat="false" ht="14.5" hidden="false" customHeight="false" outlineLevel="0" collapsed="false">
      <c r="A24" s="103"/>
      <c r="B24" s="126" t="s">
        <v>68</v>
      </c>
      <c r="C24" s="112" t="n">
        <v>0</v>
      </c>
      <c r="D24" s="112" t="n">
        <v>0</v>
      </c>
      <c r="E24" s="52" t="n">
        <f aca="false">C24*D24</f>
        <v>0</v>
      </c>
      <c r="F24" s="124" t="n">
        <v>0</v>
      </c>
      <c r="G24" s="116" t="n">
        <f aca="false">ROUND(E24*F24,0)</f>
        <v>0</v>
      </c>
    </row>
    <row r="25" customFormat="false" ht="15.5" hidden="false" customHeight="false" outlineLevel="0" collapsed="false">
      <c r="A25" s="103"/>
      <c r="B25" s="115" t="s">
        <v>68</v>
      </c>
      <c r="C25" s="112" t="n">
        <v>0</v>
      </c>
      <c r="D25" s="52" t="n">
        <v>0</v>
      </c>
      <c r="E25" s="52" t="n">
        <f aca="false">C25*D25</f>
        <v>0</v>
      </c>
      <c r="F25" s="125" t="n">
        <v>0</v>
      </c>
      <c r="G25" s="116" t="n">
        <f aca="false">ROUND(E25*F25,0)</f>
        <v>0</v>
      </c>
    </row>
    <row r="26" customFormat="false" ht="15.5" hidden="false" customHeight="false" outlineLevel="0" collapsed="false">
      <c r="A26" s="103"/>
      <c r="B26" s="111" t="s">
        <v>68</v>
      </c>
      <c r="C26" s="112"/>
      <c r="D26" s="52" t="n">
        <v>0</v>
      </c>
      <c r="E26" s="52" t="n">
        <f aca="false">C26*D26</f>
        <v>0</v>
      </c>
      <c r="F26" s="52" t="n">
        <v>0</v>
      </c>
      <c r="G26" s="116" t="n">
        <f aca="false">ROUND(E26*F26,0)</f>
        <v>0</v>
      </c>
    </row>
    <row r="27" customFormat="false" ht="15.5" hidden="false" customHeight="false" outlineLevel="0" collapsed="false">
      <c r="A27" s="103"/>
      <c r="B27" s="127" t="s">
        <v>85</v>
      </c>
      <c r="C27" s="128"/>
      <c r="D27" s="129"/>
      <c r="E27" s="130" t="n">
        <f aca="false">SUM(E20:E26)</f>
        <v>0</v>
      </c>
      <c r="F27" s="131"/>
      <c r="G27" s="132" t="n">
        <f aca="false">SUM(G20:G26)</f>
        <v>0</v>
      </c>
    </row>
    <row r="28" customFormat="false" ht="15" hidden="false" customHeight="false" outlineLevel="0" collapsed="false"/>
    <row r="29" customFormat="false" ht="14.5" hidden="false" customHeight="false" outlineLevel="0" collapsed="false">
      <c r="B29" s="133" t="str">
        <f aca="false">'Input - Program Costs'!D3</f>
        <v>January 1, 2024 to March 31, 2024</v>
      </c>
      <c r="C29" s="133"/>
      <c r="D29" s="133"/>
      <c r="E29" s="133"/>
      <c r="F29" s="133"/>
      <c r="G29" s="133"/>
      <c r="I29" s="8"/>
    </row>
    <row r="30" customFormat="false" ht="29" hidden="false" customHeight="false" outlineLevel="0" collapsed="false">
      <c r="B30" s="134"/>
      <c r="C30" s="107" t="s">
        <v>79</v>
      </c>
      <c r="D30" s="108" t="s">
        <v>80</v>
      </c>
      <c r="E30" s="27" t="s">
        <v>81</v>
      </c>
      <c r="F30" s="27" t="s">
        <v>82</v>
      </c>
      <c r="G30" s="109" t="s">
        <v>83</v>
      </c>
    </row>
    <row r="31" customFormat="false" ht="14.5" hidden="false" customHeight="false" outlineLevel="0" collapsed="false">
      <c r="B31" s="135" t="s">
        <v>67</v>
      </c>
      <c r="C31" s="2"/>
      <c r="E31" s="2"/>
      <c r="F31" s="2"/>
      <c r="G31" s="103"/>
    </row>
    <row r="32" customFormat="false" ht="15.5" hidden="false" customHeight="false" outlineLevel="0" collapsed="false">
      <c r="B32" s="136" t="s">
        <v>68</v>
      </c>
      <c r="C32" s="112" t="n">
        <v>0</v>
      </c>
      <c r="D32" s="52" t="n">
        <v>0</v>
      </c>
      <c r="E32" s="52" t="n">
        <f aca="false">C32*D32</f>
        <v>0</v>
      </c>
      <c r="F32" s="113" t="n">
        <v>0</v>
      </c>
      <c r="G32" s="114" t="n">
        <f aca="false">ROUND(E32*F32,0)</f>
        <v>0</v>
      </c>
    </row>
    <row r="33" customFormat="false" ht="15.5" hidden="false" customHeight="false" outlineLevel="0" collapsed="false">
      <c r="B33" s="137" t="s">
        <v>69</v>
      </c>
      <c r="C33" s="112" t="n">
        <f aca="false">'Net Energy Impact'!K6*3/12</f>
        <v>632.75</v>
      </c>
      <c r="D33" s="52" t="n">
        <f aca="false">(Participation!Y7+Participation!Y8)</f>
        <v>8.79452054794521</v>
      </c>
      <c r="E33" s="52" t="n">
        <f aca="false">C33*D33</f>
        <v>5564.73287671233</v>
      </c>
      <c r="F33" s="113" t="n">
        <f aca="false">'Input - Net Lost Revenue'!V19</f>
        <v>0.0818500086216154</v>
      </c>
      <c r="G33" s="116" t="n">
        <f aca="false">ROUND(E33*F33,0)</f>
        <v>455</v>
      </c>
    </row>
    <row r="34" customFormat="false" ht="15.5" hidden="false" customHeight="false" outlineLevel="0" collapsed="false">
      <c r="B34" s="136" t="s">
        <v>68</v>
      </c>
      <c r="C34" s="112" t="n">
        <v>0</v>
      </c>
      <c r="D34" s="52" t="n">
        <v>0</v>
      </c>
      <c r="E34" s="52" t="n">
        <f aca="false">C34*D34</f>
        <v>0</v>
      </c>
      <c r="F34" s="113" t="n">
        <v>0</v>
      </c>
      <c r="G34" s="116" t="n">
        <f aca="false">ROUND(E34*F34,0)</f>
        <v>0</v>
      </c>
    </row>
    <row r="35" customFormat="false" ht="15.5" hidden="false" customHeight="false" outlineLevel="0" collapsed="false">
      <c r="B35" s="138" t="s">
        <v>68</v>
      </c>
      <c r="C35" s="112" t="n">
        <v>0</v>
      </c>
      <c r="D35" s="52" t="n">
        <v>0</v>
      </c>
      <c r="E35" s="52" t="n">
        <f aca="false">C35*D35</f>
        <v>0</v>
      </c>
      <c r="F35" s="113" t="n">
        <v>0</v>
      </c>
      <c r="G35" s="116" t="n">
        <f aca="false">ROUND(E35*F35,0)</f>
        <v>0</v>
      </c>
    </row>
    <row r="36" customFormat="false" ht="15.5" hidden="false" customHeight="false" outlineLevel="0" collapsed="false">
      <c r="B36" s="138" t="s">
        <v>68</v>
      </c>
      <c r="C36" s="112" t="n">
        <v>0</v>
      </c>
      <c r="D36" s="52" t="n">
        <v>0</v>
      </c>
      <c r="E36" s="52" t="n">
        <f aca="false">C36*D36</f>
        <v>0</v>
      </c>
      <c r="F36" s="113" t="n">
        <v>0</v>
      </c>
      <c r="G36" s="116" t="n">
        <f aca="false">ROUND(E36*F36,0)</f>
        <v>0</v>
      </c>
    </row>
    <row r="37" customFormat="false" ht="15.5" hidden="false" customHeight="false" outlineLevel="0" collapsed="false">
      <c r="B37" s="139" t="s">
        <v>68</v>
      </c>
      <c r="C37" s="112" t="n">
        <v>0</v>
      </c>
      <c r="D37" s="52" t="n">
        <v>0</v>
      </c>
      <c r="E37" s="52" t="n">
        <f aca="false">C37*D37</f>
        <v>0</v>
      </c>
      <c r="F37" s="113" t="n">
        <v>0</v>
      </c>
      <c r="G37" s="116" t="n">
        <f aca="false">ROUND(E37*F37,0)</f>
        <v>0</v>
      </c>
    </row>
    <row r="38" customFormat="false" ht="15.5" hidden="false" customHeight="false" outlineLevel="0" collapsed="false">
      <c r="B38" s="137" t="s">
        <v>68</v>
      </c>
      <c r="C38" s="112" t="n">
        <v>0</v>
      </c>
      <c r="D38" s="52" t="n">
        <v>0</v>
      </c>
      <c r="E38" s="52" t="n">
        <f aca="false">C38*D38</f>
        <v>0</v>
      </c>
      <c r="F38" s="113" t="n">
        <v>0</v>
      </c>
      <c r="G38" s="116" t="n">
        <f aca="false">ROUND(E38*F38,0)</f>
        <v>0</v>
      </c>
    </row>
    <row r="39" customFormat="false" ht="15.5" hidden="false" customHeight="false" outlineLevel="0" collapsed="false">
      <c r="B39" s="137" t="s">
        <v>68</v>
      </c>
      <c r="C39" s="112" t="n">
        <v>0</v>
      </c>
      <c r="D39" s="52" t="n">
        <v>0</v>
      </c>
      <c r="E39" s="52" t="n">
        <f aca="false">C39*D39</f>
        <v>0</v>
      </c>
      <c r="F39" s="113" t="n">
        <v>0</v>
      </c>
      <c r="G39" s="116" t="n">
        <f aca="false">ROUND(E39*F39,0)</f>
        <v>0</v>
      </c>
    </row>
    <row r="40" customFormat="false" ht="15.5" hidden="false" customHeight="false" outlineLevel="0" collapsed="false">
      <c r="B40" s="139" t="s">
        <v>68</v>
      </c>
      <c r="C40" s="112" t="n">
        <v>0</v>
      </c>
      <c r="D40" s="52" t="n">
        <v>0</v>
      </c>
      <c r="E40" s="52" t="n">
        <f aca="false">C40*D40</f>
        <v>0</v>
      </c>
      <c r="F40" s="113" t="n">
        <v>0</v>
      </c>
      <c r="G40" s="116" t="n">
        <f aca="false">ROUND(E40*F40,0)</f>
        <v>0</v>
      </c>
    </row>
    <row r="41" customFormat="false" ht="15.5" hidden="false" customHeight="false" outlineLevel="0" collapsed="false">
      <c r="B41" s="136" t="s">
        <v>68</v>
      </c>
      <c r="C41" s="112" t="n">
        <v>0</v>
      </c>
      <c r="D41" s="52" t="n">
        <v>0</v>
      </c>
      <c r="E41" s="52" t="n">
        <f aca="false">C41*D41</f>
        <v>0</v>
      </c>
      <c r="F41" s="113" t="n">
        <v>0</v>
      </c>
      <c r="G41" s="116" t="n">
        <f aca="false">ROUND(E41*F41,0)</f>
        <v>0</v>
      </c>
    </row>
    <row r="42" customFormat="false" ht="15.5" hidden="false" customHeight="false" outlineLevel="0" collapsed="false">
      <c r="B42" s="136" t="s">
        <v>68</v>
      </c>
      <c r="C42" s="112" t="n">
        <v>0</v>
      </c>
      <c r="D42" s="52" t="n">
        <v>0</v>
      </c>
      <c r="E42" s="52" t="n">
        <f aca="false">C42*D42</f>
        <v>0</v>
      </c>
      <c r="F42" s="113" t="n">
        <v>0</v>
      </c>
      <c r="G42" s="114" t="n">
        <f aca="false">ROUND(E42*F42,0)</f>
        <v>0</v>
      </c>
    </row>
    <row r="43" customFormat="false" ht="15.5" hidden="false" customHeight="false" outlineLevel="0" collapsed="false">
      <c r="B43" s="136" t="s">
        <v>68</v>
      </c>
      <c r="C43" s="112" t="n">
        <v>0</v>
      </c>
      <c r="D43" s="52" t="n">
        <v>0</v>
      </c>
      <c r="E43" s="52" t="n">
        <f aca="false">C43*D43</f>
        <v>0</v>
      </c>
      <c r="F43" s="113" t="n">
        <v>0</v>
      </c>
      <c r="G43" s="114" t="n">
        <f aca="false">ROUND(E43*F43,0)</f>
        <v>0</v>
      </c>
    </row>
    <row r="44" customFormat="false" ht="14.5" hidden="false" customHeight="false" outlineLevel="0" collapsed="false">
      <c r="B44" s="140" t="s">
        <v>84</v>
      </c>
      <c r="C44" s="112"/>
      <c r="E44" s="120" t="n">
        <f aca="false">SUM(E32:E43)</f>
        <v>5564.73287671233</v>
      </c>
      <c r="F44" s="121"/>
      <c r="G44" s="122" t="n">
        <f aca="false">SUM(G32:G43)</f>
        <v>455</v>
      </c>
    </row>
    <row r="45" customFormat="false" ht="14.5" hidden="false" customHeight="false" outlineLevel="0" collapsed="false">
      <c r="B45" s="140"/>
      <c r="C45" s="112"/>
      <c r="E45" s="52"/>
      <c r="F45" s="123"/>
      <c r="G45" s="103"/>
    </row>
    <row r="46" customFormat="false" ht="14.5" hidden="false" customHeight="false" outlineLevel="0" collapsed="false">
      <c r="B46" s="135" t="s">
        <v>73</v>
      </c>
      <c r="C46" s="112"/>
      <c r="E46" s="52"/>
      <c r="F46" s="123"/>
      <c r="G46" s="103"/>
    </row>
    <row r="47" customFormat="false" ht="15.5" hidden="false" customHeight="false" outlineLevel="0" collapsed="false">
      <c r="B47" s="136" t="s">
        <v>68</v>
      </c>
      <c r="C47" s="112" t="n">
        <v>0</v>
      </c>
      <c r="D47" s="52" t="n">
        <v>0</v>
      </c>
      <c r="E47" s="52" t="n">
        <f aca="false">C47*D47</f>
        <v>0</v>
      </c>
      <c r="F47" s="112" t="n">
        <v>0</v>
      </c>
      <c r="G47" s="114" t="n">
        <f aca="false">ROUND(E47*F47,0)</f>
        <v>0</v>
      </c>
    </row>
    <row r="48" customFormat="false" ht="15.5" hidden="false" customHeight="false" outlineLevel="0" collapsed="false">
      <c r="B48" s="137" t="s">
        <v>68</v>
      </c>
      <c r="C48" s="112" t="n">
        <v>0</v>
      </c>
      <c r="D48" s="52" t="n">
        <v>0</v>
      </c>
      <c r="E48" s="52" t="n">
        <f aca="false">C48*D48</f>
        <v>0</v>
      </c>
      <c r="F48" s="124" t="n">
        <v>0</v>
      </c>
      <c r="G48" s="116" t="n">
        <f aca="false">ROUND(E48*F48,0)</f>
        <v>0</v>
      </c>
    </row>
    <row r="49" customFormat="false" ht="15.5" hidden="false" customHeight="false" outlineLevel="0" collapsed="false">
      <c r="B49" s="137" t="s">
        <v>68</v>
      </c>
      <c r="C49" s="112" t="n">
        <v>0</v>
      </c>
      <c r="D49" s="52" t="n">
        <v>0</v>
      </c>
      <c r="E49" s="52" t="n">
        <f aca="false">C49*D49</f>
        <v>0</v>
      </c>
      <c r="F49" s="124" t="n">
        <v>0</v>
      </c>
      <c r="G49" s="116" t="n">
        <f aca="false">ROUND(E49*F49,0)</f>
        <v>0</v>
      </c>
    </row>
    <row r="50" customFormat="false" ht="15.5" hidden="false" customHeight="false" outlineLevel="0" collapsed="false">
      <c r="B50" s="136" t="s">
        <v>68</v>
      </c>
      <c r="C50" s="112" t="n">
        <v>0</v>
      </c>
      <c r="D50" s="52" t="n">
        <v>0</v>
      </c>
      <c r="E50" s="52" t="n">
        <f aca="false">C50*D50</f>
        <v>0</v>
      </c>
      <c r="F50" s="125" t="n">
        <v>0</v>
      </c>
      <c r="G50" s="116" t="n">
        <f aca="false">ROUND(E50*F50,0)</f>
        <v>0</v>
      </c>
    </row>
    <row r="51" customFormat="false" ht="14.5" hidden="false" customHeight="false" outlineLevel="0" collapsed="false">
      <c r="B51" s="141" t="s">
        <v>68</v>
      </c>
      <c r="C51" s="112" t="n">
        <v>0</v>
      </c>
      <c r="D51" s="52" t="n">
        <v>0</v>
      </c>
      <c r="E51" s="52" t="n">
        <f aca="false">C51*D51</f>
        <v>0</v>
      </c>
      <c r="F51" s="124" t="n">
        <v>0</v>
      </c>
      <c r="G51" s="116" t="n">
        <f aca="false">ROUND(E51*F51,0)</f>
        <v>0</v>
      </c>
    </row>
    <row r="52" customFormat="false" ht="15.5" hidden="false" customHeight="false" outlineLevel="0" collapsed="false">
      <c r="B52" s="137" t="s">
        <v>68</v>
      </c>
      <c r="C52" s="112" t="n">
        <v>0</v>
      </c>
      <c r="D52" s="52" t="n">
        <v>0</v>
      </c>
      <c r="E52" s="52" t="n">
        <f aca="false">C52*D52</f>
        <v>0</v>
      </c>
      <c r="F52" s="125" t="n">
        <v>0</v>
      </c>
      <c r="G52" s="116" t="n">
        <f aca="false">ROUND(E52*F52,0)</f>
        <v>0</v>
      </c>
    </row>
    <row r="53" customFormat="false" ht="15.5" hidden="false" customHeight="false" outlineLevel="0" collapsed="false">
      <c r="B53" s="136" t="s">
        <v>68</v>
      </c>
      <c r="C53" s="112" t="n">
        <v>0</v>
      </c>
      <c r="D53" s="52" t="n">
        <v>0</v>
      </c>
      <c r="E53" s="52" t="n">
        <f aca="false">C53*D53</f>
        <v>0</v>
      </c>
      <c r="F53" s="124" t="n">
        <v>0</v>
      </c>
      <c r="G53" s="116" t="n">
        <f aca="false">ROUND(E53*F53,0)</f>
        <v>0</v>
      </c>
    </row>
    <row r="54" customFormat="false" ht="15.5" hidden="false" customHeight="false" outlineLevel="0" collapsed="false">
      <c r="B54" s="142" t="s">
        <v>85</v>
      </c>
      <c r="C54" s="143"/>
      <c r="D54" s="129"/>
      <c r="E54" s="130" t="n">
        <f aca="false">SUM(E47:E53)</f>
        <v>0</v>
      </c>
      <c r="F54" s="131"/>
      <c r="G54" s="132" t="n">
        <f aca="false">SUM(G47:G53)</f>
        <v>0</v>
      </c>
    </row>
    <row r="55" customFormat="false" ht="15" hidden="false" customHeight="false" outlineLevel="0" collapsed="false"/>
    <row r="56" customFormat="false" ht="14.5" hidden="false" customHeight="false" outlineLevel="0" collapsed="false">
      <c r="B56" s="133" t="str">
        <f aca="false">'Input - Program Costs'!E3</f>
        <v>April 1, 2024 to December 31, 2024</v>
      </c>
      <c r="C56" s="133"/>
      <c r="D56" s="133"/>
      <c r="E56" s="133"/>
      <c r="F56" s="133"/>
      <c r="G56" s="133"/>
      <c r="I56" s="8"/>
    </row>
    <row r="57" customFormat="false" ht="29" hidden="false" customHeight="false" outlineLevel="0" collapsed="false">
      <c r="B57" s="134"/>
      <c r="C57" s="107" t="s">
        <v>79</v>
      </c>
      <c r="D57" s="108" t="s">
        <v>80</v>
      </c>
      <c r="E57" s="27" t="s">
        <v>81</v>
      </c>
      <c r="F57" s="27" t="s">
        <v>82</v>
      </c>
      <c r="G57" s="109" t="s">
        <v>83</v>
      </c>
    </row>
    <row r="58" customFormat="false" ht="14.5" hidden="false" customHeight="false" outlineLevel="0" collapsed="false">
      <c r="B58" s="135" t="s">
        <v>67</v>
      </c>
      <c r="C58" s="2"/>
      <c r="E58" s="2"/>
      <c r="F58" s="2"/>
      <c r="G58" s="103"/>
    </row>
    <row r="59" customFormat="false" ht="15.5" hidden="false" customHeight="false" outlineLevel="0" collapsed="false">
      <c r="B59" s="136" t="s">
        <v>68</v>
      </c>
      <c r="C59" s="112" t="n">
        <v>0</v>
      </c>
      <c r="D59" s="52" t="n">
        <v>0</v>
      </c>
      <c r="E59" s="52" t="n">
        <f aca="false">C59*D59</f>
        <v>0</v>
      </c>
      <c r="F59" s="113" t="n">
        <v>0</v>
      </c>
      <c r="G59" s="114" t="n">
        <f aca="false">ROUND(E59*F59,0)</f>
        <v>0</v>
      </c>
    </row>
    <row r="60" customFormat="false" ht="15.5" hidden="false" customHeight="false" outlineLevel="0" collapsed="false">
      <c r="B60" s="137" t="s">
        <v>69</v>
      </c>
      <c r="C60" s="112" t="n">
        <f aca="false">'Net Energy Impact'!K6*9/12</f>
        <v>1898.25</v>
      </c>
      <c r="D60" s="52" t="n">
        <f aca="false">Participation!X18-Participation!X6</f>
        <v>10</v>
      </c>
      <c r="E60" s="52" t="n">
        <f aca="false">C60*D60</f>
        <v>18982.5</v>
      </c>
      <c r="F60" s="113" t="n">
        <f aca="false">'Input - Net Lost Revenue'!V29</f>
        <v>0.0818673553463007</v>
      </c>
      <c r="G60" s="116" t="n">
        <f aca="false">ROUND(E60*F60,0)</f>
        <v>1554</v>
      </c>
    </row>
    <row r="61" customFormat="false" ht="15.5" hidden="false" customHeight="false" outlineLevel="0" collapsed="false">
      <c r="B61" s="136" t="s">
        <v>68</v>
      </c>
      <c r="C61" s="112" t="n">
        <v>0</v>
      </c>
      <c r="D61" s="52" t="n">
        <v>0</v>
      </c>
      <c r="E61" s="52" t="n">
        <f aca="false">C61*D61</f>
        <v>0</v>
      </c>
      <c r="F61" s="113" t="n">
        <v>0</v>
      </c>
      <c r="G61" s="116" t="n">
        <f aca="false">ROUND(E61*F61,0)</f>
        <v>0</v>
      </c>
    </row>
    <row r="62" customFormat="false" ht="15.5" hidden="false" customHeight="false" outlineLevel="0" collapsed="false">
      <c r="B62" s="138" t="s">
        <v>68</v>
      </c>
      <c r="C62" s="112" t="n">
        <v>0</v>
      </c>
      <c r="D62" s="52" t="n">
        <v>0</v>
      </c>
      <c r="E62" s="52" t="n">
        <f aca="false">C62*D62</f>
        <v>0</v>
      </c>
      <c r="F62" s="113" t="n">
        <v>0</v>
      </c>
      <c r="G62" s="116" t="n">
        <f aca="false">ROUND(E62*F62,0)</f>
        <v>0</v>
      </c>
    </row>
    <row r="63" customFormat="false" ht="15.5" hidden="false" customHeight="false" outlineLevel="0" collapsed="false">
      <c r="B63" s="138" t="s">
        <v>68</v>
      </c>
      <c r="C63" s="112" t="n">
        <v>0</v>
      </c>
      <c r="D63" s="52" t="n">
        <v>0</v>
      </c>
      <c r="E63" s="52" t="n">
        <f aca="false">C63*D63</f>
        <v>0</v>
      </c>
      <c r="F63" s="113" t="n">
        <v>0</v>
      </c>
      <c r="G63" s="116" t="n">
        <f aca="false">ROUND(E63*F63,0)</f>
        <v>0</v>
      </c>
    </row>
    <row r="64" customFormat="false" ht="15.5" hidden="false" customHeight="false" outlineLevel="0" collapsed="false">
      <c r="B64" s="139" t="s">
        <v>68</v>
      </c>
      <c r="C64" s="112" t="n">
        <v>0</v>
      </c>
      <c r="D64" s="52" t="n">
        <v>0</v>
      </c>
      <c r="E64" s="52" t="n">
        <f aca="false">C64*D64</f>
        <v>0</v>
      </c>
      <c r="F64" s="113" t="n">
        <v>0</v>
      </c>
      <c r="G64" s="116" t="n">
        <f aca="false">ROUND(E64*F64,0)</f>
        <v>0</v>
      </c>
    </row>
    <row r="65" customFormat="false" ht="15.5" hidden="false" customHeight="false" outlineLevel="0" collapsed="false">
      <c r="B65" s="137" t="s">
        <v>68</v>
      </c>
      <c r="C65" s="112" t="n">
        <v>0</v>
      </c>
      <c r="D65" s="52" t="n">
        <v>0</v>
      </c>
      <c r="E65" s="52" t="n">
        <f aca="false">C65*D65</f>
        <v>0</v>
      </c>
      <c r="F65" s="113" t="n">
        <v>0</v>
      </c>
      <c r="G65" s="116" t="n">
        <f aca="false">ROUND(E65*F65,0)</f>
        <v>0</v>
      </c>
    </row>
    <row r="66" customFormat="false" ht="15.5" hidden="false" customHeight="false" outlineLevel="0" collapsed="false">
      <c r="B66" s="137" t="s">
        <v>68</v>
      </c>
      <c r="C66" s="112" t="n">
        <v>0</v>
      </c>
      <c r="D66" s="52" t="n">
        <v>0</v>
      </c>
      <c r="E66" s="52" t="n">
        <f aca="false">C66*D66</f>
        <v>0</v>
      </c>
      <c r="F66" s="113" t="n">
        <v>0</v>
      </c>
      <c r="G66" s="116" t="n">
        <f aca="false">ROUND(E66*F66,0)</f>
        <v>0</v>
      </c>
    </row>
    <row r="67" customFormat="false" ht="15.5" hidden="false" customHeight="false" outlineLevel="0" collapsed="false">
      <c r="B67" s="139" t="s">
        <v>68</v>
      </c>
      <c r="C67" s="112" t="n">
        <v>0</v>
      </c>
      <c r="D67" s="52" t="n">
        <v>0</v>
      </c>
      <c r="E67" s="52" t="n">
        <f aca="false">C67*D67</f>
        <v>0</v>
      </c>
      <c r="F67" s="113" t="n">
        <v>0</v>
      </c>
      <c r="G67" s="116" t="n">
        <f aca="false">ROUND(E67*F67,0)</f>
        <v>0</v>
      </c>
    </row>
    <row r="68" customFormat="false" ht="15.5" hidden="false" customHeight="false" outlineLevel="0" collapsed="false">
      <c r="B68" s="136" t="s">
        <v>68</v>
      </c>
      <c r="C68" s="112" t="n">
        <v>0</v>
      </c>
      <c r="D68" s="52" t="n">
        <v>0</v>
      </c>
      <c r="E68" s="52" t="n">
        <f aca="false">C68*D68</f>
        <v>0</v>
      </c>
      <c r="F68" s="113" t="n">
        <v>0</v>
      </c>
      <c r="G68" s="116" t="n">
        <f aca="false">ROUND(E68*F68,0)</f>
        <v>0</v>
      </c>
    </row>
    <row r="69" customFormat="false" ht="15.5" hidden="false" customHeight="false" outlineLevel="0" collapsed="false">
      <c r="B69" s="136" t="s">
        <v>68</v>
      </c>
      <c r="C69" s="112" t="n">
        <v>0</v>
      </c>
      <c r="D69" s="52" t="n">
        <v>0</v>
      </c>
      <c r="E69" s="52" t="n">
        <f aca="false">C69*D69</f>
        <v>0</v>
      </c>
      <c r="F69" s="113" t="n">
        <v>0</v>
      </c>
      <c r="G69" s="114" t="n">
        <f aca="false">ROUND(E69*F69,0)</f>
        <v>0</v>
      </c>
    </row>
    <row r="70" customFormat="false" ht="15.5" hidden="false" customHeight="false" outlineLevel="0" collapsed="false">
      <c r="B70" s="136" t="s">
        <v>68</v>
      </c>
      <c r="C70" s="112" t="n">
        <v>0</v>
      </c>
      <c r="D70" s="52" t="n">
        <v>0</v>
      </c>
      <c r="E70" s="52" t="n">
        <f aca="false">C70*D70</f>
        <v>0</v>
      </c>
      <c r="F70" s="113" t="n">
        <v>0</v>
      </c>
      <c r="G70" s="114" t="n">
        <f aca="false">ROUND(E70*F70,0)</f>
        <v>0</v>
      </c>
    </row>
    <row r="71" customFormat="false" ht="14.5" hidden="false" customHeight="false" outlineLevel="0" collapsed="false">
      <c r="B71" s="140" t="s">
        <v>84</v>
      </c>
      <c r="C71" s="112"/>
      <c r="E71" s="120" t="n">
        <f aca="false">SUM(E59:E70)</f>
        <v>18982.5</v>
      </c>
      <c r="F71" s="121"/>
      <c r="G71" s="122" t="n">
        <f aca="false">SUM(G59:G70)</f>
        <v>1554</v>
      </c>
    </row>
    <row r="72" customFormat="false" ht="14.5" hidden="false" customHeight="false" outlineLevel="0" collapsed="false">
      <c r="B72" s="140"/>
      <c r="C72" s="112"/>
      <c r="E72" s="52"/>
      <c r="F72" s="123"/>
      <c r="G72" s="103"/>
    </row>
    <row r="73" customFormat="false" ht="14.5" hidden="false" customHeight="false" outlineLevel="0" collapsed="false">
      <c r="B73" s="135" t="s">
        <v>73</v>
      </c>
      <c r="C73" s="112"/>
      <c r="E73" s="52"/>
      <c r="F73" s="123"/>
      <c r="G73" s="103"/>
    </row>
    <row r="74" customFormat="false" ht="15.5" hidden="false" customHeight="false" outlineLevel="0" collapsed="false">
      <c r="B74" s="136" t="s">
        <v>68</v>
      </c>
      <c r="C74" s="112" t="n">
        <v>0</v>
      </c>
      <c r="D74" s="52" t="n">
        <v>0</v>
      </c>
      <c r="E74" s="52" t="n">
        <f aca="false">C74*D74</f>
        <v>0</v>
      </c>
      <c r="F74" s="113" t="n">
        <v>0</v>
      </c>
      <c r="G74" s="114" t="n">
        <f aca="false">ROUND(E74*F74,0)</f>
        <v>0</v>
      </c>
    </row>
    <row r="75" customFormat="false" ht="15.5" hidden="false" customHeight="false" outlineLevel="0" collapsed="false">
      <c r="B75" s="137" t="s">
        <v>68</v>
      </c>
      <c r="C75" s="112" t="n">
        <v>0</v>
      </c>
      <c r="D75" s="52" t="n">
        <v>0</v>
      </c>
      <c r="E75" s="52" t="n">
        <f aca="false">C75*D75</f>
        <v>0</v>
      </c>
      <c r="F75" s="124" t="n">
        <v>0</v>
      </c>
      <c r="G75" s="114" t="n">
        <f aca="false">ROUND(E75*F75,0)</f>
        <v>0</v>
      </c>
    </row>
    <row r="76" customFormat="false" ht="15.5" hidden="false" customHeight="false" outlineLevel="0" collapsed="false">
      <c r="B76" s="137" t="s">
        <v>68</v>
      </c>
      <c r="C76" s="112" t="n">
        <v>0</v>
      </c>
      <c r="D76" s="52" t="n">
        <v>0</v>
      </c>
      <c r="E76" s="52" t="n">
        <f aca="false">C76*D76</f>
        <v>0</v>
      </c>
      <c r="F76" s="124" t="n">
        <v>0</v>
      </c>
      <c r="G76" s="116" t="n">
        <f aca="false">ROUND(E76*F76,0)</f>
        <v>0</v>
      </c>
    </row>
    <row r="77" customFormat="false" ht="15.5" hidden="false" customHeight="false" outlineLevel="0" collapsed="false">
      <c r="B77" s="136" t="s">
        <v>68</v>
      </c>
      <c r="C77" s="112" t="n">
        <v>0</v>
      </c>
      <c r="D77" s="52" t="n">
        <v>0</v>
      </c>
      <c r="E77" s="52" t="n">
        <f aca="false">C77*D77</f>
        <v>0</v>
      </c>
      <c r="F77" s="125" t="n">
        <v>0</v>
      </c>
      <c r="G77" s="116" t="n">
        <f aca="false">ROUND(E77*F77,0)</f>
        <v>0</v>
      </c>
    </row>
    <row r="78" customFormat="false" ht="14.5" hidden="false" customHeight="false" outlineLevel="0" collapsed="false">
      <c r="B78" s="141" t="s">
        <v>68</v>
      </c>
      <c r="C78" s="112" t="n">
        <v>0</v>
      </c>
      <c r="D78" s="52" t="n">
        <v>0</v>
      </c>
      <c r="E78" s="52" t="n">
        <f aca="false">C78*D78</f>
        <v>0</v>
      </c>
      <c r="F78" s="124" t="n">
        <v>0</v>
      </c>
      <c r="G78" s="116" t="n">
        <f aca="false">ROUND(E78*F78,0)</f>
        <v>0</v>
      </c>
    </row>
    <row r="79" customFormat="false" ht="15.5" hidden="false" customHeight="false" outlineLevel="0" collapsed="false">
      <c r="B79" s="137" t="s">
        <v>68</v>
      </c>
      <c r="C79" s="112" t="n">
        <v>0</v>
      </c>
      <c r="D79" s="52" t="n">
        <v>0</v>
      </c>
      <c r="E79" s="52" t="n">
        <f aca="false">C79*D79</f>
        <v>0</v>
      </c>
      <c r="F79" s="125" t="n">
        <v>0</v>
      </c>
      <c r="G79" s="116" t="n">
        <f aca="false">ROUND(E79*F79,0)</f>
        <v>0</v>
      </c>
    </row>
    <row r="80" customFormat="false" ht="15.5" hidden="false" customHeight="false" outlineLevel="0" collapsed="false">
      <c r="B80" s="136" t="s">
        <v>68</v>
      </c>
      <c r="C80" s="112" t="n">
        <v>0</v>
      </c>
      <c r="D80" s="52" t="n">
        <v>0</v>
      </c>
      <c r="E80" s="52" t="n">
        <f aca="false">C80*D80</f>
        <v>0</v>
      </c>
      <c r="F80" s="124" t="n">
        <v>0</v>
      </c>
      <c r="G80" s="114" t="n">
        <f aca="false">ROUND(E80*F80,0)</f>
        <v>0</v>
      </c>
    </row>
    <row r="81" customFormat="false" ht="15.5" hidden="false" customHeight="false" outlineLevel="0" collapsed="false">
      <c r="B81" s="142" t="s">
        <v>85</v>
      </c>
      <c r="C81" s="143"/>
      <c r="D81" s="129"/>
      <c r="E81" s="130" t="n">
        <f aca="false">SUM(E74:E80)</f>
        <v>0</v>
      </c>
      <c r="F81" s="131"/>
      <c r="G81" s="132" t="n">
        <f aca="false">SUM(G74:G80)</f>
        <v>0</v>
      </c>
    </row>
    <row r="82" customFormat="false" ht="15" hidden="false" customHeight="false" outlineLevel="0" collapsed="false"/>
    <row r="83" customFormat="false" ht="14.5" hidden="false" customHeight="false" outlineLevel="0" collapsed="false">
      <c r="B83" s="133" t="str">
        <f aca="false">'Input - Program Costs'!F3</f>
        <v>January 1, 2025 to December 31, 2025</v>
      </c>
      <c r="C83" s="133"/>
      <c r="D83" s="133"/>
      <c r="E83" s="133"/>
      <c r="F83" s="133"/>
      <c r="G83" s="133"/>
      <c r="I83" s="144" t="s">
        <v>86</v>
      </c>
    </row>
    <row r="84" customFormat="false" ht="29" hidden="false" customHeight="false" outlineLevel="0" collapsed="false">
      <c r="B84" s="134"/>
      <c r="C84" s="107" t="s">
        <v>79</v>
      </c>
      <c r="D84" s="108" t="s">
        <v>80</v>
      </c>
      <c r="E84" s="27" t="s">
        <v>81</v>
      </c>
      <c r="F84" s="27" t="s">
        <v>82</v>
      </c>
      <c r="G84" s="109" t="s">
        <v>83</v>
      </c>
    </row>
    <row r="85" customFormat="false" ht="14.5" hidden="false" customHeight="false" outlineLevel="0" collapsed="false">
      <c r="B85" s="135" t="s">
        <v>67</v>
      </c>
      <c r="C85" s="2"/>
      <c r="E85" s="2"/>
      <c r="F85" s="2"/>
      <c r="G85" s="103"/>
    </row>
    <row r="86" customFormat="false" ht="15.5" hidden="false" customHeight="false" outlineLevel="0" collapsed="false">
      <c r="B86" s="136" t="s">
        <v>68</v>
      </c>
      <c r="C86" s="112" t="n">
        <v>0</v>
      </c>
      <c r="D86" s="52" t="n">
        <v>0</v>
      </c>
      <c r="E86" s="52" t="n">
        <f aca="false">C86*D86</f>
        <v>0</v>
      </c>
      <c r="F86" s="113" t="n">
        <v>0</v>
      </c>
      <c r="G86" s="114" t="n">
        <f aca="false">ROUND(E86*F86,0)</f>
        <v>0</v>
      </c>
    </row>
    <row r="87" customFormat="false" ht="15.5" hidden="false" customHeight="false" outlineLevel="0" collapsed="false">
      <c r="B87" s="137" t="s">
        <v>69</v>
      </c>
      <c r="C87" s="112" t="n">
        <f aca="false">'Net Energy Impact'!L6</f>
        <v>2531</v>
      </c>
      <c r="D87" s="52" t="n">
        <f aca="false">(Participation!X18-Participation!X6)+Participation!AA18</f>
        <v>10</v>
      </c>
      <c r="E87" s="52" t="n">
        <f aca="false">C87*D87</f>
        <v>25310</v>
      </c>
      <c r="F87" s="113" t="n">
        <f aca="false">'Input - Net Lost Revenue'!V39</f>
        <v>0.0818673552988409</v>
      </c>
      <c r="G87" s="116" t="n">
        <f aca="false">ROUND(E87*F87,0)</f>
        <v>2072</v>
      </c>
    </row>
    <row r="88" customFormat="false" ht="15.5" hidden="false" customHeight="false" outlineLevel="0" collapsed="false">
      <c r="B88" s="136" t="s">
        <v>70</v>
      </c>
      <c r="C88" s="112" t="n">
        <f aca="false">'Net Energy Impact'!L7</f>
        <v>631</v>
      </c>
      <c r="D88" s="52" t="n">
        <f aca="false">Participation!AA270</f>
        <v>0</v>
      </c>
      <c r="E88" s="52" t="n">
        <f aca="false">C88*D88</f>
        <v>0</v>
      </c>
      <c r="F88" s="113" t="n">
        <v>0</v>
      </c>
      <c r="G88" s="116" t="n">
        <f aca="false">ROUND(E88*F88,0)</f>
        <v>0</v>
      </c>
    </row>
    <row r="89" customFormat="false" ht="15.5" hidden="false" customHeight="false" outlineLevel="0" collapsed="false">
      <c r="B89" s="138" t="s">
        <v>68</v>
      </c>
      <c r="C89" s="112" t="n">
        <v>0</v>
      </c>
      <c r="D89" s="52" t="n">
        <v>0</v>
      </c>
      <c r="E89" s="52" t="n">
        <f aca="false">C89*D89</f>
        <v>0</v>
      </c>
      <c r="F89" s="113" t="n">
        <v>0</v>
      </c>
      <c r="G89" s="116" t="n">
        <f aca="false">ROUND(E89*F89,0)</f>
        <v>0</v>
      </c>
    </row>
    <row r="90" customFormat="false" ht="15.5" hidden="false" customHeight="false" outlineLevel="0" collapsed="false">
      <c r="B90" s="138" t="s">
        <v>68</v>
      </c>
      <c r="C90" s="112" t="n">
        <v>0</v>
      </c>
      <c r="D90" s="52" t="n">
        <v>0</v>
      </c>
      <c r="E90" s="52" t="n">
        <f aca="false">C90*D90</f>
        <v>0</v>
      </c>
      <c r="F90" s="113" t="n">
        <v>0</v>
      </c>
      <c r="G90" s="116" t="n">
        <f aca="false">ROUND(E90*F90,0)</f>
        <v>0</v>
      </c>
    </row>
    <row r="91" customFormat="false" ht="15.5" hidden="false" customHeight="false" outlineLevel="0" collapsed="false">
      <c r="B91" s="139" t="s">
        <v>68</v>
      </c>
      <c r="C91" s="112" t="n">
        <v>0</v>
      </c>
      <c r="D91" s="52" t="n">
        <v>0</v>
      </c>
      <c r="E91" s="52" t="n">
        <f aca="false">C91*D91</f>
        <v>0</v>
      </c>
      <c r="F91" s="113" t="n">
        <v>0</v>
      </c>
      <c r="G91" s="116" t="n">
        <f aca="false">ROUND(E91*F91,0)</f>
        <v>0</v>
      </c>
    </row>
    <row r="92" customFormat="false" ht="15.5" hidden="false" customHeight="false" outlineLevel="0" collapsed="false">
      <c r="B92" s="137" t="s">
        <v>68</v>
      </c>
      <c r="C92" s="112" t="n">
        <v>0</v>
      </c>
      <c r="D92" s="52" t="n">
        <v>0</v>
      </c>
      <c r="E92" s="52" t="n">
        <f aca="false">C92*D92</f>
        <v>0</v>
      </c>
      <c r="F92" s="113" t="n">
        <v>0</v>
      </c>
      <c r="G92" s="116" t="n">
        <f aca="false">ROUND(E92*F92,0)</f>
        <v>0</v>
      </c>
    </row>
    <row r="93" customFormat="false" ht="15.5" hidden="false" customHeight="false" outlineLevel="0" collapsed="false">
      <c r="B93" s="137" t="s">
        <v>68</v>
      </c>
      <c r="C93" s="112" t="n">
        <v>0</v>
      </c>
      <c r="D93" s="52" t="n">
        <v>0</v>
      </c>
      <c r="E93" s="52" t="n">
        <f aca="false">C93*D93</f>
        <v>0</v>
      </c>
      <c r="F93" s="113" t="n">
        <v>0</v>
      </c>
      <c r="G93" s="116" t="n">
        <f aca="false">ROUND(E93*F93,0)</f>
        <v>0</v>
      </c>
    </row>
    <row r="94" customFormat="false" ht="15.5" hidden="false" customHeight="false" outlineLevel="0" collapsed="false">
      <c r="B94" s="139" t="s">
        <v>68</v>
      </c>
      <c r="C94" s="112" t="n">
        <v>0</v>
      </c>
      <c r="D94" s="52" t="n">
        <v>0</v>
      </c>
      <c r="E94" s="52" t="n">
        <f aca="false">C94*D94</f>
        <v>0</v>
      </c>
      <c r="F94" s="113" t="n">
        <v>0</v>
      </c>
      <c r="G94" s="116" t="n">
        <f aca="false">ROUND(E94*F94,0)</f>
        <v>0</v>
      </c>
    </row>
    <row r="95" customFormat="false" ht="15.5" hidden="false" customHeight="false" outlineLevel="0" collapsed="false">
      <c r="B95" s="136" t="s">
        <v>68</v>
      </c>
      <c r="C95" s="112" t="n">
        <v>0</v>
      </c>
      <c r="D95" s="52" t="n">
        <v>0</v>
      </c>
      <c r="E95" s="52" t="n">
        <f aca="false">C95*D95</f>
        <v>0</v>
      </c>
      <c r="F95" s="113" t="n">
        <v>0</v>
      </c>
      <c r="G95" s="116" t="n">
        <f aca="false">ROUND(E95*F95,0)</f>
        <v>0</v>
      </c>
    </row>
    <row r="96" customFormat="false" ht="15.5" hidden="false" customHeight="false" outlineLevel="0" collapsed="false">
      <c r="B96" s="136" t="s">
        <v>68</v>
      </c>
      <c r="C96" s="112" t="n">
        <v>0</v>
      </c>
      <c r="D96" s="52" t="n">
        <v>0</v>
      </c>
      <c r="E96" s="52" t="n">
        <f aca="false">C96*D96</f>
        <v>0</v>
      </c>
      <c r="F96" s="113" t="n">
        <v>0</v>
      </c>
      <c r="G96" s="114" t="n">
        <f aca="false">ROUND(E96*F96,0)</f>
        <v>0</v>
      </c>
    </row>
    <row r="97" customFormat="false" ht="15.5" hidden="false" customHeight="false" outlineLevel="0" collapsed="false">
      <c r="B97" s="136" t="s">
        <v>68</v>
      </c>
      <c r="C97" s="112" t="n">
        <v>0</v>
      </c>
      <c r="D97" s="52" t="n">
        <v>0</v>
      </c>
      <c r="E97" s="52" t="n">
        <f aca="false">C97*D97</f>
        <v>0</v>
      </c>
      <c r="F97" s="113" t="n">
        <v>0</v>
      </c>
      <c r="G97" s="114" t="n">
        <f aca="false">ROUND(E97*F97,0)</f>
        <v>0</v>
      </c>
    </row>
    <row r="98" customFormat="false" ht="14.5" hidden="false" customHeight="false" outlineLevel="0" collapsed="false">
      <c r="B98" s="140" t="s">
        <v>84</v>
      </c>
      <c r="C98" s="112"/>
      <c r="E98" s="120" t="n">
        <f aca="false">SUM(E86:E97)</f>
        <v>25310</v>
      </c>
      <c r="F98" s="121"/>
      <c r="G98" s="122" t="n">
        <f aca="false">SUM(G86:G97)</f>
        <v>2072</v>
      </c>
    </row>
    <row r="99" customFormat="false" ht="14.5" hidden="false" customHeight="false" outlineLevel="0" collapsed="false">
      <c r="B99" s="140"/>
      <c r="C99" s="112"/>
      <c r="E99" s="52"/>
      <c r="F99" s="123"/>
      <c r="G99" s="103"/>
    </row>
    <row r="100" customFormat="false" ht="14.5" hidden="false" customHeight="false" outlineLevel="0" collapsed="false">
      <c r="B100" s="135" t="s">
        <v>73</v>
      </c>
      <c r="C100" s="112"/>
      <c r="E100" s="52"/>
      <c r="F100" s="123"/>
      <c r="G100" s="103"/>
    </row>
    <row r="101" customFormat="false" ht="15.5" hidden="false" customHeight="false" outlineLevel="0" collapsed="false">
      <c r="B101" s="136" t="s">
        <v>74</v>
      </c>
      <c r="C101" s="112" t="n">
        <f aca="false">'Net Energy Impact'!L19</f>
        <v>19522.38</v>
      </c>
      <c r="D101" s="52" t="n">
        <f aca="false">Participation!AA286</f>
        <v>0</v>
      </c>
      <c r="E101" s="52" t="n">
        <f aca="false">C101*D101</f>
        <v>0</v>
      </c>
      <c r="F101" s="113" t="n">
        <v>0</v>
      </c>
      <c r="G101" s="114" t="n">
        <f aca="false">ROUND(E101*F101,0)</f>
        <v>0</v>
      </c>
    </row>
    <row r="102" customFormat="false" ht="15.5" hidden="false" customHeight="false" outlineLevel="0" collapsed="false">
      <c r="B102" s="137" t="s">
        <v>68</v>
      </c>
      <c r="C102" s="112" t="n">
        <v>0</v>
      </c>
      <c r="D102" s="52" t="n">
        <v>0</v>
      </c>
      <c r="E102" s="52" t="n">
        <f aca="false">C102*D102</f>
        <v>0</v>
      </c>
      <c r="F102" s="124" t="n">
        <v>0</v>
      </c>
      <c r="G102" s="116" t="n">
        <f aca="false">ROUND(E102*F102,0)</f>
        <v>0</v>
      </c>
      <c r="H102" s="8"/>
      <c r="I102" s="8"/>
    </row>
    <row r="103" customFormat="false" ht="15.5" hidden="false" customHeight="false" outlineLevel="0" collapsed="false">
      <c r="B103" s="137" t="s">
        <v>68</v>
      </c>
      <c r="C103" s="112" t="n">
        <v>0</v>
      </c>
      <c r="D103" s="52" t="n">
        <v>0</v>
      </c>
      <c r="E103" s="52" t="n">
        <f aca="false">C103*D103</f>
        <v>0</v>
      </c>
      <c r="F103" s="124" t="n">
        <v>0</v>
      </c>
      <c r="G103" s="116" t="n">
        <f aca="false">ROUND(E103*F103,0)</f>
        <v>0</v>
      </c>
      <c r="H103" s="8"/>
      <c r="I103" s="8"/>
    </row>
    <row r="104" customFormat="false" ht="15.5" hidden="false" customHeight="false" outlineLevel="0" collapsed="false">
      <c r="B104" s="136" t="s">
        <v>68</v>
      </c>
      <c r="C104" s="112" t="n">
        <v>0</v>
      </c>
      <c r="D104" s="52" t="n">
        <v>0</v>
      </c>
      <c r="E104" s="52" t="n">
        <f aca="false">C104*D104</f>
        <v>0</v>
      </c>
      <c r="F104" s="125" t="n">
        <v>0</v>
      </c>
      <c r="G104" s="116" t="n">
        <f aca="false">ROUND(E104*F104,0)</f>
        <v>0</v>
      </c>
      <c r="H104" s="8"/>
      <c r="I104" s="8"/>
    </row>
    <row r="105" customFormat="false" ht="14.5" hidden="false" customHeight="false" outlineLevel="0" collapsed="false">
      <c r="B105" s="141" t="s">
        <v>68</v>
      </c>
      <c r="C105" s="112" t="n">
        <v>0</v>
      </c>
      <c r="D105" s="52" t="n">
        <v>0</v>
      </c>
      <c r="E105" s="52" t="n">
        <f aca="false">C105*D105</f>
        <v>0</v>
      </c>
      <c r="F105" s="124" t="n">
        <v>0</v>
      </c>
      <c r="G105" s="116" t="n">
        <f aca="false">ROUND(E105*F105,0)</f>
        <v>0</v>
      </c>
      <c r="H105" s="8"/>
      <c r="I105" s="8"/>
    </row>
    <row r="106" customFormat="false" ht="15.5" hidden="false" customHeight="false" outlineLevel="0" collapsed="false">
      <c r="B106" s="137" t="s">
        <v>68</v>
      </c>
      <c r="C106" s="112" t="n">
        <v>0</v>
      </c>
      <c r="D106" s="52" t="n">
        <v>0</v>
      </c>
      <c r="E106" s="52" t="n">
        <f aca="false">C106*D106</f>
        <v>0</v>
      </c>
      <c r="F106" s="125" t="n">
        <v>0</v>
      </c>
      <c r="G106" s="116" t="n">
        <f aca="false">ROUND(E106*F106,0)</f>
        <v>0</v>
      </c>
      <c r="H106" s="8"/>
      <c r="I106" s="8"/>
    </row>
    <row r="107" customFormat="false" ht="15.5" hidden="false" customHeight="false" outlineLevel="0" collapsed="false">
      <c r="B107" s="136" t="s">
        <v>68</v>
      </c>
      <c r="C107" s="112" t="n">
        <v>0</v>
      </c>
      <c r="D107" s="52" t="n">
        <v>0</v>
      </c>
      <c r="E107" s="52" t="n">
        <f aca="false">C107*D107</f>
        <v>0</v>
      </c>
      <c r="F107" s="124" t="n">
        <v>0</v>
      </c>
      <c r="G107" s="116" t="n">
        <f aca="false">ROUND(E107*F107,0)</f>
        <v>0</v>
      </c>
      <c r="H107" s="8"/>
      <c r="I107" s="8"/>
    </row>
    <row r="108" customFormat="false" ht="15.5" hidden="false" customHeight="false" outlineLevel="0" collapsed="false">
      <c r="B108" s="142" t="s">
        <v>85</v>
      </c>
      <c r="C108" s="143"/>
      <c r="D108" s="129"/>
      <c r="E108" s="130" t="n">
        <f aca="false">SUM(E101:E107)</f>
        <v>0</v>
      </c>
      <c r="F108" s="131"/>
      <c r="G108" s="132" t="n">
        <f aca="false">SUM(G101:G107)</f>
        <v>0</v>
      </c>
      <c r="H108" s="8"/>
      <c r="I108" s="8"/>
    </row>
    <row r="109" customFormat="false" ht="14.5" hidden="false" customHeight="false" outlineLevel="0" collapsed="false">
      <c r="E109" s="8"/>
      <c r="F109" s="8"/>
      <c r="G109" s="8"/>
      <c r="H109" s="8"/>
      <c r="I109" s="8"/>
    </row>
  </sheetData>
  <mergeCells count="5">
    <mergeCell ref="B1:G1"/>
    <mergeCell ref="B2:G2"/>
    <mergeCell ref="B29:G29"/>
    <mergeCell ref="B56:G56"/>
    <mergeCell ref="B83:G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N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8" activeCellId="0" sqref="B18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43.53"/>
    <col collapsed="false" customWidth="true" hidden="false" outlineLevel="0" max="6" min="3" style="0" width="16.72"/>
    <col collapsed="false" customWidth="true" hidden="false" outlineLevel="0" max="9" min="7" style="0" width="17.99"/>
    <col collapsed="false" customWidth="true" hidden="false" outlineLevel="0" max="10" min="10" style="2" width="17.99"/>
    <col collapsed="false" customWidth="true" hidden="false" outlineLevel="0" max="17" min="11" style="0" width="17.99"/>
    <col collapsed="false" customWidth="true" hidden="false" outlineLevel="0" max="19" min="19" style="0" width="13.99"/>
  </cols>
  <sheetData>
    <row r="1" customFormat="false" ht="15" hidden="false" customHeight="true" outlineLevel="0" collapsed="false">
      <c r="B1" s="145"/>
      <c r="C1" s="146" t="s">
        <v>78</v>
      </c>
      <c r="D1" s="147" t="s">
        <v>78</v>
      </c>
      <c r="E1" s="147" t="s">
        <v>87</v>
      </c>
      <c r="F1" s="148" t="s">
        <v>87</v>
      </c>
      <c r="G1" s="149" t="s">
        <v>88</v>
      </c>
      <c r="H1" s="150" t="s">
        <v>89</v>
      </c>
      <c r="I1" s="150" t="s">
        <v>90</v>
      </c>
      <c r="J1" s="151" t="s">
        <v>91</v>
      </c>
      <c r="K1" s="152" t="s">
        <v>92</v>
      </c>
      <c r="L1" s="152" t="s">
        <v>92</v>
      </c>
      <c r="M1" s="152" t="s">
        <v>93</v>
      </c>
      <c r="N1" s="152" t="s">
        <v>93</v>
      </c>
    </row>
    <row r="2" customFormat="false" ht="15.75" hidden="false" customHeight="true" outlineLevel="0" collapsed="false">
      <c r="B2" s="153"/>
      <c r="C2" s="154" t="s">
        <v>94</v>
      </c>
      <c r="D2" s="155" t="s">
        <v>94</v>
      </c>
      <c r="E2" s="155" t="s">
        <v>94</v>
      </c>
      <c r="F2" s="156" t="s">
        <v>94</v>
      </c>
      <c r="G2" s="149"/>
      <c r="H2" s="150"/>
      <c r="I2" s="150"/>
      <c r="J2" s="151"/>
      <c r="K2" s="152"/>
      <c r="L2" s="152"/>
      <c r="M2" s="152"/>
      <c r="N2" s="152"/>
    </row>
    <row r="3" customFormat="false" ht="50.25" hidden="false" customHeight="true" outlineLevel="0" collapsed="false">
      <c r="B3" s="157"/>
      <c r="C3" s="158" t="s">
        <v>95</v>
      </c>
      <c r="D3" s="159" t="s">
        <v>96</v>
      </c>
      <c r="E3" s="159" t="s">
        <v>97</v>
      </c>
      <c r="F3" s="160" t="s">
        <v>98</v>
      </c>
      <c r="G3" s="158"/>
      <c r="H3" s="159"/>
      <c r="I3" s="159"/>
      <c r="J3" s="160"/>
      <c r="K3" s="161" t="str">
        <f aca="false">C3</f>
        <v>10/1/23 through 12/31/23</v>
      </c>
      <c r="L3" s="159" t="str">
        <f aca="false">D3</f>
        <v>01/01/24 through 3/31/24</v>
      </c>
      <c r="M3" s="159" t="str">
        <f aca="false">E3</f>
        <v>4/1/24 through 12/31/24</v>
      </c>
      <c r="N3" s="160" t="str">
        <f aca="false">F3</f>
        <v>01/01/25 through 12/31/25</v>
      </c>
    </row>
    <row r="4" customFormat="false" ht="14.5" hidden="false" customHeight="false" outlineLevel="0" collapsed="false">
      <c r="B4" s="162" t="s">
        <v>67</v>
      </c>
      <c r="C4" s="135"/>
      <c r="D4" s="110"/>
      <c r="E4" s="110"/>
      <c r="F4" s="163"/>
      <c r="G4" s="135"/>
      <c r="H4" s="106"/>
      <c r="I4" s="106"/>
      <c r="J4" s="105"/>
      <c r="K4" s="164"/>
    </row>
    <row r="5" customFormat="false" ht="15.5" hidden="false" customHeight="false" outlineLevel="0" collapsed="false">
      <c r="B5" s="165" t="s">
        <v>69</v>
      </c>
      <c r="C5" s="166" t="n">
        <v>20</v>
      </c>
      <c r="D5" s="52" t="n">
        <v>15</v>
      </c>
      <c r="E5" s="52" t="n">
        <v>79</v>
      </c>
      <c r="F5" s="167" t="n">
        <v>90</v>
      </c>
      <c r="G5" s="168" t="n">
        <v>27.1</v>
      </c>
      <c r="H5" s="168" t="n">
        <v>27.1</v>
      </c>
      <c r="I5" s="168" t="n">
        <v>27.1</v>
      </c>
      <c r="J5" s="169" t="n">
        <v>27.1</v>
      </c>
      <c r="K5" s="170" t="n">
        <f aca="false">C5*H5</f>
        <v>542</v>
      </c>
      <c r="L5" s="171" t="n">
        <f aca="false">D5*I5</f>
        <v>406.5</v>
      </c>
      <c r="M5" s="171" t="n">
        <f aca="false">E5*I5</f>
        <v>2140.9</v>
      </c>
      <c r="N5" s="171" t="n">
        <f aca="false">F5*J5</f>
        <v>2439</v>
      </c>
    </row>
    <row r="6" customFormat="false" ht="15.5" hidden="false" customHeight="false" outlineLevel="0" collapsed="false">
      <c r="B6" s="172" t="s">
        <v>70</v>
      </c>
      <c r="C6" s="52"/>
      <c r="D6" s="52"/>
      <c r="E6" s="52"/>
      <c r="F6" s="167" t="n">
        <v>661</v>
      </c>
      <c r="G6" s="173"/>
      <c r="H6" s="168"/>
      <c r="I6" s="168"/>
      <c r="J6" s="169" t="n">
        <v>60.51</v>
      </c>
      <c r="K6" s="170"/>
      <c r="L6" s="171"/>
      <c r="M6" s="171"/>
      <c r="N6" s="171" t="n">
        <f aca="false">F6*J6</f>
        <v>39997.11</v>
      </c>
    </row>
    <row r="7" customFormat="false" ht="15.5" hidden="false" customHeight="false" outlineLevel="0" collapsed="false">
      <c r="B7" s="165"/>
      <c r="C7" s="52"/>
      <c r="D7" s="52"/>
      <c r="E7" s="52"/>
      <c r="F7" s="167"/>
      <c r="G7" s="173"/>
      <c r="H7" s="168"/>
      <c r="I7" s="168"/>
      <c r="J7" s="169"/>
      <c r="K7" s="170"/>
      <c r="L7" s="171"/>
      <c r="M7" s="171"/>
      <c r="N7" s="171"/>
    </row>
    <row r="8" customFormat="false" ht="15.5" hidden="false" customHeight="false" outlineLevel="0" collapsed="false">
      <c r="B8" s="165"/>
      <c r="C8" s="52"/>
      <c r="D8" s="52"/>
      <c r="E8" s="52"/>
      <c r="F8" s="167"/>
      <c r="G8" s="173"/>
      <c r="H8" s="168"/>
      <c r="I8" s="168"/>
      <c r="J8" s="169"/>
      <c r="K8" s="170"/>
      <c r="L8" s="171"/>
      <c r="M8" s="171"/>
      <c r="N8" s="171"/>
    </row>
    <row r="9" customFormat="false" ht="15.5" hidden="false" customHeight="false" outlineLevel="0" collapsed="false">
      <c r="B9" s="172"/>
      <c r="C9" s="52"/>
      <c r="D9" s="52"/>
      <c r="E9" s="52"/>
      <c r="F9" s="167"/>
      <c r="G9" s="173"/>
      <c r="H9" s="168"/>
      <c r="I9" s="168"/>
      <c r="J9" s="169"/>
      <c r="K9" s="170"/>
      <c r="L9" s="171"/>
      <c r="M9" s="171"/>
      <c r="N9" s="171"/>
    </row>
    <row r="10" customFormat="false" ht="15.5" hidden="false" customHeight="false" outlineLevel="0" collapsed="false">
      <c r="B10" s="174"/>
      <c r="C10" s="52"/>
      <c r="D10" s="52"/>
      <c r="E10" s="52"/>
      <c r="F10" s="167"/>
      <c r="G10" s="173"/>
      <c r="H10" s="168"/>
      <c r="I10" s="168"/>
      <c r="J10" s="169"/>
      <c r="K10" s="170"/>
      <c r="L10" s="175"/>
      <c r="M10" s="171"/>
      <c r="N10" s="171"/>
    </row>
    <row r="11" customFormat="false" ht="15.5" hidden="false" customHeight="false" outlineLevel="0" collapsed="false">
      <c r="B11" s="174"/>
      <c r="C11" s="52"/>
      <c r="D11" s="52"/>
      <c r="E11" s="52"/>
      <c r="F11" s="167"/>
      <c r="G11" s="173"/>
      <c r="H11" s="168"/>
      <c r="I11" s="168"/>
      <c r="J11" s="169"/>
      <c r="K11" s="176"/>
      <c r="L11" s="171"/>
      <c r="M11" s="171"/>
      <c r="N11" s="171"/>
    </row>
    <row r="12" customFormat="false" ht="15.5" hidden="false" customHeight="false" outlineLevel="0" collapsed="false">
      <c r="B12" s="174"/>
      <c r="C12" s="52"/>
      <c r="D12" s="52"/>
      <c r="E12" s="52"/>
      <c r="F12" s="167"/>
      <c r="G12" s="173"/>
      <c r="H12" s="168"/>
      <c r="I12" s="168"/>
      <c r="J12" s="169"/>
      <c r="K12" s="170"/>
      <c r="L12" s="171"/>
      <c r="M12" s="171"/>
      <c r="N12" s="171"/>
    </row>
    <row r="13" customFormat="false" ht="15" hidden="false" customHeight="false" outlineLevel="0" collapsed="false">
      <c r="B13" s="177"/>
      <c r="C13" s="166"/>
      <c r="D13" s="52"/>
      <c r="E13" s="52"/>
      <c r="F13" s="178"/>
      <c r="G13" s="179"/>
      <c r="H13" s="180"/>
      <c r="I13" s="180"/>
      <c r="J13" s="181"/>
      <c r="K13" s="182"/>
      <c r="L13" s="183"/>
      <c r="M13" s="183"/>
      <c r="N13" s="183"/>
    </row>
    <row r="14" customFormat="false" ht="15" hidden="false" customHeight="false" outlineLevel="0" collapsed="false">
      <c r="B14" s="184" t="s">
        <v>72</v>
      </c>
      <c r="C14" s="185"/>
      <c r="D14" s="186"/>
      <c r="E14" s="186"/>
      <c r="F14" s="187"/>
      <c r="G14" s="188"/>
      <c r="H14" s="189"/>
      <c r="I14" s="189"/>
      <c r="J14" s="190"/>
      <c r="K14" s="191" t="n">
        <f aca="false">SUM(K5:K12)</f>
        <v>542</v>
      </c>
      <c r="L14" s="191" t="n">
        <f aca="false">SUM(L5:L12)</f>
        <v>406.5</v>
      </c>
      <c r="M14" s="191" t="n">
        <f aca="false">SUM(M5:M12)</f>
        <v>2140.9</v>
      </c>
      <c r="N14" s="191" t="n">
        <f aca="false">SUM(N5:N12)</f>
        <v>42436.11</v>
      </c>
    </row>
    <row r="15" customFormat="false" ht="14.5" hidden="false" customHeight="false" outlineLevel="0" collapsed="false">
      <c r="B15" s="192"/>
      <c r="C15" s="166"/>
      <c r="D15" s="52"/>
      <c r="E15" s="52"/>
      <c r="F15" s="178"/>
      <c r="G15" s="179"/>
      <c r="H15" s="180"/>
      <c r="I15" s="180"/>
      <c r="J15" s="181"/>
      <c r="K15" s="182"/>
      <c r="L15" s="183"/>
      <c r="M15" s="183"/>
      <c r="N15" s="183"/>
    </row>
    <row r="16" customFormat="false" ht="14.5" hidden="false" customHeight="false" outlineLevel="0" collapsed="false">
      <c r="B16" s="162" t="s">
        <v>73</v>
      </c>
      <c r="C16" s="166"/>
      <c r="D16" s="52"/>
      <c r="E16" s="52"/>
      <c r="F16" s="193"/>
      <c r="G16" s="179"/>
      <c r="H16" s="180"/>
      <c r="I16" s="180"/>
      <c r="J16" s="181"/>
      <c r="K16" s="182"/>
      <c r="L16" s="183"/>
      <c r="M16" s="183"/>
      <c r="N16" s="183"/>
    </row>
    <row r="17" customFormat="false" ht="15.5" hidden="false" customHeight="false" outlineLevel="0" collapsed="false">
      <c r="B17" s="174" t="s">
        <v>74</v>
      </c>
      <c r="C17" s="166"/>
      <c r="D17" s="52"/>
      <c r="E17" s="52"/>
      <c r="F17" s="194" t="n">
        <v>130</v>
      </c>
      <c r="G17" s="173"/>
      <c r="H17" s="168"/>
      <c r="I17" s="168"/>
      <c r="J17" s="169" t="n">
        <v>673.84</v>
      </c>
      <c r="K17" s="170"/>
      <c r="L17" s="171"/>
      <c r="M17" s="171"/>
      <c r="N17" s="171" t="n">
        <f aca="false">F17*J17</f>
        <v>87599.2</v>
      </c>
    </row>
    <row r="18" customFormat="false" ht="15.5" hidden="false" customHeight="false" outlineLevel="0" collapsed="false">
      <c r="B18" s="165"/>
      <c r="C18" s="166"/>
      <c r="D18" s="52"/>
      <c r="E18" s="52"/>
      <c r="F18" s="195"/>
      <c r="G18" s="173"/>
      <c r="H18" s="168"/>
      <c r="I18" s="168"/>
      <c r="J18" s="169"/>
      <c r="K18" s="170"/>
      <c r="L18" s="171"/>
      <c r="M18" s="171"/>
      <c r="N18" s="171"/>
    </row>
    <row r="19" customFormat="false" ht="15.5" hidden="false" customHeight="false" outlineLevel="0" collapsed="false">
      <c r="B19" s="174"/>
      <c r="C19" s="166"/>
      <c r="D19" s="52"/>
      <c r="E19" s="52"/>
      <c r="F19" s="195"/>
      <c r="G19" s="173"/>
      <c r="H19" s="168"/>
      <c r="I19" s="168"/>
      <c r="J19" s="169"/>
      <c r="K19" s="170"/>
      <c r="L19" s="175"/>
      <c r="M19" s="171"/>
      <c r="N19" s="171"/>
    </row>
    <row r="20" customFormat="false" ht="15.5" hidden="false" customHeight="false" outlineLevel="0" collapsed="false">
      <c r="B20" s="196"/>
      <c r="C20" s="166"/>
      <c r="D20" s="52"/>
      <c r="E20" s="52"/>
      <c r="F20" s="195"/>
      <c r="G20" s="173"/>
      <c r="H20" s="168"/>
      <c r="I20" s="168"/>
      <c r="J20" s="169"/>
      <c r="K20" s="170"/>
      <c r="L20" s="171"/>
      <c r="M20" s="171"/>
      <c r="N20" s="171"/>
    </row>
    <row r="21" customFormat="false" ht="15.5" hidden="false" customHeight="false" outlineLevel="0" collapsed="false">
      <c r="B21" s="165"/>
      <c r="C21" s="166"/>
      <c r="D21" s="52"/>
      <c r="E21" s="52"/>
      <c r="F21" s="195"/>
      <c r="G21" s="173"/>
      <c r="H21" s="168"/>
      <c r="I21" s="168"/>
      <c r="J21" s="169"/>
      <c r="K21" s="170"/>
      <c r="L21" s="175"/>
      <c r="M21" s="171"/>
      <c r="N21" s="171"/>
    </row>
    <row r="22" customFormat="false" ht="15.5" hidden="false" customHeight="false" outlineLevel="0" collapsed="false">
      <c r="B22" s="174"/>
      <c r="C22" s="166"/>
      <c r="D22" s="52"/>
      <c r="E22" s="52"/>
      <c r="F22" s="195"/>
      <c r="G22" s="173"/>
      <c r="H22" s="168"/>
      <c r="I22" s="168"/>
      <c r="J22" s="169"/>
      <c r="K22" s="176"/>
      <c r="L22" s="171"/>
      <c r="M22" s="171"/>
      <c r="N22" s="171"/>
    </row>
    <row r="23" customFormat="false" ht="16" hidden="false" customHeight="false" outlineLevel="0" collapsed="false">
      <c r="B23" s="174"/>
      <c r="C23" s="166"/>
      <c r="D23" s="52"/>
      <c r="E23" s="52"/>
      <c r="F23" s="195"/>
      <c r="G23" s="136"/>
      <c r="H23" s="180"/>
      <c r="I23" s="180"/>
      <c r="J23" s="181"/>
      <c r="K23" s="182"/>
      <c r="L23" s="183"/>
      <c r="M23" s="183"/>
      <c r="N23" s="183"/>
    </row>
    <row r="24" customFormat="false" ht="14.5" hidden="false" customHeight="false" outlineLevel="0" collapsed="false">
      <c r="B24" s="197" t="s">
        <v>76</v>
      </c>
      <c r="C24" s="198"/>
      <c r="D24" s="199"/>
      <c r="E24" s="200"/>
      <c r="F24" s="201"/>
      <c r="G24" s="202"/>
      <c r="H24" s="203"/>
      <c r="I24" s="203"/>
      <c r="J24" s="204"/>
      <c r="K24" s="205" t="n">
        <f aca="false">SUM(K15:K22)</f>
        <v>0</v>
      </c>
      <c r="L24" s="205" t="n">
        <f aca="false">SUM(L15:L22)</f>
        <v>0</v>
      </c>
      <c r="M24" s="205" t="n">
        <f aca="false">SUM(M15:M22)</f>
        <v>0</v>
      </c>
      <c r="N24" s="205" t="n">
        <f aca="false">SUM(N17:N23)</f>
        <v>87599.2</v>
      </c>
    </row>
    <row r="25" customFormat="false" ht="14.5" hidden="false" customHeight="false" outlineLevel="0" collapsed="false">
      <c r="B25" s="206"/>
      <c r="C25" s="206"/>
      <c r="D25" s="206"/>
      <c r="E25" s="206"/>
      <c r="F25" s="206"/>
      <c r="G25" s="206"/>
      <c r="H25" s="207"/>
      <c r="I25" s="207"/>
      <c r="J25" s="180"/>
      <c r="K25" s="207"/>
    </row>
    <row r="26" customFormat="false" ht="14.5" hidden="false" customHeight="false" outlineLevel="0" collapsed="false">
      <c r="B26" s="206"/>
      <c r="C26" s="206"/>
      <c r="D26" s="206"/>
      <c r="E26" s="206"/>
      <c r="F26" s="206"/>
      <c r="G26" s="206"/>
      <c r="H26" s="207"/>
      <c r="I26" s="207"/>
      <c r="J26" s="180"/>
      <c r="K26" s="207"/>
    </row>
    <row r="27" customFormat="false" ht="14.5" hidden="false" customHeight="false" outlineLevel="0" collapsed="false">
      <c r="B27" s="206"/>
      <c r="C27" s="206"/>
      <c r="D27" s="206"/>
      <c r="E27" s="206"/>
      <c r="F27" s="206"/>
      <c r="G27" s="206"/>
      <c r="H27" s="207"/>
      <c r="I27" s="207"/>
      <c r="J27" s="180"/>
      <c r="K27" s="207"/>
    </row>
  </sheetData>
  <mergeCells count="8">
    <mergeCell ref="G1:G2"/>
    <mergeCell ref="H1:H2"/>
    <mergeCell ref="I1:I2"/>
    <mergeCell ref="J1:J2"/>
    <mergeCell ref="K1:K2"/>
    <mergeCell ref="L1:L2"/>
    <mergeCell ref="M1:M2"/>
    <mergeCell ref="N1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O21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39" activeCellId="0" sqref="K39"/>
    </sheetView>
  </sheetViews>
  <sheetFormatPr defaultColWidth="8.96484375" defaultRowHeight="14.5" zeroHeight="false" outlineLevelRow="2" outlineLevelCol="0"/>
  <cols>
    <col collapsed="false" customWidth="true" hidden="false" outlineLevel="0" max="1" min="1" style="0" width="27.17"/>
    <col collapsed="false" customWidth="true" hidden="false" outlineLevel="0" max="2" min="2" style="0" width="43.53"/>
    <col collapsed="false" customWidth="true" hidden="false" outlineLevel="0" max="3" min="3" style="0" width="16.17"/>
    <col collapsed="false" customWidth="true" hidden="false" outlineLevel="0" max="4" min="4" style="0" width="19.53"/>
    <col collapsed="false" customWidth="true" hidden="false" outlineLevel="0" max="5" min="5" style="0" width="18.17"/>
    <col collapsed="false" customWidth="true" hidden="false" outlineLevel="0" max="6" min="6" style="0" width="16.99"/>
    <col collapsed="false" customWidth="true" hidden="false" outlineLevel="0" max="7" min="7" style="0" width="17.53"/>
    <col collapsed="false" customWidth="true" hidden="false" outlineLevel="0" max="8" min="8" style="0" width="17.72"/>
    <col collapsed="false" customWidth="true" hidden="false" outlineLevel="0" max="9" min="9" style="0" width="16.99"/>
    <col collapsed="false" customWidth="true" hidden="false" outlineLevel="0" max="12" min="10" style="0" width="14.26"/>
    <col collapsed="false" customWidth="true" hidden="false" outlineLevel="0" max="13" min="13" style="0" width="18.53"/>
    <col collapsed="false" customWidth="true" hidden="false" outlineLevel="0" max="14" min="14" style="0" width="20.26"/>
    <col collapsed="false" customWidth="true" hidden="false" outlineLevel="0" max="15" min="15" style="0" width="17.81"/>
    <col collapsed="false" customWidth="true" hidden="false" outlineLevel="0" max="16" min="16" style="0" width="18.17"/>
    <col collapsed="false" customWidth="true" hidden="false" outlineLevel="0" max="17" min="17" style="0" width="17.81"/>
    <col collapsed="false" customWidth="true" hidden="false" outlineLevel="0" max="18" min="18" style="0" width="17.99"/>
    <col collapsed="false" customWidth="true" hidden="false" outlineLevel="0" max="19" min="19" style="0" width="15.26"/>
    <col collapsed="false" customWidth="true" hidden="false" outlineLevel="0" max="20" min="20" style="0" width="17.44"/>
    <col collapsed="false" customWidth="true" hidden="false" outlineLevel="0" max="22" min="21" style="0" width="15.44"/>
    <col collapsed="false" customWidth="true" hidden="false" outlineLevel="0" max="23" min="23" style="0" width="18.72"/>
    <col collapsed="false" customWidth="true" hidden="false" outlineLevel="0" max="30" min="30" style="0" width="16.72"/>
    <col collapsed="false" customWidth="true" hidden="false" outlineLevel="0" max="34" min="31" style="0" width="9.17"/>
    <col collapsed="false" customWidth="true" hidden="false" outlineLevel="0" max="36" min="36" style="0" width="13.81"/>
  </cols>
  <sheetData>
    <row r="1" customFormat="false" ht="15" hidden="false" customHeight="false" outlineLevel="0" collapsed="false">
      <c r="B1" s="208" t="str">
        <f aca="false">'Input - Lost Revenue'!B2:G2</f>
        <v>October 1, 2023 to December 31, 2023</v>
      </c>
    </row>
    <row r="2" customFormat="false" ht="15" hidden="false" customHeight="true" outlineLevel="0" collapsed="false">
      <c r="B2" s="209" t="s">
        <v>99</v>
      </c>
      <c r="C2" s="210"/>
      <c r="D2" s="211" t="s">
        <v>100</v>
      </c>
      <c r="E2" s="211"/>
      <c r="F2" s="211"/>
      <c r="G2" s="211"/>
      <c r="H2" s="212" t="s">
        <v>101</v>
      </c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1"/>
      <c r="T2" s="213"/>
    </row>
    <row r="3" customFormat="false" ht="15" hidden="false" customHeight="false" outlineLevel="0" collapsed="false">
      <c r="B3" s="214"/>
      <c r="C3" s="215"/>
      <c r="D3" s="216" t="s">
        <v>102</v>
      </c>
      <c r="E3" s="217" t="s">
        <v>103</v>
      </c>
      <c r="F3" s="217" t="s">
        <v>104</v>
      </c>
      <c r="G3" s="217" t="s">
        <v>105</v>
      </c>
      <c r="H3" s="218" t="s">
        <v>106</v>
      </c>
      <c r="I3" s="216" t="s">
        <v>102</v>
      </c>
      <c r="J3" s="217" t="s">
        <v>107</v>
      </c>
      <c r="K3" s="217" t="s">
        <v>108</v>
      </c>
      <c r="L3" s="217" t="s">
        <v>103</v>
      </c>
      <c r="M3" s="217" t="s">
        <v>104</v>
      </c>
      <c r="N3" s="217" t="s">
        <v>109</v>
      </c>
      <c r="O3" s="217" t="s">
        <v>105</v>
      </c>
      <c r="P3" s="217" t="s">
        <v>110</v>
      </c>
      <c r="Q3" s="217" t="s">
        <v>111</v>
      </c>
      <c r="R3" s="217" t="s">
        <v>112</v>
      </c>
      <c r="S3" s="217" t="s">
        <v>113</v>
      </c>
      <c r="T3" s="217" t="s">
        <v>106</v>
      </c>
      <c r="U3" s="219"/>
      <c r="V3" s="220"/>
    </row>
    <row r="4" customFormat="false" ht="15" hidden="false" customHeight="false" outlineLevel="0" collapsed="false">
      <c r="B4" s="221"/>
      <c r="C4" s="222" t="s">
        <v>114</v>
      </c>
      <c r="D4" s="223" t="n">
        <v>11</v>
      </c>
      <c r="E4" s="224" t="n">
        <v>14</v>
      </c>
      <c r="F4" s="224" t="n">
        <v>15</v>
      </c>
      <c r="G4" s="224" t="n">
        <v>22</v>
      </c>
      <c r="H4" s="225" t="n">
        <v>36</v>
      </c>
      <c r="I4" s="223" t="n">
        <v>11</v>
      </c>
      <c r="J4" s="224" t="n">
        <v>12</v>
      </c>
      <c r="K4" s="224" t="n">
        <v>13</v>
      </c>
      <c r="L4" s="224" t="n">
        <v>14</v>
      </c>
      <c r="M4" s="224" t="n">
        <v>15</v>
      </c>
      <c r="N4" s="224" t="n">
        <v>17</v>
      </c>
      <c r="O4" s="224" t="n">
        <v>22</v>
      </c>
      <c r="P4" s="224" t="n">
        <v>28</v>
      </c>
      <c r="Q4" s="224" t="n">
        <v>30</v>
      </c>
      <c r="R4" s="224" t="n">
        <v>32</v>
      </c>
      <c r="S4" s="224" t="n">
        <v>34</v>
      </c>
      <c r="T4" s="224" t="n">
        <v>36</v>
      </c>
      <c r="U4" s="226" t="s">
        <v>85</v>
      </c>
      <c r="V4" s="227" t="s">
        <v>115</v>
      </c>
    </row>
    <row r="5" customFormat="false" ht="14.5" hidden="false" customHeight="false" outlineLevel="0" collapsed="false">
      <c r="B5" s="228" t="s">
        <v>116</v>
      </c>
      <c r="C5" s="229"/>
      <c r="D5" s="230" t="n">
        <f aca="false">I102</f>
        <v>0.0950727600345274</v>
      </c>
      <c r="E5" s="230" t="n">
        <f aca="false">I103</f>
        <v>0.0889809086957422</v>
      </c>
      <c r="F5" s="230" t="n">
        <f aca="false">0.10799-0.02612</f>
        <v>0.08187</v>
      </c>
      <c r="G5" s="230" t="n">
        <f aca="false">0.10799-0.02612</f>
        <v>0.08187</v>
      </c>
      <c r="H5" s="231" t="n">
        <f aca="false">J94</f>
        <v>0.0816089820959058</v>
      </c>
      <c r="I5" s="230" t="n">
        <f aca="false">I105</f>
        <v>0.0906432271441237</v>
      </c>
      <c r="J5" s="230" t="n">
        <f aca="false">I106</f>
        <v>0.0870884619553691</v>
      </c>
      <c r="K5" s="230" t="n">
        <f aca="false">I107</f>
        <v>0.088490473365149</v>
      </c>
      <c r="L5" s="230" t="n">
        <f aca="false">I108</f>
        <v>0.084129699216978</v>
      </c>
      <c r="M5" s="230" t="n">
        <f aca="false">0.10799-0.02612</f>
        <v>0.08187</v>
      </c>
      <c r="N5" s="230" t="n">
        <f aca="false">0.10799-0.02612</f>
        <v>0.08187</v>
      </c>
      <c r="O5" s="230" t="n">
        <f aca="false">0.10799-0.02612</f>
        <v>0.08187</v>
      </c>
      <c r="P5" s="230" t="n">
        <f aca="false">J96</f>
        <v>0.0778548638645487</v>
      </c>
      <c r="Q5" s="230" t="n">
        <f aca="false">J97</f>
        <v>0.0777535930800282</v>
      </c>
      <c r="R5" s="230" t="n">
        <f aca="false">J98</f>
        <v>0.0774697312080276</v>
      </c>
      <c r="S5" s="230" t="n">
        <f aca="false">J99</f>
        <v>0.0805561417404898</v>
      </c>
      <c r="T5" s="230" t="n">
        <f aca="false">J100</f>
        <v>0.0774023072966419</v>
      </c>
      <c r="U5" s="232"/>
      <c r="V5" s="233"/>
    </row>
    <row r="6" customFormat="false" ht="15" hidden="false" customHeight="false" outlineLevel="0" collapsed="false">
      <c r="B6" s="234" t="s">
        <v>117</v>
      </c>
      <c r="C6" s="235"/>
      <c r="D6" s="236" t="n">
        <v>45</v>
      </c>
      <c r="E6" s="237" t="n">
        <v>12</v>
      </c>
      <c r="F6" s="237" t="n">
        <v>36435</v>
      </c>
      <c r="G6" s="237" t="n">
        <v>11637</v>
      </c>
      <c r="H6" s="238" t="n">
        <v>3</v>
      </c>
      <c r="I6" s="236" t="n">
        <v>81</v>
      </c>
      <c r="J6" s="237" t="n">
        <v>10</v>
      </c>
      <c r="K6" s="237" t="n">
        <v>1</v>
      </c>
      <c r="L6" s="237" t="n">
        <v>2</v>
      </c>
      <c r="M6" s="237" t="n">
        <v>28704</v>
      </c>
      <c r="N6" s="237" t="n">
        <v>270</v>
      </c>
      <c r="O6" s="237" t="n">
        <v>53736</v>
      </c>
      <c r="P6" s="237" t="n">
        <v>6</v>
      </c>
      <c r="Q6" s="237" t="n">
        <v>63</v>
      </c>
      <c r="R6" s="237" t="n">
        <v>73</v>
      </c>
      <c r="S6" s="237" t="n">
        <v>2</v>
      </c>
      <c r="T6" s="237" t="n">
        <v>4</v>
      </c>
      <c r="U6" s="239" t="n">
        <f aca="false">SUM(D6:T6)</f>
        <v>131084</v>
      </c>
      <c r="V6" s="240"/>
    </row>
    <row r="7" customFormat="false" ht="14.5" hidden="false" customHeight="false" outlineLevel="0" collapsed="false">
      <c r="B7" s="135"/>
      <c r="C7" s="241"/>
      <c r="D7" s="242"/>
      <c r="E7" s="2"/>
      <c r="F7" s="2"/>
      <c r="G7" s="2"/>
      <c r="H7" s="103"/>
      <c r="I7" s="24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43"/>
      <c r="V7" s="103"/>
    </row>
    <row r="8" customFormat="false" ht="15.5" hidden="false" customHeight="false" outlineLevel="0" collapsed="false">
      <c r="B8" s="137" t="s">
        <v>69</v>
      </c>
      <c r="C8" s="244" t="n">
        <f aca="false">'Input - Lost Revenue'!C6</f>
        <v>632.75</v>
      </c>
      <c r="D8" s="245"/>
      <c r="E8" s="246"/>
      <c r="H8" s="247"/>
      <c r="I8" s="245" t="n">
        <f aca="false">ROUND(I$5*I$6*$C8,2)</f>
        <v>4645.71</v>
      </c>
      <c r="J8" s="246" t="n">
        <f aca="false">ROUND(J$5*J$6*$C8,2)</f>
        <v>551.05</v>
      </c>
      <c r="K8" s="246" t="n">
        <f aca="false">ROUND(K$5*K$6*$C8,2)</f>
        <v>55.99</v>
      </c>
      <c r="L8" s="246" t="n">
        <f aca="false">ROUND(L$5*L$6*$C8,2)</f>
        <v>106.47</v>
      </c>
      <c r="M8" s="246" t="n">
        <f aca="false">ROUND(M$5*M$6*$C8,2)</f>
        <v>1486960.27</v>
      </c>
      <c r="N8" s="246" t="n">
        <f aca="false">ROUND(N$5*N$6*$C8,2)</f>
        <v>13986.88</v>
      </c>
      <c r="O8" s="246" t="n">
        <f aca="false">ROUND(O$5*O$6*$C8,2)</f>
        <v>2783699.04</v>
      </c>
      <c r="P8" s="246" t="n">
        <f aca="false">ROUND(P$5*P$6*$C8,2)</f>
        <v>295.58</v>
      </c>
      <c r="Q8" s="246" t="n">
        <f aca="false">ROUND(Q$5*Q$6*$C8,2)</f>
        <v>3099.51</v>
      </c>
      <c r="R8" s="246" t="n">
        <f aca="false">ROUND(R$5*R$6*$C8,2)</f>
        <v>3578.38</v>
      </c>
      <c r="S8" s="246" t="n">
        <f aca="false">ROUND(S$5*S$6*$C8,2)</f>
        <v>101.94</v>
      </c>
      <c r="T8" s="246" t="n">
        <f aca="false">ROUND(T$5*T$6*$C8,2)</f>
        <v>195.91</v>
      </c>
      <c r="U8" s="248" t="n">
        <f aca="false">SUM(D8:T8)</f>
        <v>4297276.73</v>
      </c>
      <c r="V8" s="249" t="n">
        <f aca="false">(U8/(SUM($I$6:$T$6))/C8)</f>
        <v>0.0818717939025845</v>
      </c>
    </row>
    <row r="9" customFormat="false" ht="15.5" hidden="false" customHeight="false" outlineLevel="0" collapsed="false">
      <c r="B9" s="136"/>
      <c r="C9" s="244"/>
      <c r="D9" s="245"/>
      <c r="E9" s="246"/>
      <c r="F9" s="246"/>
      <c r="G9" s="246"/>
      <c r="H9" s="247"/>
      <c r="I9" s="245"/>
      <c r="J9" s="246"/>
      <c r="K9" s="246"/>
      <c r="L9" s="246"/>
      <c r="M9" s="246"/>
      <c r="N9" s="246"/>
      <c r="O9" s="246"/>
      <c r="P9" s="246"/>
      <c r="Q9" s="246"/>
      <c r="R9" s="246"/>
      <c r="S9" s="246"/>
      <c r="T9" s="246"/>
      <c r="U9" s="248"/>
      <c r="V9" s="249"/>
    </row>
    <row r="10" customFormat="false" ht="16" hidden="false" customHeight="false" outlineLevel="0" collapsed="false">
      <c r="B10" s="250"/>
      <c r="C10" s="251"/>
      <c r="D10" s="252"/>
      <c r="E10" s="253"/>
      <c r="F10" s="253"/>
      <c r="G10" s="253"/>
      <c r="H10" s="254"/>
      <c r="I10" s="252"/>
      <c r="J10" s="253"/>
      <c r="K10" s="253"/>
      <c r="L10" s="253"/>
      <c r="M10" s="253"/>
      <c r="N10" s="253"/>
      <c r="O10" s="253"/>
      <c r="P10" s="253"/>
      <c r="Q10" s="253"/>
      <c r="R10" s="253"/>
      <c r="S10" s="253"/>
      <c r="T10" s="253"/>
      <c r="U10" s="255"/>
      <c r="V10" s="256"/>
    </row>
    <row r="11" customFormat="false" ht="15.5" hidden="false" customHeight="false" outlineLevel="0" collapsed="false">
      <c r="B11" s="111"/>
      <c r="C11" s="257"/>
      <c r="D11" s="246"/>
      <c r="E11" s="246"/>
      <c r="F11" s="246"/>
      <c r="G11" s="246"/>
      <c r="H11" s="246"/>
      <c r="I11" s="246"/>
      <c r="J11" s="246"/>
      <c r="K11" s="246"/>
      <c r="L11" s="246"/>
      <c r="M11" s="246"/>
      <c r="N11" s="246"/>
      <c r="O11" s="246"/>
      <c r="P11" s="246"/>
      <c r="Q11" s="246"/>
      <c r="R11" s="246"/>
      <c r="S11" s="246"/>
      <c r="T11" s="258"/>
    </row>
    <row r="12" customFormat="false" ht="15" hidden="false" customHeight="false" outlineLevel="0" collapsed="false">
      <c r="A12" s="259" t="s">
        <v>118</v>
      </c>
      <c r="B12" s="260" t="str">
        <f aca="false">'Input - Lost Revenue'!B29:G29</f>
        <v>January 1, 2024 to March 31, 2024</v>
      </c>
    </row>
    <row r="13" customFormat="false" ht="15" hidden="false" customHeight="false" outlineLevel="0" collapsed="false">
      <c r="B13" s="209" t="s">
        <v>99</v>
      </c>
      <c r="C13" s="210"/>
      <c r="D13" s="211" t="s">
        <v>100</v>
      </c>
      <c r="E13" s="211"/>
      <c r="F13" s="211"/>
      <c r="G13" s="211"/>
      <c r="H13" s="212" t="s">
        <v>101</v>
      </c>
      <c r="I13" s="212"/>
      <c r="J13" s="212"/>
      <c r="K13" s="212"/>
      <c r="L13" s="212"/>
      <c r="M13" s="212"/>
      <c r="N13" s="212"/>
      <c r="O13" s="212"/>
      <c r="P13" s="212"/>
      <c r="Q13" s="212"/>
      <c r="R13" s="212"/>
      <c r="S13" s="211"/>
      <c r="T13" s="213"/>
    </row>
    <row r="14" customFormat="false" ht="15" hidden="false" customHeight="false" outlineLevel="0" collapsed="false">
      <c r="B14" s="214"/>
      <c r="C14" s="215"/>
      <c r="D14" s="216" t="s">
        <v>102</v>
      </c>
      <c r="E14" s="217" t="s">
        <v>103</v>
      </c>
      <c r="F14" s="217" t="s">
        <v>104</v>
      </c>
      <c r="G14" s="217" t="s">
        <v>105</v>
      </c>
      <c r="H14" s="218" t="s">
        <v>106</v>
      </c>
      <c r="I14" s="216" t="s">
        <v>102</v>
      </c>
      <c r="J14" s="217" t="s">
        <v>107</v>
      </c>
      <c r="K14" s="217" t="s">
        <v>108</v>
      </c>
      <c r="L14" s="217" t="s">
        <v>103</v>
      </c>
      <c r="M14" s="217" t="s">
        <v>104</v>
      </c>
      <c r="N14" s="217" t="s">
        <v>109</v>
      </c>
      <c r="O14" s="217" t="s">
        <v>105</v>
      </c>
      <c r="P14" s="217" t="s">
        <v>110</v>
      </c>
      <c r="Q14" s="217" t="s">
        <v>111</v>
      </c>
      <c r="R14" s="217" t="s">
        <v>112</v>
      </c>
      <c r="S14" s="217" t="s">
        <v>113</v>
      </c>
      <c r="T14" s="217" t="s">
        <v>106</v>
      </c>
      <c r="U14" s="219"/>
      <c r="V14" s="220"/>
    </row>
    <row r="15" customFormat="false" ht="15" hidden="false" customHeight="false" outlineLevel="0" collapsed="false">
      <c r="B15" s="221"/>
      <c r="C15" s="222" t="s">
        <v>114</v>
      </c>
      <c r="D15" s="223" t="n">
        <v>11</v>
      </c>
      <c r="E15" s="224" t="n">
        <v>14</v>
      </c>
      <c r="F15" s="261" t="n">
        <v>15</v>
      </c>
      <c r="G15" s="261" t="n">
        <v>22</v>
      </c>
      <c r="H15" s="262" t="n">
        <v>36</v>
      </c>
      <c r="I15" s="223" t="n">
        <v>11</v>
      </c>
      <c r="J15" s="224" t="n">
        <v>12</v>
      </c>
      <c r="K15" s="224" t="n">
        <v>13</v>
      </c>
      <c r="L15" s="224" t="n">
        <v>14</v>
      </c>
      <c r="M15" s="261" t="n">
        <v>15</v>
      </c>
      <c r="N15" s="261" t="n">
        <v>17</v>
      </c>
      <c r="O15" s="261" t="n">
        <v>22</v>
      </c>
      <c r="P15" s="261" t="n">
        <v>28</v>
      </c>
      <c r="Q15" s="261" t="n">
        <v>30</v>
      </c>
      <c r="R15" s="261" t="n">
        <v>32</v>
      </c>
      <c r="S15" s="261" t="n">
        <v>34</v>
      </c>
      <c r="T15" s="261" t="n">
        <v>36</v>
      </c>
      <c r="U15" s="263" t="s">
        <v>85</v>
      </c>
      <c r="V15" s="227" t="s">
        <v>115</v>
      </c>
    </row>
    <row r="16" customFormat="false" ht="14.5" hidden="false" customHeight="false" outlineLevel="0" collapsed="false">
      <c r="B16" s="228" t="s">
        <v>116</v>
      </c>
      <c r="C16" s="229"/>
      <c r="D16" s="230" t="n">
        <f aca="false">I203</f>
        <v>0.0891611343773125</v>
      </c>
      <c r="E16" s="230" t="n">
        <f aca="false">I204</f>
        <v>0.0846017606548538</v>
      </c>
      <c r="F16" s="230" t="n">
        <f aca="false">0.10799-0.02612</f>
        <v>0.08187</v>
      </c>
      <c r="G16" s="230" t="n">
        <f aca="false">0.10799-0.02612</f>
        <v>0.08187</v>
      </c>
      <c r="H16" s="231" t="n">
        <f aca="false">J194</f>
        <v>0.0785504477611941</v>
      </c>
      <c r="I16" s="230" t="n">
        <f aca="false">I206</f>
        <v>0.0869432363712605</v>
      </c>
      <c r="J16" s="230" t="n">
        <f aca="false">I207</f>
        <v>0.0859061128399405</v>
      </c>
      <c r="K16" s="230" t="n">
        <f aca="false">I208</f>
        <v>0.0866895794392523</v>
      </c>
      <c r="L16" s="230" t="n">
        <f aca="false">I209</f>
        <v>0.0820020704601583</v>
      </c>
      <c r="M16" s="230" t="n">
        <f aca="false">0.10799-0.02612</f>
        <v>0.08187</v>
      </c>
      <c r="N16" s="230" t="n">
        <f aca="false">0.10799-0.02612</f>
        <v>0.08187</v>
      </c>
      <c r="O16" s="230" t="n">
        <f aca="false">0.10799-0.02612</f>
        <v>0.08187</v>
      </c>
      <c r="P16" s="230" t="n">
        <f aca="false">J196</f>
        <v>0.0771671686489647</v>
      </c>
      <c r="Q16" s="230" t="n">
        <f aca="false">J197</f>
        <v>0.0776991051266814</v>
      </c>
      <c r="R16" s="230" t="n">
        <f aca="false">J198</f>
        <v>0.0762195426333875</v>
      </c>
      <c r="S16" s="230" t="n">
        <f aca="false">J199</f>
        <v>0.0770941811006358</v>
      </c>
      <c r="T16" s="230" t="n">
        <f aca="false">J200</f>
        <v>0.0802634514340805</v>
      </c>
      <c r="U16" s="264"/>
      <c r="V16" s="233"/>
    </row>
    <row r="17" customFormat="false" ht="15" hidden="false" customHeight="false" outlineLevel="0" collapsed="false">
      <c r="B17" s="234" t="s">
        <v>117</v>
      </c>
      <c r="C17" s="235"/>
      <c r="D17" s="236" t="n">
        <f aca="false">G203</f>
        <v>44.3333333333333</v>
      </c>
      <c r="E17" s="237" t="n">
        <f aca="false">G204</f>
        <v>12</v>
      </c>
      <c r="F17" s="237" t="n">
        <v>36463</v>
      </c>
      <c r="G17" s="237" t="n">
        <v>11660</v>
      </c>
      <c r="H17" s="237" t="n">
        <f aca="false">H194</f>
        <v>9</v>
      </c>
      <c r="I17" s="236" t="n">
        <f aca="false">G206</f>
        <v>81.6666666666667</v>
      </c>
      <c r="J17" s="237" t="n">
        <f aca="false">G207</f>
        <v>10</v>
      </c>
      <c r="K17" s="237" t="n">
        <f aca="false">G208</f>
        <v>1</v>
      </c>
      <c r="L17" s="237" t="n">
        <f aca="false">G209</f>
        <v>2</v>
      </c>
      <c r="M17" s="237" t="n">
        <v>28637</v>
      </c>
      <c r="N17" s="237" t="n">
        <v>273</v>
      </c>
      <c r="O17" s="237" t="n">
        <v>53810</v>
      </c>
      <c r="P17" s="237" t="n">
        <f aca="false">H196</f>
        <v>18</v>
      </c>
      <c r="Q17" s="237" t="n">
        <f aca="false">H197</f>
        <v>186</v>
      </c>
      <c r="R17" s="237" t="n">
        <f aca="false">H198</f>
        <v>216</v>
      </c>
      <c r="S17" s="237" t="n">
        <f aca="false">H199</f>
        <v>6</v>
      </c>
      <c r="T17" s="237" t="n">
        <f aca="false">H200</f>
        <v>9</v>
      </c>
      <c r="U17" s="265" t="n">
        <f aca="false">SUM(D17:T17)</f>
        <v>131438</v>
      </c>
      <c r="V17" s="240"/>
    </row>
    <row r="18" customFormat="false" ht="14.5" hidden="false" customHeight="false" outlineLevel="0" collapsed="false">
      <c r="B18" s="135"/>
      <c r="C18" s="241"/>
      <c r="D18" s="242"/>
      <c r="E18" s="2"/>
      <c r="F18" s="2"/>
      <c r="G18" s="2"/>
      <c r="H18" s="103"/>
      <c r="I18" s="24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43"/>
      <c r="V18" s="103"/>
    </row>
    <row r="19" customFormat="false" ht="15.5" hidden="false" customHeight="false" outlineLevel="0" collapsed="false">
      <c r="B19" s="137" t="s">
        <v>69</v>
      </c>
      <c r="C19" s="244" t="n">
        <f aca="false">'Input - Lost Revenue'!C33</f>
        <v>632.75</v>
      </c>
      <c r="D19" s="245"/>
      <c r="E19" s="246"/>
      <c r="F19" s="2"/>
      <c r="G19" s="2"/>
      <c r="H19" s="247"/>
      <c r="I19" s="246" t="n">
        <f aca="false">ROUND(I$16*I$17*$C19,2)</f>
        <v>4492.76</v>
      </c>
      <c r="J19" s="246" t="n">
        <f aca="false">ROUND(J$16*J$17*$C19,2)</f>
        <v>543.57</v>
      </c>
      <c r="K19" s="246" t="n">
        <f aca="false">ROUND(K$16*K$17*$C19,2)</f>
        <v>54.85</v>
      </c>
      <c r="L19" s="246" t="n">
        <f aca="false">ROUND(L$16*L$17*$C19,2)</f>
        <v>103.77</v>
      </c>
      <c r="M19" s="246" t="n">
        <f aca="false">ROUND(M$16*M$17*$C19,2)</f>
        <v>1483489.46</v>
      </c>
      <c r="N19" s="246" t="n">
        <f aca="false">ROUND(N$16*N$17*$C19,2)</f>
        <v>14142.29</v>
      </c>
      <c r="O19" s="246" t="n">
        <f aca="false">ROUND(O$16*O$17*$C19,2)</f>
        <v>2787532.48</v>
      </c>
      <c r="P19" s="246" t="n">
        <f aca="false">ROUND(P$16*P$17*$C19,2)</f>
        <v>878.9</v>
      </c>
      <c r="Q19" s="246" t="n">
        <f aca="false">ROUND(Q$16*Q$17*$C19,2)</f>
        <v>9144.52</v>
      </c>
      <c r="R19" s="246" t="n">
        <f aca="false">ROUND(R$16*R$17*$C19,2)</f>
        <v>10417.23</v>
      </c>
      <c r="S19" s="246" t="n">
        <f aca="false">ROUND(S$16*S$17*$C19,2)</f>
        <v>292.69</v>
      </c>
      <c r="T19" s="246" t="n">
        <f aca="false">ROUND(T$16*T$17*$C19,2)</f>
        <v>457.08</v>
      </c>
      <c r="U19" s="248" t="n">
        <f aca="false">SUM(D19:T19)</f>
        <v>4311549.6</v>
      </c>
      <c r="V19" s="249" t="n">
        <f aca="false">(U19/(SUM($I$17:$T$17))/C19)</f>
        <v>0.0818500086216154</v>
      </c>
    </row>
    <row r="20" customFormat="false" ht="16" hidden="false" customHeight="false" outlineLevel="0" collapsed="false">
      <c r="B20" s="250"/>
      <c r="C20" s="251"/>
      <c r="D20" s="252"/>
      <c r="E20" s="253"/>
      <c r="F20" s="253"/>
      <c r="G20" s="253"/>
      <c r="H20" s="254"/>
      <c r="I20" s="253"/>
      <c r="J20" s="253"/>
      <c r="K20" s="253"/>
      <c r="L20" s="253"/>
      <c r="M20" s="253"/>
      <c r="N20" s="253"/>
      <c r="O20" s="253"/>
      <c r="P20" s="253"/>
      <c r="Q20" s="253"/>
      <c r="R20" s="253"/>
      <c r="S20" s="253"/>
      <c r="T20" s="254"/>
      <c r="U20" s="255"/>
      <c r="V20" s="256"/>
    </row>
    <row r="21" customFormat="false" ht="14.5" hidden="false" customHeight="false" outlineLevel="0" collapsed="false">
      <c r="B21" s="266"/>
    </row>
    <row r="22" customFormat="false" ht="15" hidden="false" customHeight="false" outlineLevel="0" collapsed="false">
      <c r="B22" s="260" t="str">
        <f aca="false">'Input - Lost Revenue'!B56:G56</f>
        <v>April 1, 2024 to December 31, 2024</v>
      </c>
    </row>
    <row r="23" customFormat="false" ht="15" hidden="false" customHeight="false" outlineLevel="0" collapsed="false">
      <c r="B23" s="209" t="s">
        <v>99</v>
      </c>
      <c r="C23" s="210"/>
      <c r="D23" s="211" t="s">
        <v>100</v>
      </c>
      <c r="E23" s="211"/>
      <c r="F23" s="211"/>
      <c r="G23" s="211"/>
      <c r="H23" s="212" t="s">
        <v>101</v>
      </c>
      <c r="I23" s="212"/>
      <c r="J23" s="212"/>
      <c r="K23" s="212"/>
      <c r="L23" s="212"/>
      <c r="M23" s="212"/>
      <c r="N23" s="212"/>
      <c r="O23" s="212"/>
      <c r="P23" s="212"/>
      <c r="Q23" s="212"/>
      <c r="R23" s="212"/>
      <c r="S23" s="211"/>
      <c r="T23" s="213"/>
    </row>
    <row r="24" customFormat="false" ht="15" hidden="false" customHeight="false" outlineLevel="0" collapsed="false">
      <c r="B24" s="214"/>
      <c r="C24" s="215"/>
      <c r="D24" s="216" t="s">
        <v>102</v>
      </c>
      <c r="E24" s="217" t="s">
        <v>103</v>
      </c>
      <c r="F24" s="217" t="s">
        <v>104</v>
      </c>
      <c r="G24" s="217" t="s">
        <v>105</v>
      </c>
      <c r="H24" s="218" t="s">
        <v>106</v>
      </c>
      <c r="I24" s="216" t="s">
        <v>102</v>
      </c>
      <c r="J24" s="217" t="s">
        <v>107</v>
      </c>
      <c r="K24" s="217" t="s">
        <v>108</v>
      </c>
      <c r="L24" s="217" t="s">
        <v>103</v>
      </c>
      <c r="M24" s="217" t="s">
        <v>104</v>
      </c>
      <c r="N24" s="217" t="s">
        <v>109</v>
      </c>
      <c r="O24" s="217" t="s">
        <v>105</v>
      </c>
      <c r="P24" s="217" t="s">
        <v>110</v>
      </c>
      <c r="Q24" s="217" t="s">
        <v>111</v>
      </c>
      <c r="R24" s="217" t="s">
        <v>112</v>
      </c>
      <c r="S24" s="217" t="s">
        <v>113</v>
      </c>
      <c r="T24" s="217" t="s">
        <v>106</v>
      </c>
      <c r="U24" s="219"/>
      <c r="V24" s="220"/>
    </row>
    <row r="25" customFormat="false" ht="15" hidden="false" customHeight="false" outlineLevel="0" collapsed="false">
      <c r="B25" s="221"/>
      <c r="C25" s="222" t="s">
        <v>114</v>
      </c>
      <c r="D25" s="223" t="n">
        <v>11</v>
      </c>
      <c r="E25" s="224" t="n">
        <v>14</v>
      </c>
      <c r="F25" s="261" t="n">
        <v>15</v>
      </c>
      <c r="G25" s="261" t="n">
        <v>22</v>
      </c>
      <c r="H25" s="262" t="n">
        <v>36</v>
      </c>
      <c r="I25" s="223" t="n">
        <v>11</v>
      </c>
      <c r="J25" s="224" t="n">
        <v>12</v>
      </c>
      <c r="K25" s="224" t="n">
        <v>13</v>
      </c>
      <c r="L25" s="224" t="n">
        <v>14</v>
      </c>
      <c r="M25" s="261" t="n">
        <v>15</v>
      </c>
      <c r="N25" s="261" t="n">
        <v>17</v>
      </c>
      <c r="O25" s="261" t="n">
        <v>22</v>
      </c>
      <c r="P25" s="261" t="n">
        <v>28</v>
      </c>
      <c r="Q25" s="261" t="n">
        <v>30</v>
      </c>
      <c r="R25" s="261" t="n">
        <v>32</v>
      </c>
      <c r="S25" s="261" t="n">
        <v>34</v>
      </c>
      <c r="T25" s="261" t="n">
        <v>36</v>
      </c>
      <c r="U25" s="263" t="s">
        <v>85</v>
      </c>
      <c r="V25" s="227" t="s">
        <v>115</v>
      </c>
    </row>
    <row r="26" customFormat="false" ht="14.5" hidden="false" customHeight="false" outlineLevel="0" collapsed="false">
      <c r="B26" s="228" t="s">
        <v>116</v>
      </c>
      <c r="C26" s="229"/>
      <c r="D26" s="230" t="n">
        <f aca="false">I121</f>
        <v>0.0965913017667696</v>
      </c>
      <c r="E26" s="230" t="n">
        <f aca="false">I122</f>
        <v>0.0910038280120606</v>
      </c>
      <c r="F26" s="230" t="n">
        <f aca="false">0.10799-0.02612</f>
        <v>0.08187</v>
      </c>
      <c r="G26" s="230" t="n">
        <f aca="false">0.10799-0.02612</f>
        <v>0.08187</v>
      </c>
      <c r="H26" s="231" t="n">
        <f aca="false">J113</f>
        <v>0.0807475300255421</v>
      </c>
      <c r="I26" s="230" t="n">
        <f aca="false">I124</f>
        <v>0.0929296150496429</v>
      </c>
      <c r="J26" s="230" t="n">
        <f aca="false">I125</f>
        <v>0.0890969163456779</v>
      </c>
      <c r="K26" s="230" t="n">
        <f aca="false">I126</f>
        <v>0.0902127194597913</v>
      </c>
      <c r="L26" s="230" t="n">
        <f aca="false">I127</f>
        <v>0.0861864117911118</v>
      </c>
      <c r="M26" s="230" t="n">
        <f aca="false">0.10799-0.02612</f>
        <v>0.08187</v>
      </c>
      <c r="N26" s="230" t="n">
        <f aca="false">0.10799-0.02612</f>
        <v>0.08187</v>
      </c>
      <c r="O26" s="230" t="n">
        <f aca="false">0.10799-0.02612</f>
        <v>0.08187</v>
      </c>
      <c r="P26" s="230" t="n">
        <f aca="false">J115</f>
        <v>0.0785469479325465</v>
      </c>
      <c r="Q26" s="230" t="n">
        <f aca="false">J116</f>
        <v>0.0793220238325597</v>
      </c>
      <c r="R26" s="230" t="n">
        <f aca="false">J117</f>
        <v>0.0788561767232698</v>
      </c>
      <c r="S26" s="230" t="n">
        <f aca="false">J118</f>
        <v>0.0799811154158032</v>
      </c>
      <c r="T26" s="230" t="n">
        <f aca="false">J119</f>
        <v>0.0800297949544109</v>
      </c>
      <c r="U26" s="264"/>
      <c r="V26" s="233"/>
    </row>
    <row r="27" customFormat="false" ht="15" hidden="false" customHeight="false" outlineLevel="0" collapsed="false">
      <c r="B27" s="234" t="s">
        <v>117</v>
      </c>
      <c r="C27" s="235"/>
      <c r="D27" s="236" t="n">
        <f aca="false">D17</f>
        <v>44.3333333333333</v>
      </c>
      <c r="E27" s="237" t="n">
        <f aca="false">E17</f>
        <v>12</v>
      </c>
      <c r="F27" s="237" t="n">
        <f aca="false">F17</f>
        <v>36463</v>
      </c>
      <c r="G27" s="237" t="n">
        <f aca="false">G17</f>
        <v>11660</v>
      </c>
      <c r="H27" s="238" t="n">
        <f aca="false">H17</f>
        <v>9</v>
      </c>
      <c r="I27" s="236" t="n">
        <f aca="false">I17</f>
        <v>81.6666666666667</v>
      </c>
      <c r="J27" s="237" t="n">
        <f aca="false">J17</f>
        <v>10</v>
      </c>
      <c r="K27" s="237" t="n">
        <f aca="false">K17</f>
        <v>1</v>
      </c>
      <c r="L27" s="237" t="n">
        <f aca="false">L17</f>
        <v>2</v>
      </c>
      <c r="M27" s="237" t="n">
        <f aca="false">M17</f>
        <v>28637</v>
      </c>
      <c r="N27" s="237" t="n">
        <f aca="false">N17</f>
        <v>273</v>
      </c>
      <c r="O27" s="237" t="n">
        <f aca="false">O17</f>
        <v>53810</v>
      </c>
      <c r="P27" s="237" t="n">
        <f aca="false">P17</f>
        <v>18</v>
      </c>
      <c r="Q27" s="237" t="n">
        <f aca="false">Q17</f>
        <v>186</v>
      </c>
      <c r="R27" s="237" t="n">
        <f aca="false">R17</f>
        <v>216</v>
      </c>
      <c r="S27" s="237" t="n">
        <f aca="false">S17</f>
        <v>6</v>
      </c>
      <c r="T27" s="237" t="n">
        <f aca="false">T17</f>
        <v>9</v>
      </c>
      <c r="U27" s="265" t="n">
        <f aca="false">SUM(D27:T27)</f>
        <v>131438</v>
      </c>
      <c r="V27" s="240"/>
    </row>
    <row r="28" customFormat="false" ht="14.5" hidden="false" customHeight="false" outlineLevel="0" collapsed="false">
      <c r="B28" s="135"/>
      <c r="C28" s="241"/>
      <c r="D28" s="242"/>
      <c r="E28" s="2"/>
      <c r="F28" s="2"/>
      <c r="G28" s="2"/>
      <c r="H28" s="103"/>
      <c r="I28" s="24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43"/>
      <c r="V28" s="103"/>
    </row>
    <row r="29" customFormat="false" ht="15.5" hidden="false" customHeight="false" outlineLevel="0" collapsed="false">
      <c r="B29" s="137" t="s">
        <v>69</v>
      </c>
      <c r="C29" s="244" t="n">
        <f aca="false">'Input - Lost Revenue'!C60</f>
        <v>1898.25</v>
      </c>
      <c r="D29" s="245"/>
      <c r="E29" s="246"/>
      <c r="H29" s="247"/>
      <c r="I29" s="245" t="n">
        <f aca="false">ROUND(I$26*I$27*$C29,2)</f>
        <v>14406.3</v>
      </c>
      <c r="J29" s="246" t="n">
        <f aca="false">ROUND(J$26*J$27*$C29,2)</f>
        <v>1691.28</v>
      </c>
      <c r="K29" s="246" t="n">
        <f aca="false">ROUND(K$26*K$27*$C29,2)</f>
        <v>171.25</v>
      </c>
      <c r="L29" s="246" t="n">
        <f aca="false">ROUND(L$26*L$27*$C29,2)</f>
        <v>327.21</v>
      </c>
      <c r="M29" s="246" t="n">
        <f aca="false">ROUND(M$26*M$27*$C29,2)</f>
        <v>4450468.37</v>
      </c>
      <c r="N29" s="246" t="n">
        <f aca="false">ROUND(N$26*N$27*$C29,2)</f>
        <v>42426.86</v>
      </c>
      <c r="O29" s="246" t="n">
        <f aca="false">ROUND(O$26*O$27*$C29,2)</f>
        <v>8362597.44</v>
      </c>
      <c r="P29" s="246" t="n">
        <f aca="false">ROUND(P$26*P$27*$C29,2)</f>
        <v>2683.83</v>
      </c>
      <c r="Q29" s="246" t="n">
        <f aca="false">ROUND(Q$26*Q$27*$C29,2)</f>
        <v>28006.58</v>
      </c>
      <c r="R29" s="246" t="n">
        <f aca="false">ROUND(R$26*R$27*$C29,2)</f>
        <v>32332.77</v>
      </c>
      <c r="S29" s="246" t="n">
        <f aca="false">ROUND(S$26*S$27*$C29,2)</f>
        <v>910.94</v>
      </c>
      <c r="T29" s="246" t="n">
        <f aca="false">ROUND(T$26*T$27*$C29,2)</f>
        <v>1367.25</v>
      </c>
      <c r="U29" s="248" t="n">
        <f aca="false">SUM(D29:T29)</f>
        <v>12937390.08</v>
      </c>
      <c r="V29" s="249" t="n">
        <f aca="false">(U29/(SUM($I$27:$T$27))/C29)</f>
        <v>0.0818673553463007</v>
      </c>
    </row>
    <row r="30" customFormat="false" ht="16" hidden="false" customHeight="false" outlineLevel="0" collapsed="false">
      <c r="B30" s="250"/>
      <c r="C30" s="251"/>
      <c r="D30" s="252"/>
      <c r="E30" s="253"/>
      <c r="F30" s="253"/>
      <c r="G30" s="253"/>
      <c r="H30" s="254"/>
      <c r="I30" s="252"/>
      <c r="J30" s="253"/>
      <c r="K30" s="253"/>
      <c r="L30" s="253"/>
      <c r="M30" s="253"/>
      <c r="N30" s="253"/>
      <c r="O30" s="253"/>
      <c r="P30" s="253"/>
      <c r="Q30" s="253"/>
      <c r="R30" s="253"/>
      <c r="S30" s="253"/>
      <c r="T30" s="253"/>
      <c r="U30" s="255"/>
      <c r="V30" s="256"/>
    </row>
    <row r="31" customFormat="false" ht="14.5" hidden="false" customHeight="false" outlineLevel="0" collapsed="false">
      <c r="B31" s="266"/>
    </row>
    <row r="32" customFormat="false" ht="15" hidden="false" customHeight="false" outlineLevel="0" collapsed="false">
      <c r="B32" s="260" t="str">
        <f aca="false">'Input - Lost Revenue'!B83:G83</f>
        <v>January 1, 2025 to December 31, 2025</v>
      </c>
    </row>
    <row r="33" customFormat="false" ht="15" hidden="false" customHeight="false" outlineLevel="0" collapsed="false">
      <c r="B33" s="209" t="s">
        <v>99</v>
      </c>
      <c r="C33" s="210"/>
      <c r="D33" s="211" t="s">
        <v>100</v>
      </c>
      <c r="E33" s="211"/>
      <c r="F33" s="211"/>
      <c r="G33" s="211"/>
      <c r="H33" s="212" t="s">
        <v>101</v>
      </c>
      <c r="I33" s="212"/>
      <c r="J33" s="212"/>
      <c r="K33" s="212"/>
      <c r="L33" s="212"/>
      <c r="M33" s="212"/>
      <c r="N33" s="212"/>
      <c r="O33" s="212"/>
      <c r="P33" s="212"/>
      <c r="Q33" s="212"/>
      <c r="R33" s="212"/>
      <c r="S33" s="211"/>
      <c r="T33" s="213"/>
    </row>
    <row r="34" customFormat="false" ht="15" hidden="false" customHeight="false" outlineLevel="0" collapsed="false">
      <c r="B34" s="214"/>
      <c r="C34" s="215"/>
      <c r="D34" s="216" t="s">
        <v>102</v>
      </c>
      <c r="E34" s="217" t="s">
        <v>103</v>
      </c>
      <c r="F34" s="217" t="s">
        <v>104</v>
      </c>
      <c r="G34" s="217" t="s">
        <v>105</v>
      </c>
      <c r="H34" s="218" t="s">
        <v>106</v>
      </c>
      <c r="I34" s="216" t="s">
        <v>102</v>
      </c>
      <c r="J34" s="217" t="s">
        <v>107</v>
      </c>
      <c r="K34" s="217" t="s">
        <v>108</v>
      </c>
      <c r="L34" s="217" t="s">
        <v>103</v>
      </c>
      <c r="M34" s="217" t="s">
        <v>104</v>
      </c>
      <c r="N34" s="217" t="s">
        <v>109</v>
      </c>
      <c r="O34" s="217" t="s">
        <v>105</v>
      </c>
      <c r="P34" s="217" t="s">
        <v>110</v>
      </c>
      <c r="Q34" s="217" t="s">
        <v>111</v>
      </c>
      <c r="R34" s="217" t="s">
        <v>112</v>
      </c>
      <c r="S34" s="217" t="s">
        <v>113</v>
      </c>
      <c r="T34" s="217" t="s">
        <v>106</v>
      </c>
      <c r="U34" s="219"/>
      <c r="V34" s="220"/>
    </row>
    <row r="35" customFormat="false" ht="15" hidden="false" customHeight="false" outlineLevel="0" collapsed="false">
      <c r="B35" s="221"/>
      <c r="C35" s="222" t="s">
        <v>114</v>
      </c>
      <c r="D35" s="223" t="n">
        <v>11</v>
      </c>
      <c r="E35" s="224" t="n">
        <v>14</v>
      </c>
      <c r="F35" s="261" t="n">
        <v>15</v>
      </c>
      <c r="G35" s="261" t="n">
        <v>22</v>
      </c>
      <c r="H35" s="262" t="n">
        <v>36</v>
      </c>
      <c r="I35" s="223" t="n">
        <v>11</v>
      </c>
      <c r="J35" s="224" t="n">
        <v>12</v>
      </c>
      <c r="K35" s="224" t="n">
        <v>13</v>
      </c>
      <c r="L35" s="224" t="n">
        <v>14</v>
      </c>
      <c r="M35" s="261" t="n">
        <v>15</v>
      </c>
      <c r="N35" s="261" t="n">
        <v>17</v>
      </c>
      <c r="O35" s="261" t="n">
        <v>22</v>
      </c>
      <c r="P35" s="261" t="n">
        <v>28</v>
      </c>
      <c r="Q35" s="261" t="n">
        <v>30</v>
      </c>
      <c r="R35" s="261" t="n">
        <v>32</v>
      </c>
      <c r="S35" s="261" t="n">
        <v>34</v>
      </c>
      <c r="T35" s="261" t="n">
        <v>36</v>
      </c>
      <c r="U35" s="263" t="s">
        <v>85</v>
      </c>
      <c r="V35" s="227" t="s">
        <v>115</v>
      </c>
    </row>
    <row r="36" customFormat="false" ht="14.5" hidden="false" customHeight="false" outlineLevel="0" collapsed="false">
      <c r="B36" s="228" t="s">
        <v>116</v>
      </c>
      <c r="C36" s="229"/>
      <c r="D36" s="230" t="n">
        <f aca="false">I121</f>
        <v>0.0965913017667696</v>
      </c>
      <c r="E36" s="230" t="n">
        <f aca="false">I122</f>
        <v>0.0910038280120606</v>
      </c>
      <c r="F36" s="230" t="n">
        <f aca="false">0.10799-0.02612</f>
        <v>0.08187</v>
      </c>
      <c r="G36" s="230" t="n">
        <f aca="false">0.10799-0.02612</f>
        <v>0.08187</v>
      </c>
      <c r="H36" s="231" t="n">
        <f aca="false">J113</f>
        <v>0.0807475300255421</v>
      </c>
      <c r="I36" s="230" t="n">
        <f aca="false">I124</f>
        <v>0.0929296150496429</v>
      </c>
      <c r="J36" s="230" t="n">
        <f aca="false">I125</f>
        <v>0.0890969163456779</v>
      </c>
      <c r="K36" s="230" t="n">
        <f aca="false">I126</f>
        <v>0.0902127194597913</v>
      </c>
      <c r="L36" s="230" t="n">
        <f aca="false">I127</f>
        <v>0.0861864117911118</v>
      </c>
      <c r="M36" s="230" t="n">
        <f aca="false">0.10799-0.02612</f>
        <v>0.08187</v>
      </c>
      <c r="N36" s="230" t="n">
        <f aca="false">0.10799-0.02612</f>
        <v>0.08187</v>
      </c>
      <c r="O36" s="230" t="n">
        <f aca="false">0.10799-0.02612</f>
        <v>0.08187</v>
      </c>
      <c r="P36" s="230" t="n">
        <f aca="false">J115</f>
        <v>0.0785469479325465</v>
      </c>
      <c r="Q36" s="230" t="n">
        <f aca="false">J116</f>
        <v>0.0793220238325597</v>
      </c>
      <c r="R36" s="230" t="n">
        <f aca="false">J117</f>
        <v>0.0788561767232698</v>
      </c>
      <c r="S36" s="230" t="n">
        <f aca="false">J118</f>
        <v>0.0799811154158032</v>
      </c>
      <c r="T36" s="230" t="n">
        <f aca="false">J119</f>
        <v>0.0800297949544109</v>
      </c>
      <c r="U36" s="264"/>
      <c r="V36" s="233"/>
    </row>
    <row r="37" customFormat="false" ht="15" hidden="false" customHeight="false" outlineLevel="0" collapsed="false">
      <c r="B37" s="234" t="s">
        <v>117</v>
      </c>
      <c r="C37" s="235"/>
      <c r="D37" s="236" t="n">
        <f aca="false">D17</f>
        <v>44.3333333333333</v>
      </c>
      <c r="E37" s="237" t="n">
        <f aca="false">E17</f>
        <v>12</v>
      </c>
      <c r="F37" s="237" t="n">
        <f aca="false">F17</f>
        <v>36463</v>
      </c>
      <c r="G37" s="237" t="n">
        <f aca="false">G17</f>
        <v>11660</v>
      </c>
      <c r="H37" s="238" t="n">
        <f aca="false">H17</f>
        <v>9</v>
      </c>
      <c r="I37" s="236" t="n">
        <f aca="false">I17</f>
        <v>81.6666666666667</v>
      </c>
      <c r="J37" s="237" t="n">
        <f aca="false">J17</f>
        <v>10</v>
      </c>
      <c r="K37" s="237" t="n">
        <f aca="false">K17</f>
        <v>1</v>
      </c>
      <c r="L37" s="237" t="n">
        <f aca="false">L17</f>
        <v>2</v>
      </c>
      <c r="M37" s="237" t="n">
        <f aca="false">M17</f>
        <v>28637</v>
      </c>
      <c r="N37" s="237" t="n">
        <f aca="false">N17</f>
        <v>273</v>
      </c>
      <c r="O37" s="237" t="n">
        <f aca="false">O17</f>
        <v>53810</v>
      </c>
      <c r="P37" s="237" t="n">
        <f aca="false">P17</f>
        <v>18</v>
      </c>
      <c r="Q37" s="237" t="n">
        <f aca="false">Q17</f>
        <v>186</v>
      </c>
      <c r="R37" s="237" t="n">
        <f aca="false">R17</f>
        <v>216</v>
      </c>
      <c r="S37" s="237" t="n">
        <f aca="false">S17</f>
        <v>6</v>
      </c>
      <c r="T37" s="237" t="n">
        <f aca="false">T17</f>
        <v>9</v>
      </c>
      <c r="U37" s="265" t="n">
        <f aca="false">SUM(D37:T37)</f>
        <v>131438</v>
      </c>
      <c r="V37" s="240"/>
    </row>
    <row r="38" customFormat="false" ht="14.5" hidden="false" customHeight="false" outlineLevel="0" collapsed="false">
      <c r="B38" s="135"/>
      <c r="C38" s="241"/>
      <c r="D38" s="242"/>
      <c r="E38" s="2"/>
      <c r="F38" s="2"/>
      <c r="G38" s="2"/>
      <c r="H38" s="103"/>
      <c r="I38" s="24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43"/>
      <c r="V38" s="103"/>
    </row>
    <row r="39" customFormat="false" ht="15.5" hidden="false" customHeight="false" outlineLevel="0" collapsed="false">
      <c r="B39" s="137" t="s">
        <v>69</v>
      </c>
      <c r="C39" s="244" t="n">
        <f aca="false">'Input - Lost Revenue'!C87</f>
        <v>2531</v>
      </c>
      <c r="D39" s="245"/>
      <c r="E39" s="246"/>
      <c r="H39" s="247"/>
      <c r="I39" s="245" t="n">
        <f aca="false">ROUND(I$36*I$37*$C39,2)</f>
        <v>19208.4</v>
      </c>
      <c r="J39" s="246" t="n">
        <f aca="false">ROUND(J$36*J$37*$C39,2)</f>
        <v>2255.04</v>
      </c>
      <c r="K39" s="246" t="n">
        <f aca="false">ROUND(K$36*K$37*$C39,2)</f>
        <v>228.33</v>
      </c>
      <c r="L39" s="246" t="n">
        <f aca="false">ROUND(L$36*L$37*$C39,2)</f>
        <v>436.28</v>
      </c>
      <c r="M39" s="246" t="n">
        <f aca="false">ROUND(M$36*M$37*$C39,2)</f>
        <v>5933957.82</v>
      </c>
      <c r="N39" s="246" t="n">
        <f aca="false">ROUND(N$36*N$37*$C39,2)</f>
        <v>56569.14</v>
      </c>
      <c r="O39" s="246" t="n">
        <f aca="false">ROUND(O$36*O$37*$C39,2)</f>
        <v>11150129.92</v>
      </c>
      <c r="P39" s="246" t="n">
        <f aca="false">ROUND(P$36*P$37*$C39,2)</f>
        <v>3578.44</v>
      </c>
      <c r="Q39" s="246" t="n">
        <f aca="false">ROUND(Q$36*Q$37*$C39,2)</f>
        <v>37342.11</v>
      </c>
      <c r="R39" s="246" t="n">
        <f aca="false">ROUND(R$36*R$37*$C39,2)</f>
        <v>43110.36</v>
      </c>
      <c r="S39" s="246" t="n">
        <f aca="false">ROUND(S$36*S$37*$C39,2)</f>
        <v>1214.59</v>
      </c>
      <c r="T39" s="246" t="n">
        <f aca="false">ROUND(T$36*T$37*$C39,2)</f>
        <v>1823</v>
      </c>
      <c r="U39" s="248" t="n">
        <f aca="false">SUM(D39:T39)</f>
        <v>17249853.43</v>
      </c>
      <c r="V39" s="249" t="n">
        <f aca="false">(U39/(SUM($I$37:$T$37))/C39)</f>
        <v>0.0818673552988409</v>
      </c>
    </row>
    <row r="40" customFormat="false" ht="16" hidden="false" customHeight="false" outlineLevel="0" collapsed="false">
      <c r="B40" s="250"/>
      <c r="C40" s="251"/>
      <c r="D40" s="252"/>
      <c r="E40" s="253"/>
      <c r="F40" s="253"/>
      <c r="G40" s="253"/>
      <c r="H40" s="254"/>
      <c r="I40" s="252"/>
      <c r="J40" s="253"/>
      <c r="K40" s="253"/>
      <c r="L40" s="253"/>
      <c r="M40" s="253"/>
      <c r="N40" s="253"/>
      <c r="O40" s="253"/>
      <c r="P40" s="253"/>
      <c r="Q40" s="253"/>
      <c r="R40" s="253"/>
      <c r="S40" s="253"/>
      <c r="T40" s="253"/>
      <c r="U40" s="255"/>
      <c r="V40" s="256"/>
    </row>
    <row r="41" customFormat="false" ht="14.5" hidden="false" customHeight="false" outlineLevel="0" collapsed="false">
      <c r="B41" s="266"/>
    </row>
    <row r="42" customFormat="false" ht="14.5" hidden="false" customHeight="false" outlineLevel="0" collapsed="false">
      <c r="A42" s="259"/>
      <c r="B42" s="267" t="s">
        <v>119</v>
      </c>
    </row>
    <row r="43" customFormat="false" ht="14.5" hidden="false" customHeight="false" outlineLevel="0" collapsed="false">
      <c r="B43" s="266"/>
    </row>
    <row r="44" customFormat="false" ht="14.5" hidden="false" customHeight="false" outlineLevel="0" collapsed="false">
      <c r="B44" s="266"/>
    </row>
    <row r="45" customFormat="false" ht="14.5" hidden="false" customHeight="false" outlineLevel="0" collapsed="false">
      <c r="B45" s="266"/>
    </row>
    <row r="46" customFormat="false" ht="14.5" hidden="true" customHeight="false" outlineLevel="2" collapsed="false">
      <c r="B46" s="266"/>
    </row>
    <row r="47" customFormat="false" ht="15" hidden="true" customHeight="false" outlineLevel="2" collapsed="false">
      <c r="B47" s="266"/>
    </row>
    <row r="48" customFormat="false" ht="15" hidden="true" customHeight="false" outlineLevel="2" collapsed="false">
      <c r="B48" s="268" t="s">
        <v>120</v>
      </c>
      <c r="C48" s="269"/>
      <c r="D48" s="269"/>
      <c r="E48" s="269"/>
      <c r="F48" s="269"/>
      <c r="G48" s="269"/>
      <c r="H48" s="269"/>
      <c r="I48" s="269"/>
      <c r="J48" s="269"/>
      <c r="K48" s="269"/>
      <c r="L48" s="269"/>
      <c r="M48" s="269"/>
      <c r="N48" s="269"/>
      <c r="O48" s="269"/>
      <c r="P48" s="269"/>
      <c r="Q48" s="269"/>
      <c r="R48" s="269"/>
      <c r="S48" s="269"/>
      <c r="T48" s="269"/>
      <c r="U48" s="269"/>
      <c r="V48" s="269"/>
      <c r="W48" s="270"/>
      <c r="X48" s="271"/>
    </row>
    <row r="49" customFormat="false" ht="15" hidden="true" customHeight="false" outlineLevel="2" collapsed="false">
      <c r="B49" s="272"/>
      <c r="C49" s="273"/>
      <c r="D49" s="274" t="s">
        <v>121</v>
      </c>
      <c r="E49" s="273" t="s">
        <v>122</v>
      </c>
      <c r="F49" s="273" t="s">
        <v>123</v>
      </c>
      <c r="G49" s="273" t="s">
        <v>124</v>
      </c>
      <c r="H49" s="273" t="s">
        <v>125</v>
      </c>
      <c r="I49" s="273" t="s">
        <v>126</v>
      </c>
      <c r="J49" s="273" t="s">
        <v>127</v>
      </c>
      <c r="K49" s="273" t="s">
        <v>128</v>
      </c>
      <c r="L49" s="273" t="s">
        <v>129</v>
      </c>
      <c r="M49" s="273" t="s">
        <v>130</v>
      </c>
      <c r="N49" s="273" t="s">
        <v>131</v>
      </c>
      <c r="O49" s="273" t="s">
        <v>132</v>
      </c>
      <c r="P49" s="273" t="s">
        <v>133</v>
      </c>
      <c r="Q49" s="273" t="s">
        <v>134</v>
      </c>
      <c r="R49" s="273" t="s">
        <v>135</v>
      </c>
      <c r="S49" s="273" t="s">
        <v>136</v>
      </c>
      <c r="T49" s="273" t="s">
        <v>137</v>
      </c>
      <c r="U49" s="273" t="s">
        <v>138</v>
      </c>
      <c r="V49" s="273" t="s">
        <v>139</v>
      </c>
      <c r="W49" s="275" t="s">
        <v>140</v>
      </c>
      <c r="X49" s="276"/>
    </row>
    <row r="50" s="1" customFormat="true" ht="29.5" hidden="true" customHeight="false" outlineLevel="2" collapsed="false">
      <c r="B50" s="277"/>
      <c r="C50" s="278" t="s">
        <v>114</v>
      </c>
      <c r="D50" s="279" t="n">
        <v>204</v>
      </c>
      <c r="E50" s="279" t="n">
        <v>211</v>
      </c>
      <c r="F50" s="279" t="n">
        <v>212</v>
      </c>
      <c r="G50" s="279" t="n">
        <v>213</v>
      </c>
      <c r="H50" s="279" t="n">
        <v>214</v>
      </c>
      <c r="I50" s="279" t="n">
        <v>215</v>
      </c>
      <c r="J50" s="279" t="n">
        <v>217</v>
      </c>
      <c r="K50" s="279" t="n">
        <v>220</v>
      </c>
      <c r="L50" s="279" t="n">
        <v>223</v>
      </c>
      <c r="M50" s="279" t="n">
        <v>225</v>
      </c>
      <c r="N50" s="279" t="n">
        <v>227</v>
      </c>
      <c r="O50" s="279" t="n">
        <v>229</v>
      </c>
      <c r="P50" s="279" t="n">
        <v>236</v>
      </c>
      <c r="Q50" s="279" t="n">
        <v>240</v>
      </c>
      <c r="R50" s="279" t="n">
        <v>244</v>
      </c>
      <c r="S50" s="279" t="n">
        <v>248</v>
      </c>
      <c r="T50" s="279" t="n">
        <v>256</v>
      </c>
      <c r="U50" s="279" t="n">
        <v>356</v>
      </c>
      <c r="V50" s="279" t="n">
        <v>358</v>
      </c>
      <c r="W50" s="280" t="n">
        <v>359</v>
      </c>
      <c r="X50" s="281" t="s">
        <v>85</v>
      </c>
    </row>
    <row r="51" customFormat="false" ht="14.5" hidden="true" customHeight="false" outlineLevel="2" collapsed="false">
      <c r="B51" s="282" t="s">
        <v>116</v>
      </c>
      <c r="C51" s="283"/>
      <c r="D51" s="284" t="e">
        <f aca="false">VLOOKUP(D50,'Comm Cust'!$M$8:$U$28,9,FALSE())</f>
        <v>#DIV/0!</v>
      </c>
      <c r="E51" s="284" t="e">
        <f aca="false">VLOOKUP(E50,'Comm Cust'!$M$8:$U$28,9,FALSE())</f>
        <v>#DIV/0!</v>
      </c>
      <c r="F51" s="284" t="n">
        <f aca="false">VLOOKUP(F50,'Comm Cust'!$M$8:$U$28,9,FALSE())</f>
        <v>0</v>
      </c>
      <c r="G51" s="284" t="e">
        <f aca="false">VLOOKUP(G50,'Comm Cust'!$M$8:$U$28,9,FALSE())</f>
        <v>#DIV/0!</v>
      </c>
      <c r="H51" s="284" t="e">
        <f aca="false">VLOOKUP(H50,'Comm Cust'!$M$8:$U$28,9,FALSE())</f>
        <v>#DIV/0!</v>
      </c>
      <c r="I51" s="284" t="e">
        <f aca="false">VLOOKUP(I50,'Comm Cust'!$M$8:$U$28,9,FALSE())</f>
        <v>#DIV/0!</v>
      </c>
      <c r="J51" s="284" t="e">
        <f aca="false">VLOOKUP(J50,'Comm Cust'!$M$8:$U$28,9,FALSE())</f>
        <v>#DIV/0!</v>
      </c>
      <c r="K51" s="284" t="e">
        <f aca="false">VLOOKUP(K50,'Comm Cust'!$M$8:$U$28,9,FALSE())</f>
        <v>#DIV/0!</v>
      </c>
      <c r="L51" s="284" t="e">
        <f aca="false">VLOOKUP(L50,'Comm Cust'!$M$8:$U$28,9,FALSE())</f>
        <v>#DIV/0!</v>
      </c>
      <c r="M51" s="284" t="e">
        <f aca="false">VLOOKUP(M50,'Comm Cust'!$M$8:$U$28,9,FALSE())</f>
        <v>#DIV/0!</v>
      </c>
      <c r="N51" s="284" t="e">
        <f aca="false">VLOOKUP(N50,'Comm Cust'!$M$8:$U$28,9,FALSE())</f>
        <v>#DIV/0!</v>
      </c>
      <c r="O51" s="284" t="e">
        <f aca="false">VLOOKUP(O50,'Comm Cust'!$M$8:$U$28,9,FALSE())</f>
        <v>#DIV/0!</v>
      </c>
      <c r="P51" s="284" t="n">
        <f aca="false">VLOOKUP(P50,'Comm Cust'!$M$8:$U$28,9,FALSE())</f>
        <v>0</v>
      </c>
      <c r="Q51" s="284" t="e">
        <f aca="false">VLOOKUP(Q50,'Comm Cust'!$M$8:$U$28,9,FALSE())</f>
        <v>#DIV/0!</v>
      </c>
      <c r="R51" s="284" t="e">
        <f aca="false">VLOOKUP(R50,'Comm Cust'!$M$8:$U$28,9,FALSE())</f>
        <v>#DIV/0!</v>
      </c>
      <c r="S51" s="284" t="e">
        <f aca="false">VLOOKUP(S50,'Comm Cust'!$M$8:$U$28,9,FALSE())</f>
        <v>#DIV/0!</v>
      </c>
      <c r="T51" s="284" t="e">
        <f aca="false">VLOOKUP(T50,'Comm Cust'!$M$8:$U$28,9,FALSE())</f>
        <v>#DIV/0!</v>
      </c>
      <c r="U51" s="284" t="e">
        <f aca="false">VLOOKUP(U50,'Comm Cust'!$M$8:$U$28,9,FALSE())</f>
        <v>#DIV/0!</v>
      </c>
      <c r="V51" s="284" t="e">
        <f aca="false">VLOOKUP(V50,'Comm Cust'!$M$8:$U$28,9,FALSE())</f>
        <v>#DIV/0!</v>
      </c>
      <c r="W51" s="284" t="e">
        <f aca="false">VLOOKUP(W50,'Comm Cust'!$M$8:$U$28,9,FALSE())</f>
        <v>#DIV/0!</v>
      </c>
      <c r="X51" s="285"/>
    </row>
    <row r="52" customFormat="false" ht="15" hidden="true" customHeight="false" outlineLevel="2" collapsed="false">
      <c r="B52" s="286" t="s">
        <v>117</v>
      </c>
      <c r="C52" s="287"/>
      <c r="D52" s="288" t="n">
        <f aca="false">VLOOKUP(D50,'Comm Cust'!$M$8:$U$28,7,FALSE())</f>
        <v>397</v>
      </c>
      <c r="E52" s="288" t="n">
        <f aca="false">VLOOKUP(E50,'Comm Cust'!$M$8:$U$28,7,FALSE())</f>
        <v>16933</v>
      </c>
      <c r="F52" s="288" t="n">
        <f aca="false">VLOOKUP(F50,'Comm Cust'!$M$8:$U$28,7,FALSE())</f>
        <v>1</v>
      </c>
      <c r="G52" s="288" t="n">
        <f aca="false">VLOOKUP(G50,'Comm Cust'!$M$8:$U$28,7,FALSE())</f>
        <v>436</v>
      </c>
      <c r="H52" s="288" t="n">
        <f aca="false">VLOOKUP(H50,'Comm Cust'!$M$8:$U$28,7,FALSE())</f>
        <v>6</v>
      </c>
      <c r="I52" s="288" t="n">
        <f aca="false">VLOOKUP(I50,'Comm Cust'!$M$8:$U$28,7,FALSE())</f>
        <v>3060</v>
      </c>
      <c r="J52" s="288" t="n">
        <f aca="false">VLOOKUP(J50,'Comm Cust'!$M$8:$U$28,7,FALSE())</f>
        <v>9</v>
      </c>
      <c r="K52" s="288" t="n">
        <f aca="false">VLOOKUP(K50,'Comm Cust'!$M$8:$U$28,7,FALSE())</f>
        <v>3</v>
      </c>
      <c r="L52" s="288" t="n">
        <f aca="false">VLOOKUP(L50,'Comm Cust'!$M$8:$U$28,7,FALSE())</f>
        <v>4</v>
      </c>
      <c r="M52" s="288" t="n">
        <f aca="false">VLOOKUP(M50,'Comm Cust'!$M$8:$U$28,7,FALSE())</f>
        <v>2</v>
      </c>
      <c r="N52" s="288" t="n">
        <f aca="false">VLOOKUP(N50,'Comm Cust'!$M$8:$U$28,7,FALSE())</f>
        <v>361</v>
      </c>
      <c r="O52" s="288" t="n">
        <f aca="false">VLOOKUP(O50,'Comm Cust'!$M$8:$U$28,7,FALSE())</f>
        <v>52</v>
      </c>
      <c r="P52" s="288" t="n">
        <f aca="false">VLOOKUP(P50,'Comm Cust'!$M$8:$U$28,7,FALSE())</f>
        <v>0</v>
      </c>
      <c r="Q52" s="288" t="n">
        <f aca="false">VLOOKUP(Q50,'Comm Cust'!$M$8:$U$28,7,FALSE())</f>
        <v>141</v>
      </c>
      <c r="R52" s="288" t="n">
        <f aca="false">VLOOKUP(R50,'Comm Cust'!$M$8:$U$28,7,FALSE())</f>
        <v>10</v>
      </c>
      <c r="S52" s="288" t="n">
        <f aca="false">VLOOKUP(S50,'Comm Cust'!$M$8:$U$28,7,FALSE())</f>
        <v>4</v>
      </c>
      <c r="T52" s="288" t="n">
        <f aca="false">VLOOKUP(T50,'Comm Cust'!$M$8:$U$28,7,FALSE())</f>
        <v>7</v>
      </c>
      <c r="U52" s="288" t="n">
        <f aca="false">VLOOKUP(U50,'Comm Cust'!$M$8:$U$28,7,FALSE())</f>
        <v>4</v>
      </c>
      <c r="V52" s="288" t="n">
        <f aca="false">VLOOKUP(V50,'Comm Cust'!$M$8:$U$28,7,FALSE())</f>
        <v>9</v>
      </c>
      <c r="W52" s="288" t="n">
        <f aca="false">VLOOKUP(W50,'Comm Cust'!$M$8:$U$28,7,FALSE())</f>
        <v>3</v>
      </c>
      <c r="X52" s="287" t="n">
        <f aca="false">SUM(D52:W52)</f>
        <v>21442</v>
      </c>
    </row>
    <row r="53" customFormat="false" ht="14.5" hidden="true" customHeight="false" outlineLevel="2" collapsed="false">
      <c r="B53" s="289"/>
      <c r="C53" s="290"/>
      <c r="D53" s="291"/>
      <c r="E53" s="292"/>
      <c r="F53" s="292"/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  <c r="S53" s="292"/>
      <c r="T53" s="292"/>
      <c r="U53" s="292"/>
      <c r="V53" s="292"/>
      <c r="W53" s="293"/>
      <c r="X53" s="294"/>
    </row>
    <row r="54" customFormat="false" ht="15.5" hidden="true" customHeight="false" outlineLevel="2" collapsed="false">
      <c r="B54" s="295" t="s">
        <v>141</v>
      </c>
      <c r="C54" s="290" t="n">
        <f aca="false">'Input - Lost Revenue'!C23</f>
        <v>0</v>
      </c>
      <c r="D54" s="245" t="e">
        <f aca="false">$C54*D$51*D$52</f>
        <v>#DIV/0!</v>
      </c>
      <c r="E54" s="246" t="e">
        <f aca="false">$C54*E$51*E$52</f>
        <v>#DIV/0!</v>
      </c>
      <c r="F54" s="246" t="n">
        <f aca="false">$C54*F$51*F$52</f>
        <v>0</v>
      </c>
      <c r="G54" s="246" t="e">
        <f aca="false">$C54*G$51*G$52</f>
        <v>#DIV/0!</v>
      </c>
      <c r="H54" s="246" t="e">
        <f aca="false">$C54*H$51*H$52</f>
        <v>#DIV/0!</v>
      </c>
      <c r="I54" s="246" t="e">
        <f aca="false">$C54*I$51*I$52</f>
        <v>#DIV/0!</v>
      </c>
      <c r="J54" s="246" t="e">
        <f aca="false">$C54*J$51*J$52</f>
        <v>#DIV/0!</v>
      </c>
      <c r="K54" s="246" t="e">
        <f aca="false">$C54*K$51*K$52</f>
        <v>#DIV/0!</v>
      </c>
      <c r="L54" s="246" t="e">
        <f aca="false">$C54*L$51*L$52</f>
        <v>#DIV/0!</v>
      </c>
      <c r="M54" s="246" t="e">
        <f aca="false">$C54*M$51*M$52</f>
        <v>#DIV/0!</v>
      </c>
      <c r="N54" s="246" t="e">
        <f aca="false">$C54*N$51*N$52</f>
        <v>#DIV/0!</v>
      </c>
      <c r="O54" s="246" t="e">
        <f aca="false">$C54*O$51*O$52</f>
        <v>#DIV/0!</v>
      </c>
      <c r="P54" s="246" t="n">
        <f aca="false">$C54*P$51*P$52</f>
        <v>0</v>
      </c>
      <c r="Q54" s="246" t="e">
        <f aca="false">$C54*Q$51*Q$52</f>
        <v>#DIV/0!</v>
      </c>
      <c r="R54" s="246" t="e">
        <f aca="false">$C54*R$51*R$52</f>
        <v>#DIV/0!</v>
      </c>
      <c r="S54" s="246" t="e">
        <f aca="false">$C54*S$51*S$52</f>
        <v>#DIV/0!</v>
      </c>
      <c r="T54" s="246" t="e">
        <f aca="false">$C54*T$51*T$52</f>
        <v>#DIV/0!</v>
      </c>
      <c r="U54" s="246" t="e">
        <f aca="false">$C54*U$51*U$52</f>
        <v>#DIV/0!</v>
      </c>
      <c r="V54" s="246" t="e">
        <f aca="false">$C54*V$51*V$52</f>
        <v>#DIV/0!</v>
      </c>
      <c r="W54" s="246" t="e">
        <f aca="false">$C54*W$51*W$52</f>
        <v>#DIV/0!</v>
      </c>
      <c r="X54" s="248" t="e">
        <f aca="false">SUM(D54:W54)</f>
        <v>#DIV/0!</v>
      </c>
    </row>
    <row r="55" customFormat="false" ht="15.5" hidden="true" customHeight="false" outlineLevel="2" collapsed="false">
      <c r="B55" s="296" t="s">
        <v>142</v>
      </c>
      <c r="C55" s="290" t="n">
        <f aca="false">'Input - Lost Revenue'!C25</f>
        <v>0</v>
      </c>
      <c r="D55" s="245" t="e">
        <f aca="false">$C55*D$51*D$52</f>
        <v>#DIV/0!</v>
      </c>
      <c r="E55" s="246" t="e">
        <f aca="false">$C55*E$51*E$52</f>
        <v>#DIV/0!</v>
      </c>
      <c r="F55" s="246" t="n">
        <f aca="false">$C55*F$51*F$52</f>
        <v>0</v>
      </c>
      <c r="G55" s="246" t="e">
        <f aca="false">$C55*G$51*G$52</f>
        <v>#DIV/0!</v>
      </c>
      <c r="H55" s="246" t="e">
        <f aca="false">$C55*H$51*H$52</f>
        <v>#DIV/0!</v>
      </c>
      <c r="I55" s="246" t="e">
        <f aca="false">$C55*I$51*I$52</f>
        <v>#DIV/0!</v>
      </c>
      <c r="J55" s="246" t="e">
        <f aca="false">$C55*J$51*J$52</f>
        <v>#DIV/0!</v>
      </c>
      <c r="K55" s="246" t="e">
        <f aca="false">$C55*K$51*K$52</f>
        <v>#DIV/0!</v>
      </c>
      <c r="L55" s="246" t="e">
        <f aca="false">$C55*L$51*L$52</f>
        <v>#DIV/0!</v>
      </c>
      <c r="M55" s="246" t="e">
        <f aca="false">$C55*M$51*M$52</f>
        <v>#DIV/0!</v>
      </c>
      <c r="N55" s="246" t="e">
        <f aca="false">$C55*N$51*N$52</f>
        <v>#DIV/0!</v>
      </c>
      <c r="O55" s="246" t="e">
        <f aca="false">$C55*O$51*O$52</f>
        <v>#DIV/0!</v>
      </c>
      <c r="P55" s="246" t="n">
        <f aca="false">$C55*P$51*P$52</f>
        <v>0</v>
      </c>
      <c r="Q55" s="246" t="e">
        <f aca="false">$C55*Q$51*Q$52</f>
        <v>#DIV/0!</v>
      </c>
      <c r="R55" s="246" t="e">
        <f aca="false">$C55*R$51*R$52</f>
        <v>#DIV/0!</v>
      </c>
      <c r="S55" s="246" t="e">
        <f aca="false">$C55*S$51*S$52</f>
        <v>#DIV/0!</v>
      </c>
      <c r="T55" s="246" t="e">
        <f aca="false">$C55*T$51*T$52</f>
        <v>#DIV/0!</v>
      </c>
      <c r="U55" s="246" t="e">
        <f aca="false">$C55*U$51*U$52</f>
        <v>#DIV/0!</v>
      </c>
      <c r="V55" s="246" t="e">
        <f aca="false">$C55*V$51*V$52</f>
        <v>#DIV/0!</v>
      </c>
      <c r="W55" s="246" t="e">
        <f aca="false">$C55*W$51*W$52</f>
        <v>#DIV/0!</v>
      </c>
      <c r="X55" s="248" t="e">
        <f aca="false">SUM(D55:W55)</f>
        <v>#DIV/0!</v>
      </c>
    </row>
    <row r="56" customFormat="false" ht="16" hidden="true" customHeight="false" outlineLevel="2" collapsed="false">
      <c r="B56" s="297"/>
      <c r="C56" s="298"/>
      <c r="D56" s="252"/>
      <c r="E56" s="253"/>
      <c r="F56" s="253"/>
      <c r="G56" s="253"/>
      <c r="H56" s="253"/>
      <c r="I56" s="253"/>
      <c r="J56" s="253"/>
      <c r="K56" s="253"/>
      <c r="L56" s="253"/>
      <c r="M56" s="253"/>
      <c r="N56" s="253"/>
      <c r="O56" s="253"/>
      <c r="P56" s="253"/>
      <c r="Q56" s="253"/>
      <c r="R56" s="253"/>
      <c r="S56" s="253"/>
      <c r="T56" s="253"/>
      <c r="U56" s="253"/>
      <c r="V56" s="253"/>
      <c r="W56" s="254"/>
      <c r="X56" s="255"/>
    </row>
    <row r="57" customFormat="false" ht="15" hidden="true" customHeight="false" outlineLevel="2" collapsed="false">
      <c r="B57" s="268" t="s">
        <v>143</v>
      </c>
      <c r="C57" s="269"/>
      <c r="D57" s="269"/>
      <c r="E57" s="269"/>
      <c r="F57" s="269"/>
      <c r="G57" s="269"/>
      <c r="H57" s="269"/>
      <c r="I57" s="269"/>
      <c r="J57" s="269"/>
      <c r="K57" s="269"/>
      <c r="L57" s="269"/>
      <c r="M57" s="269"/>
      <c r="N57" s="269"/>
      <c r="O57" s="269"/>
      <c r="P57" s="269"/>
      <c r="Q57" s="269"/>
      <c r="R57" s="271"/>
    </row>
    <row r="58" s="1" customFormat="true" ht="15" hidden="true" customHeight="false" outlineLevel="2" collapsed="false">
      <c r="B58" s="272"/>
      <c r="C58" s="274"/>
      <c r="D58" s="273" t="s">
        <v>122</v>
      </c>
      <c r="E58" s="273" t="s">
        <v>126</v>
      </c>
      <c r="F58" s="273" t="s">
        <v>127</v>
      </c>
      <c r="G58" s="273" t="s">
        <v>128</v>
      </c>
      <c r="H58" s="273" t="s">
        <v>129</v>
      </c>
      <c r="I58" s="273" t="s">
        <v>130</v>
      </c>
      <c r="J58" s="273" t="s">
        <v>131</v>
      </c>
      <c r="K58" s="273" t="s">
        <v>132</v>
      </c>
      <c r="L58" s="273" t="s">
        <v>134</v>
      </c>
      <c r="M58" s="274" t="s">
        <v>144</v>
      </c>
      <c r="N58" s="273" t="s">
        <v>135</v>
      </c>
      <c r="O58" s="273" t="s">
        <v>136</v>
      </c>
      <c r="P58" s="274" t="s">
        <v>145</v>
      </c>
      <c r="Q58" s="274" t="s">
        <v>139</v>
      </c>
      <c r="R58" s="299"/>
    </row>
    <row r="59" customFormat="false" ht="29.5" hidden="true" customHeight="false" outlineLevel="2" collapsed="false">
      <c r="B59" s="277"/>
      <c r="C59" s="278" t="s">
        <v>114</v>
      </c>
      <c r="D59" s="279" t="n">
        <v>211</v>
      </c>
      <c r="E59" s="279" t="n">
        <v>215</v>
      </c>
      <c r="F59" s="279" t="n">
        <v>217</v>
      </c>
      <c r="G59" s="279" t="n">
        <v>220</v>
      </c>
      <c r="H59" s="279" t="n">
        <v>223</v>
      </c>
      <c r="I59" s="279" t="n">
        <v>225</v>
      </c>
      <c r="J59" s="279" t="n">
        <v>227</v>
      </c>
      <c r="K59" s="279" t="n">
        <v>229</v>
      </c>
      <c r="L59" s="279" t="n">
        <v>240</v>
      </c>
      <c r="M59" s="279" t="n">
        <v>242</v>
      </c>
      <c r="N59" s="279" t="n">
        <v>244</v>
      </c>
      <c r="O59" s="279" t="n">
        <v>248</v>
      </c>
      <c r="P59" s="279" t="n">
        <v>251</v>
      </c>
      <c r="Q59" s="279" t="n">
        <v>358</v>
      </c>
      <c r="R59" s="281" t="s">
        <v>85</v>
      </c>
    </row>
    <row r="60" customFormat="false" ht="14.5" hidden="true" customHeight="false" outlineLevel="2" collapsed="false">
      <c r="B60" s="282" t="s">
        <v>116</v>
      </c>
      <c r="C60" s="283"/>
      <c r="D60" s="284" t="e">
        <f aca="false">VLOOKUP(D59,'Comm Cust'!$M$31:$U$44,9,FALSE())</f>
        <v>#DIV/0!</v>
      </c>
      <c r="E60" s="284" t="e">
        <f aca="false">VLOOKUP(E59,'Comm Cust'!$M$31:$U$44,9,FALSE())</f>
        <v>#DIV/0!</v>
      </c>
      <c r="F60" s="284" t="e">
        <f aca="false">VLOOKUP(F59,'Comm Cust'!$M$31:$U$44,9,FALSE())</f>
        <v>#DIV/0!</v>
      </c>
      <c r="G60" s="284" t="n">
        <f aca="false">VLOOKUP(G59,'Comm Cust'!$M$31:$U$44,9,FALSE())</f>
        <v>0</v>
      </c>
      <c r="H60" s="284" t="e">
        <f aca="false">VLOOKUP(H59,'Comm Cust'!$M$31:$U$44,9,FALSE())</f>
        <v>#DIV/0!</v>
      </c>
      <c r="I60" s="284" t="e">
        <f aca="false">VLOOKUP(I59,'Comm Cust'!$M$31:$U$44,9,FALSE())</f>
        <v>#DIV/0!</v>
      </c>
      <c r="J60" s="284" t="e">
        <f aca="false">VLOOKUP(J59,'Comm Cust'!$M$31:$U$44,9,FALSE())</f>
        <v>#DIV/0!</v>
      </c>
      <c r="K60" s="284" t="e">
        <f aca="false">VLOOKUP(K59,'Comm Cust'!$M$31:$U$44,9,FALSE())</f>
        <v>#DIV/0!</v>
      </c>
      <c r="L60" s="284" t="e">
        <f aca="false">VLOOKUP(L59,'Comm Cust'!$M$31:$U$44,9,FALSE())</f>
        <v>#DIV/0!</v>
      </c>
      <c r="M60" s="284" t="e">
        <f aca="false">VLOOKUP(M59,'Comm Cust'!$M$31:$U$44,9,FALSE())</f>
        <v>#DIV/0!</v>
      </c>
      <c r="N60" s="284" t="e">
        <f aca="false">VLOOKUP(N59,'Comm Cust'!$M$31:$U$44,9,FALSE())</f>
        <v>#DIV/0!</v>
      </c>
      <c r="O60" s="284" t="e">
        <f aca="false">VLOOKUP(O59,'Comm Cust'!$M$31:$U$44,9,FALSE())</f>
        <v>#DIV/0!</v>
      </c>
      <c r="P60" s="284" t="e">
        <f aca="false">VLOOKUP(P59,'Comm Cust'!$M$31:$U$44,9,FALSE())</f>
        <v>#DIV/0!</v>
      </c>
      <c r="Q60" s="284" t="e">
        <f aca="false">VLOOKUP(Q59,'Comm Cust'!$M$31:$U$44,9,FALSE())</f>
        <v>#DIV/0!</v>
      </c>
      <c r="R60" s="285"/>
    </row>
    <row r="61" customFormat="false" ht="15" hidden="true" customHeight="false" outlineLevel="2" collapsed="false">
      <c r="B61" s="286" t="s">
        <v>117</v>
      </c>
      <c r="C61" s="287"/>
      <c r="D61" s="288" t="n">
        <f aca="false">VLOOKUP(D59,'Comm Cust'!$M$31:$U$44,7,FALSE())</f>
        <v>2316</v>
      </c>
      <c r="E61" s="288" t="n">
        <f aca="false">VLOOKUP(E59,'Comm Cust'!$M$31:$U$44,7,FALSE())</f>
        <v>2103</v>
      </c>
      <c r="F61" s="288" t="n">
        <f aca="false">VLOOKUP(F59,'Comm Cust'!$M$31:$U$44,7,FALSE())</f>
        <v>5</v>
      </c>
      <c r="G61" s="288" t="n">
        <f aca="false">VLOOKUP(G59,'Comm Cust'!$M$31:$U$44,7,FALSE())</f>
        <v>0</v>
      </c>
      <c r="H61" s="288" t="n">
        <f aca="false">VLOOKUP(H59,'Comm Cust'!$M$31:$U$44,7,FALSE())</f>
        <v>34</v>
      </c>
      <c r="I61" s="288" t="n">
        <f aca="false">VLOOKUP(I59,'Comm Cust'!$M$31:$U$44,7,FALSE())</f>
        <v>23</v>
      </c>
      <c r="J61" s="288" t="n">
        <f aca="false">VLOOKUP(J59,'Comm Cust'!$M$31:$U$44,7,FALSE())</f>
        <v>138</v>
      </c>
      <c r="K61" s="288" t="n">
        <f aca="false">VLOOKUP(K59,'Comm Cust'!$M$31:$U$44,7,FALSE())</f>
        <v>51</v>
      </c>
      <c r="L61" s="288" t="n">
        <f aca="false">VLOOKUP(L59,'Comm Cust'!$M$31:$U$44,7,FALSE())</f>
        <v>162</v>
      </c>
      <c r="M61" s="288" t="n">
        <f aca="false">VLOOKUP(M59,'Comm Cust'!$M$31:$U$44,7,FALSE())</f>
        <v>1</v>
      </c>
      <c r="N61" s="288" t="n">
        <f aca="false">VLOOKUP(N59,'Comm Cust'!$M$31:$U$44,7,FALSE())</f>
        <v>7</v>
      </c>
      <c r="O61" s="288" t="n">
        <f aca="false">VLOOKUP(O59,'Comm Cust'!$M$31:$U$44,7,FALSE())</f>
        <v>1</v>
      </c>
      <c r="P61" s="288" t="n">
        <f aca="false">VLOOKUP(P59,'Comm Cust'!$M$31:$U$44,7,FALSE())</f>
        <v>4</v>
      </c>
      <c r="Q61" s="288" t="n">
        <f aca="false">VLOOKUP(Q59,'Comm Cust'!$M$31:$U$44,7,FALSE())</f>
        <v>2</v>
      </c>
      <c r="R61" s="287" t="n">
        <f aca="false">SUM(D61:Q61)</f>
        <v>4847</v>
      </c>
    </row>
    <row r="62" customFormat="false" ht="14.5" hidden="true" customHeight="false" outlineLevel="2" collapsed="false">
      <c r="B62" s="289"/>
      <c r="C62" s="290"/>
      <c r="D62" s="291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43"/>
    </row>
    <row r="63" customFormat="false" ht="15.5" hidden="true" customHeight="false" outlineLevel="2" collapsed="false">
      <c r="B63" s="295" t="s">
        <v>141</v>
      </c>
      <c r="C63" s="290" t="n">
        <f aca="false">'Input - Lost Revenue'!C23</f>
        <v>0</v>
      </c>
      <c r="D63" s="245" t="e">
        <f aca="false">$C63*D$60*D$61</f>
        <v>#DIV/0!</v>
      </c>
      <c r="E63" s="246" t="e">
        <f aca="false">$C63*E$60*E$61</f>
        <v>#DIV/0!</v>
      </c>
      <c r="F63" s="246" t="e">
        <f aca="false">$C63*F$60*F$61</f>
        <v>#DIV/0!</v>
      </c>
      <c r="G63" s="246" t="n">
        <f aca="false">$C63*G$60*G$61</f>
        <v>0</v>
      </c>
      <c r="H63" s="246" t="e">
        <f aca="false">$C63*H$60*H$61</f>
        <v>#DIV/0!</v>
      </c>
      <c r="I63" s="246" t="e">
        <f aca="false">$C63*I$60*I$61</f>
        <v>#DIV/0!</v>
      </c>
      <c r="J63" s="246" t="e">
        <f aca="false">$C63*J$60*J$61</f>
        <v>#DIV/0!</v>
      </c>
      <c r="K63" s="246" t="e">
        <f aca="false">$C63*K$60*K$61</f>
        <v>#DIV/0!</v>
      </c>
      <c r="L63" s="246" t="e">
        <f aca="false">$C63*L$60*L$61</f>
        <v>#DIV/0!</v>
      </c>
      <c r="M63" s="246" t="e">
        <f aca="false">$C63*M$60*M$61</f>
        <v>#DIV/0!</v>
      </c>
      <c r="N63" s="246" t="e">
        <f aca="false">$C63*N$60*N$61</f>
        <v>#DIV/0!</v>
      </c>
      <c r="O63" s="246" t="e">
        <f aca="false">$C63*O$60*O$61</f>
        <v>#DIV/0!</v>
      </c>
      <c r="P63" s="246" t="e">
        <f aca="false">$C63*P$60*P$61</f>
        <v>#DIV/0!</v>
      </c>
      <c r="Q63" s="246" t="e">
        <f aca="false">$C63*Q$60*Q$61</f>
        <v>#DIV/0!</v>
      </c>
      <c r="R63" s="300" t="e">
        <f aca="false">SUM(D63:Q63)</f>
        <v>#DIV/0!</v>
      </c>
    </row>
    <row r="64" customFormat="false" ht="15.5" hidden="true" customHeight="false" outlineLevel="2" collapsed="false">
      <c r="B64" s="296" t="s">
        <v>142</v>
      </c>
      <c r="C64" s="290" t="n">
        <f aca="false">'Input - Lost Revenue'!C25</f>
        <v>0</v>
      </c>
      <c r="D64" s="245" t="e">
        <f aca="false">$C64*D$60*D$61</f>
        <v>#DIV/0!</v>
      </c>
      <c r="E64" s="246" t="e">
        <f aca="false">$C64*E$60*E$61</f>
        <v>#DIV/0!</v>
      </c>
      <c r="F64" s="246" t="e">
        <f aca="false">$C64*F$60*F$61</f>
        <v>#DIV/0!</v>
      </c>
      <c r="G64" s="246" t="n">
        <f aca="false">$C64*G$60*G$61</f>
        <v>0</v>
      </c>
      <c r="H64" s="246" t="e">
        <f aca="false">$C64*H$60*H$61</f>
        <v>#DIV/0!</v>
      </c>
      <c r="I64" s="246" t="e">
        <f aca="false">$C64*I$60*I$61</f>
        <v>#DIV/0!</v>
      </c>
      <c r="J64" s="246" t="e">
        <f aca="false">$C64*J$60*J$61</f>
        <v>#DIV/0!</v>
      </c>
      <c r="K64" s="246" t="e">
        <f aca="false">$C64*K$60*K$61</f>
        <v>#DIV/0!</v>
      </c>
      <c r="L64" s="246" t="e">
        <f aca="false">$C64*L$60*L$61</f>
        <v>#DIV/0!</v>
      </c>
      <c r="M64" s="246" t="e">
        <f aca="false">$C64*M$60*M$61</f>
        <v>#DIV/0!</v>
      </c>
      <c r="N64" s="246" t="e">
        <f aca="false">$C64*N$60*N$61</f>
        <v>#DIV/0!</v>
      </c>
      <c r="O64" s="246" t="e">
        <f aca="false">$C64*O$60*O$61</f>
        <v>#DIV/0!</v>
      </c>
      <c r="P64" s="246" t="e">
        <f aca="false">$C64*P$60*P$61</f>
        <v>#DIV/0!</v>
      </c>
      <c r="Q64" s="246" t="e">
        <f aca="false">$C64*Q$60*Q$61</f>
        <v>#DIV/0!</v>
      </c>
      <c r="R64" s="300" t="e">
        <f aca="false">SUM(D64:Q64)</f>
        <v>#DIV/0!</v>
      </c>
    </row>
    <row r="65" customFormat="false" ht="16" hidden="true" customHeight="false" outlineLevel="2" collapsed="false">
      <c r="B65" s="297"/>
      <c r="C65" s="290"/>
      <c r="D65" s="252"/>
      <c r="E65" s="253"/>
      <c r="F65" s="253"/>
      <c r="G65" s="253"/>
      <c r="H65" s="253"/>
      <c r="I65" s="253"/>
      <c r="J65" s="253"/>
      <c r="K65" s="253"/>
      <c r="L65" s="253"/>
      <c r="M65" s="253"/>
      <c r="N65" s="253"/>
      <c r="O65" s="253"/>
      <c r="P65" s="253"/>
      <c r="Q65" s="253"/>
      <c r="R65" s="301"/>
    </row>
    <row r="66" customFormat="false" ht="15" hidden="true" customHeight="false" outlineLevel="2" collapsed="false">
      <c r="B66" s="268" t="s">
        <v>146</v>
      </c>
      <c r="C66" s="269"/>
      <c r="D66" s="269"/>
      <c r="E66" s="269"/>
      <c r="F66" s="269"/>
      <c r="G66" s="269"/>
      <c r="H66" s="269"/>
      <c r="I66" s="269"/>
      <c r="J66" s="269"/>
      <c r="K66" s="269"/>
      <c r="L66" s="269"/>
      <c r="M66" s="270"/>
      <c r="N66" s="270"/>
    </row>
    <row r="67" customFormat="false" ht="15" hidden="true" customHeight="false" outlineLevel="2" collapsed="false">
      <c r="B67" s="272"/>
      <c r="C67" s="273"/>
      <c r="D67" s="273" t="s">
        <v>122</v>
      </c>
      <c r="E67" s="273" t="s">
        <v>125</v>
      </c>
      <c r="F67" s="273" t="s">
        <v>126</v>
      </c>
      <c r="G67" s="273" t="s">
        <v>129</v>
      </c>
      <c r="H67" s="273" t="s">
        <v>134</v>
      </c>
      <c r="I67" s="273" t="s">
        <v>135</v>
      </c>
      <c r="J67" s="273" t="s">
        <v>147</v>
      </c>
      <c r="K67" s="273" t="s">
        <v>148</v>
      </c>
      <c r="L67" s="273" t="s">
        <v>139</v>
      </c>
      <c r="M67" s="275" t="s">
        <v>140</v>
      </c>
      <c r="N67" s="302"/>
    </row>
    <row r="68" customFormat="false" ht="29.5" hidden="true" customHeight="false" outlineLevel="2" collapsed="false">
      <c r="B68" s="277"/>
      <c r="C68" s="278" t="s">
        <v>114</v>
      </c>
      <c r="D68" s="279" t="n">
        <v>211</v>
      </c>
      <c r="E68" s="279" t="n">
        <v>214</v>
      </c>
      <c r="F68" s="279" t="n">
        <v>215</v>
      </c>
      <c r="G68" s="279" t="n">
        <v>223</v>
      </c>
      <c r="H68" s="279" t="n">
        <v>240</v>
      </c>
      <c r="I68" s="279" t="n">
        <v>244</v>
      </c>
      <c r="J68" s="279" t="n">
        <v>260</v>
      </c>
      <c r="K68" s="279" t="n">
        <v>264</v>
      </c>
      <c r="L68" s="279" t="n">
        <v>358</v>
      </c>
      <c r="M68" s="280" t="n">
        <v>359</v>
      </c>
      <c r="N68" s="281" t="s">
        <v>85</v>
      </c>
    </row>
    <row r="69" customFormat="false" ht="14.5" hidden="true" customHeight="false" outlineLevel="2" collapsed="false">
      <c r="B69" s="282" t="s">
        <v>116</v>
      </c>
      <c r="C69" s="283"/>
      <c r="D69" s="284" t="e">
        <f aca="false">VLOOKUP(D68,'Comm Cust'!$M$47:$U$56,9,FALSE())</f>
        <v>#DIV/0!</v>
      </c>
      <c r="E69" s="284" t="e">
        <f aca="false">VLOOKUP(E68,'Comm Cust'!$M$47:$U$56,9,FALSE())</f>
        <v>#DIV/0!</v>
      </c>
      <c r="F69" s="284" t="e">
        <f aca="false">VLOOKUP(F68,'Comm Cust'!$M$47:$U$56,9,FALSE())</f>
        <v>#DIV/0!</v>
      </c>
      <c r="G69" s="284" t="e">
        <f aca="false">VLOOKUP(G68,'Comm Cust'!$M$47:$U$56,9,FALSE())</f>
        <v>#DIV/0!</v>
      </c>
      <c r="H69" s="284" t="e">
        <f aca="false">VLOOKUP(H68,'Comm Cust'!$M$47:$U$56,9,FALSE())</f>
        <v>#DIV/0!</v>
      </c>
      <c r="I69" s="284" t="e">
        <f aca="false">VLOOKUP(I68,'Comm Cust'!$M$47:$U$56,9,FALSE())</f>
        <v>#DIV/0!</v>
      </c>
      <c r="J69" s="284" t="e">
        <f aca="false">VLOOKUP(J68,'Comm Cust'!$M$47:$U$56,9,FALSE())</f>
        <v>#DIV/0!</v>
      </c>
      <c r="K69" s="284" t="e">
        <f aca="false">VLOOKUP(K68,'Comm Cust'!$M$47:$U$56,9,FALSE())</f>
        <v>#DIV/0!</v>
      </c>
      <c r="L69" s="284" t="e">
        <f aca="false">VLOOKUP(L68,'Comm Cust'!$M$47:$U$56,9,FALSE())</f>
        <v>#DIV/0!</v>
      </c>
      <c r="M69" s="284" t="e">
        <f aca="false">VLOOKUP(M68,'Comm Cust'!$M$47:$U$56,9,FALSE())</f>
        <v>#DIV/0!</v>
      </c>
      <c r="N69" s="303"/>
    </row>
    <row r="70" customFormat="false" ht="15" hidden="true" customHeight="false" outlineLevel="2" collapsed="false">
      <c r="B70" s="286" t="s">
        <v>117</v>
      </c>
      <c r="C70" s="287"/>
      <c r="D70" s="288" t="n">
        <f aca="false">VLOOKUP(D68,'Comm Cust'!$M$47:$U$56,7,FALSE())</f>
        <v>247</v>
      </c>
      <c r="E70" s="288" t="n">
        <f aca="false">VLOOKUP(E68,'Comm Cust'!$M$47:$U$56,7,FALSE())</f>
        <v>59</v>
      </c>
      <c r="F70" s="288" t="n">
        <f aca="false">VLOOKUP(F68,'Comm Cust'!$M$47:$U$56,7,FALSE())</f>
        <v>209</v>
      </c>
      <c r="G70" s="288" t="n">
        <f aca="false">VLOOKUP(G68,'Comm Cust'!$M$47:$U$56,7,FALSE())</f>
        <v>1</v>
      </c>
      <c r="H70" s="288" t="n">
        <f aca="false">VLOOKUP(H68,'Comm Cust'!$M$47:$U$56,7,FALSE())</f>
        <v>37</v>
      </c>
      <c r="I70" s="288" t="n">
        <f aca="false">VLOOKUP(I68,'Comm Cust'!$M$47:$U$56,7,FALSE())</f>
        <v>2</v>
      </c>
      <c r="J70" s="288" t="n">
        <f aca="false">VLOOKUP(J68,'Comm Cust'!$M$47:$U$56,7,FALSE())</f>
        <v>147</v>
      </c>
      <c r="K70" s="288" t="n">
        <f aca="false">VLOOKUP(K68,'Comm Cust'!$M$47:$U$56,7,FALSE())</f>
        <v>1</v>
      </c>
      <c r="L70" s="288" t="n">
        <f aca="false">VLOOKUP(L68,'Comm Cust'!$M$47:$U$56,7,FALSE())</f>
        <v>1</v>
      </c>
      <c r="M70" s="288" t="n">
        <f aca="false">VLOOKUP(M68,'Comm Cust'!$M$47:$U$56,7,FALSE())</f>
        <v>1</v>
      </c>
      <c r="N70" s="304" t="n">
        <f aca="false">SUM(D70:M70)</f>
        <v>705</v>
      </c>
    </row>
    <row r="71" customFormat="false" ht="14.5" hidden="true" customHeight="false" outlineLevel="2" collapsed="false">
      <c r="B71" s="289"/>
      <c r="C71" s="290"/>
      <c r="D71" s="292"/>
      <c r="E71" s="292"/>
      <c r="F71" s="292"/>
      <c r="G71" s="292"/>
      <c r="H71" s="292"/>
      <c r="I71" s="292"/>
      <c r="J71" s="292"/>
      <c r="K71" s="292"/>
      <c r="L71" s="292"/>
      <c r="M71" s="293"/>
      <c r="N71" s="294"/>
    </row>
    <row r="72" customFormat="false" ht="15.5" hidden="true" customHeight="false" outlineLevel="2" collapsed="false">
      <c r="B72" s="295" t="s">
        <v>141</v>
      </c>
      <c r="C72" s="290" t="n">
        <f aca="false">'Input - Lost Revenue'!C23</f>
        <v>0</v>
      </c>
      <c r="D72" s="246" t="e">
        <f aca="false">$C72*D$69*D$70</f>
        <v>#DIV/0!</v>
      </c>
      <c r="E72" s="246" t="e">
        <f aca="false">$C72*E$69*E$70</f>
        <v>#DIV/0!</v>
      </c>
      <c r="F72" s="246" t="e">
        <f aca="false">$C72*F$69*F$70</f>
        <v>#DIV/0!</v>
      </c>
      <c r="G72" s="246" t="e">
        <f aca="false">$C72*G$69*G$70</f>
        <v>#DIV/0!</v>
      </c>
      <c r="H72" s="246" t="e">
        <f aca="false">$C72*H$69*H$70</f>
        <v>#DIV/0!</v>
      </c>
      <c r="I72" s="246" t="e">
        <f aca="false">$C72*I$69*I$70</f>
        <v>#DIV/0!</v>
      </c>
      <c r="J72" s="246" t="e">
        <f aca="false">$C72*J$69*J$70</f>
        <v>#DIV/0!</v>
      </c>
      <c r="K72" s="246" t="e">
        <f aca="false">$C72*K$69*K$70</f>
        <v>#DIV/0!</v>
      </c>
      <c r="L72" s="246" t="e">
        <f aca="false">$C72*L$69*L$70</f>
        <v>#DIV/0!</v>
      </c>
      <c r="M72" s="246" t="e">
        <f aca="false">$C72*M$69*M$70</f>
        <v>#DIV/0!</v>
      </c>
      <c r="N72" s="300" t="e">
        <f aca="false">SUM(D72:M72)</f>
        <v>#DIV/0!</v>
      </c>
    </row>
    <row r="73" customFormat="false" ht="15.5" hidden="true" customHeight="false" outlineLevel="2" collapsed="false">
      <c r="B73" s="296" t="s">
        <v>142</v>
      </c>
      <c r="C73" s="290" t="n">
        <f aca="false">'Input - Lost Revenue'!C25</f>
        <v>0</v>
      </c>
      <c r="D73" s="246" t="e">
        <f aca="false">$C73*D$69*D$70</f>
        <v>#DIV/0!</v>
      </c>
      <c r="E73" s="246" t="e">
        <f aca="false">$C73*E$69*E$70</f>
        <v>#DIV/0!</v>
      </c>
      <c r="F73" s="246" t="e">
        <f aca="false">$C73*F$69*F$70</f>
        <v>#DIV/0!</v>
      </c>
      <c r="G73" s="246" t="e">
        <f aca="false">$C73*G$69*G$70</f>
        <v>#DIV/0!</v>
      </c>
      <c r="H73" s="246" t="e">
        <f aca="false">$C73*H$69*H$70</f>
        <v>#DIV/0!</v>
      </c>
      <c r="I73" s="246" t="e">
        <f aca="false">$C73*I$69*I$70</f>
        <v>#DIV/0!</v>
      </c>
      <c r="J73" s="246" t="e">
        <f aca="false">$C73*J$69*J$70</f>
        <v>#DIV/0!</v>
      </c>
      <c r="K73" s="246" t="e">
        <f aca="false">$C73*K$69*K$70</f>
        <v>#DIV/0!</v>
      </c>
      <c r="L73" s="246" t="e">
        <f aca="false">$C73*L$69*L$70</f>
        <v>#DIV/0!</v>
      </c>
      <c r="M73" s="246" t="e">
        <f aca="false">$C73*M$69*M$70</f>
        <v>#DIV/0!</v>
      </c>
      <c r="N73" s="300" t="e">
        <f aca="false">SUM(D73:M73)</f>
        <v>#DIV/0!</v>
      </c>
    </row>
    <row r="74" customFormat="false" ht="16" hidden="true" customHeight="false" outlineLevel="2" collapsed="false">
      <c r="B74" s="297"/>
      <c r="C74" s="290"/>
      <c r="D74" s="253"/>
      <c r="E74" s="253"/>
      <c r="F74" s="253"/>
      <c r="G74" s="253"/>
      <c r="H74" s="253"/>
      <c r="I74" s="253"/>
      <c r="J74" s="253"/>
      <c r="K74" s="253"/>
      <c r="L74" s="253"/>
      <c r="M74" s="254"/>
      <c r="N74" s="301"/>
    </row>
    <row r="75" customFormat="false" ht="15" hidden="true" customHeight="false" outlineLevel="2" collapsed="false">
      <c r="B75" s="268" t="s">
        <v>149</v>
      </c>
      <c r="C75" s="269"/>
      <c r="D75" s="269"/>
      <c r="E75" s="269"/>
      <c r="F75" s="269"/>
      <c r="G75" s="269"/>
      <c r="H75" s="269"/>
      <c r="I75" s="269"/>
      <c r="J75" s="269"/>
      <c r="K75" s="269"/>
      <c r="L75" s="269"/>
      <c r="M75" s="269"/>
      <c r="N75" s="269"/>
      <c r="O75" s="269"/>
      <c r="P75" s="269"/>
      <c r="Q75" s="269"/>
      <c r="R75" s="269"/>
      <c r="S75" s="269"/>
      <c r="T75" s="270"/>
      <c r="U75" s="270"/>
    </row>
    <row r="76" s="1" customFormat="true" ht="15" hidden="true" customHeight="false" outlineLevel="2" collapsed="false">
      <c r="B76" s="272"/>
      <c r="C76" s="274"/>
      <c r="D76" s="274" t="s">
        <v>121</v>
      </c>
      <c r="E76" s="274" t="s">
        <v>122</v>
      </c>
      <c r="F76" s="274" t="s">
        <v>124</v>
      </c>
      <c r="G76" s="274" t="s">
        <v>125</v>
      </c>
      <c r="H76" s="274" t="s">
        <v>126</v>
      </c>
      <c r="I76" s="274" t="s">
        <v>127</v>
      </c>
      <c r="J76" s="274" t="s">
        <v>150</v>
      </c>
      <c r="K76" s="273" t="s">
        <v>129</v>
      </c>
      <c r="L76" s="273" t="s">
        <v>130</v>
      </c>
      <c r="M76" s="273" t="s">
        <v>132</v>
      </c>
      <c r="N76" s="273" t="s">
        <v>134</v>
      </c>
      <c r="O76" s="274" t="s">
        <v>144</v>
      </c>
      <c r="P76" s="273" t="s">
        <v>135</v>
      </c>
      <c r="Q76" s="274" t="s">
        <v>151</v>
      </c>
      <c r="R76" s="274" t="s">
        <v>145</v>
      </c>
      <c r="S76" s="274" t="s">
        <v>137</v>
      </c>
      <c r="T76" s="274" t="s">
        <v>139</v>
      </c>
      <c r="U76" s="305"/>
    </row>
    <row r="77" customFormat="false" ht="29.5" hidden="true" customHeight="false" outlineLevel="2" collapsed="false">
      <c r="B77" s="277"/>
      <c r="C77" s="278" t="s">
        <v>152</v>
      </c>
      <c r="D77" s="279" t="n">
        <v>204</v>
      </c>
      <c r="E77" s="279" t="n">
        <v>211</v>
      </c>
      <c r="F77" s="279" t="n">
        <v>213</v>
      </c>
      <c r="G77" s="279" t="n">
        <v>214</v>
      </c>
      <c r="H77" s="279" t="n">
        <v>215</v>
      </c>
      <c r="I77" s="279" t="n">
        <v>217</v>
      </c>
      <c r="J77" s="279" t="n">
        <v>218</v>
      </c>
      <c r="K77" s="279" t="n">
        <v>223</v>
      </c>
      <c r="L77" s="279" t="n">
        <v>225</v>
      </c>
      <c r="M77" s="279" t="n">
        <v>229</v>
      </c>
      <c r="N77" s="279" t="n">
        <v>240</v>
      </c>
      <c r="O77" s="279" t="n">
        <v>242</v>
      </c>
      <c r="P77" s="279" t="n">
        <v>244</v>
      </c>
      <c r="Q77" s="279" t="n">
        <v>246</v>
      </c>
      <c r="R77" s="279" t="n">
        <v>251</v>
      </c>
      <c r="S77" s="279" t="n">
        <v>256</v>
      </c>
      <c r="T77" s="280" t="n">
        <v>358</v>
      </c>
      <c r="U77" s="281" t="s">
        <v>85</v>
      </c>
    </row>
    <row r="78" customFormat="false" ht="14.5" hidden="true" customHeight="false" outlineLevel="2" collapsed="false">
      <c r="B78" s="282" t="s">
        <v>116</v>
      </c>
      <c r="C78" s="283"/>
      <c r="D78" s="284" t="e">
        <f aca="false">VLOOKUP(D77,'Comm Cust'!$M$59:$U$76,9,FALSE())</f>
        <v>#DIV/0!</v>
      </c>
      <c r="E78" s="284" t="e">
        <f aca="false">VLOOKUP(E77,'Comm Cust'!$M$59:$U$76,9,FALSE())</f>
        <v>#DIV/0!</v>
      </c>
      <c r="F78" s="284" t="e">
        <f aca="false">VLOOKUP(F77,'Comm Cust'!$M$59:$U$76,9,FALSE())</f>
        <v>#DIV/0!</v>
      </c>
      <c r="G78" s="284" t="e">
        <f aca="false">VLOOKUP(G77,'Comm Cust'!$M$59:$U$76,9,FALSE())</f>
        <v>#DIV/0!</v>
      </c>
      <c r="H78" s="284" t="e">
        <f aca="false">VLOOKUP(H77,'Comm Cust'!$M$59:$U$76,9,FALSE())</f>
        <v>#DIV/0!</v>
      </c>
      <c r="I78" s="284" t="e">
        <f aca="false">VLOOKUP(I77,'Comm Cust'!$M$59:$U$76,9,FALSE())</f>
        <v>#DIV/0!</v>
      </c>
      <c r="J78" s="284" t="e">
        <f aca="false">VLOOKUP(J77,'Comm Cust'!$M$59:$U$76,9,FALSE())</f>
        <v>#DIV/0!</v>
      </c>
      <c r="K78" s="284" t="e">
        <f aca="false">VLOOKUP(K77,'Comm Cust'!$M$59:$U$76,9,FALSE())</f>
        <v>#DIV/0!</v>
      </c>
      <c r="L78" s="284" t="e">
        <f aca="false">VLOOKUP(L77,'Comm Cust'!$M$59:$U$76,9,FALSE())</f>
        <v>#DIV/0!</v>
      </c>
      <c r="M78" s="284" t="e">
        <f aca="false">VLOOKUP(M77,'Comm Cust'!$M$59:$U$76,9,FALSE())</f>
        <v>#DIV/0!</v>
      </c>
      <c r="N78" s="284" t="e">
        <f aca="false">VLOOKUP(N77,'Comm Cust'!$M$59:$U$76,9,FALSE())</f>
        <v>#DIV/0!</v>
      </c>
      <c r="O78" s="284" t="e">
        <f aca="false">VLOOKUP(O77,'Comm Cust'!$M$59:$U$76,9,FALSE())</f>
        <v>#DIV/0!</v>
      </c>
      <c r="P78" s="284" t="e">
        <f aca="false">VLOOKUP(P77,'Comm Cust'!$M$59:$U$76,9,FALSE())</f>
        <v>#DIV/0!</v>
      </c>
      <c r="Q78" s="284" t="e">
        <f aca="false">VLOOKUP(Q77,'Comm Cust'!$M$59:$U$76,9,FALSE())</f>
        <v>#DIV/0!</v>
      </c>
      <c r="R78" s="284" t="e">
        <f aca="false">VLOOKUP(R77,'Comm Cust'!$M$59:$U$76,9,FALSE())</f>
        <v>#DIV/0!</v>
      </c>
      <c r="S78" s="284" t="e">
        <f aca="false">VLOOKUP(S77,'Comm Cust'!$M$59:$U$76,9,FALSE())</f>
        <v>#DIV/0!</v>
      </c>
      <c r="T78" s="284" t="e">
        <f aca="false">VLOOKUP(T77,'Comm Cust'!$M$59:$U$76,9,FALSE())</f>
        <v>#DIV/0!</v>
      </c>
      <c r="U78" s="303"/>
    </row>
    <row r="79" customFormat="false" ht="15" hidden="true" customHeight="false" outlineLevel="2" collapsed="false">
      <c r="B79" s="286" t="s">
        <v>117</v>
      </c>
      <c r="C79" s="287"/>
      <c r="D79" s="288" t="n">
        <f aca="false">VLOOKUP(D77,'Comm Cust'!$M$59:$U$76,7,FALSE())</f>
        <v>43</v>
      </c>
      <c r="E79" s="288" t="n">
        <f aca="false">VLOOKUP(E77,'Comm Cust'!$M$59:$U$76,7,FALSE())</f>
        <v>2085</v>
      </c>
      <c r="F79" s="288" t="n">
        <f aca="false">VLOOKUP(F77,'Comm Cust'!$M$59:$U$76,7,FALSE())</f>
        <v>146</v>
      </c>
      <c r="G79" s="288" t="n">
        <f aca="false">VLOOKUP(G77,'Comm Cust'!$M$59:$U$76,7,FALSE())</f>
        <v>20</v>
      </c>
      <c r="H79" s="288" t="n">
        <f aca="false">VLOOKUP(H77,'Comm Cust'!$M$59:$U$76,7,FALSE())</f>
        <v>733</v>
      </c>
      <c r="I79" s="288" t="n">
        <f aca="false">VLOOKUP(I77,'Comm Cust'!$M$59:$U$76,7,FALSE())</f>
        <v>3</v>
      </c>
      <c r="J79" s="288" t="n">
        <f aca="false">VLOOKUP(J77,'Comm Cust'!$M$59:$U$76,7,FALSE())</f>
        <v>1</v>
      </c>
      <c r="K79" s="288" t="n">
        <f aca="false">VLOOKUP(K77,'Comm Cust'!$M$59:$U$76,7,FALSE())</f>
        <v>3</v>
      </c>
      <c r="L79" s="288" t="n">
        <f aca="false">VLOOKUP(L77,'Comm Cust'!$M$59:$U$76,7,FALSE())</f>
        <v>6</v>
      </c>
      <c r="M79" s="288" t="n">
        <f aca="false">VLOOKUP(M77,'Comm Cust'!$M$59:$U$76,7,FALSE())</f>
        <v>27</v>
      </c>
      <c r="N79" s="288" t="n">
        <f aca="false">VLOOKUP(N77,'Comm Cust'!$M$59:$U$76,7,FALSE())</f>
        <v>81</v>
      </c>
      <c r="O79" s="288" t="n">
        <f aca="false">VLOOKUP(O77,'Comm Cust'!$M$59:$U$76,7,FALSE())</f>
        <v>6</v>
      </c>
      <c r="P79" s="288" t="n">
        <f aca="false">VLOOKUP(P77,'Comm Cust'!$M$59:$U$76,7,FALSE())</f>
        <v>5</v>
      </c>
      <c r="Q79" s="288" t="n">
        <f aca="false">VLOOKUP(Q77,'Comm Cust'!$M$59:$U$76,7,FALSE())</f>
        <v>1</v>
      </c>
      <c r="R79" s="288" t="n">
        <f aca="false">VLOOKUP(R77,'Comm Cust'!$M$59:$U$76,7,FALSE())</f>
        <v>2</v>
      </c>
      <c r="S79" s="288" t="n">
        <f aca="false">VLOOKUP(S77,'Comm Cust'!$M$59:$U$76,7,FALSE())</f>
        <v>2</v>
      </c>
      <c r="T79" s="288" t="n">
        <f aca="false">VLOOKUP(T77,'Comm Cust'!$M$59:$U$76,7,FALSE())</f>
        <v>4</v>
      </c>
      <c r="U79" s="304" t="n">
        <f aca="false">SUM(D79:T79)</f>
        <v>3168</v>
      </c>
    </row>
    <row r="80" customFormat="false" ht="14.5" hidden="true" customHeight="false" outlineLevel="2" collapsed="false">
      <c r="B80" s="289"/>
      <c r="C80" s="290"/>
      <c r="D80" s="291"/>
      <c r="E80" s="292"/>
      <c r="F80" s="292"/>
      <c r="G80" s="292"/>
      <c r="H80" s="292"/>
      <c r="I80" s="292"/>
      <c r="J80" s="292"/>
      <c r="K80" s="292"/>
      <c r="L80" s="292"/>
      <c r="M80" s="292"/>
      <c r="N80" s="292"/>
      <c r="O80" s="292"/>
      <c r="P80" s="292"/>
      <c r="Q80" s="292"/>
      <c r="R80" s="292"/>
      <c r="S80" s="292"/>
      <c r="T80" s="293"/>
      <c r="U80" s="294"/>
    </row>
    <row r="81" customFormat="false" ht="15.5" hidden="true" customHeight="false" outlineLevel="2" collapsed="false">
      <c r="B81" s="295" t="s">
        <v>141</v>
      </c>
      <c r="C81" s="290" t="n">
        <f aca="false">'Input - Lost Revenue'!C23</f>
        <v>0</v>
      </c>
      <c r="D81" s="245" t="e">
        <f aca="false">$C81*D$79*D$78</f>
        <v>#DIV/0!</v>
      </c>
      <c r="E81" s="246" t="e">
        <f aca="false">$C81*E$79*E$78</f>
        <v>#DIV/0!</v>
      </c>
      <c r="F81" s="246" t="e">
        <f aca="false">$C81*F$79*F$78</f>
        <v>#DIV/0!</v>
      </c>
      <c r="G81" s="246" t="e">
        <f aca="false">$C81*G$79*G$78</f>
        <v>#DIV/0!</v>
      </c>
      <c r="H81" s="246" t="e">
        <f aca="false">$C81*H$79*H$78</f>
        <v>#DIV/0!</v>
      </c>
      <c r="I81" s="246" t="e">
        <f aca="false">$C81*I$79*I$78</f>
        <v>#DIV/0!</v>
      </c>
      <c r="J81" s="246" t="e">
        <f aca="false">$C81*J$79*J$78</f>
        <v>#DIV/0!</v>
      </c>
      <c r="K81" s="246" t="e">
        <f aca="false">$C81*K$79*K$78</f>
        <v>#DIV/0!</v>
      </c>
      <c r="L81" s="246" t="e">
        <f aca="false">$C81*L$79*L$78</f>
        <v>#DIV/0!</v>
      </c>
      <c r="M81" s="246" t="e">
        <f aca="false">$C81*M$79*M$78</f>
        <v>#DIV/0!</v>
      </c>
      <c r="N81" s="246" t="e">
        <f aca="false">$C81*N$79*N$78</f>
        <v>#DIV/0!</v>
      </c>
      <c r="O81" s="246" t="e">
        <f aca="false">$C81*O$79*O$78</f>
        <v>#DIV/0!</v>
      </c>
      <c r="P81" s="246" t="e">
        <f aca="false">$C81*P$79*P$78</f>
        <v>#DIV/0!</v>
      </c>
      <c r="Q81" s="246" t="e">
        <f aca="false">$C81*Q$79*Q$78</f>
        <v>#DIV/0!</v>
      </c>
      <c r="R81" s="246" t="e">
        <f aca="false">$C81*R$79*R$78</f>
        <v>#DIV/0!</v>
      </c>
      <c r="S81" s="246" t="e">
        <f aca="false">$C81*S$79*S$78</f>
        <v>#DIV/0!</v>
      </c>
      <c r="T81" s="246" t="e">
        <f aca="false">$C81*T$79*T$78</f>
        <v>#DIV/0!</v>
      </c>
      <c r="U81" s="300" t="e">
        <f aca="false">SUM(D81:T81)</f>
        <v>#DIV/0!</v>
      </c>
    </row>
    <row r="82" customFormat="false" ht="15.5" hidden="true" customHeight="false" outlineLevel="2" collapsed="false">
      <c r="B82" s="296" t="s">
        <v>142</v>
      </c>
      <c r="C82" s="290" t="n">
        <f aca="false">'Input - Lost Revenue'!C25</f>
        <v>0</v>
      </c>
      <c r="D82" s="245" t="e">
        <f aca="false">$C82*D$79*D$78</f>
        <v>#DIV/0!</v>
      </c>
      <c r="E82" s="246" t="e">
        <f aca="false">$C82*E$79*E$78</f>
        <v>#DIV/0!</v>
      </c>
      <c r="F82" s="246" t="e">
        <f aca="false">$C82*F$79*F$78</f>
        <v>#DIV/0!</v>
      </c>
      <c r="G82" s="246" t="e">
        <f aca="false">$C82*G$79*G$78</f>
        <v>#DIV/0!</v>
      </c>
      <c r="H82" s="246" t="e">
        <f aca="false">$C82*H$79*H$78</f>
        <v>#DIV/0!</v>
      </c>
      <c r="I82" s="246" t="e">
        <f aca="false">$C82*I$79*I$78</f>
        <v>#DIV/0!</v>
      </c>
      <c r="J82" s="246" t="e">
        <f aca="false">$C82*J$79*J$78</f>
        <v>#DIV/0!</v>
      </c>
      <c r="K82" s="246" t="e">
        <f aca="false">$C82*K$79*K$78</f>
        <v>#DIV/0!</v>
      </c>
      <c r="L82" s="246" t="e">
        <f aca="false">$C82*L$79*L$78</f>
        <v>#DIV/0!</v>
      </c>
      <c r="M82" s="246" t="e">
        <f aca="false">$C82*M$79*M$78</f>
        <v>#DIV/0!</v>
      </c>
      <c r="N82" s="246" t="e">
        <f aca="false">$C82*N$79*N$78</f>
        <v>#DIV/0!</v>
      </c>
      <c r="O82" s="246" t="e">
        <f aca="false">$C82*O$79*O$78</f>
        <v>#DIV/0!</v>
      </c>
      <c r="P82" s="246" t="e">
        <f aca="false">$C82*P$79*P$78</f>
        <v>#DIV/0!</v>
      </c>
      <c r="Q82" s="246" t="e">
        <f aca="false">$C82*Q$79*Q$78</f>
        <v>#DIV/0!</v>
      </c>
      <c r="R82" s="246" t="e">
        <f aca="false">$C82*R$79*R$78</f>
        <v>#DIV/0!</v>
      </c>
      <c r="S82" s="246" t="e">
        <f aca="false">$C82*S$79*S$78</f>
        <v>#DIV/0!</v>
      </c>
      <c r="T82" s="246" t="e">
        <f aca="false">$C82*T$79*T$78</f>
        <v>#DIV/0!</v>
      </c>
      <c r="U82" s="300" t="e">
        <f aca="false">SUM(D82:T82)</f>
        <v>#DIV/0!</v>
      </c>
    </row>
    <row r="83" customFormat="false" ht="16" hidden="true" customHeight="false" outlineLevel="2" collapsed="false">
      <c r="B83" s="297"/>
      <c r="C83" s="290"/>
      <c r="D83" s="252"/>
      <c r="E83" s="253"/>
      <c r="F83" s="253"/>
      <c r="G83" s="253"/>
      <c r="H83" s="253"/>
      <c r="I83" s="253"/>
      <c r="J83" s="253"/>
      <c r="K83" s="253"/>
      <c r="L83" s="253"/>
      <c r="M83" s="253"/>
      <c r="N83" s="253"/>
      <c r="O83" s="253"/>
      <c r="P83" s="253"/>
      <c r="Q83" s="253"/>
      <c r="R83" s="253"/>
      <c r="S83" s="253"/>
      <c r="T83" s="254"/>
      <c r="U83" s="301"/>
    </row>
    <row r="84" customFormat="false" ht="15" hidden="true" customHeight="false" outlineLevel="2" collapsed="false">
      <c r="B84" s="306" t="s">
        <v>117</v>
      </c>
      <c r="C84" s="307"/>
      <c r="D84" s="307"/>
      <c r="E84" s="307"/>
      <c r="F84" s="307"/>
      <c r="G84" s="307"/>
      <c r="H84" s="308"/>
      <c r="I84" s="309" t="n">
        <f aca="false">U79+N70+R61+X52</f>
        <v>30162</v>
      </c>
    </row>
    <row r="85" customFormat="false" ht="29.5" hidden="true" customHeight="false" outlineLevel="2" collapsed="false">
      <c r="B85" s="272"/>
      <c r="C85" s="310" t="s">
        <v>114</v>
      </c>
      <c r="D85" s="311" t="s">
        <v>120</v>
      </c>
      <c r="E85" s="311" t="s">
        <v>143</v>
      </c>
      <c r="F85" s="311" t="s">
        <v>153</v>
      </c>
      <c r="G85" s="312" t="s">
        <v>154</v>
      </c>
      <c r="H85" s="313" t="s">
        <v>85</v>
      </c>
      <c r="I85" s="314" t="s">
        <v>115</v>
      </c>
    </row>
    <row r="86" customFormat="false" ht="15.5" hidden="true" customHeight="false" outlineLevel="2" collapsed="false">
      <c r="B86" s="295" t="s">
        <v>141</v>
      </c>
      <c r="C86" s="290" t="n">
        <f aca="false">'Input - Lost Revenue'!C23</f>
        <v>0</v>
      </c>
      <c r="D86" s="315" t="e">
        <f aca="false">X54</f>
        <v>#DIV/0!</v>
      </c>
      <c r="E86" s="315" t="e">
        <f aca="false">R63</f>
        <v>#DIV/0!</v>
      </c>
      <c r="F86" s="315" t="e">
        <f aca="false">N72</f>
        <v>#DIV/0!</v>
      </c>
      <c r="G86" s="316" t="e">
        <f aca="false">U81</f>
        <v>#DIV/0!</v>
      </c>
      <c r="H86" s="300" t="e">
        <f aca="false">SUM(D86:G86)</f>
        <v>#DIV/0!</v>
      </c>
      <c r="I86" s="317" t="e">
        <f aca="false">(H86/$I$84)/C86</f>
        <v>#DIV/0!</v>
      </c>
      <c r="M86" s="318"/>
    </row>
    <row r="87" customFormat="false" ht="15.5" hidden="true" customHeight="false" outlineLevel="2" collapsed="false">
      <c r="B87" s="296" t="s">
        <v>142</v>
      </c>
      <c r="C87" s="290" t="n">
        <f aca="false">'Input - Lost Revenue'!C25</f>
        <v>0</v>
      </c>
      <c r="D87" s="315" t="e">
        <f aca="false">X55</f>
        <v>#DIV/0!</v>
      </c>
      <c r="E87" s="315" t="e">
        <f aca="false">R64</f>
        <v>#DIV/0!</v>
      </c>
      <c r="F87" s="315" t="e">
        <f aca="false">N73</f>
        <v>#DIV/0!</v>
      </c>
      <c r="G87" s="316" t="e">
        <f aca="false">U82</f>
        <v>#DIV/0!</v>
      </c>
      <c r="H87" s="300" t="e">
        <f aca="false">SUM(D87:G87)</f>
        <v>#DIV/0!</v>
      </c>
      <c r="I87" s="317" t="e">
        <f aca="false">(H87/$I$84)/C87</f>
        <v>#DIV/0!</v>
      </c>
    </row>
    <row r="88" customFormat="false" ht="16" hidden="true" customHeight="false" outlineLevel="2" collapsed="false">
      <c r="B88" s="297"/>
      <c r="C88" s="298"/>
      <c r="D88" s="319"/>
      <c r="E88" s="319"/>
      <c r="F88" s="319"/>
      <c r="G88" s="320"/>
      <c r="H88" s="301"/>
      <c r="I88" s="321"/>
    </row>
    <row r="89" customFormat="false" ht="14.5" hidden="true" customHeight="false" outlineLevel="2" collapsed="false"/>
    <row r="90" customFormat="false" ht="15" hidden="false" customHeight="false" outlineLevel="0" collapsed="true"/>
    <row r="91" customFormat="false" ht="14.5" hidden="false" customHeight="false" outlineLevel="0" collapsed="false">
      <c r="A91" s="291" t="s">
        <v>155</v>
      </c>
      <c r="B91" s="292" t="n">
        <v>0.02612</v>
      </c>
      <c r="C91" s="292"/>
      <c r="D91" s="292"/>
      <c r="E91" s="292"/>
      <c r="F91" s="292"/>
      <c r="G91" s="292"/>
      <c r="H91" s="292"/>
      <c r="I91" s="292"/>
      <c r="J91" s="292"/>
      <c r="K91" s="292"/>
      <c r="L91" s="292"/>
      <c r="M91" s="293"/>
    </row>
    <row r="92" customFormat="false" ht="14.5" hidden="false" customHeight="false" outlineLevel="0" collapsed="false">
      <c r="A92" s="322" t="s">
        <v>156</v>
      </c>
      <c r="B92" s="123"/>
      <c r="C92" s="2"/>
      <c r="D92" s="2"/>
      <c r="E92" s="2"/>
      <c r="F92" s="2"/>
      <c r="G92" s="2"/>
      <c r="H92" s="2"/>
      <c r="I92" s="2"/>
      <c r="J92" s="2"/>
      <c r="K92" s="2"/>
      <c r="L92" s="2"/>
      <c r="M92" s="103"/>
    </row>
    <row r="93" customFormat="false" ht="43.5" hidden="false" customHeight="false" outlineLevel="0" collapsed="false">
      <c r="A93" s="323" t="s">
        <v>157</v>
      </c>
      <c r="B93" s="2" t="s">
        <v>158</v>
      </c>
      <c r="C93" s="324" t="s">
        <v>159</v>
      </c>
      <c r="D93" s="324" t="s">
        <v>160</v>
      </c>
      <c r="E93" s="324" t="s">
        <v>161</v>
      </c>
      <c r="F93" s="324" t="s">
        <v>162</v>
      </c>
      <c r="G93" s="324" t="s">
        <v>163</v>
      </c>
      <c r="H93" s="324" t="s">
        <v>164</v>
      </c>
      <c r="I93" s="324" t="s">
        <v>165</v>
      </c>
      <c r="J93" s="324" t="s">
        <v>166</v>
      </c>
      <c r="K93" s="324"/>
      <c r="L93" s="324" t="s">
        <v>167</v>
      </c>
      <c r="M93" s="325" t="s">
        <v>168</v>
      </c>
    </row>
    <row r="94" customFormat="false" ht="15" hidden="false" customHeight="false" outlineLevel="0" collapsed="false">
      <c r="A94" s="326" t="n">
        <v>36</v>
      </c>
      <c r="B94" s="143" t="s">
        <v>169</v>
      </c>
      <c r="C94" s="327" t="n">
        <v>15974</v>
      </c>
      <c r="D94" s="327" t="n">
        <v>9040</v>
      </c>
      <c r="E94" s="328" t="n">
        <f aca="false">C94-D94</f>
        <v>6934</v>
      </c>
      <c r="F94" s="329" t="n">
        <f aca="false">D94*M94</f>
        <v>713.0752</v>
      </c>
      <c r="G94" s="329" t="n">
        <f aca="false">E94*L94</f>
        <v>1007.78756</v>
      </c>
      <c r="H94" s="330" t="n">
        <v>3</v>
      </c>
      <c r="I94" s="331" t="n">
        <f aca="false">(F94+G94)/C94</f>
        <v>0.107728982095906</v>
      </c>
      <c r="J94" s="331" t="n">
        <f aca="false">I94-$B$91</f>
        <v>0.0816089820959058</v>
      </c>
      <c r="K94" s="143"/>
      <c r="L94" s="332" t="n">
        <v>0.14534</v>
      </c>
      <c r="M94" s="333" t="n">
        <v>0.07888</v>
      </c>
    </row>
    <row r="95" customFormat="false" ht="14.5" hidden="false" customHeight="false" outlineLevel="0" collapsed="false">
      <c r="A95" s="291"/>
      <c r="B95" s="2"/>
      <c r="C95" s="334"/>
      <c r="D95" s="334"/>
      <c r="E95" s="2"/>
      <c r="F95" s="335"/>
      <c r="G95" s="335"/>
      <c r="H95" s="2"/>
      <c r="I95" s="258"/>
      <c r="J95" s="2"/>
      <c r="K95" s="2"/>
      <c r="L95" s="2"/>
      <c r="M95" s="103"/>
    </row>
    <row r="96" customFormat="false" ht="14.5" hidden="false" customHeight="false" outlineLevel="0" collapsed="false">
      <c r="A96" s="242" t="n">
        <v>28</v>
      </c>
      <c r="B96" s="2" t="s">
        <v>170</v>
      </c>
      <c r="C96" s="336" t="n">
        <v>121313</v>
      </c>
      <c r="D96" s="336" t="n">
        <v>75506</v>
      </c>
      <c r="E96" s="334" t="n">
        <f aca="false">C96-D96</f>
        <v>45807</v>
      </c>
      <c r="F96" s="335" t="n">
        <f aca="false">D96*M96</f>
        <v>5955.91328</v>
      </c>
      <c r="G96" s="335" t="n">
        <f aca="false">E96*L96</f>
        <v>6657.58938</v>
      </c>
      <c r="H96" s="337" t="n">
        <v>6</v>
      </c>
      <c r="I96" s="258" t="n">
        <f aca="false">(F96+G96)/C96</f>
        <v>0.103974863864549</v>
      </c>
      <c r="J96" s="258" t="n">
        <f aca="false">I96-$B$91</f>
        <v>0.0778548638645487</v>
      </c>
      <c r="K96" s="2"/>
      <c r="L96" s="337" t="n">
        <v>0.14534</v>
      </c>
      <c r="M96" s="338" t="n">
        <v>0.07888</v>
      </c>
    </row>
    <row r="97" customFormat="false" ht="14.5" hidden="false" customHeight="false" outlineLevel="0" collapsed="false">
      <c r="A97" s="242" t="n">
        <v>30</v>
      </c>
      <c r="B97" s="2" t="s">
        <v>111</v>
      </c>
      <c r="C97" s="336" t="n">
        <v>1170525</v>
      </c>
      <c r="D97" s="336" t="n">
        <v>730326</v>
      </c>
      <c r="E97" s="334" t="n">
        <f aca="false">C97-D97</f>
        <v>440199</v>
      </c>
      <c r="F97" s="335" t="n">
        <f aca="false">D97*M97</f>
        <v>57608.11488</v>
      </c>
      <c r="G97" s="335" t="n">
        <f aca="false">E97*L97</f>
        <v>63978.52266</v>
      </c>
      <c r="H97" s="337" t="n">
        <v>63</v>
      </c>
      <c r="I97" s="258" t="n">
        <f aca="false">(F97+G97)/C97</f>
        <v>0.103873593080028</v>
      </c>
      <c r="J97" s="258" t="n">
        <f aca="false">I97-$B$91</f>
        <v>0.0777535930800282</v>
      </c>
      <c r="K97" s="2"/>
      <c r="L97" s="337" t="n">
        <v>0.14534</v>
      </c>
      <c r="M97" s="338" t="n">
        <v>0.07888</v>
      </c>
    </row>
    <row r="98" customFormat="false" ht="14.5" hidden="false" customHeight="false" outlineLevel="0" collapsed="false">
      <c r="A98" s="242" t="n">
        <v>32</v>
      </c>
      <c r="B98" s="2" t="s">
        <v>112</v>
      </c>
      <c r="C98" s="336" t="n">
        <v>1246503</v>
      </c>
      <c r="D98" s="336" t="n">
        <v>783055</v>
      </c>
      <c r="E98" s="334" t="n">
        <f aca="false">C98-D98</f>
        <v>463448</v>
      </c>
      <c r="F98" s="335" t="n">
        <f aca="false">D98*M98</f>
        <v>61767.3784</v>
      </c>
      <c r="G98" s="335" t="n">
        <f aca="false">E98*L98</f>
        <v>67357.53232</v>
      </c>
      <c r="H98" s="337" t="n">
        <v>73</v>
      </c>
      <c r="I98" s="258" t="n">
        <f aca="false">(F98+G98)/C98</f>
        <v>0.103589731208028</v>
      </c>
      <c r="J98" s="258" t="n">
        <f aca="false">I98-$B$91</f>
        <v>0.0774697312080276</v>
      </c>
      <c r="K98" s="2"/>
      <c r="L98" s="337" t="n">
        <v>0.14534</v>
      </c>
      <c r="M98" s="338" t="n">
        <v>0.07888</v>
      </c>
    </row>
    <row r="99" customFormat="false" ht="14.5" hidden="false" customHeight="false" outlineLevel="0" collapsed="false">
      <c r="A99" s="242" t="n">
        <v>34</v>
      </c>
      <c r="B99" s="2" t="s">
        <v>113</v>
      </c>
      <c r="C99" s="336" t="n">
        <v>9595</v>
      </c>
      <c r="D99" s="336" t="n">
        <v>5582</v>
      </c>
      <c r="E99" s="334" t="n">
        <f aca="false">C99-D99</f>
        <v>4013</v>
      </c>
      <c r="F99" s="335" t="n">
        <f aca="false">D99*M99</f>
        <v>440.30816</v>
      </c>
      <c r="G99" s="335" t="n">
        <f aca="false">E99*L99</f>
        <v>583.24942</v>
      </c>
      <c r="H99" s="337" t="n">
        <v>2</v>
      </c>
      <c r="I99" s="258" t="n">
        <f aca="false">(F99+G99)/C99</f>
        <v>0.10667614174049</v>
      </c>
      <c r="J99" s="258" t="n">
        <f aca="false">I99-$B$91</f>
        <v>0.0805561417404898</v>
      </c>
      <c r="K99" s="2"/>
      <c r="L99" s="337" t="n">
        <v>0.14534</v>
      </c>
      <c r="M99" s="338" t="n">
        <v>0.07888</v>
      </c>
    </row>
    <row r="100" customFormat="false" ht="15" hidden="false" customHeight="false" outlineLevel="0" collapsed="false">
      <c r="A100" s="326" t="n">
        <v>36</v>
      </c>
      <c r="B100" s="143" t="s">
        <v>171</v>
      </c>
      <c r="C100" s="327" t="n">
        <v>122481</v>
      </c>
      <c r="D100" s="327" t="n">
        <v>77067</v>
      </c>
      <c r="E100" s="328" t="n">
        <f aca="false">C100-D100</f>
        <v>45414</v>
      </c>
      <c r="F100" s="329" t="n">
        <f aca="false">D100*M100</f>
        <v>6079.04496</v>
      </c>
      <c r="G100" s="329" t="n">
        <f aca="false">E100*L100</f>
        <v>6600.47076</v>
      </c>
      <c r="H100" s="330" t="n">
        <v>4</v>
      </c>
      <c r="I100" s="331" t="n">
        <f aca="false">(F100+G100)/C100</f>
        <v>0.103522307296642</v>
      </c>
      <c r="J100" s="331" t="n">
        <f aca="false">I100-$B$91</f>
        <v>0.0774023072966419</v>
      </c>
      <c r="K100" s="143"/>
      <c r="L100" s="332" t="n">
        <v>0.14534</v>
      </c>
      <c r="M100" s="333" t="n">
        <v>0.07888</v>
      </c>
    </row>
    <row r="101" customFormat="false" ht="29" hidden="false" customHeight="false" outlineLevel="0" collapsed="false">
      <c r="A101" s="2"/>
      <c r="B101" s="2"/>
      <c r="C101" s="339" t="s">
        <v>172</v>
      </c>
      <c r="D101" s="339" t="s">
        <v>173</v>
      </c>
      <c r="E101" s="339" t="s">
        <v>174</v>
      </c>
      <c r="F101" s="340" t="s">
        <v>175</v>
      </c>
      <c r="G101" s="340" t="s">
        <v>176</v>
      </c>
      <c r="H101" s="341" t="s">
        <v>177</v>
      </c>
      <c r="I101" s="342" t="s">
        <v>178</v>
      </c>
      <c r="J101" s="258"/>
      <c r="K101" s="2"/>
      <c r="L101" s="2"/>
      <c r="M101" s="103"/>
    </row>
    <row r="102" customFormat="false" ht="14.5" hidden="false" customHeight="false" outlineLevel="0" collapsed="false">
      <c r="A102" s="123" t="n">
        <v>11</v>
      </c>
      <c r="B102" s="2" t="s">
        <v>179</v>
      </c>
      <c r="C102" s="336" t="n">
        <v>68180.37</v>
      </c>
      <c r="D102" s="336" t="n">
        <v>556080</v>
      </c>
      <c r="E102" s="334" t="n">
        <f aca="false">$B$91*D102</f>
        <v>14524.8096</v>
      </c>
      <c r="F102" s="343" t="n">
        <v>17.5</v>
      </c>
      <c r="G102" s="344" t="n">
        <v>45</v>
      </c>
      <c r="H102" s="315" t="n">
        <f aca="false">F102*G102</f>
        <v>787.5</v>
      </c>
      <c r="I102" s="258" t="n">
        <f aca="false">(C102-E102-H102)/D102</f>
        <v>0.0950727600345274</v>
      </c>
      <c r="J102" s="258"/>
      <c r="K102" s="2"/>
      <c r="L102" s="2"/>
      <c r="M102" s="103"/>
    </row>
    <row r="103" customFormat="false" ht="14.5" hidden="false" customHeight="false" outlineLevel="0" collapsed="false">
      <c r="A103" s="123" t="n">
        <v>14</v>
      </c>
      <c r="B103" s="2" t="s">
        <v>103</v>
      </c>
      <c r="C103" s="336" t="n">
        <v>16891.92</v>
      </c>
      <c r="D103" s="336" t="n">
        <v>144933</v>
      </c>
      <c r="E103" s="334" t="n">
        <f aca="false">$B$91*D103</f>
        <v>3785.64996</v>
      </c>
      <c r="F103" s="343" t="n">
        <v>17.5</v>
      </c>
      <c r="G103" s="344" t="n">
        <v>12</v>
      </c>
      <c r="H103" s="315" t="n">
        <f aca="false">F103*G103</f>
        <v>210</v>
      </c>
      <c r="I103" s="258" t="n">
        <f aca="false">(C103-E103-H103)/D103</f>
        <v>0.0889809086957422</v>
      </c>
      <c r="J103" s="258"/>
      <c r="K103" s="2"/>
      <c r="L103" s="2"/>
      <c r="M103" s="103"/>
    </row>
    <row r="104" customFormat="false" ht="14.5" hidden="false" customHeight="false" outlineLevel="0" collapsed="false">
      <c r="A104" s="123"/>
      <c r="B104" s="2"/>
      <c r="C104" s="334"/>
      <c r="D104" s="334"/>
      <c r="E104" s="334"/>
      <c r="F104" s="335"/>
      <c r="G104" s="335"/>
      <c r="H104" s="2"/>
      <c r="I104" s="258"/>
      <c r="J104" s="258"/>
      <c r="K104" s="2"/>
      <c r="L104" s="2"/>
      <c r="M104" s="103"/>
    </row>
    <row r="105" customFormat="false" ht="14.5" hidden="false" customHeight="false" outlineLevel="0" collapsed="false">
      <c r="A105" s="123" t="n">
        <v>11</v>
      </c>
      <c r="B105" s="2" t="s">
        <v>179</v>
      </c>
      <c r="C105" s="336" t="n">
        <v>166702.27</v>
      </c>
      <c r="D105" s="336" t="n">
        <v>1415555</v>
      </c>
      <c r="E105" s="334" t="n">
        <f aca="false">$B$91*D105</f>
        <v>36974.2966</v>
      </c>
      <c r="F105" s="343" t="n">
        <v>17.5</v>
      </c>
      <c r="G105" s="344" t="n">
        <v>81</v>
      </c>
      <c r="H105" s="315" t="n">
        <f aca="false">F105*G105</f>
        <v>1417.5</v>
      </c>
      <c r="I105" s="258" t="n">
        <f aca="false">(C105-E105-H105)/D105</f>
        <v>0.0906432271441237</v>
      </c>
      <c r="J105" s="258"/>
      <c r="K105" s="2"/>
      <c r="L105" s="2"/>
      <c r="M105" s="103"/>
    </row>
    <row r="106" customFormat="false" ht="14.5" hidden="false" customHeight="false" outlineLevel="0" collapsed="false">
      <c r="A106" s="123" t="n">
        <v>12</v>
      </c>
      <c r="B106" s="123" t="s">
        <v>107</v>
      </c>
      <c r="C106" s="336" t="n">
        <v>19391.91</v>
      </c>
      <c r="D106" s="336" t="n">
        <v>169748</v>
      </c>
      <c r="E106" s="334" t="n">
        <f aca="false">$B$91*D106</f>
        <v>4433.81776</v>
      </c>
      <c r="F106" s="343" t="n">
        <v>17.5</v>
      </c>
      <c r="G106" s="344" t="n">
        <v>10</v>
      </c>
      <c r="H106" s="315" t="n">
        <f aca="false">F106*G106</f>
        <v>175</v>
      </c>
      <c r="I106" s="258" t="n">
        <f aca="false">(C106-E106-H106)/D106</f>
        <v>0.0870884619553691</v>
      </c>
      <c r="J106" s="258"/>
      <c r="K106" s="2"/>
      <c r="L106" s="2"/>
      <c r="M106" s="103"/>
    </row>
    <row r="107" customFormat="false" ht="14.5" hidden="false" customHeight="false" outlineLevel="0" collapsed="false">
      <c r="A107" s="123" t="n">
        <v>13</v>
      </c>
      <c r="B107" s="123" t="s">
        <v>108</v>
      </c>
      <c r="C107" s="336" t="n">
        <v>1794.65</v>
      </c>
      <c r="D107" s="336" t="n">
        <v>15506</v>
      </c>
      <c r="E107" s="345" t="n">
        <f aca="false">$B$91*D107</f>
        <v>405.01672</v>
      </c>
      <c r="F107" s="343" t="n">
        <v>17.5</v>
      </c>
      <c r="G107" s="344" t="n">
        <v>1</v>
      </c>
      <c r="H107" s="315" t="n">
        <f aca="false">F107*G107</f>
        <v>17.5</v>
      </c>
      <c r="I107" s="258" t="n">
        <f aca="false">(C107-E107-H107)/D107</f>
        <v>0.088490473365149</v>
      </c>
      <c r="J107" s="258"/>
      <c r="K107" s="2"/>
      <c r="L107" s="2"/>
      <c r="M107" s="103"/>
    </row>
    <row r="108" customFormat="false" ht="15" hidden="false" customHeight="false" outlineLevel="0" collapsed="false">
      <c r="A108" s="128" t="n">
        <v>14</v>
      </c>
      <c r="B108" s="128" t="s">
        <v>103</v>
      </c>
      <c r="C108" s="327" t="n">
        <v>5624.77</v>
      </c>
      <c r="D108" s="327" t="n">
        <v>50701</v>
      </c>
      <c r="E108" s="328" t="n">
        <f aca="false">$B$91*D108</f>
        <v>1324.31012</v>
      </c>
      <c r="F108" s="346" t="n">
        <v>17.5</v>
      </c>
      <c r="G108" s="347" t="n">
        <v>2</v>
      </c>
      <c r="H108" s="319" t="n">
        <f aca="false">F108*G108</f>
        <v>35</v>
      </c>
      <c r="I108" s="331" t="n">
        <f aca="false">(C108-E108-H108)/D108</f>
        <v>0.084129699216978</v>
      </c>
      <c r="J108" s="331"/>
      <c r="K108" s="143"/>
      <c r="L108" s="143"/>
      <c r="M108" s="348"/>
    </row>
    <row r="109" customFormat="false" ht="15" hidden="false" customHeight="false" outlineLevel="0" collapsed="false">
      <c r="A109" s="349"/>
      <c r="B109" s="350"/>
      <c r="E109" s="334"/>
      <c r="F109" s="335"/>
      <c r="G109" s="335"/>
      <c r="I109" s="258"/>
      <c r="J109" s="258"/>
    </row>
    <row r="110" customFormat="false" ht="14.5" hidden="false" customHeight="false" outlineLevel="0" collapsed="false">
      <c r="A110" s="351" t="s">
        <v>180</v>
      </c>
      <c r="B110" s="352" t="n">
        <v>0.02612</v>
      </c>
      <c r="C110" s="352"/>
      <c r="D110" s="352"/>
      <c r="E110" s="352"/>
      <c r="F110" s="352"/>
      <c r="G110" s="352"/>
      <c r="H110" s="352"/>
      <c r="I110" s="352"/>
      <c r="J110" s="352"/>
      <c r="K110" s="352"/>
      <c r="L110" s="352"/>
      <c r="M110" s="353"/>
    </row>
    <row r="111" customFormat="false" ht="14.5" hidden="false" customHeight="false" outlineLevel="0" collapsed="false">
      <c r="A111" s="354"/>
      <c r="B111" s="123"/>
      <c r="C111" s="123"/>
      <c r="D111" s="123"/>
      <c r="E111" s="123"/>
      <c r="F111" s="123"/>
      <c r="G111" s="123"/>
      <c r="H111" s="123"/>
      <c r="I111" s="123"/>
      <c r="J111" s="123"/>
      <c r="K111" s="123"/>
      <c r="L111" s="123"/>
      <c r="M111" s="355"/>
    </row>
    <row r="112" customFormat="false" ht="43.5" hidden="false" customHeight="false" outlineLevel="0" collapsed="false">
      <c r="A112" s="356" t="s">
        <v>157</v>
      </c>
      <c r="B112" s="123" t="s">
        <v>158</v>
      </c>
      <c r="C112" s="357" t="s">
        <v>159</v>
      </c>
      <c r="D112" s="357" t="s">
        <v>160</v>
      </c>
      <c r="E112" s="357" t="s">
        <v>161</v>
      </c>
      <c r="F112" s="357" t="s">
        <v>162</v>
      </c>
      <c r="G112" s="357" t="s">
        <v>163</v>
      </c>
      <c r="H112" s="357" t="s">
        <v>164</v>
      </c>
      <c r="I112" s="357" t="s">
        <v>165</v>
      </c>
      <c r="J112" s="357" t="s">
        <v>166</v>
      </c>
      <c r="K112" s="357"/>
      <c r="L112" s="357" t="s">
        <v>167</v>
      </c>
      <c r="M112" s="358" t="s">
        <v>168</v>
      </c>
    </row>
    <row r="113" customFormat="false" ht="15" hidden="false" customHeight="false" outlineLevel="0" collapsed="false">
      <c r="A113" s="359" t="n">
        <v>36</v>
      </c>
      <c r="B113" s="128" t="s">
        <v>169</v>
      </c>
      <c r="C113" s="327" t="n">
        <v>18401</v>
      </c>
      <c r="D113" s="327" t="n">
        <v>10652</v>
      </c>
      <c r="E113" s="360" t="n">
        <f aca="false">C113-D113</f>
        <v>7749</v>
      </c>
      <c r="F113" s="361" t="n">
        <f aca="false">D113*M113</f>
        <v>840.22976</v>
      </c>
      <c r="G113" s="361" t="n">
        <f aca="false">E113*L113</f>
        <v>1126.23966</v>
      </c>
      <c r="H113" s="128"/>
      <c r="I113" s="362" t="n">
        <f aca="false">(F113+G113)/C113</f>
        <v>0.106867530025542</v>
      </c>
      <c r="J113" s="362" t="n">
        <f aca="false">I113-$B$110</f>
        <v>0.0807475300255421</v>
      </c>
      <c r="K113" s="128"/>
      <c r="L113" s="332" t="n">
        <v>0.14534</v>
      </c>
      <c r="M113" s="333" t="n">
        <v>0.07888</v>
      </c>
    </row>
    <row r="114" customFormat="false" ht="14.5" hidden="false" customHeight="false" outlineLevel="0" collapsed="false">
      <c r="A114" s="363"/>
      <c r="B114" s="123"/>
      <c r="C114" s="345"/>
      <c r="D114" s="345"/>
      <c r="E114" s="123"/>
      <c r="F114" s="364"/>
      <c r="G114" s="364"/>
      <c r="H114" s="123"/>
      <c r="I114" s="365"/>
      <c r="J114" s="123"/>
      <c r="K114" s="123"/>
      <c r="L114" s="123"/>
      <c r="M114" s="355"/>
    </row>
    <row r="115" customFormat="false" ht="14.5" hidden="false" customHeight="false" outlineLevel="0" collapsed="false">
      <c r="A115" s="354" t="n">
        <v>28</v>
      </c>
      <c r="B115" s="123" t="s">
        <v>170</v>
      </c>
      <c r="C115" s="336" t="n">
        <v>127258</v>
      </c>
      <c r="D115" s="336" t="n">
        <v>77881</v>
      </c>
      <c r="E115" s="345" t="n">
        <f aca="false">C115-D115</f>
        <v>49377</v>
      </c>
      <c r="F115" s="364" t="n">
        <f aca="false">D115*M115</f>
        <v>6143.25328</v>
      </c>
      <c r="G115" s="364" t="n">
        <f aca="false">E115*L115</f>
        <v>7176.45318</v>
      </c>
      <c r="H115" s="123"/>
      <c r="I115" s="365" t="n">
        <f aca="false">(F115+G115)/C115</f>
        <v>0.104666947932547</v>
      </c>
      <c r="J115" s="365" t="n">
        <f aca="false">I115-$B$110</f>
        <v>0.0785469479325465</v>
      </c>
      <c r="K115" s="123"/>
      <c r="L115" s="337" t="n">
        <v>0.14534</v>
      </c>
      <c r="M115" s="338" t="n">
        <v>0.07888</v>
      </c>
    </row>
    <row r="116" customFormat="false" ht="14.5" hidden="false" customHeight="false" outlineLevel="0" collapsed="false">
      <c r="A116" s="354" t="n">
        <v>30</v>
      </c>
      <c r="B116" s="123" t="s">
        <v>111</v>
      </c>
      <c r="C116" s="336" t="n">
        <v>1224795</v>
      </c>
      <c r="D116" s="336" t="n">
        <v>735282</v>
      </c>
      <c r="E116" s="345" t="n">
        <f aca="false">C116-D116</f>
        <v>489513</v>
      </c>
      <c r="F116" s="364" t="n">
        <f aca="false">D116*M116</f>
        <v>57999.04416</v>
      </c>
      <c r="G116" s="364" t="n">
        <f aca="false">E116*L116</f>
        <v>71145.81942</v>
      </c>
      <c r="H116" s="123"/>
      <c r="I116" s="365" t="n">
        <f aca="false">(F116+G116)/C116</f>
        <v>0.10544202383256</v>
      </c>
      <c r="J116" s="365" t="n">
        <f aca="false">I116-$B$110</f>
        <v>0.0793220238325597</v>
      </c>
      <c r="K116" s="123"/>
      <c r="L116" s="337" t="n">
        <v>0.14534</v>
      </c>
      <c r="M116" s="338" t="n">
        <v>0.07888</v>
      </c>
    </row>
    <row r="117" customFormat="false" ht="14.5" hidden="false" customHeight="false" outlineLevel="0" collapsed="false">
      <c r="A117" s="354" t="n">
        <v>32</v>
      </c>
      <c r="B117" s="123" t="s">
        <v>112</v>
      </c>
      <c r="C117" s="336" t="n">
        <v>1271072</v>
      </c>
      <c r="D117" s="336" t="n">
        <v>771973</v>
      </c>
      <c r="E117" s="345" t="n">
        <f aca="false">C117-D117</f>
        <v>499099</v>
      </c>
      <c r="F117" s="364" t="n">
        <f aca="false">D117*M117</f>
        <v>60893.23024</v>
      </c>
      <c r="G117" s="364" t="n">
        <f aca="false">E117*L117</f>
        <v>72539.04866</v>
      </c>
      <c r="H117" s="123"/>
      <c r="I117" s="365" t="n">
        <f aca="false">(F117+G117)/C117</f>
        <v>0.10497617672327</v>
      </c>
      <c r="J117" s="365" t="n">
        <f aca="false">I117-$B$110</f>
        <v>0.0788561767232698</v>
      </c>
      <c r="K117" s="123"/>
      <c r="L117" s="337" t="n">
        <v>0.14534</v>
      </c>
      <c r="M117" s="338" t="n">
        <v>0.07888</v>
      </c>
    </row>
    <row r="118" customFormat="false" ht="14.5" hidden="false" customHeight="false" outlineLevel="0" collapsed="false">
      <c r="A118" s="354" t="n">
        <v>34</v>
      </c>
      <c r="B118" s="123" t="s">
        <v>113</v>
      </c>
      <c r="C118" s="336" t="n">
        <v>11099</v>
      </c>
      <c r="D118" s="336" t="n">
        <v>6553</v>
      </c>
      <c r="E118" s="345" t="n">
        <f aca="false">C118-D118</f>
        <v>4546</v>
      </c>
      <c r="F118" s="364" t="n">
        <f aca="false">D118*M118</f>
        <v>516.90064</v>
      </c>
      <c r="G118" s="364" t="n">
        <f aca="false">E118*L118</f>
        <v>660.71564</v>
      </c>
      <c r="H118" s="123"/>
      <c r="I118" s="365" t="n">
        <f aca="false">(F118+G118)/C118</f>
        <v>0.106101115415803</v>
      </c>
      <c r="J118" s="365" t="n">
        <f aca="false">I118-$B$110</f>
        <v>0.0799811154158032</v>
      </c>
      <c r="K118" s="123"/>
      <c r="L118" s="337" t="n">
        <v>0.14534</v>
      </c>
      <c r="M118" s="338" t="n">
        <v>0.07888</v>
      </c>
    </row>
    <row r="119" customFormat="false" ht="15" hidden="false" customHeight="false" outlineLevel="0" collapsed="false">
      <c r="A119" s="359" t="n">
        <v>36</v>
      </c>
      <c r="B119" s="128" t="s">
        <v>171</v>
      </c>
      <c r="C119" s="327" t="n">
        <v>118559</v>
      </c>
      <c r="D119" s="327" t="n">
        <v>69912</v>
      </c>
      <c r="E119" s="360" t="n">
        <f aca="false">C119-D119</f>
        <v>48647</v>
      </c>
      <c r="F119" s="361" t="n">
        <f aca="false">D119*M119</f>
        <v>5514.65856</v>
      </c>
      <c r="G119" s="361" t="n">
        <f aca="false">E119*L119</f>
        <v>7070.35498</v>
      </c>
      <c r="H119" s="128"/>
      <c r="I119" s="362" t="n">
        <f aca="false">(F119+G119)/C119</f>
        <v>0.106149794954411</v>
      </c>
      <c r="J119" s="362" t="n">
        <f aca="false">I119-$B$110</f>
        <v>0.0800297949544109</v>
      </c>
      <c r="K119" s="128"/>
      <c r="L119" s="332" t="n">
        <v>0.14534</v>
      </c>
      <c r="M119" s="333" t="n">
        <v>0.07888</v>
      </c>
    </row>
    <row r="120" customFormat="false" ht="29" hidden="false" customHeight="false" outlineLevel="0" collapsed="false">
      <c r="C120" s="339" t="s">
        <v>172</v>
      </c>
      <c r="D120" s="339" t="s">
        <v>173</v>
      </c>
      <c r="E120" s="339" t="s">
        <v>174</v>
      </c>
      <c r="F120" s="340" t="s">
        <v>175</v>
      </c>
      <c r="G120" s="340" t="s">
        <v>176</v>
      </c>
      <c r="H120" s="341" t="s">
        <v>177</v>
      </c>
      <c r="I120" s="342" t="s">
        <v>178</v>
      </c>
    </row>
    <row r="121" customFormat="false" ht="14.5" hidden="false" customHeight="false" outlineLevel="0" collapsed="false">
      <c r="A121" s="123" t="n">
        <v>11</v>
      </c>
      <c r="B121" s="2" t="s">
        <v>179</v>
      </c>
      <c r="C121" s="336" t="n">
        <v>70985.85</v>
      </c>
      <c r="D121" s="336" t="n">
        <v>572061</v>
      </c>
      <c r="E121" s="334" t="n">
        <f aca="false">$B$110*D121</f>
        <v>14942.23332</v>
      </c>
      <c r="F121" s="343" t="n">
        <v>17.5</v>
      </c>
      <c r="G121" s="344" t="n">
        <v>45</v>
      </c>
      <c r="H121" s="315" t="n">
        <f aca="false">F121*G121</f>
        <v>787.5</v>
      </c>
      <c r="I121" s="258" t="n">
        <f aca="false">(C121-E121-H121)/D121</f>
        <v>0.0965913017667696</v>
      </c>
      <c r="J121" s="258"/>
      <c r="K121" s="2"/>
      <c r="L121" s="2"/>
      <c r="M121" s="103"/>
    </row>
    <row r="122" customFormat="false" ht="14.5" hidden="false" customHeight="false" outlineLevel="0" collapsed="false">
      <c r="A122" s="123" t="n">
        <v>14</v>
      </c>
      <c r="B122" s="2" t="s">
        <v>103</v>
      </c>
      <c r="C122" s="336" t="n">
        <v>17224.11</v>
      </c>
      <c r="D122" s="336" t="n">
        <v>145266</v>
      </c>
      <c r="E122" s="334" t="n">
        <f aca="false">$B$110*D122</f>
        <v>3794.34792</v>
      </c>
      <c r="F122" s="343" t="n">
        <v>17.5</v>
      </c>
      <c r="G122" s="344" t="n">
        <v>12</v>
      </c>
      <c r="H122" s="315" t="n">
        <f aca="false">F122*G122</f>
        <v>210</v>
      </c>
      <c r="I122" s="258" t="n">
        <f aca="false">(C122-E122-H122)/D122</f>
        <v>0.0910038280120606</v>
      </c>
      <c r="J122" s="258"/>
      <c r="K122" s="2"/>
      <c r="L122" s="2"/>
      <c r="M122" s="103"/>
    </row>
    <row r="123" customFormat="false" ht="14.5" hidden="false" customHeight="false" outlineLevel="0" collapsed="false">
      <c r="A123" s="123"/>
      <c r="B123" s="2"/>
      <c r="C123" s="334"/>
      <c r="D123" s="334"/>
      <c r="E123" s="334"/>
      <c r="F123" s="335"/>
      <c r="G123" s="335"/>
      <c r="H123" s="2"/>
      <c r="I123" s="258"/>
      <c r="J123" s="258"/>
      <c r="K123" s="2"/>
      <c r="L123" s="2"/>
      <c r="M123" s="103"/>
    </row>
    <row r="124" customFormat="false" ht="14.5" hidden="false" customHeight="false" outlineLevel="0" collapsed="false">
      <c r="A124" s="123" t="n">
        <v>11</v>
      </c>
      <c r="B124" s="2" t="s">
        <v>179</v>
      </c>
      <c r="C124" s="336" t="n">
        <v>172283.46</v>
      </c>
      <c r="D124" s="336" t="n">
        <v>1435250</v>
      </c>
      <c r="E124" s="334" t="n">
        <f aca="false">$B$110*D124</f>
        <v>37488.73</v>
      </c>
      <c r="F124" s="343" t="n">
        <v>17.5</v>
      </c>
      <c r="G124" s="344" t="n">
        <v>81</v>
      </c>
      <c r="H124" s="315" t="n">
        <f aca="false">F124*G124</f>
        <v>1417.5</v>
      </c>
      <c r="I124" s="258" t="n">
        <f aca="false">(C124-E124-H124)/D124</f>
        <v>0.0929296150496429</v>
      </c>
      <c r="J124" s="258"/>
      <c r="K124" s="2"/>
      <c r="L124" s="2"/>
      <c r="M124" s="103"/>
    </row>
    <row r="125" customFormat="false" ht="14.5" hidden="false" customHeight="false" outlineLevel="0" collapsed="false">
      <c r="A125" s="123" t="n">
        <v>12</v>
      </c>
      <c r="B125" s="123" t="s">
        <v>107</v>
      </c>
      <c r="C125" s="336" t="n">
        <v>20425.41</v>
      </c>
      <c r="D125" s="336" t="n">
        <v>175759</v>
      </c>
      <c r="E125" s="334" t="n">
        <f aca="false">$B$110*D125</f>
        <v>4590.82508</v>
      </c>
      <c r="F125" s="343" t="n">
        <v>17.5</v>
      </c>
      <c r="G125" s="344" t="n">
        <v>10</v>
      </c>
      <c r="H125" s="315" t="n">
        <f aca="false">F125*G125</f>
        <v>175</v>
      </c>
      <c r="I125" s="258" t="n">
        <f aca="false">(C125-E125-H125)/D125</f>
        <v>0.0890969163456779</v>
      </c>
      <c r="J125" s="258"/>
      <c r="K125" s="2"/>
      <c r="L125" s="2"/>
      <c r="M125" s="103"/>
    </row>
    <row r="126" customFormat="false" ht="14.5" hidden="false" customHeight="false" outlineLevel="0" collapsed="false">
      <c r="A126" s="123" t="n">
        <v>13</v>
      </c>
      <c r="B126" s="123" t="s">
        <v>108</v>
      </c>
      <c r="C126" s="336" t="n">
        <v>1912.56</v>
      </c>
      <c r="D126" s="336" t="n">
        <v>16290</v>
      </c>
      <c r="E126" s="334" t="n">
        <f aca="false">$B$110*D126</f>
        <v>425.4948</v>
      </c>
      <c r="F126" s="343" t="n">
        <v>17.5</v>
      </c>
      <c r="G126" s="344" t="n">
        <v>1</v>
      </c>
      <c r="H126" s="315" t="n">
        <f aca="false">F126*G126</f>
        <v>17.5</v>
      </c>
      <c r="I126" s="258" t="n">
        <f aca="false">(C126-E126-H126)/D126</f>
        <v>0.0902127194597913</v>
      </c>
      <c r="J126" s="258"/>
      <c r="K126" s="2"/>
      <c r="L126" s="2"/>
      <c r="M126" s="103"/>
    </row>
    <row r="127" customFormat="false" ht="15" hidden="false" customHeight="false" outlineLevel="0" collapsed="false">
      <c r="A127" s="128" t="n">
        <v>14</v>
      </c>
      <c r="B127" s="128" t="s">
        <v>103</v>
      </c>
      <c r="C127" s="327" t="n">
        <v>6039.35</v>
      </c>
      <c r="D127" s="327" t="n">
        <v>53464</v>
      </c>
      <c r="E127" s="328" t="n">
        <f aca="false">$B$110*D127</f>
        <v>1396.47968</v>
      </c>
      <c r="F127" s="346" t="n">
        <v>17.5</v>
      </c>
      <c r="G127" s="347" t="n">
        <v>2</v>
      </c>
      <c r="H127" s="319" t="n">
        <f aca="false">F127*G127</f>
        <v>35</v>
      </c>
      <c r="I127" s="331" t="n">
        <f aca="false">(C127-E127-H127)/D127</f>
        <v>0.0861864117911118</v>
      </c>
      <c r="J127" s="331"/>
      <c r="K127" s="143"/>
      <c r="L127" s="143"/>
      <c r="M127" s="348"/>
    </row>
    <row r="133" customFormat="false" ht="15" hidden="false" customHeight="false" outlineLevel="1" collapsed="false">
      <c r="A133" s="8" t="s">
        <v>181</v>
      </c>
      <c r="B133" s="8" t="n">
        <v>0.02612</v>
      </c>
    </row>
    <row r="134" customFormat="false" ht="14.5" hidden="false" customHeight="false" outlineLevel="1" collapsed="false">
      <c r="A134" s="366" t="s">
        <v>182</v>
      </c>
      <c r="B134" s="367" t="s">
        <v>183</v>
      </c>
      <c r="C134" s="352"/>
      <c r="D134" s="352"/>
      <c r="E134" s="352"/>
      <c r="F134" s="352"/>
      <c r="G134" s="352"/>
      <c r="H134" s="352"/>
      <c r="I134" s="352"/>
      <c r="J134" s="292"/>
      <c r="K134" s="292"/>
      <c r="L134" s="292"/>
      <c r="M134" s="293"/>
      <c r="O134" s="368"/>
      <c r="P134" s="123"/>
      <c r="Q134" s="123"/>
      <c r="R134" s="123"/>
      <c r="S134" s="123"/>
      <c r="T134" s="123"/>
      <c r="U134" s="123"/>
      <c r="V134" s="123"/>
      <c r="W134" s="123"/>
      <c r="X134" s="123"/>
      <c r="Y134" s="123"/>
      <c r="Z134" s="123"/>
      <c r="AA134" s="123"/>
      <c r="AB134" s="123"/>
      <c r="AC134" s="368"/>
      <c r="AD134" s="123"/>
      <c r="AE134" s="123"/>
      <c r="AF134" s="123"/>
      <c r="AG134" s="123"/>
      <c r="AH134" s="123"/>
      <c r="AI134" s="123"/>
      <c r="AJ134" s="123"/>
      <c r="AK134" s="123"/>
      <c r="AL134" s="123"/>
      <c r="AM134" s="123"/>
      <c r="AN134" s="123"/>
      <c r="AO134" s="123"/>
    </row>
    <row r="135" customFormat="false" ht="43.5" hidden="false" customHeight="false" outlineLevel="1" collapsed="false">
      <c r="A135" s="356" t="s">
        <v>157</v>
      </c>
      <c r="B135" s="123" t="s">
        <v>158</v>
      </c>
      <c r="C135" s="357" t="s">
        <v>159</v>
      </c>
      <c r="D135" s="357" t="s">
        <v>160</v>
      </c>
      <c r="E135" s="357" t="s">
        <v>161</v>
      </c>
      <c r="F135" s="357" t="s">
        <v>162</v>
      </c>
      <c r="G135" s="357" t="s">
        <v>163</v>
      </c>
      <c r="H135" s="357" t="s">
        <v>164</v>
      </c>
      <c r="I135" s="357" t="s">
        <v>165</v>
      </c>
      <c r="J135" s="357" t="s">
        <v>166</v>
      </c>
      <c r="K135" s="324"/>
      <c r="L135" s="357" t="s">
        <v>167</v>
      </c>
      <c r="M135" s="358" t="s">
        <v>168</v>
      </c>
      <c r="O135" s="341"/>
      <c r="P135" s="123"/>
      <c r="Q135" s="357"/>
      <c r="R135" s="357"/>
      <c r="S135" s="357"/>
      <c r="T135" s="357"/>
      <c r="U135" s="357"/>
      <c r="V135" s="357"/>
      <c r="W135" s="357"/>
      <c r="X135" s="357"/>
      <c r="Y135" s="357"/>
      <c r="Z135" s="357"/>
      <c r="AA135" s="357"/>
      <c r="AB135" s="123"/>
      <c r="AC135" s="341"/>
      <c r="AD135" s="123"/>
      <c r="AE135" s="357"/>
      <c r="AF135" s="357"/>
      <c r="AG135" s="357"/>
      <c r="AH135" s="357"/>
      <c r="AI135" s="357"/>
      <c r="AJ135" s="357"/>
      <c r="AK135" s="357"/>
      <c r="AL135" s="357"/>
      <c r="AM135" s="357"/>
      <c r="AN135" s="357"/>
      <c r="AO135" s="357"/>
    </row>
    <row r="136" customFormat="false" ht="15" hidden="false" customHeight="false" outlineLevel="1" collapsed="false">
      <c r="A136" s="359" t="n">
        <v>36</v>
      </c>
      <c r="B136" s="128" t="s">
        <v>169</v>
      </c>
      <c r="C136" s="327" t="n">
        <v>1770</v>
      </c>
      <c r="D136" s="327" t="n">
        <v>1082</v>
      </c>
      <c r="E136" s="360" t="n">
        <f aca="false">C136-D136</f>
        <v>688</v>
      </c>
      <c r="F136" s="361" t="n">
        <f aca="false">D136*M136</f>
        <v>85.34816</v>
      </c>
      <c r="G136" s="361" t="n">
        <f aca="false">E136*L136</f>
        <v>99.99392</v>
      </c>
      <c r="H136" s="330" t="n">
        <v>3</v>
      </c>
      <c r="I136" s="362" t="n">
        <f aca="false">(F136+G136)/C136</f>
        <v>0.104713039548023</v>
      </c>
      <c r="J136" s="332" t="n">
        <f aca="false">I136-$B$133</f>
        <v>0.0785930395480226</v>
      </c>
      <c r="K136" s="143"/>
      <c r="L136" s="332" t="n">
        <v>0.14534</v>
      </c>
      <c r="M136" s="369" t="n">
        <v>0.07888</v>
      </c>
      <c r="O136" s="123"/>
      <c r="P136" s="123"/>
      <c r="Q136" s="345"/>
      <c r="R136" s="345"/>
      <c r="S136" s="345"/>
      <c r="T136" s="364"/>
      <c r="U136" s="364"/>
      <c r="V136" s="123"/>
      <c r="W136" s="365"/>
      <c r="X136" s="365"/>
      <c r="Y136" s="123"/>
      <c r="Z136" s="365"/>
      <c r="AA136" s="123"/>
      <c r="AB136" s="123"/>
      <c r="AC136" s="123"/>
      <c r="AD136" s="123"/>
      <c r="AE136" s="345"/>
      <c r="AF136" s="345"/>
      <c r="AG136" s="345"/>
      <c r="AH136" s="364"/>
      <c r="AI136" s="364"/>
      <c r="AJ136" s="123"/>
      <c r="AK136" s="365"/>
      <c r="AL136" s="365"/>
      <c r="AM136" s="123"/>
      <c r="AN136" s="365"/>
      <c r="AO136" s="123"/>
    </row>
    <row r="137" customFormat="false" ht="14.5" hidden="false" customHeight="false" outlineLevel="1" collapsed="false">
      <c r="A137" s="291"/>
      <c r="B137" s="2"/>
      <c r="C137" s="345"/>
      <c r="D137" s="345"/>
      <c r="E137" s="123"/>
      <c r="F137" s="364"/>
      <c r="G137" s="364"/>
      <c r="H137" s="123"/>
      <c r="I137" s="365"/>
      <c r="J137" s="123"/>
      <c r="K137" s="123"/>
      <c r="L137" s="123"/>
      <c r="M137" s="355"/>
      <c r="O137" s="123"/>
      <c r="P137" s="123"/>
      <c r="Q137" s="345"/>
      <c r="R137" s="345"/>
      <c r="S137" s="123"/>
      <c r="T137" s="364"/>
      <c r="U137" s="364"/>
      <c r="V137" s="123"/>
      <c r="W137" s="365"/>
      <c r="X137" s="123"/>
      <c r="Y137" s="123"/>
      <c r="Z137" s="123"/>
      <c r="AA137" s="123"/>
      <c r="AB137" s="123"/>
      <c r="AC137" s="123"/>
      <c r="AD137" s="123"/>
      <c r="AE137" s="345"/>
      <c r="AF137" s="345"/>
      <c r="AG137" s="123"/>
      <c r="AH137" s="364"/>
      <c r="AI137" s="364"/>
      <c r="AJ137" s="123"/>
      <c r="AK137" s="365"/>
      <c r="AL137" s="123"/>
      <c r="AM137" s="123"/>
      <c r="AN137" s="123"/>
      <c r="AO137" s="123"/>
    </row>
    <row r="138" customFormat="false" ht="14.5" hidden="false" customHeight="false" outlineLevel="1" collapsed="false">
      <c r="A138" s="242" t="n">
        <v>28</v>
      </c>
      <c r="B138" s="2" t="s">
        <v>170</v>
      </c>
      <c r="C138" s="336" t="n">
        <v>17714</v>
      </c>
      <c r="D138" s="336" t="n">
        <v>10710</v>
      </c>
      <c r="E138" s="345" t="n">
        <f aca="false">C138-D138</f>
        <v>7004</v>
      </c>
      <c r="F138" s="364" t="n">
        <f aca="false">D138*M138</f>
        <v>844.8048</v>
      </c>
      <c r="G138" s="364" t="n">
        <f aca="false">E138*L138</f>
        <v>1017.96136</v>
      </c>
      <c r="H138" s="337" t="n">
        <v>6</v>
      </c>
      <c r="I138" s="365" t="n">
        <f aca="false">(F138+G138)/C138</f>
        <v>0.105157850287908</v>
      </c>
      <c r="J138" s="370" t="n">
        <f aca="false">I138-$B$133</f>
        <v>0.0790378502879079</v>
      </c>
      <c r="K138" s="2"/>
      <c r="L138" s="337" t="n">
        <v>0.14534</v>
      </c>
      <c r="M138" s="338" t="n">
        <v>0.07888</v>
      </c>
      <c r="O138" s="123"/>
      <c r="P138" s="123"/>
      <c r="Q138" s="345"/>
      <c r="R138" s="345"/>
      <c r="S138" s="345"/>
      <c r="T138" s="364"/>
      <c r="U138" s="364"/>
      <c r="V138" s="123"/>
      <c r="W138" s="365"/>
      <c r="X138" s="365"/>
      <c r="Y138" s="123"/>
      <c r="Z138" s="123"/>
      <c r="AA138" s="123"/>
      <c r="AB138" s="123"/>
      <c r="AC138" s="123"/>
      <c r="AD138" s="123"/>
      <c r="AE138" s="345"/>
      <c r="AF138" s="345"/>
      <c r="AG138" s="345"/>
      <c r="AH138" s="364"/>
      <c r="AI138" s="364"/>
      <c r="AJ138" s="123"/>
      <c r="AK138" s="365"/>
      <c r="AL138" s="365"/>
      <c r="AM138" s="123"/>
      <c r="AN138" s="123"/>
      <c r="AO138" s="123"/>
    </row>
    <row r="139" customFormat="false" ht="14.5" hidden="false" customHeight="false" outlineLevel="1" collapsed="false">
      <c r="A139" s="242" t="n">
        <v>30</v>
      </c>
      <c r="B139" s="2" t="s">
        <v>111</v>
      </c>
      <c r="C139" s="336" t="n">
        <v>164701</v>
      </c>
      <c r="D139" s="336" t="n">
        <v>100874</v>
      </c>
      <c r="E139" s="345" t="n">
        <f aca="false">C139-D139</f>
        <v>63827</v>
      </c>
      <c r="F139" s="364" t="n">
        <f aca="false">D139*M139</f>
        <v>7956.94112</v>
      </c>
      <c r="G139" s="364" t="n">
        <f aca="false">E139*L139</f>
        <v>9276.61618</v>
      </c>
      <c r="H139" s="337" t="n">
        <v>62</v>
      </c>
      <c r="I139" s="365" t="n">
        <f aca="false">(F139+G139)/C139</f>
        <v>0.104635413871197</v>
      </c>
      <c r="J139" s="370" t="n">
        <f aca="false">I139-$B$133</f>
        <v>0.0785154138711969</v>
      </c>
      <c r="K139" s="2"/>
      <c r="L139" s="337" t="n">
        <v>0.14534</v>
      </c>
      <c r="M139" s="338" t="n">
        <v>0.07888</v>
      </c>
      <c r="O139" s="123"/>
      <c r="P139" s="123"/>
      <c r="Q139" s="345"/>
      <c r="R139" s="345"/>
      <c r="S139" s="345"/>
      <c r="T139" s="364"/>
      <c r="U139" s="364"/>
      <c r="V139" s="123"/>
      <c r="W139" s="365"/>
      <c r="X139" s="365"/>
      <c r="Y139" s="123"/>
      <c r="Z139" s="123"/>
      <c r="AA139" s="123"/>
      <c r="AB139" s="123"/>
      <c r="AC139" s="123"/>
      <c r="AD139" s="123"/>
      <c r="AE139" s="345"/>
      <c r="AF139" s="345"/>
      <c r="AG139" s="345"/>
      <c r="AH139" s="364"/>
      <c r="AI139" s="364"/>
      <c r="AJ139" s="123"/>
      <c r="AK139" s="365"/>
      <c r="AL139" s="365"/>
      <c r="AM139" s="123"/>
      <c r="AN139" s="123"/>
      <c r="AO139" s="123"/>
    </row>
    <row r="140" customFormat="false" ht="14.5" hidden="false" customHeight="false" outlineLevel="1" collapsed="false">
      <c r="A140" s="242" t="n">
        <v>32</v>
      </c>
      <c r="B140" s="2" t="s">
        <v>112</v>
      </c>
      <c r="C140" s="336" t="n">
        <v>179682</v>
      </c>
      <c r="D140" s="336" t="n">
        <v>115616</v>
      </c>
      <c r="E140" s="345" t="n">
        <f aca="false">C140-D140</f>
        <v>64066</v>
      </c>
      <c r="F140" s="364" t="n">
        <f aca="false">D140*M140</f>
        <v>9119.79008</v>
      </c>
      <c r="G140" s="364" t="n">
        <f aca="false">E140*L140</f>
        <v>9311.35244</v>
      </c>
      <c r="H140" s="337" t="n">
        <v>72</v>
      </c>
      <c r="I140" s="365" t="n">
        <f aca="false">(F140+G140)/C140</f>
        <v>0.102576454625394</v>
      </c>
      <c r="J140" s="370" t="n">
        <f aca="false">I140-$B$133</f>
        <v>0.0764564546253938</v>
      </c>
      <c r="K140" s="2"/>
      <c r="L140" s="337" t="n">
        <v>0.14534</v>
      </c>
      <c r="M140" s="338" t="n">
        <v>0.07888</v>
      </c>
      <c r="O140" s="123"/>
      <c r="P140" s="123"/>
      <c r="Q140" s="345"/>
      <c r="R140" s="345"/>
      <c r="S140" s="345"/>
      <c r="T140" s="364"/>
      <c r="U140" s="364"/>
      <c r="V140" s="123"/>
      <c r="W140" s="365"/>
      <c r="X140" s="365"/>
      <c r="Y140" s="123"/>
      <c r="Z140" s="123"/>
      <c r="AA140" s="123"/>
      <c r="AB140" s="123"/>
      <c r="AC140" s="123"/>
      <c r="AD140" s="123"/>
      <c r="AE140" s="345"/>
      <c r="AF140" s="345"/>
      <c r="AG140" s="345"/>
      <c r="AH140" s="364"/>
      <c r="AI140" s="364"/>
      <c r="AJ140" s="123"/>
      <c r="AK140" s="365"/>
      <c r="AL140" s="365"/>
      <c r="AM140" s="123"/>
      <c r="AN140" s="123"/>
      <c r="AO140" s="123"/>
    </row>
    <row r="141" customFormat="false" ht="14.5" hidden="false" customHeight="false" outlineLevel="1" collapsed="false">
      <c r="A141" s="242" t="n">
        <v>34</v>
      </c>
      <c r="B141" s="2" t="s">
        <v>113</v>
      </c>
      <c r="C141" s="336" t="n">
        <v>2019</v>
      </c>
      <c r="D141" s="336" t="n">
        <v>1309</v>
      </c>
      <c r="E141" s="345" t="n">
        <f aca="false">C141-D141</f>
        <v>710</v>
      </c>
      <c r="F141" s="364" t="n">
        <f aca="false">D141*M141</f>
        <v>103.25392</v>
      </c>
      <c r="G141" s="364" t="n">
        <f aca="false">E141*L141</f>
        <v>103.1914</v>
      </c>
      <c r="H141" s="337" t="n">
        <v>2</v>
      </c>
      <c r="I141" s="365" t="n">
        <f aca="false">(F141+G141)/C141</f>
        <v>0.10225127290738</v>
      </c>
      <c r="J141" s="370" t="n">
        <f aca="false">I141-$B$133</f>
        <v>0.0761312729073799</v>
      </c>
      <c r="K141" s="2"/>
      <c r="L141" s="337" t="n">
        <v>0.14534</v>
      </c>
      <c r="M141" s="338" t="n">
        <v>0.07888</v>
      </c>
      <c r="O141" s="123"/>
      <c r="P141" s="123"/>
      <c r="Q141" s="345"/>
      <c r="R141" s="345"/>
      <c r="S141" s="345"/>
      <c r="T141" s="364"/>
      <c r="U141" s="364"/>
      <c r="V141" s="123"/>
      <c r="W141" s="365"/>
      <c r="X141" s="365"/>
      <c r="Y141" s="123"/>
      <c r="Z141" s="123"/>
      <c r="AA141" s="123"/>
      <c r="AB141" s="123"/>
      <c r="AC141" s="123"/>
      <c r="AD141" s="123"/>
      <c r="AE141" s="345"/>
      <c r="AF141" s="345"/>
      <c r="AG141" s="345"/>
      <c r="AH141" s="364"/>
      <c r="AI141" s="364"/>
      <c r="AJ141" s="123"/>
      <c r="AK141" s="365"/>
      <c r="AL141" s="365"/>
      <c r="AM141" s="123"/>
      <c r="AN141" s="123"/>
      <c r="AO141" s="123"/>
    </row>
    <row r="142" customFormat="false" ht="15" hidden="false" customHeight="false" outlineLevel="1" collapsed="false">
      <c r="A142" s="242" t="n">
        <v>36</v>
      </c>
      <c r="B142" s="2" t="s">
        <v>171</v>
      </c>
      <c r="C142" s="336" t="n">
        <v>11626</v>
      </c>
      <c r="D142" s="336" t="n">
        <v>6408</v>
      </c>
      <c r="E142" s="345" t="n">
        <f aca="false">C142-D142</f>
        <v>5218</v>
      </c>
      <c r="F142" s="364" t="n">
        <f aca="false">D142*M142</f>
        <v>505.46304</v>
      </c>
      <c r="G142" s="364" t="n">
        <f aca="false">E142*L142</f>
        <v>758.38412</v>
      </c>
      <c r="H142" s="337" t="n">
        <v>3</v>
      </c>
      <c r="I142" s="365" t="n">
        <f aca="false">(F142+G142)/C142</f>
        <v>0.108708683984173</v>
      </c>
      <c r="J142" s="370" t="n">
        <f aca="false">I142-$B$133</f>
        <v>0.0825886839841734</v>
      </c>
      <c r="K142" s="2"/>
      <c r="L142" s="332" t="n">
        <v>0.14534</v>
      </c>
      <c r="M142" s="333" t="n">
        <v>0.07888</v>
      </c>
      <c r="O142" s="123"/>
      <c r="P142" s="123"/>
      <c r="Q142" s="345"/>
      <c r="R142" s="345"/>
      <c r="S142" s="345"/>
      <c r="T142" s="364"/>
      <c r="U142" s="364"/>
      <c r="V142" s="123"/>
      <c r="W142" s="365"/>
      <c r="X142" s="365"/>
      <c r="Y142" s="123"/>
      <c r="Z142" s="365"/>
      <c r="AA142" s="123"/>
      <c r="AB142" s="123"/>
      <c r="AC142" s="123"/>
      <c r="AD142" s="123"/>
      <c r="AE142" s="345"/>
      <c r="AF142" s="345"/>
      <c r="AG142" s="345"/>
      <c r="AH142" s="364"/>
      <c r="AI142" s="364"/>
      <c r="AJ142" s="123"/>
      <c r="AK142" s="365"/>
      <c r="AL142" s="365"/>
      <c r="AM142" s="123"/>
      <c r="AN142" s="365"/>
      <c r="AO142" s="123"/>
    </row>
    <row r="143" customFormat="false" ht="14.5" hidden="false" customHeight="false" outlineLevel="1" collapsed="false">
      <c r="A143" s="2"/>
      <c r="B143" s="2"/>
      <c r="C143" s="345"/>
      <c r="D143" s="345"/>
      <c r="E143" s="345"/>
      <c r="F143" s="364"/>
      <c r="G143" s="364"/>
      <c r="H143" s="123"/>
      <c r="I143" s="365"/>
      <c r="J143" s="258"/>
      <c r="K143" s="2"/>
      <c r="L143" s="365"/>
      <c r="M143" s="355"/>
      <c r="O143" s="123"/>
      <c r="P143" s="123"/>
      <c r="Q143" s="345"/>
      <c r="R143" s="345"/>
      <c r="S143" s="345"/>
      <c r="T143" s="364"/>
      <c r="U143" s="364"/>
      <c r="V143" s="123"/>
      <c r="W143" s="365"/>
      <c r="X143" s="365"/>
      <c r="Y143" s="123"/>
      <c r="Z143" s="123"/>
      <c r="AA143" s="123"/>
      <c r="AB143" s="123"/>
      <c r="AC143" s="123"/>
      <c r="AD143" s="123"/>
      <c r="AE143" s="345"/>
      <c r="AF143" s="345"/>
      <c r="AG143" s="345"/>
      <c r="AH143" s="364"/>
      <c r="AI143" s="364"/>
      <c r="AJ143" s="123"/>
      <c r="AK143" s="365"/>
      <c r="AL143" s="365"/>
      <c r="AM143" s="123"/>
      <c r="AN143" s="365"/>
      <c r="AO143" s="123"/>
    </row>
    <row r="144" customFormat="false" ht="29" hidden="false" customHeight="false" outlineLevel="1" collapsed="false">
      <c r="A144" s="2"/>
      <c r="B144" s="2"/>
      <c r="C144" s="339" t="s">
        <v>172</v>
      </c>
      <c r="D144" s="339" t="s">
        <v>173</v>
      </c>
      <c r="E144" s="339"/>
      <c r="F144" s="340"/>
      <c r="G144" s="340" t="s">
        <v>176</v>
      </c>
      <c r="H144" s="341"/>
      <c r="I144" s="342"/>
      <c r="J144" s="258"/>
      <c r="K144" s="2"/>
      <c r="L144" s="365"/>
      <c r="M144" s="355"/>
      <c r="O144" s="123"/>
      <c r="P144" s="123"/>
      <c r="Q144" s="345"/>
      <c r="R144" s="345"/>
      <c r="S144" s="345"/>
      <c r="T144" s="364"/>
      <c r="U144" s="364"/>
      <c r="V144" s="123"/>
      <c r="W144" s="365"/>
      <c r="X144" s="365"/>
      <c r="Y144" s="123"/>
      <c r="Z144" s="123"/>
      <c r="AA144" s="123"/>
      <c r="AB144" s="123"/>
      <c r="AC144" s="123"/>
      <c r="AD144" s="123"/>
      <c r="AE144" s="345"/>
      <c r="AF144" s="345"/>
      <c r="AG144" s="345"/>
      <c r="AH144" s="364"/>
      <c r="AI144" s="364"/>
      <c r="AJ144" s="123"/>
      <c r="AK144" s="365"/>
      <c r="AL144" s="365"/>
      <c r="AM144" s="123"/>
      <c r="AN144" s="365"/>
      <c r="AO144" s="123"/>
    </row>
    <row r="145" customFormat="false" ht="14.5" hidden="false" customHeight="false" outlineLevel="1" collapsed="false">
      <c r="A145" s="123" t="n">
        <v>11</v>
      </c>
      <c r="B145" s="2" t="s">
        <v>179</v>
      </c>
      <c r="C145" s="371" t="n">
        <v>7233.88</v>
      </c>
      <c r="D145" s="371" t="n">
        <v>66697</v>
      </c>
      <c r="E145" s="339"/>
      <c r="F145" s="372"/>
      <c r="G145" s="373" t="n">
        <v>45</v>
      </c>
      <c r="H145" s="341"/>
      <c r="I145" s="342"/>
      <c r="J145" s="258"/>
      <c r="K145" s="2"/>
      <c r="L145" s="365"/>
      <c r="M145" s="355"/>
      <c r="O145" s="123"/>
      <c r="P145" s="123"/>
      <c r="Q145" s="345"/>
      <c r="R145" s="372"/>
      <c r="S145" s="345"/>
      <c r="T145" s="364"/>
      <c r="U145" s="364"/>
      <c r="V145" s="123"/>
      <c r="W145" s="365"/>
      <c r="X145" s="365"/>
      <c r="Y145" s="123"/>
      <c r="Z145" s="123"/>
      <c r="AA145" s="123"/>
      <c r="AB145" s="123"/>
      <c r="AC145" s="123"/>
      <c r="AD145" s="123"/>
      <c r="AE145" s="345"/>
      <c r="AF145" s="372"/>
      <c r="AG145" s="345"/>
      <c r="AH145" s="364"/>
      <c r="AI145" s="364"/>
      <c r="AJ145" s="123"/>
      <c r="AK145" s="365"/>
      <c r="AL145" s="365"/>
      <c r="AM145" s="123"/>
      <c r="AN145" s="365"/>
      <c r="AO145" s="123"/>
    </row>
    <row r="146" customFormat="false" ht="14.5" hidden="false" customHeight="false" outlineLevel="1" collapsed="false">
      <c r="A146" s="123" t="n">
        <v>14</v>
      </c>
      <c r="B146" s="2" t="s">
        <v>103</v>
      </c>
      <c r="C146" s="371" t="n">
        <v>1591.04</v>
      </c>
      <c r="D146" s="371" t="n">
        <v>15351</v>
      </c>
      <c r="E146" s="339"/>
      <c r="F146" s="372"/>
      <c r="G146" s="373" t="n">
        <v>12</v>
      </c>
      <c r="H146" s="341"/>
      <c r="I146" s="342"/>
      <c r="J146" s="258"/>
      <c r="K146" s="2"/>
      <c r="L146" s="365"/>
      <c r="M146" s="355"/>
      <c r="O146" s="123"/>
      <c r="P146" s="123"/>
      <c r="Q146" s="345"/>
      <c r="R146" s="372"/>
      <c r="S146" s="345"/>
      <c r="T146" s="364"/>
      <c r="U146" s="364"/>
      <c r="V146" s="123"/>
      <c r="W146" s="365"/>
      <c r="X146" s="365"/>
      <c r="Y146" s="123"/>
      <c r="Z146" s="123"/>
      <c r="AA146" s="123"/>
      <c r="AB146" s="123"/>
      <c r="AC146" s="123"/>
      <c r="AD146" s="123"/>
      <c r="AE146" s="345"/>
      <c r="AF146" s="372"/>
      <c r="AG146" s="345"/>
      <c r="AH146" s="364"/>
      <c r="AI146" s="364"/>
      <c r="AJ146" s="123"/>
      <c r="AK146" s="365"/>
      <c r="AL146" s="365"/>
      <c r="AM146" s="123"/>
      <c r="AN146" s="365"/>
      <c r="AO146" s="123"/>
    </row>
    <row r="147" customFormat="false" ht="14.5" hidden="false" customHeight="false" outlineLevel="1" collapsed="false">
      <c r="A147" s="2"/>
      <c r="B147" s="2"/>
      <c r="C147" s="339"/>
      <c r="D147" s="339"/>
      <c r="E147" s="339"/>
      <c r="F147" s="340"/>
      <c r="G147" s="340"/>
      <c r="H147" s="341"/>
      <c r="I147" s="342"/>
      <c r="J147" s="258"/>
      <c r="K147" s="2"/>
      <c r="L147" s="365"/>
      <c r="M147" s="355"/>
      <c r="O147" s="123"/>
      <c r="P147" s="123"/>
      <c r="Q147" s="345"/>
      <c r="R147" s="340"/>
      <c r="S147" s="345"/>
      <c r="T147" s="364"/>
      <c r="U147" s="364"/>
      <c r="V147" s="123"/>
      <c r="W147" s="365"/>
      <c r="X147" s="365"/>
      <c r="Y147" s="123"/>
      <c r="Z147" s="123"/>
      <c r="AA147" s="123"/>
      <c r="AB147" s="123"/>
      <c r="AC147" s="123"/>
      <c r="AD147" s="123"/>
      <c r="AE147" s="345"/>
      <c r="AF147" s="340"/>
      <c r="AG147" s="345"/>
      <c r="AH147" s="364"/>
      <c r="AI147" s="364"/>
      <c r="AJ147" s="123"/>
      <c r="AK147" s="365"/>
      <c r="AL147" s="365"/>
      <c r="AM147" s="123"/>
      <c r="AN147" s="365"/>
      <c r="AO147" s="123"/>
    </row>
    <row r="148" customFormat="false" ht="14.5" hidden="false" customHeight="false" outlineLevel="1" collapsed="false">
      <c r="A148" s="2" t="n">
        <v>11</v>
      </c>
      <c r="B148" s="2" t="s">
        <v>179</v>
      </c>
      <c r="C148" s="336" t="n">
        <v>19601.74</v>
      </c>
      <c r="D148" s="336" t="n">
        <v>186284</v>
      </c>
      <c r="E148" s="345"/>
      <c r="F148" s="372"/>
      <c r="G148" s="344" t="n">
        <v>81</v>
      </c>
      <c r="H148" s="123"/>
      <c r="I148" s="365"/>
      <c r="J148" s="258"/>
      <c r="K148" s="2"/>
      <c r="L148" s="365"/>
      <c r="M148" s="355"/>
      <c r="O148" s="123"/>
      <c r="P148" s="123"/>
      <c r="Q148" s="345"/>
      <c r="R148" s="372"/>
      <c r="S148" s="345"/>
      <c r="T148" s="364"/>
      <c r="U148" s="364"/>
      <c r="V148" s="123"/>
      <c r="W148" s="365"/>
      <c r="X148" s="365"/>
      <c r="Y148" s="123"/>
      <c r="Z148" s="123"/>
      <c r="AA148" s="123"/>
      <c r="AB148" s="123"/>
      <c r="AC148" s="123"/>
      <c r="AD148" s="123"/>
      <c r="AE148" s="345"/>
      <c r="AF148" s="372"/>
      <c r="AG148" s="345"/>
      <c r="AH148" s="364"/>
      <c r="AI148" s="364"/>
      <c r="AJ148" s="123"/>
      <c r="AK148" s="365"/>
      <c r="AL148" s="365"/>
      <c r="AM148" s="123"/>
      <c r="AN148" s="365"/>
      <c r="AO148" s="123"/>
    </row>
    <row r="149" customFormat="false" ht="14.5" hidden="false" customHeight="false" outlineLevel="1" collapsed="false">
      <c r="A149" s="2" t="n">
        <v>12</v>
      </c>
      <c r="B149" s="123" t="s">
        <v>107</v>
      </c>
      <c r="C149" s="336" t="n">
        <v>2666.43</v>
      </c>
      <c r="D149" s="336" t="n">
        <v>25473</v>
      </c>
      <c r="E149" s="345"/>
      <c r="F149" s="372"/>
      <c r="G149" s="344" t="n">
        <v>10</v>
      </c>
      <c r="H149" s="123"/>
      <c r="I149" s="365"/>
      <c r="J149" s="258"/>
      <c r="K149" s="2"/>
      <c r="L149" s="365"/>
      <c r="M149" s="355"/>
      <c r="O149" s="123"/>
      <c r="P149" s="123"/>
      <c r="Q149" s="345"/>
      <c r="R149" s="372"/>
      <c r="S149" s="345"/>
      <c r="T149" s="364"/>
      <c r="U149" s="364"/>
      <c r="V149" s="123"/>
      <c r="W149" s="365"/>
      <c r="X149" s="365"/>
      <c r="Y149" s="123"/>
      <c r="Z149" s="123"/>
      <c r="AA149" s="123"/>
      <c r="AB149" s="123"/>
      <c r="AC149" s="123"/>
      <c r="AD149" s="123"/>
      <c r="AE149" s="345"/>
      <c r="AF149" s="372"/>
      <c r="AG149" s="345"/>
      <c r="AH149" s="364"/>
      <c r="AI149" s="364"/>
      <c r="AJ149" s="123"/>
      <c r="AK149" s="365"/>
      <c r="AL149" s="365"/>
      <c r="AM149" s="123"/>
      <c r="AN149" s="365"/>
      <c r="AO149" s="123"/>
    </row>
    <row r="150" customFormat="false" ht="14.5" hidden="false" customHeight="false" outlineLevel="1" collapsed="false">
      <c r="A150" s="123" t="n">
        <v>13</v>
      </c>
      <c r="B150" s="123" t="s">
        <v>108</v>
      </c>
      <c r="C150" s="336" t="n">
        <v>222.13</v>
      </c>
      <c r="D150" s="336" t="n">
        <v>2112</v>
      </c>
      <c r="E150" s="345"/>
      <c r="F150" s="372"/>
      <c r="G150" s="344" t="n">
        <v>1</v>
      </c>
      <c r="H150" s="123"/>
      <c r="I150" s="365"/>
      <c r="J150" s="258"/>
      <c r="K150" s="2"/>
      <c r="L150" s="365"/>
      <c r="M150" s="355"/>
      <c r="O150" s="123"/>
      <c r="P150" s="123"/>
      <c r="Q150" s="345"/>
      <c r="R150" s="372"/>
      <c r="S150" s="345"/>
      <c r="T150" s="364"/>
      <c r="U150" s="364"/>
      <c r="V150" s="123"/>
      <c r="W150" s="365"/>
      <c r="X150" s="365"/>
      <c r="Y150" s="123"/>
      <c r="Z150" s="123"/>
      <c r="AA150" s="123"/>
      <c r="AB150" s="123"/>
      <c r="AC150" s="123"/>
      <c r="AD150" s="123"/>
      <c r="AE150" s="345"/>
      <c r="AF150" s="372"/>
      <c r="AG150" s="345"/>
      <c r="AH150" s="364"/>
      <c r="AI150" s="364"/>
      <c r="AJ150" s="123"/>
      <c r="AK150" s="365"/>
      <c r="AL150" s="365"/>
      <c r="AM150" s="123"/>
      <c r="AN150" s="365"/>
      <c r="AO150" s="123"/>
    </row>
    <row r="151" customFormat="false" ht="15" hidden="false" customHeight="false" outlineLevel="1" collapsed="false">
      <c r="A151" s="143" t="n">
        <v>14</v>
      </c>
      <c r="B151" s="128" t="s">
        <v>103</v>
      </c>
      <c r="C151" s="327" t="n">
        <v>725.25</v>
      </c>
      <c r="D151" s="327" t="n">
        <v>7276</v>
      </c>
      <c r="E151" s="360"/>
      <c r="F151" s="374"/>
      <c r="G151" s="347" t="n">
        <v>2</v>
      </c>
      <c r="H151" s="128"/>
      <c r="I151" s="362"/>
      <c r="J151" s="331"/>
      <c r="K151" s="143"/>
      <c r="L151" s="362"/>
      <c r="M151" s="375"/>
      <c r="O151" s="123"/>
      <c r="P151" s="123"/>
      <c r="Q151" s="345"/>
      <c r="R151" s="372"/>
      <c r="S151" s="345"/>
      <c r="T151" s="364"/>
      <c r="U151" s="364"/>
      <c r="V151" s="123"/>
      <c r="W151" s="365"/>
      <c r="X151" s="365"/>
      <c r="Y151" s="123"/>
      <c r="Z151" s="123"/>
      <c r="AA151" s="123"/>
      <c r="AB151" s="123"/>
      <c r="AC151" s="123"/>
      <c r="AD151" s="123"/>
      <c r="AE151" s="345"/>
      <c r="AF151" s="372"/>
      <c r="AG151" s="345"/>
      <c r="AH151" s="364"/>
      <c r="AI151" s="364"/>
      <c r="AJ151" s="123"/>
      <c r="AK151" s="365"/>
      <c r="AL151" s="365"/>
      <c r="AM151" s="123"/>
      <c r="AN151" s="365"/>
      <c r="AO151" s="123"/>
    </row>
    <row r="152" customFormat="false" ht="15" hidden="false" customHeight="false" outlineLevel="1" collapsed="false"/>
    <row r="153" customFormat="false" ht="14.5" hidden="false" customHeight="false" outlineLevel="1" collapsed="false">
      <c r="A153" s="366" t="s">
        <v>184</v>
      </c>
      <c r="B153" s="352"/>
      <c r="C153" s="352"/>
      <c r="D153" s="352"/>
      <c r="E153" s="352"/>
      <c r="F153" s="352"/>
      <c r="G153" s="352"/>
      <c r="H153" s="352"/>
      <c r="I153" s="352"/>
      <c r="J153" s="292"/>
      <c r="K153" s="292"/>
      <c r="L153" s="292"/>
      <c r="M153" s="293"/>
    </row>
    <row r="154" customFormat="false" ht="43.5" hidden="false" customHeight="false" outlineLevel="1" collapsed="false">
      <c r="A154" s="323" t="s">
        <v>157</v>
      </c>
      <c r="B154" s="2" t="s">
        <v>158</v>
      </c>
      <c r="C154" s="357" t="s">
        <v>159</v>
      </c>
      <c r="D154" s="357" t="s">
        <v>160</v>
      </c>
      <c r="E154" s="357" t="s">
        <v>161</v>
      </c>
      <c r="F154" s="357" t="s">
        <v>162</v>
      </c>
      <c r="G154" s="357" t="s">
        <v>163</v>
      </c>
      <c r="H154" s="357" t="s">
        <v>164</v>
      </c>
      <c r="I154" s="357" t="s">
        <v>165</v>
      </c>
      <c r="J154" s="324" t="s">
        <v>166</v>
      </c>
      <c r="K154" s="324"/>
      <c r="L154" s="357" t="s">
        <v>167</v>
      </c>
      <c r="M154" s="358" t="s">
        <v>168</v>
      </c>
    </row>
    <row r="155" customFormat="false" ht="15" hidden="false" customHeight="false" outlineLevel="1" collapsed="false">
      <c r="A155" s="326" t="n">
        <v>36</v>
      </c>
      <c r="B155" s="143" t="s">
        <v>169</v>
      </c>
      <c r="C155" s="327" t="n">
        <v>1946</v>
      </c>
      <c r="D155" s="327" t="n">
        <v>1216</v>
      </c>
      <c r="E155" s="360" t="n">
        <f aca="false">C155-D155</f>
        <v>730</v>
      </c>
      <c r="F155" s="361" t="n">
        <f aca="false">D155*M155</f>
        <v>95.91808</v>
      </c>
      <c r="G155" s="361" t="n">
        <f aca="false">E155*L155</f>
        <v>106.0982</v>
      </c>
      <c r="H155" s="330" t="n">
        <v>3</v>
      </c>
      <c r="I155" s="362" t="n">
        <f aca="false">(F155+G155)/C155</f>
        <v>0.103811038026721</v>
      </c>
      <c r="J155" s="331" t="n">
        <f aca="false">I155-$B$133</f>
        <v>0.0776910380267215</v>
      </c>
      <c r="K155" s="143"/>
      <c r="L155" s="332" t="n">
        <v>0.14534</v>
      </c>
      <c r="M155" s="369" t="n">
        <v>0.07888</v>
      </c>
    </row>
    <row r="156" customFormat="false" ht="14.5" hidden="false" customHeight="false" outlineLevel="1" collapsed="false">
      <c r="A156" s="291"/>
      <c r="B156" s="2"/>
      <c r="C156" s="345"/>
      <c r="D156" s="345"/>
      <c r="E156" s="123"/>
      <c r="F156" s="364"/>
      <c r="G156" s="364"/>
      <c r="H156" s="123"/>
      <c r="I156" s="365"/>
      <c r="J156" s="2"/>
      <c r="K156" s="2"/>
      <c r="L156" s="123"/>
      <c r="M156" s="355"/>
    </row>
    <row r="157" customFormat="false" ht="14.5" hidden="false" customHeight="false" outlineLevel="1" collapsed="false">
      <c r="A157" s="242" t="n">
        <v>28</v>
      </c>
      <c r="B157" s="2" t="s">
        <v>170</v>
      </c>
      <c r="C157" s="336" t="n">
        <v>16542</v>
      </c>
      <c r="D157" s="336" t="n">
        <v>10648</v>
      </c>
      <c r="E157" s="345" t="n">
        <f aca="false">C157-D157</f>
        <v>5894</v>
      </c>
      <c r="F157" s="364" t="n">
        <f aca="false">D157*M157</f>
        <v>839.91424</v>
      </c>
      <c r="G157" s="364" t="n">
        <f aca="false">E157*L157</f>
        <v>856.63396</v>
      </c>
      <c r="H157" s="337" t="n">
        <v>6</v>
      </c>
      <c r="I157" s="365" t="n">
        <f aca="false">(F157+G157)/C157</f>
        <v>0.102560041107484</v>
      </c>
      <c r="J157" s="258" t="n">
        <f aca="false">I157-$B$133</f>
        <v>0.076440041107484</v>
      </c>
      <c r="K157" s="2"/>
      <c r="L157" s="337" t="n">
        <v>0.14534</v>
      </c>
      <c r="M157" s="338" t="n">
        <v>0.07888</v>
      </c>
    </row>
    <row r="158" customFormat="false" ht="14.5" hidden="false" customHeight="false" outlineLevel="1" collapsed="false">
      <c r="A158" s="242" t="n">
        <v>30</v>
      </c>
      <c r="B158" s="2" t="s">
        <v>111</v>
      </c>
      <c r="C158" s="336" t="n">
        <v>167267</v>
      </c>
      <c r="D158" s="336" t="n">
        <v>103832</v>
      </c>
      <c r="E158" s="345" t="n">
        <f aca="false">C158-D158</f>
        <v>63435</v>
      </c>
      <c r="F158" s="364" t="n">
        <f aca="false">D158*M158</f>
        <v>8190.26816</v>
      </c>
      <c r="G158" s="364" t="n">
        <f aca="false">E158*L158</f>
        <v>9219.6429</v>
      </c>
      <c r="H158" s="337" t="n">
        <v>62</v>
      </c>
      <c r="I158" s="365" t="n">
        <f aca="false">(F158+G158)/C158</f>
        <v>0.104084553797222</v>
      </c>
      <c r="J158" s="258" t="n">
        <f aca="false">I158-$B$133</f>
        <v>0.0779645537972224</v>
      </c>
      <c r="K158" s="2"/>
      <c r="L158" s="337" t="n">
        <v>0.14534</v>
      </c>
      <c r="M158" s="338" t="n">
        <v>0.07888</v>
      </c>
    </row>
    <row r="159" customFormat="false" ht="14.5" hidden="false" customHeight="false" outlineLevel="1" collapsed="false">
      <c r="A159" s="242" t="n">
        <v>32</v>
      </c>
      <c r="B159" s="2" t="s">
        <v>112</v>
      </c>
      <c r="C159" s="336" t="n">
        <v>161339</v>
      </c>
      <c r="D159" s="336" t="n">
        <v>103280</v>
      </c>
      <c r="E159" s="345" t="n">
        <f aca="false">C159-D159</f>
        <v>58059</v>
      </c>
      <c r="F159" s="364" t="n">
        <f aca="false">D159*M159</f>
        <v>8146.7264</v>
      </c>
      <c r="G159" s="364" t="n">
        <f aca="false">E159*L159</f>
        <v>8438.29506</v>
      </c>
      <c r="H159" s="337" t="n">
        <v>71</v>
      </c>
      <c r="I159" s="365" t="n">
        <f aca="false">(F159+G159)/C159</f>
        <v>0.102796109186248</v>
      </c>
      <c r="J159" s="258" t="n">
        <f aca="false">I159-$B$133</f>
        <v>0.0766761091862476</v>
      </c>
      <c r="K159" s="2"/>
      <c r="L159" s="337" t="n">
        <v>0.14534</v>
      </c>
      <c r="M159" s="338" t="n">
        <v>0.07888</v>
      </c>
    </row>
    <row r="160" customFormat="false" ht="14.5" hidden="false" customHeight="false" outlineLevel="1" collapsed="false">
      <c r="A160" s="242" t="n">
        <v>34</v>
      </c>
      <c r="B160" s="2" t="s">
        <v>113</v>
      </c>
      <c r="C160" s="336" t="n">
        <v>1448</v>
      </c>
      <c r="D160" s="336" t="n">
        <v>929</v>
      </c>
      <c r="E160" s="345" t="n">
        <f aca="false">C160-D160</f>
        <v>519</v>
      </c>
      <c r="F160" s="364" t="n">
        <f aca="false">D160*M160</f>
        <v>73.27952</v>
      </c>
      <c r="G160" s="364" t="n">
        <f aca="false">E160*L160</f>
        <v>75.43146</v>
      </c>
      <c r="H160" s="337" t="n">
        <v>2</v>
      </c>
      <c r="I160" s="365" t="n">
        <f aca="false">(F160+G160)/C160</f>
        <v>0.102700953038674</v>
      </c>
      <c r="J160" s="258" t="n">
        <f aca="false">I160-$B$133</f>
        <v>0.076580953038674</v>
      </c>
      <c r="K160" s="2"/>
      <c r="L160" s="337" t="n">
        <v>0.14534</v>
      </c>
      <c r="M160" s="338" t="n">
        <v>0.07888</v>
      </c>
    </row>
    <row r="161" customFormat="false" ht="16.5" hidden="false" customHeight="true" outlineLevel="1" collapsed="false">
      <c r="A161" s="242" t="n">
        <v>36</v>
      </c>
      <c r="B161" s="2" t="s">
        <v>171</v>
      </c>
      <c r="C161" s="336" t="n">
        <v>13887</v>
      </c>
      <c r="D161" s="336" t="n">
        <v>8142</v>
      </c>
      <c r="E161" s="345" t="n">
        <f aca="false">C161-D161</f>
        <v>5745</v>
      </c>
      <c r="F161" s="364" t="n">
        <f aca="false">D161*M161</f>
        <v>642.24096</v>
      </c>
      <c r="G161" s="364" t="n">
        <f aca="false">E161*L161</f>
        <v>834.9783</v>
      </c>
      <c r="H161" s="337" t="n">
        <v>3</v>
      </c>
      <c r="I161" s="365" t="n">
        <f aca="false">(F161+G161)/C161</f>
        <v>0.106374253618492</v>
      </c>
      <c r="J161" s="258" t="n">
        <f aca="false">I161-$B$133</f>
        <v>0.0802542536184921</v>
      </c>
      <c r="K161" s="2"/>
      <c r="L161" s="332" t="n">
        <v>0.14534</v>
      </c>
      <c r="M161" s="333" t="n">
        <v>0.07888</v>
      </c>
    </row>
    <row r="162" customFormat="false" ht="16.5" hidden="false" customHeight="true" outlineLevel="1" collapsed="false">
      <c r="A162" s="2"/>
      <c r="B162" s="2"/>
      <c r="C162" s="345"/>
      <c r="D162" s="345"/>
      <c r="E162" s="345"/>
      <c r="F162" s="364"/>
      <c r="G162" s="364"/>
      <c r="H162" s="123"/>
      <c r="I162" s="365"/>
      <c r="J162" s="258"/>
      <c r="K162" s="2"/>
      <c r="L162" s="365"/>
      <c r="M162" s="355"/>
    </row>
    <row r="163" customFormat="false" ht="29" hidden="false" customHeight="false" outlineLevel="1" collapsed="false">
      <c r="A163" s="2"/>
      <c r="B163" s="2"/>
      <c r="C163" s="339" t="s">
        <v>172</v>
      </c>
      <c r="D163" s="339" t="s">
        <v>173</v>
      </c>
      <c r="E163" s="339"/>
      <c r="F163" s="340"/>
      <c r="G163" s="340" t="s">
        <v>176</v>
      </c>
      <c r="H163" s="341"/>
      <c r="I163" s="342"/>
      <c r="J163" s="258"/>
      <c r="K163" s="2"/>
      <c r="L163" s="365"/>
      <c r="M163" s="355"/>
    </row>
    <row r="164" customFormat="false" ht="16.5" hidden="false" customHeight="true" outlineLevel="1" collapsed="false">
      <c r="A164" s="123" t="n">
        <v>11</v>
      </c>
      <c r="B164" s="2" t="s">
        <v>179</v>
      </c>
      <c r="C164" s="371" t="n">
        <v>6789.41</v>
      </c>
      <c r="D164" s="371" t="n">
        <v>54740</v>
      </c>
      <c r="E164" s="339"/>
      <c r="F164" s="340"/>
      <c r="G164" s="373" t="n">
        <v>44</v>
      </c>
      <c r="H164" s="341"/>
      <c r="I164" s="342"/>
      <c r="J164" s="258"/>
      <c r="K164" s="2"/>
      <c r="L164" s="365"/>
      <c r="M164" s="355"/>
    </row>
    <row r="165" customFormat="false" ht="16.5" hidden="false" customHeight="true" outlineLevel="1" collapsed="false">
      <c r="A165" s="123" t="n">
        <v>14</v>
      </c>
      <c r="B165" s="2" t="s">
        <v>103</v>
      </c>
      <c r="C165" s="371" t="n">
        <v>1661.63</v>
      </c>
      <c r="D165" s="371" t="n">
        <v>13893</v>
      </c>
      <c r="E165" s="339"/>
      <c r="F165" s="340"/>
      <c r="G165" s="373" t="n">
        <v>12</v>
      </c>
      <c r="H165" s="341"/>
      <c r="I165" s="342"/>
      <c r="J165" s="258"/>
      <c r="K165" s="2"/>
      <c r="L165" s="365"/>
      <c r="M165" s="355"/>
    </row>
    <row r="166" customFormat="false" ht="16.5" hidden="false" customHeight="true" outlineLevel="1" collapsed="false">
      <c r="A166" s="2"/>
      <c r="B166" s="2"/>
      <c r="C166" s="339"/>
      <c r="D166" s="339"/>
      <c r="E166" s="339"/>
      <c r="F166" s="340"/>
      <c r="G166" s="340"/>
      <c r="H166" s="341"/>
      <c r="I166" s="342"/>
      <c r="J166" s="258"/>
      <c r="K166" s="2"/>
      <c r="L166" s="365"/>
      <c r="M166" s="355"/>
    </row>
    <row r="167" customFormat="false" ht="16.5" hidden="false" customHeight="true" outlineLevel="1" collapsed="false">
      <c r="A167" s="2" t="n">
        <v>11</v>
      </c>
      <c r="B167" s="2" t="s">
        <v>179</v>
      </c>
      <c r="C167" s="336" t="n">
        <v>20716.25</v>
      </c>
      <c r="D167" s="336" t="n">
        <v>173490</v>
      </c>
      <c r="E167" s="345"/>
      <c r="F167" s="364"/>
      <c r="G167" s="344" t="n">
        <v>82</v>
      </c>
      <c r="H167" s="123"/>
      <c r="I167" s="365"/>
      <c r="J167" s="258"/>
      <c r="K167" s="2"/>
      <c r="L167" s="365"/>
      <c r="M167" s="355"/>
    </row>
    <row r="168" customFormat="false" ht="16.5" hidden="false" customHeight="true" outlineLevel="1" collapsed="false">
      <c r="A168" s="2" t="n">
        <v>12</v>
      </c>
      <c r="B168" s="123" t="s">
        <v>107</v>
      </c>
      <c r="C168" s="336" t="n">
        <v>2363.52</v>
      </c>
      <c r="D168" s="336" t="n">
        <v>19745</v>
      </c>
      <c r="E168" s="345"/>
      <c r="F168" s="364"/>
      <c r="G168" s="344" t="n">
        <v>10</v>
      </c>
      <c r="H168" s="123"/>
      <c r="I168" s="365"/>
      <c r="J168" s="258"/>
      <c r="K168" s="2"/>
      <c r="L168" s="365"/>
      <c r="M168" s="355"/>
    </row>
    <row r="169" customFormat="false" ht="16.5" hidden="false" customHeight="true" outlineLevel="1" collapsed="false">
      <c r="A169" s="123" t="n">
        <v>13</v>
      </c>
      <c r="B169" s="123" t="s">
        <v>108</v>
      </c>
      <c r="C169" s="336" t="n">
        <v>180.15</v>
      </c>
      <c r="D169" s="336" t="n">
        <v>1474</v>
      </c>
      <c r="E169" s="345"/>
      <c r="F169" s="364"/>
      <c r="G169" s="344" t="n">
        <v>1</v>
      </c>
      <c r="H169" s="123"/>
      <c r="I169" s="365"/>
      <c r="J169" s="258"/>
      <c r="K169" s="2"/>
      <c r="L169" s="365"/>
      <c r="M169" s="355"/>
    </row>
    <row r="170" customFormat="false" ht="16.5" hidden="false" customHeight="true" outlineLevel="1" collapsed="false">
      <c r="A170" s="143" t="n">
        <v>14</v>
      </c>
      <c r="B170" s="128" t="s">
        <v>103</v>
      </c>
      <c r="C170" s="327" t="n">
        <v>860.9</v>
      </c>
      <c r="D170" s="327" t="n">
        <v>7605</v>
      </c>
      <c r="E170" s="360"/>
      <c r="F170" s="361"/>
      <c r="G170" s="347" t="n">
        <v>2</v>
      </c>
      <c r="H170" s="128"/>
      <c r="I170" s="362"/>
      <c r="J170" s="331"/>
      <c r="K170" s="143"/>
      <c r="L170" s="362"/>
      <c r="M170" s="375"/>
    </row>
    <row r="171" customFormat="false" ht="15" hidden="false" customHeight="false" outlineLevel="1" collapsed="false"/>
    <row r="172" customFormat="false" ht="14.5" hidden="false" customHeight="false" outlineLevel="1" collapsed="false">
      <c r="A172" s="366" t="s">
        <v>185</v>
      </c>
      <c r="B172" s="352"/>
      <c r="C172" s="352"/>
      <c r="D172" s="352"/>
      <c r="E172" s="352"/>
      <c r="F172" s="352"/>
      <c r="G172" s="352"/>
      <c r="H172" s="352"/>
      <c r="I172" s="352"/>
      <c r="J172" s="292"/>
      <c r="K172" s="292"/>
      <c r="L172" s="292"/>
      <c r="M172" s="293"/>
    </row>
    <row r="173" customFormat="false" ht="43.5" hidden="false" customHeight="false" outlineLevel="1" collapsed="false">
      <c r="A173" s="323" t="s">
        <v>157</v>
      </c>
      <c r="B173" s="2" t="s">
        <v>158</v>
      </c>
      <c r="C173" s="357" t="s">
        <v>159</v>
      </c>
      <c r="D173" s="357" t="s">
        <v>160</v>
      </c>
      <c r="E173" s="357" t="s">
        <v>161</v>
      </c>
      <c r="F173" s="357" t="s">
        <v>162</v>
      </c>
      <c r="G173" s="357" t="s">
        <v>163</v>
      </c>
      <c r="H173" s="357" t="s">
        <v>164</v>
      </c>
      <c r="I173" s="357" t="s">
        <v>165</v>
      </c>
      <c r="J173" s="324" t="s">
        <v>166</v>
      </c>
      <c r="K173" s="324"/>
      <c r="L173" s="357" t="s">
        <v>167</v>
      </c>
      <c r="M173" s="358" t="s">
        <v>168</v>
      </c>
    </row>
    <row r="174" customFormat="false" ht="15" hidden="false" customHeight="false" outlineLevel="1" collapsed="false">
      <c r="A174" s="326" t="n">
        <v>36</v>
      </c>
      <c r="B174" s="143" t="s">
        <v>169</v>
      </c>
      <c r="C174" s="327" t="n">
        <v>1711</v>
      </c>
      <c r="D174" s="327" t="n">
        <v>1023</v>
      </c>
      <c r="E174" s="360" t="n">
        <f aca="false">C174-D174</f>
        <v>688</v>
      </c>
      <c r="F174" s="361" t="n">
        <f aca="false">D174*M174</f>
        <v>80.69424</v>
      </c>
      <c r="G174" s="361" t="n">
        <f aca="false">E174*L174</f>
        <v>99.99392</v>
      </c>
      <c r="H174" s="330" t="n">
        <v>3</v>
      </c>
      <c r="I174" s="362" t="n">
        <f aca="false">(F174+G174)/C174</f>
        <v>0.105603834015196</v>
      </c>
      <c r="J174" s="331" t="n">
        <f aca="false">I174-$B$133</f>
        <v>0.0794838340151958</v>
      </c>
      <c r="K174" s="143"/>
      <c r="L174" s="332" t="n">
        <v>0.14534</v>
      </c>
      <c r="M174" s="369" t="n">
        <v>0.07888</v>
      </c>
    </row>
    <row r="175" customFormat="false" ht="14.5" hidden="false" customHeight="false" outlineLevel="1" collapsed="false">
      <c r="A175" s="291"/>
      <c r="B175" s="2"/>
      <c r="C175" s="345"/>
      <c r="D175" s="345"/>
      <c r="E175" s="123"/>
      <c r="F175" s="364"/>
      <c r="G175" s="364"/>
      <c r="H175" s="123"/>
      <c r="I175" s="365"/>
      <c r="J175" s="2"/>
      <c r="K175" s="2"/>
      <c r="L175" s="123"/>
      <c r="M175" s="355"/>
    </row>
    <row r="176" customFormat="false" ht="14.5" hidden="false" customHeight="false" outlineLevel="1" collapsed="false">
      <c r="A176" s="242" t="n">
        <v>28</v>
      </c>
      <c r="B176" s="2" t="s">
        <v>170</v>
      </c>
      <c r="C176" s="336" t="n">
        <v>10221</v>
      </c>
      <c r="D176" s="336" t="n">
        <v>6785</v>
      </c>
      <c r="E176" s="345" t="n">
        <f aca="false">C176-D176</f>
        <v>3436</v>
      </c>
      <c r="F176" s="364" t="n">
        <f aca="false">D176*M176</f>
        <v>535.2008</v>
      </c>
      <c r="G176" s="364" t="n">
        <f aca="false">E176*L176</f>
        <v>499.38824</v>
      </c>
      <c r="H176" s="337" t="n">
        <v>6</v>
      </c>
      <c r="I176" s="365" t="n">
        <f aca="false">(F176+G176)/C176</f>
        <v>0.101221900009784</v>
      </c>
      <c r="J176" s="258" t="n">
        <f aca="false">I176-$B$133</f>
        <v>0.0751019000097838</v>
      </c>
      <c r="K176" s="2"/>
      <c r="L176" s="337" t="n">
        <v>0.14534</v>
      </c>
      <c r="M176" s="338" t="n">
        <v>0.07888</v>
      </c>
    </row>
    <row r="177" customFormat="false" ht="14.5" hidden="false" customHeight="false" outlineLevel="1" collapsed="false">
      <c r="A177" s="242" t="n">
        <v>30</v>
      </c>
      <c r="B177" s="2" t="s">
        <v>111</v>
      </c>
      <c r="C177" s="336" t="n">
        <v>112296</v>
      </c>
      <c r="D177" s="336" t="n">
        <v>72848</v>
      </c>
      <c r="E177" s="345" t="n">
        <f aca="false">C177-D177</f>
        <v>39448</v>
      </c>
      <c r="F177" s="364" t="n">
        <f aca="false">D177*M177</f>
        <v>5746.25024</v>
      </c>
      <c r="G177" s="364" t="n">
        <f aca="false">E177*L177</f>
        <v>5733.37232</v>
      </c>
      <c r="H177" s="337" t="n">
        <v>62</v>
      </c>
      <c r="I177" s="365" t="n">
        <f aca="false">(F177+G177)/C177</f>
        <v>0.102226460069815</v>
      </c>
      <c r="J177" s="258" t="n">
        <f aca="false">I177-$B$133</f>
        <v>0.0761064600698155</v>
      </c>
      <c r="K177" s="2"/>
      <c r="L177" s="337" t="n">
        <v>0.14534</v>
      </c>
      <c r="M177" s="338" t="n">
        <v>0.07888</v>
      </c>
    </row>
    <row r="178" customFormat="false" ht="14.5" hidden="false" customHeight="false" outlineLevel="1" collapsed="false">
      <c r="A178" s="242" t="n">
        <v>32</v>
      </c>
      <c r="B178" s="2" t="s">
        <v>112</v>
      </c>
      <c r="C178" s="336" t="n">
        <v>109471</v>
      </c>
      <c r="D178" s="336" t="n">
        <v>72578</v>
      </c>
      <c r="E178" s="345" t="n">
        <f aca="false">C178-D178</f>
        <v>36893</v>
      </c>
      <c r="F178" s="364" t="n">
        <f aca="false">D178*M178</f>
        <v>5724.95264</v>
      </c>
      <c r="G178" s="364" t="n">
        <f aca="false">E178*L178</f>
        <v>5362.02862</v>
      </c>
      <c r="H178" s="337" t="n">
        <v>73</v>
      </c>
      <c r="I178" s="365" t="n">
        <f aca="false">(F178+G178)/C178</f>
        <v>0.101277792840113</v>
      </c>
      <c r="J178" s="258" t="n">
        <f aca="false">I178-$B$133</f>
        <v>0.0751577928401129</v>
      </c>
      <c r="K178" s="2"/>
      <c r="L178" s="337" t="n">
        <v>0.14534</v>
      </c>
      <c r="M178" s="338" t="n">
        <v>0.07888</v>
      </c>
    </row>
    <row r="179" customFormat="false" ht="14.5" hidden="false" customHeight="false" outlineLevel="1" collapsed="false">
      <c r="A179" s="242" t="n">
        <v>34</v>
      </c>
      <c r="B179" s="2" t="s">
        <v>113</v>
      </c>
      <c r="C179" s="336" t="n">
        <v>1094</v>
      </c>
      <c r="D179" s="336" t="n">
        <v>653</v>
      </c>
      <c r="E179" s="345" t="n">
        <f aca="false">C179-D179</f>
        <v>441</v>
      </c>
      <c r="F179" s="364" t="n">
        <f aca="false">D179*M179</f>
        <v>51.50864</v>
      </c>
      <c r="G179" s="364" t="n">
        <f aca="false">E179*L179</f>
        <v>64.09494</v>
      </c>
      <c r="H179" s="337" t="n">
        <v>2</v>
      </c>
      <c r="I179" s="365" t="n">
        <f aca="false">(F179+G179)/C179</f>
        <v>0.105670548446069</v>
      </c>
      <c r="J179" s="258" t="n">
        <f aca="false">I179-$B$133</f>
        <v>0.0795505484460695</v>
      </c>
      <c r="K179" s="2"/>
      <c r="L179" s="337" t="n">
        <v>0.14534</v>
      </c>
      <c r="M179" s="338" t="n">
        <v>0.07888</v>
      </c>
    </row>
    <row r="180" customFormat="false" ht="15" hidden="false" customHeight="false" outlineLevel="1" collapsed="false">
      <c r="A180" s="326" t="n">
        <v>36</v>
      </c>
      <c r="B180" s="143" t="s">
        <v>171</v>
      </c>
      <c r="C180" s="327" t="n">
        <v>11828</v>
      </c>
      <c r="D180" s="327" t="n">
        <v>7338</v>
      </c>
      <c r="E180" s="360" t="n">
        <f aca="false">C180-D180</f>
        <v>4490</v>
      </c>
      <c r="F180" s="361" t="n">
        <f aca="false">D180*M180</f>
        <v>578.82144</v>
      </c>
      <c r="G180" s="361" t="n">
        <f aca="false">E180*L180</f>
        <v>652.5766</v>
      </c>
      <c r="H180" s="330" t="n">
        <v>3</v>
      </c>
      <c r="I180" s="362" t="n">
        <f aca="false">(F180+G180)/C180</f>
        <v>0.104108728440988</v>
      </c>
      <c r="J180" s="331" t="n">
        <f aca="false">I180-$B$133</f>
        <v>0.0779887284409875</v>
      </c>
      <c r="K180" s="143"/>
      <c r="L180" s="332" t="n">
        <v>0.14534</v>
      </c>
      <c r="M180" s="333" t="n">
        <v>0.07888</v>
      </c>
    </row>
    <row r="181" customFormat="false" ht="14.5" hidden="false" customHeight="false" outlineLevel="1" collapsed="false">
      <c r="A181" s="2"/>
      <c r="B181" s="2"/>
      <c r="C181" s="345"/>
      <c r="D181" s="345"/>
      <c r="E181" s="345"/>
      <c r="F181" s="364"/>
      <c r="G181" s="364"/>
      <c r="H181" s="123"/>
      <c r="I181" s="365"/>
      <c r="J181" s="258"/>
      <c r="K181" s="2"/>
      <c r="L181" s="370"/>
      <c r="M181" s="338"/>
    </row>
    <row r="182" customFormat="false" ht="29" hidden="false" customHeight="false" outlineLevel="1" collapsed="false">
      <c r="A182" s="2"/>
      <c r="B182" s="2"/>
      <c r="C182" s="339" t="s">
        <v>172</v>
      </c>
      <c r="D182" s="339" t="s">
        <v>173</v>
      </c>
      <c r="E182" s="339"/>
      <c r="F182" s="340"/>
      <c r="G182" s="340" t="s">
        <v>176</v>
      </c>
      <c r="H182" s="341"/>
      <c r="I182" s="342"/>
      <c r="J182" s="258"/>
      <c r="K182" s="2"/>
      <c r="L182" s="370"/>
      <c r="M182" s="338"/>
    </row>
    <row r="183" customFormat="false" ht="14.5" hidden="false" customHeight="false" outlineLevel="1" collapsed="false">
      <c r="A183" s="123" t="n">
        <v>11</v>
      </c>
      <c r="B183" s="2" t="s">
        <v>179</v>
      </c>
      <c r="C183" s="371" t="n">
        <v>5966.45</v>
      </c>
      <c r="D183" s="371" t="n">
        <v>45233</v>
      </c>
      <c r="E183" s="339"/>
      <c r="F183" s="340"/>
      <c r="G183" s="373" t="n">
        <v>44</v>
      </c>
      <c r="H183" s="341"/>
      <c r="I183" s="342"/>
      <c r="J183" s="258"/>
      <c r="K183" s="2"/>
      <c r="L183" s="370"/>
      <c r="M183" s="338"/>
    </row>
    <row r="184" customFormat="false" ht="14.5" hidden="false" customHeight="false" outlineLevel="1" collapsed="false">
      <c r="A184" s="123" t="n">
        <v>14</v>
      </c>
      <c r="B184" s="2" t="s">
        <v>103</v>
      </c>
      <c r="C184" s="371" t="n">
        <v>1475.11</v>
      </c>
      <c r="D184" s="371" t="n">
        <v>11559</v>
      </c>
      <c r="E184" s="339"/>
      <c r="F184" s="340"/>
      <c r="G184" s="373" t="n">
        <v>12</v>
      </c>
      <c r="H184" s="341"/>
      <c r="I184" s="342"/>
      <c r="J184" s="258"/>
      <c r="K184" s="2"/>
      <c r="L184" s="370"/>
      <c r="M184" s="338"/>
    </row>
    <row r="185" customFormat="false" ht="14.5" hidden="false" customHeight="false" outlineLevel="1" collapsed="false">
      <c r="A185" s="2"/>
      <c r="B185" s="2"/>
      <c r="C185" s="339"/>
      <c r="D185" s="339"/>
      <c r="E185" s="339"/>
      <c r="F185" s="340"/>
      <c r="G185" s="340"/>
      <c r="H185" s="341"/>
      <c r="I185" s="342"/>
      <c r="J185" s="258"/>
      <c r="K185" s="2"/>
      <c r="L185" s="370"/>
      <c r="M185" s="338"/>
    </row>
    <row r="186" customFormat="false" ht="14.5" hidden="false" customHeight="false" outlineLevel="1" collapsed="false">
      <c r="A186" s="2" t="n">
        <v>11</v>
      </c>
      <c r="B186" s="2" t="s">
        <v>179</v>
      </c>
      <c r="C186" s="336" t="n">
        <v>16475.53</v>
      </c>
      <c r="D186" s="336" t="n">
        <v>129902</v>
      </c>
      <c r="E186" s="345"/>
      <c r="F186" s="364"/>
      <c r="G186" s="344" t="n">
        <v>82</v>
      </c>
      <c r="H186" s="123"/>
      <c r="I186" s="365"/>
      <c r="J186" s="258"/>
      <c r="K186" s="2"/>
      <c r="L186" s="370"/>
      <c r="M186" s="338"/>
    </row>
    <row r="187" customFormat="false" ht="14.5" hidden="false" customHeight="false" outlineLevel="1" collapsed="false">
      <c r="A187" s="2" t="n">
        <v>12</v>
      </c>
      <c r="B187" s="123" t="s">
        <v>107</v>
      </c>
      <c r="C187" s="336" t="n">
        <v>1768.93</v>
      </c>
      <c r="D187" s="336" t="n">
        <v>13910</v>
      </c>
      <c r="E187" s="345"/>
      <c r="F187" s="364"/>
      <c r="G187" s="344" t="n">
        <v>10</v>
      </c>
      <c r="H187" s="123"/>
      <c r="I187" s="365"/>
      <c r="J187" s="258"/>
      <c r="K187" s="2"/>
      <c r="L187" s="370"/>
      <c r="M187" s="338"/>
    </row>
    <row r="188" customFormat="false" ht="14.5" hidden="false" customHeight="false" outlineLevel="1" collapsed="false">
      <c r="A188" s="123" t="n">
        <v>13</v>
      </c>
      <c r="B188" s="123" t="s">
        <v>108</v>
      </c>
      <c r="C188" s="336" t="n">
        <v>194.61</v>
      </c>
      <c r="D188" s="336" t="n">
        <v>1550</v>
      </c>
      <c r="E188" s="345"/>
      <c r="F188" s="364"/>
      <c r="G188" s="344" t="n">
        <v>1</v>
      </c>
      <c r="H188" s="123"/>
      <c r="I188" s="365"/>
      <c r="J188" s="258"/>
      <c r="K188" s="2"/>
      <c r="L188" s="370"/>
      <c r="M188" s="338"/>
    </row>
    <row r="189" customFormat="false" ht="15" hidden="false" customHeight="false" outlineLevel="1" collapsed="false">
      <c r="A189" s="143" t="n">
        <v>14</v>
      </c>
      <c r="B189" s="128" t="s">
        <v>103</v>
      </c>
      <c r="C189" s="327" t="n">
        <v>594.1</v>
      </c>
      <c r="D189" s="327" t="n">
        <v>4960</v>
      </c>
      <c r="E189" s="360"/>
      <c r="F189" s="361"/>
      <c r="G189" s="347" t="n">
        <v>2</v>
      </c>
      <c r="H189" s="128"/>
      <c r="I189" s="362"/>
      <c r="J189" s="331"/>
      <c r="K189" s="143"/>
      <c r="L189" s="332"/>
      <c r="M189" s="333"/>
    </row>
    <row r="190" customFormat="false" ht="14.5" hidden="false" customHeight="false" outlineLevel="1" collapsed="false">
      <c r="C190" s="8"/>
      <c r="D190" s="8"/>
      <c r="E190" s="8"/>
      <c r="F190" s="8"/>
      <c r="G190" s="8"/>
      <c r="H190" s="8"/>
      <c r="I190" s="8"/>
    </row>
    <row r="191" customFormat="false" ht="15" hidden="false" customHeight="false" outlineLevel="0" collapsed="false">
      <c r="C191" s="8"/>
      <c r="D191" s="8"/>
      <c r="E191" s="8"/>
      <c r="F191" s="8"/>
      <c r="G191" s="8"/>
      <c r="H191" s="8"/>
      <c r="I191" s="8"/>
    </row>
    <row r="192" customFormat="false" ht="14.5" hidden="false" customHeight="false" outlineLevel="0" collapsed="false">
      <c r="A192" s="366" t="n">
        <v>2024</v>
      </c>
      <c r="B192" s="292" t="s">
        <v>186</v>
      </c>
      <c r="C192" s="352"/>
      <c r="D192" s="352"/>
      <c r="E192" s="352"/>
      <c r="F192" s="352"/>
      <c r="G192" s="352"/>
      <c r="H192" s="352"/>
      <c r="I192" s="352"/>
      <c r="J192" s="292"/>
      <c r="K192" s="242"/>
      <c r="L192" s="2"/>
      <c r="M192" s="2"/>
    </row>
    <row r="193" customFormat="false" ht="43.5" hidden="false" customHeight="false" outlineLevel="0" collapsed="false">
      <c r="A193" s="323" t="s">
        <v>157</v>
      </c>
      <c r="B193" s="2" t="s">
        <v>158</v>
      </c>
      <c r="C193" s="357" t="s">
        <v>159</v>
      </c>
      <c r="D193" s="357" t="s">
        <v>160</v>
      </c>
      <c r="E193" s="357" t="s">
        <v>161</v>
      </c>
      <c r="F193" s="357" t="s">
        <v>162</v>
      </c>
      <c r="G193" s="357" t="s">
        <v>163</v>
      </c>
      <c r="H193" s="357" t="s">
        <v>164</v>
      </c>
      <c r="I193" s="357" t="s">
        <v>165</v>
      </c>
      <c r="J193" s="324" t="s">
        <v>166</v>
      </c>
      <c r="K193" s="376"/>
      <c r="L193" s="324"/>
      <c r="M193" s="324"/>
    </row>
    <row r="194" customFormat="false" ht="15" hidden="false" customHeight="false" outlineLevel="0" collapsed="false">
      <c r="A194" s="326" t="n">
        <v>36</v>
      </c>
      <c r="B194" s="143" t="s">
        <v>169</v>
      </c>
      <c r="C194" s="360" t="n">
        <f aca="false">SUM(C136,C155,C174)</f>
        <v>5427</v>
      </c>
      <c r="D194" s="360" t="n">
        <f aca="false">SUM(D136,D155,D174)</f>
        <v>3321</v>
      </c>
      <c r="E194" s="360" t="n">
        <f aca="false">C194-D194</f>
        <v>2106</v>
      </c>
      <c r="F194" s="360" t="n">
        <f aca="false">SUM(F136,F155,F174)</f>
        <v>261.96048</v>
      </c>
      <c r="G194" s="360" t="n">
        <f aca="false">SUM(G136,G155,G174)</f>
        <v>306.08604</v>
      </c>
      <c r="H194" s="360" t="n">
        <f aca="false">SUM(H136,H155,H174)</f>
        <v>9</v>
      </c>
      <c r="I194" s="362" t="n">
        <f aca="false">(F194+G194)/C194</f>
        <v>0.104670447761194</v>
      </c>
      <c r="J194" s="331" t="n">
        <f aca="false">I194-B133</f>
        <v>0.0785504477611941</v>
      </c>
      <c r="K194" s="377"/>
      <c r="L194" s="2"/>
      <c r="M194" s="2"/>
    </row>
    <row r="195" customFormat="false" ht="14.5" hidden="false" customHeight="false" outlineLevel="0" collapsed="false">
      <c r="A195" s="291"/>
      <c r="B195" s="2"/>
      <c r="C195" s="345"/>
      <c r="D195" s="345"/>
      <c r="E195" s="123"/>
      <c r="F195" s="364"/>
      <c r="G195" s="364"/>
      <c r="H195" s="123"/>
      <c r="I195" s="365"/>
      <c r="J195" s="2"/>
      <c r="K195" s="354"/>
      <c r="L195" s="2"/>
      <c r="M195" s="2"/>
    </row>
    <row r="196" customFormat="false" ht="14.5" hidden="false" customHeight="false" outlineLevel="0" collapsed="false">
      <c r="A196" s="242" t="n">
        <v>28</v>
      </c>
      <c r="B196" s="2" t="s">
        <v>170</v>
      </c>
      <c r="C196" s="345" t="n">
        <f aca="false">SUM(C138,C157,C176)</f>
        <v>44477</v>
      </c>
      <c r="D196" s="345" t="n">
        <f aca="false">SUM(D138,D157,D176)</f>
        <v>28143</v>
      </c>
      <c r="E196" s="345" t="n">
        <f aca="false">C196-D196</f>
        <v>16334</v>
      </c>
      <c r="F196" s="345" t="n">
        <f aca="false">SUM(F138,F157,F176)</f>
        <v>2219.91984</v>
      </c>
      <c r="G196" s="345" t="n">
        <f aca="false">SUM(G138,G157,G176)</f>
        <v>2373.98356</v>
      </c>
      <c r="H196" s="345" t="n">
        <f aca="false">SUM(H138,H157,H176)</f>
        <v>18</v>
      </c>
      <c r="I196" s="365" t="n">
        <f aca="false">(F196+G196)/C196</f>
        <v>0.103287168648965</v>
      </c>
      <c r="J196" s="258" t="n">
        <f aca="false">I196-$B$133</f>
        <v>0.0771671686489647</v>
      </c>
      <c r="K196" s="377"/>
      <c r="L196" s="2"/>
      <c r="M196" s="2"/>
    </row>
    <row r="197" customFormat="false" ht="14.5" hidden="false" customHeight="false" outlineLevel="0" collapsed="false">
      <c r="A197" s="242" t="n">
        <v>30</v>
      </c>
      <c r="B197" s="2" t="s">
        <v>111</v>
      </c>
      <c r="C197" s="345" t="n">
        <f aca="false">SUM(C139,C158,C177)</f>
        <v>444264</v>
      </c>
      <c r="D197" s="345" t="n">
        <f aca="false">SUM(D139,D158,D177)</f>
        <v>277554</v>
      </c>
      <c r="E197" s="345" t="n">
        <f aca="false">C197-D197</f>
        <v>166710</v>
      </c>
      <c r="F197" s="345" t="n">
        <f aca="false">SUM(F139,F158,F177)</f>
        <v>21893.45952</v>
      </c>
      <c r="G197" s="345" t="n">
        <f aca="false">SUM(G139,G158,G177)</f>
        <v>24229.6314</v>
      </c>
      <c r="H197" s="345" t="n">
        <f aca="false">SUM(H139,H158,H177)</f>
        <v>186</v>
      </c>
      <c r="I197" s="365" t="n">
        <f aca="false">(F197+G197)/C197</f>
        <v>0.103819105126681</v>
      </c>
      <c r="J197" s="258" t="n">
        <f aca="false">I197-$B$133</f>
        <v>0.0776991051266814</v>
      </c>
      <c r="K197" s="377"/>
      <c r="L197" s="2"/>
      <c r="M197" s="2"/>
    </row>
    <row r="198" customFormat="false" ht="14.5" hidden="false" customHeight="false" outlineLevel="0" collapsed="false">
      <c r="A198" s="242" t="n">
        <v>32</v>
      </c>
      <c r="B198" s="2" t="s">
        <v>112</v>
      </c>
      <c r="C198" s="345" t="n">
        <f aca="false">SUM(C140,C159,C178)</f>
        <v>450492</v>
      </c>
      <c r="D198" s="345" t="n">
        <f aca="false">SUM(D140,D159,D178)</f>
        <v>291474</v>
      </c>
      <c r="E198" s="345" t="n">
        <f aca="false">C198-D198</f>
        <v>159018</v>
      </c>
      <c r="F198" s="345" t="n">
        <f aca="false">SUM(F140,F159,F178)</f>
        <v>22991.46912</v>
      </c>
      <c r="G198" s="345" t="n">
        <f aca="false">SUM(G140,G159,G178)</f>
        <v>23111.67612</v>
      </c>
      <c r="H198" s="345" t="n">
        <f aca="false">SUM(H140,H159,H178)</f>
        <v>216</v>
      </c>
      <c r="I198" s="365" t="n">
        <f aca="false">(F198+G198)/C198</f>
        <v>0.102339542633387</v>
      </c>
      <c r="J198" s="258" t="n">
        <f aca="false">I198-$B$133</f>
        <v>0.0762195426333875</v>
      </c>
      <c r="K198" s="377"/>
      <c r="L198" s="2"/>
      <c r="M198" s="2"/>
    </row>
    <row r="199" customFormat="false" ht="14.5" hidden="false" customHeight="false" outlineLevel="0" collapsed="false">
      <c r="A199" s="242" t="n">
        <v>34</v>
      </c>
      <c r="B199" s="2" t="s">
        <v>113</v>
      </c>
      <c r="C199" s="345" t="n">
        <f aca="false">SUM(C141,C160,C179)</f>
        <v>4561</v>
      </c>
      <c r="D199" s="345" t="n">
        <f aca="false">SUM(D141,D160,D179)</f>
        <v>2891</v>
      </c>
      <c r="E199" s="345" t="n">
        <f aca="false">C199-D199</f>
        <v>1670</v>
      </c>
      <c r="F199" s="345" t="n">
        <f aca="false">SUM(F141,F160,F179)</f>
        <v>228.04208</v>
      </c>
      <c r="G199" s="345" t="n">
        <f aca="false">SUM(G141,G160,G179)</f>
        <v>242.7178</v>
      </c>
      <c r="H199" s="345" t="n">
        <f aca="false">SUM(H141,H160,H179)</f>
        <v>6</v>
      </c>
      <c r="I199" s="365" t="n">
        <f aca="false">(F199+G199)/C199</f>
        <v>0.103214181100636</v>
      </c>
      <c r="J199" s="258" t="n">
        <f aca="false">I199-$B$133</f>
        <v>0.0770941811006358</v>
      </c>
      <c r="K199" s="377"/>
      <c r="L199" s="2"/>
      <c r="M199" s="2"/>
    </row>
    <row r="200" customFormat="false" ht="15" hidden="false" customHeight="false" outlineLevel="0" collapsed="false">
      <c r="A200" s="326" t="n">
        <v>36</v>
      </c>
      <c r="B200" s="143" t="s">
        <v>171</v>
      </c>
      <c r="C200" s="360" t="n">
        <f aca="false">SUM(C142,C161,C180)</f>
        <v>37341</v>
      </c>
      <c r="D200" s="360" t="n">
        <f aca="false">SUM(D142,D161,D180)</f>
        <v>21888</v>
      </c>
      <c r="E200" s="360" t="n">
        <f aca="false">C200-D200</f>
        <v>15453</v>
      </c>
      <c r="F200" s="360" t="n">
        <f aca="false">SUM(F142,F161,F180)</f>
        <v>1726.52544</v>
      </c>
      <c r="G200" s="360" t="n">
        <f aca="false">SUM(G142,G161,G180)</f>
        <v>2245.93902</v>
      </c>
      <c r="H200" s="360" t="n">
        <f aca="false">SUM(H142,H161,H180)</f>
        <v>9</v>
      </c>
      <c r="I200" s="362" t="n">
        <f aca="false">(F200+G200)/C200</f>
        <v>0.106383451434081</v>
      </c>
      <c r="J200" s="256" t="n">
        <f aca="false">I200-$B$133</f>
        <v>0.0802634514340805</v>
      </c>
      <c r="K200" s="377"/>
      <c r="L200" s="2"/>
      <c r="M200" s="2"/>
    </row>
    <row r="201" customFormat="false" ht="14.5" hidden="false" customHeight="false" outlineLevel="0" collapsed="false">
      <c r="K201" s="354"/>
      <c r="L201" s="123"/>
      <c r="M201" s="123"/>
    </row>
    <row r="202" customFormat="false" ht="29" hidden="false" customHeight="false" outlineLevel="0" collapsed="false">
      <c r="A202" s="2"/>
      <c r="B202" s="2"/>
      <c r="C202" s="339" t="s">
        <v>172</v>
      </c>
      <c r="D202" s="339" t="s">
        <v>173</v>
      </c>
      <c r="E202" s="339" t="s">
        <v>174</v>
      </c>
      <c r="F202" s="340" t="s">
        <v>175</v>
      </c>
      <c r="G202" s="340" t="s">
        <v>176</v>
      </c>
      <c r="H202" s="341" t="s">
        <v>177</v>
      </c>
      <c r="I202" s="342" t="s">
        <v>178</v>
      </c>
      <c r="J202" s="258"/>
      <c r="K202" s="354"/>
      <c r="L202" s="365"/>
      <c r="M202" s="341"/>
      <c r="N202" s="341"/>
      <c r="O202" s="123"/>
      <c r="P202" s="341"/>
      <c r="Q202" s="341"/>
      <c r="R202" s="123"/>
    </row>
    <row r="203" customFormat="false" ht="14.5" hidden="false" customHeight="false" outlineLevel="0" collapsed="false">
      <c r="A203" s="123" t="n">
        <v>11</v>
      </c>
      <c r="B203" s="2" t="s">
        <v>179</v>
      </c>
      <c r="C203" s="345" t="n">
        <f aca="false">SUM(C145,C164,C183)</f>
        <v>19989.74</v>
      </c>
      <c r="D203" s="345" t="n">
        <f aca="false">SUM(D145,D164,D183)</f>
        <v>166670</v>
      </c>
      <c r="E203" s="339" t="n">
        <f aca="false">D203*$B$133</f>
        <v>4353.4204</v>
      </c>
      <c r="F203" s="372" t="n">
        <v>17.5</v>
      </c>
      <c r="G203" s="339" t="n">
        <f aca="false">AVERAGE(G145,G164,G183)</f>
        <v>44.3333333333333</v>
      </c>
      <c r="H203" s="378" t="n">
        <f aca="false">F203*G203</f>
        <v>775.833333333333</v>
      </c>
      <c r="I203" s="342" t="n">
        <f aca="false">(C203-E203-H203)/D203</f>
        <v>0.0891611343773125</v>
      </c>
      <c r="J203" s="258"/>
      <c r="K203" s="354"/>
      <c r="L203" s="365"/>
      <c r="M203" s="372"/>
      <c r="N203" s="372"/>
      <c r="O203" s="123"/>
      <c r="P203" s="123"/>
      <c r="Q203" s="123"/>
      <c r="R203" s="123"/>
    </row>
    <row r="204" customFormat="false" ht="14.5" hidden="false" customHeight="false" outlineLevel="0" collapsed="false">
      <c r="A204" s="123" t="n">
        <v>14</v>
      </c>
      <c r="B204" s="2" t="s">
        <v>103</v>
      </c>
      <c r="C204" s="345" t="n">
        <f aca="false">SUM(C146,C165,C184)</f>
        <v>4727.78</v>
      </c>
      <c r="D204" s="345" t="n">
        <f aca="false">SUM(D146,D165,D184)</f>
        <v>40803</v>
      </c>
      <c r="E204" s="339" t="n">
        <f aca="false">D204*$B$133</f>
        <v>1065.77436</v>
      </c>
      <c r="F204" s="372" t="n">
        <v>17.5</v>
      </c>
      <c r="G204" s="339" t="n">
        <f aca="false">AVERAGE(G146,G165,G184)</f>
        <v>12</v>
      </c>
      <c r="H204" s="378" t="n">
        <f aca="false">F204*G204</f>
        <v>210</v>
      </c>
      <c r="I204" s="342" t="n">
        <f aca="false">(C204-E204-H204)/D204</f>
        <v>0.0846017606548538</v>
      </c>
      <c r="J204" s="258"/>
      <c r="K204" s="354"/>
      <c r="L204" s="365"/>
      <c r="M204" s="372"/>
      <c r="N204" s="372"/>
      <c r="O204" s="123"/>
      <c r="P204" s="123"/>
      <c r="Q204" s="123"/>
      <c r="R204" s="123"/>
    </row>
    <row r="205" customFormat="false" ht="14.5" hidden="false" customHeight="false" outlineLevel="0" collapsed="false">
      <c r="A205" s="2"/>
      <c r="B205" s="2"/>
      <c r="C205" s="339"/>
      <c r="D205" s="339"/>
      <c r="E205" s="339"/>
      <c r="F205" s="340"/>
      <c r="G205" s="340"/>
      <c r="H205" s="378"/>
      <c r="I205" s="342"/>
      <c r="J205" s="258"/>
      <c r="K205" s="354"/>
      <c r="L205" s="365"/>
      <c r="M205" s="340"/>
      <c r="N205" s="123"/>
      <c r="O205" s="123"/>
      <c r="P205" s="123"/>
      <c r="Q205" s="123"/>
      <c r="R205" s="123"/>
    </row>
    <row r="206" customFormat="false" ht="14.5" hidden="false" customHeight="false" outlineLevel="0" collapsed="false">
      <c r="A206" s="2" t="n">
        <v>11</v>
      </c>
      <c r="B206" s="2" t="s">
        <v>179</v>
      </c>
      <c r="C206" s="345" t="n">
        <f aca="false">SUM(C148,C167,C186)</f>
        <v>56793.52</v>
      </c>
      <c r="D206" s="345" t="n">
        <f aca="false">SUM(D148,D167,D186)</f>
        <v>489676</v>
      </c>
      <c r="E206" s="339" t="n">
        <f aca="false">D206*$B$133</f>
        <v>12790.33712</v>
      </c>
      <c r="F206" s="372" t="n">
        <v>17.5</v>
      </c>
      <c r="G206" s="339" t="n">
        <f aca="false">AVERAGE(G148,G167,G186)</f>
        <v>81.6666666666667</v>
      </c>
      <c r="H206" s="379" t="n">
        <f aca="false">F206*G206</f>
        <v>1429.16666666667</v>
      </c>
      <c r="I206" s="365" t="n">
        <f aca="false">(C206-E206-H206)/D206</f>
        <v>0.0869432363712605</v>
      </c>
      <c r="J206" s="258"/>
      <c r="K206" s="354"/>
      <c r="L206" s="365"/>
      <c r="M206" s="380"/>
      <c r="N206" s="372"/>
      <c r="O206" s="123"/>
      <c r="P206" s="123"/>
      <c r="Q206" s="123"/>
      <c r="R206" s="123"/>
    </row>
    <row r="207" customFormat="false" ht="14.5" hidden="false" customHeight="false" outlineLevel="0" collapsed="false">
      <c r="A207" s="2" t="n">
        <v>12</v>
      </c>
      <c r="B207" s="123" t="s">
        <v>107</v>
      </c>
      <c r="C207" s="345" t="n">
        <f aca="false">SUM(C149,C168,C187)</f>
        <v>6798.88</v>
      </c>
      <c r="D207" s="345" t="n">
        <f aca="false">SUM(D149,D168,D187)</f>
        <v>59128</v>
      </c>
      <c r="E207" s="339" t="n">
        <f aca="false">D207*$B$133</f>
        <v>1544.42336</v>
      </c>
      <c r="F207" s="372" t="n">
        <v>17.5</v>
      </c>
      <c r="G207" s="339" t="n">
        <f aca="false">AVERAGE(G149,G168,G187)</f>
        <v>10</v>
      </c>
      <c r="H207" s="379" t="n">
        <f aca="false">F207*G207</f>
        <v>175</v>
      </c>
      <c r="I207" s="365" t="n">
        <f aca="false">(C207-E207-H207)/D207</f>
        <v>0.0859061128399405</v>
      </c>
      <c r="J207" s="258"/>
      <c r="K207" s="354"/>
      <c r="L207" s="365"/>
      <c r="M207" s="380"/>
      <c r="N207" s="372"/>
      <c r="O207" s="123"/>
      <c r="P207" s="123"/>
      <c r="Q207" s="123"/>
      <c r="R207" s="123"/>
    </row>
    <row r="208" customFormat="false" ht="14.5" hidden="false" customHeight="false" outlineLevel="0" collapsed="false">
      <c r="A208" s="123" t="n">
        <v>13</v>
      </c>
      <c r="B208" s="123" t="s">
        <v>108</v>
      </c>
      <c r="C208" s="345" t="n">
        <f aca="false">SUM(C150,C169,C188)</f>
        <v>596.89</v>
      </c>
      <c r="D208" s="345" t="n">
        <f aca="false">SUM(D150,D169,D188)</f>
        <v>5136</v>
      </c>
      <c r="E208" s="339" t="n">
        <f aca="false">D208*$B$133</f>
        <v>134.15232</v>
      </c>
      <c r="F208" s="372" t="n">
        <v>17.5</v>
      </c>
      <c r="G208" s="339" t="n">
        <f aca="false">AVERAGE(G150,G169,G188)</f>
        <v>1</v>
      </c>
      <c r="H208" s="379" t="n">
        <f aca="false">F208*G208</f>
        <v>17.5</v>
      </c>
      <c r="I208" s="365" t="n">
        <f aca="false">(C208-E208-H208)/D208</f>
        <v>0.0866895794392523</v>
      </c>
      <c r="J208" s="258"/>
      <c r="K208" s="354"/>
      <c r="L208" s="365"/>
      <c r="M208" s="380"/>
      <c r="N208" s="372"/>
      <c r="O208" s="123"/>
      <c r="P208" s="123"/>
      <c r="Q208" s="123"/>
      <c r="R208" s="123"/>
    </row>
    <row r="209" customFormat="false" ht="15" hidden="false" customHeight="false" outlineLevel="0" collapsed="false">
      <c r="A209" s="143" t="n">
        <v>14</v>
      </c>
      <c r="B209" s="128" t="s">
        <v>103</v>
      </c>
      <c r="C209" s="360" t="n">
        <f aca="false">SUM(C151,C170,C189)</f>
        <v>2180.25</v>
      </c>
      <c r="D209" s="360" t="n">
        <f aca="false">SUM(D151,D170,D189)</f>
        <v>19841</v>
      </c>
      <c r="E209" s="381" t="n">
        <f aca="false">D209*$B$133</f>
        <v>518.24692</v>
      </c>
      <c r="F209" s="374" t="n">
        <v>17.5</v>
      </c>
      <c r="G209" s="381" t="n">
        <f aca="false">AVERAGE(G151,G170,G189)</f>
        <v>2</v>
      </c>
      <c r="H209" s="382" t="n">
        <f aca="false">F209*G209</f>
        <v>35</v>
      </c>
      <c r="I209" s="362" t="n">
        <f aca="false">(C209-E209-H209)/D209</f>
        <v>0.0820020704601583</v>
      </c>
      <c r="J209" s="331"/>
      <c r="K209" s="354"/>
      <c r="L209" s="365"/>
      <c r="M209" s="380"/>
      <c r="N209" s="372"/>
      <c r="O209" s="123"/>
      <c r="P209" s="123"/>
      <c r="Q209" s="123"/>
      <c r="R209" s="123"/>
    </row>
    <row r="210" customFormat="false" ht="14.5" hidden="false" customHeight="false" outlineLevel="0" collapsed="false">
      <c r="M210" s="123"/>
      <c r="N210" s="123"/>
      <c r="O210" s="123"/>
      <c r="P210" s="123"/>
      <c r="Q210" s="123"/>
      <c r="R210" s="123"/>
    </row>
    <row r="211" customFormat="false" ht="14.5" hidden="false" customHeight="false" outlineLevel="0" collapsed="false">
      <c r="M211" s="383"/>
      <c r="N211" s="384"/>
      <c r="O211" s="123"/>
      <c r="P211" s="123"/>
      <c r="Q211" s="123"/>
      <c r="R211" s="123"/>
    </row>
    <row r="212" customFormat="false" ht="14.5" hidden="false" customHeight="false" outlineLevel="0" collapsed="false">
      <c r="M212" s="123"/>
      <c r="N212" s="123"/>
      <c r="O212" s="123"/>
      <c r="P212" s="123"/>
      <c r="Q212" s="123"/>
      <c r="R212" s="123"/>
    </row>
  </sheetData>
  <mergeCells count="8">
    <mergeCell ref="D2:G2"/>
    <mergeCell ref="H2:R2"/>
    <mergeCell ref="D13:G13"/>
    <mergeCell ref="H13:R13"/>
    <mergeCell ref="D23:G23"/>
    <mergeCell ref="H23:R23"/>
    <mergeCell ref="D33:G33"/>
    <mergeCell ref="H33:R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6:AG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G21" activeCellId="0" sqref="G21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9.72"/>
    <col collapsed="false" customWidth="true" hidden="false" outlineLevel="0" max="3" min="3" style="0" width="12.81"/>
    <col collapsed="false" customWidth="true" hidden="false" outlineLevel="0" max="4" min="4" style="0" width="17.17"/>
    <col collapsed="false" customWidth="true" hidden="false" outlineLevel="0" max="5" min="5" style="0" width="12.53"/>
    <col collapsed="false" customWidth="true" hidden="false" outlineLevel="0" max="6" min="6" style="0" width="14.53"/>
    <col collapsed="false" customWidth="true" hidden="false" outlineLevel="0" max="7" min="7" style="0" width="14.26"/>
    <col collapsed="false" customWidth="true" hidden="false" outlineLevel="0" max="8" min="8" style="0" width="12.17"/>
    <col collapsed="false" customWidth="true" hidden="false" outlineLevel="0" max="9" min="9" style="0" width="15.99"/>
    <col collapsed="false" customWidth="true" hidden="false" outlineLevel="0" max="10" min="10" style="0" width="13.99"/>
    <col collapsed="false" customWidth="true" hidden="false" outlineLevel="0" max="13" min="11" style="0" width="11.53"/>
    <col collapsed="false" customWidth="true" hidden="false" outlineLevel="0" max="14" min="14" style="0" width="11.26"/>
    <col collapsed="false" customWidth="true" hidden="false" outlineLevel="0" max="15" min="15" style="0" width="14.26"/>
    <col collapsed="false" customWidth="true" hidden="false" outlineLevel="0" max="17" min="16" style="0" width="15.26"/>
    <col collapsed="false" customWidth="true" hidden="false" outlineLevel="0" max="18" min="18" style="0" width="12.53"/>
    <col collapsed="false" customWidth="true" hidden="false" outlineLevel="0" max="19" min="19" style="0" width="14.26"/>
    <col collapsed="false" customWidth="true" hidden="false" outlineLevel="0" max="20" min="20" style="0" width="12.53"/>
    <col collapsed="false" customWidth="true" hidden="false" outlineLevel="0" max="21" min="21" style="0" width="14.72"/>
    <col collapsed="false" customWidth="true" hidden="false" outlineLevel="0" max="22" min="22" style="0" width="12.53"/>
    <col collapsed="false" customWidth="true" hidden="false" outlineLevel="0" max="23" min="23" style="0" width="14.72"/>
    <col collapsed="false" customWidth="true" hidden="false" outlineLevel="0" max="25" min="25" style="0" width="14.81"/>
    <col collapsed="false" customWidth="true" hidden="false" outlineLevel="0" max="26" min="26" style="0" width="11.26"/>
    <col collapsed="false" customWidth="true" hidden="false" outlineLevel="0" max="27" min="27" style="0" width="15.26"/>
    <col collapsed="false" customWidth="true" hidden="false" outlineLevel="0" max="28" min="28" style="0" width="12.53"/>
    <col collapsed="false" customWidth="true" hidden="false" outlineLevel="0" max="29" min="29" style="0" width="14.26"/>
    <col collapsed="false" customWidth="true" hidden="false" outlineLevel="0" max="32" min="32" style="0" width="12.53"/>
    <col collapsed="false" customWidth="true" hidden="false" outlineLevel="0" max="33" min="33" style="0" width="14.72"/>
  </cols>
  <sheetData>
    <row r="6" customFormat="false" ht="14.5" hidden="false" customHeight="false" outlineLevel="0" collapsed="false">
      <c r="A6" s="385"/>
      <c r="B6" s="385"/>
      <c r="C6" s="385"/>
      <c r="D6" s="386" t="n">
        <v>44105</v>
      </c>
      <c r="E6" s="386"/>
      <c r="F6" s="21"/>
      <c r="G6" s="386" t="n">
        <v>44136</v>
      </c>
      <c r="H6" s="386"/>
      <c r="I6" s="385"/>
      <c r="J6" s="386" t="n">
        <v>44166</v>
      </c>
      <c r="K6" s="386"/>
      <c r="L6" s="387"/>
      <c r="M6" s="387"/>
      <c r="N6" s="385"/>
      <c r="O6" s="386" t="s">
        <v>187</v>
      </c>
      <c r="P6" s="386"/>
      <c r="Q6" s="386"/>
      <c r="R6" s="386"/>
      <c r="S6" s="386"/>
      <c r="T6" s="386"/>
      <c r="U6" s="386"/>
    </row>
    <row r="7" customFormat="false" ht="14.5" hidden="false" customHeight="false" outlineLevel="0" collapsed="false">
      <c r="A7" s="0" t="n">
        <v>0.02612</v>
      </c>
      <c r="F7" s="8"/>
    </row>
    <row r="8" s="1" customFormat="true" ht="43.5" hidden="false" customHeight="false" outlineLevel="0" collapsed="false">
      <c r="B8" s="388" t="s">
        <v>188</v>
      </c>
      <c r="C8" s="388"/>
      <c r="D8" s="389" t="s">
        <v>172</v>
      </c>
      <c r="E8" s="1" t="s">
        <v>189</v>
      </c>
      <c r="F8" s="390"/>
      <c r="G8" s="389" t="s">
        <v>172</v>
      </c>
      <c r="H8" s="1" t="s">
        <v>189</v>
      </c>
      <c r="J8" s="389" t="s">
        <v>172</v>
      </c>
      <c r="K8" s="1" t="s">
        <v>189</v>
      </c>
      <c r="M8" s="388" t="s">
        <v>188</v>
      </c>
      <c r="N8" s="388"/>
      <c r="O8" s="389" t="s">
        <v>172</v>
      </c>
      <c r="P8" s="1" t="s">
        <v>189</v>
      </c>
      <c r="Q8" s="389" t="s">
        <v>174</v>
      </c>
      <c r="R8" s="389" t="s">
        <v>175</v>
      </c>
      <c r="S8" s="389" t="s">
        <v>176</v>
      </c>
      <c r="T8" s="389" t="s">
        <v>177</v>
      </c>
      <c r="U8" s="1" t="s">
        <v>178</v>
      </c>
      <c r="V8" s="391"/>
      <c r="W8" s="390"/>
      <c r="X8" s="390"/>
      <c r="Y8" s="392"/>
      <c r="Z8" s="392"/>
      <c r="AA8" s="391"/>
      <c r="AB8" s="390"/>
      <c r="AC8" s="391"/>
      <c r="AD8" s="391"/>
      <c r="AE8" s="391"/>
      <c r="AF8" s="391"/>
      <c r="AG8" s="390"/>
    </row>
    <row r="9" customFormat="false" ht="14.5" hidden="false" customHeight="false" outlineLevel="0" collapsed="false">
      <c r="B9" s="8" t="n">
        <v>204</v>
      </c>
      <c r="C9" s="8" t="s">
        <v>121</v>
      </c>
      <c r="D9" s="393"/>
      <c r="E9" s="394"/>
      <c r="F9" s="394"/>
      <c r="G9" s="393"/>
      <c r="H9" s="394"/>
      <c r="I9" s="8"/>
      <c r="J9" s="393"/>
      <c r="K9" s="394"/>
      <c r="L9" s="394"/>
      <c r="M9" s="8" t="n">
        <v>204</v>
      </c>
      <c r="N9" s="8" t="s">
        <v>121</v>
      </c>
      <c r="O9" s="393" t="n">
        <f aca="false">J9+G9+D9</f>
        <v>0</v>
      </c>
      <c r="P9" s="393" t="n">
        <f aca="false">K9+H9+E9</f>
        <v>0</v>
      </c>
      <c r="Q9" s="393" t="n">
        <f aca="false">P9*$A$7</f>
        <v>0</v>
      </c>
      <c r="R9" s="395"/>
      <c r="S9" s="396" t="n">
        <v>397</v>
      </c>
      <c r="T9" s="393" t="n">
        <f aca="false">R9*S9</f>
        <v>0</v>
      </c>
      <c r="U9" s="397" t="e">
        <f aca="false">(O9-Q9-T9)/P9</f>
        <v>#DIV/0!</v>
      </c>
      <c r="V9" s="380"/>
      <c r="W9" s="398"/>
      <c r="X9" s="8"/>
      <c r="Y9" s="8"/>
      <c r="Z9" s="8"/>
      <c r="AA9" s="380"/>
      <c r="AB9" s="52"/>
      <c r="AC9" s="380"/>
      <c r="AD9" s="380"/>
      <c r="AE9" s="52"/>
      <c r="AF9" s="380"/>
      <c r="AG9" s="398"/>
    </row>
    <row r="10" customFormat="false" ht="14.5" hidden="false" customHeight="false" outlineLevel="0" collapsed="false">
      <c r="B10" s="8" t="n">
        <v>211</v>
      </c>
      <c r="C10" s="8" t="s">
        <v>122</v>
      </c>
      <c r="D10" s="393"/>
      <c r="E10" s="394"/>
      <c r="F10" s="394"/>
      <c r="G10" s="393"/>
      <c r="H10" s="394"/>
      <c r="I10" s="8"/>
      <c r="J10" s="393"/>
      <c r="K10" s="394"/>
      <c r="L10" s="394"/>
      <c r="M10" s="8" t="n">
        <v>211</v>
      </c>
      <c r="N10" s="8" t="s">
        <v>122</v>
      </c>
      <c r="O10" s="393" t="n">
        <f aca="false">J10+G10+D10</f>
        <v>0</v>
      </c>
      <c r="P10" s="393" t="n">
        <f aca="false">K10+H10+E10</f>
        <v>0</v>
      </c>
      <c r="Q10" s="393" t="n">
        <f aca="false">P10*$A$7</f>
        <v>0</v>
      </c>
      <c r="R10" s="395"/>
      <c r="S10" s="396" t="n">
        <v>16933</v>
      </c>
      <c r="T10" s="393" t="n">
        <f aca="false">R10*S10</f>
        <v>0</v>
      </c>
      <c r="U10" s="397" t="e">
        <f aca="false">(O10-Q10-T10)/P10</f>
        <v>#DIV/0!</v>
      </c>
      <c r="V10" s="380"/>
      <c r="W10" s="398"/>
      <c r="X10" s="8"/>
      <c r="Y10" s="8"/>
      <c r="Z10" s="8"/>
      <c r="AA10" s="380"/>
      <c r="AB10" s="52"/>
      <c r="AC10" s="380"/>
      <c r="AD10" s="380"/>
      <c r="AE10" s="52"/>
      <c r="AF10" s="380"/>
      <c r="AG10" s="398"/>
    </row>
    <row r="11" customFormat="false" ht="14.5" hidden="false" customHeight="false" outlineLevel="0" collapsed="false">
      <c r="B11" s="8" t="n">
        <v>212</v>
      </c>
      <c r="C11" s="8" t="s">
        <v>190</v>
      </c>
      <c r="D11" s="393"/>
      <c r="E11" s="394"/>
      <c r="F11" s="394"/>
      <c r="G11" s="393"/>
      <c r="H11" s="394"/>
      <c r="I11" s="8"/>
      <c r="J11" s="393"/>
      <c r="K11" s="394"/>
      <c r="L11" s="394"/>
      <c r="M11" s="8" t="n">
        <v>212</v>
      </c>
      <c r="N11" s="8" t="s">
        <v>190</v>
      </c>
      <c r="O11" s="393" t="n">
        <f aca="false">J11+G11+D11</f>
        <v>0</v>
      </c>
      <c r="P11" s="393" t="n">
        <f aca="false">K11+H11+E11</f>
        <v>0</v>
      </c>
      <c r="Q11" s="393" t="n">
        <f aca="false">P11*$A$7</f>
        <v>0</v>
      </c>
      <c r="R11" s="395"/>
      <c r="S11" s="396" t="n">
        <v>1</v>
      </c>
      <c r="T11" s="393" t="n">
        <f aca="false">R11*S11</f>
        <v>0</v>
      </c>
      <c r="U11" s="397" t="n">
        <v>0</v>
      </c>
      <c r="V11" s="380"/>
      <c r="W11" s="398"/>
      <c r="X11" s="8"/>
      <c r="Y11" s="8"/>
      <c r="Z11" s="8"/>
      <c r="AA11" s="380"/>
      <c r="AB11" s="52"/>
      <c r="AC11" s="380"/>
      <c r="AD11" s="380"/>
      <c r="AE11" s="52"/>
      <c r="AF11" s="380"/>
      <c r="AG11" s="398"/>
    </row>
    <row r="12" customFormat="false" ht="14.5" hidden="false" customHeight="false" outlineLevel="0" collapsed="false">
      <c r="B12" s="8" t="n">
        <v>213</v>
      </c>
      <c r="C12" s="8" t="s">
        <v>124</v>
      </c>
      <c r="D12" s="393"/>
      <c r="E12" s="394"/>
      <c r="F12" s="394"/>
      <c r="G12" s="393"/>
      <c r="H12" s="394"/>
      <c r="I12" s="8"/>
      <c r="J12" s="393"/>
      <c r="K12" s="394"/>
      <c r="L12" s="394"/>
      <c r="M12" s="8" t="n">
        <v>213</v>
      </c>
      <c r="N12" s="8" t="s">
        <v>124</v>
      </c>
      <c r="O12" s="393" t="n">
        <f aca="false">J12+G12+D12</f>
        <v>0</v>
      </c>
      <c r="P12" s="393" t="n">
        <f aca="false">K12+H12+E12</f>
        <v>0</v>
      </c>
      <c r="Q12" s="393" t="n">
        <f aca="false">P12*$A$7</f>
        <v>0</v>
      </c>
      <c r="R12" s="395"/>
      <c r="S12" s="396" t="n">
        <v>436</v>
      </c>
      <c r="T12" s="393" t="n">
        <f aca="false">R12*S12</f>
        <v>0</v>
      </c>
      <c r="U12" s="397" t="e">
        <f aca="false">(O12-Q12-T12)/P12</f>
        <v>#DIV/0!</v>
      </c>
      <c r="V12" s="380"/>
      <c r="W12" s="398"/>
      <c r="X12" s="8"/>
      <c r="Y12" s="8"/>
      <c r="Z12" s="8"/>
      <c r="AA12" s="380"/>
      <c r="AB12" s="52"/>
      <c r="AC12" s="380"/>
      <c r="AD12" s="380"/>
      <c r="AE12" s="52"/>
      <c r="AF12" s="380"/>
      <c r="AG12" s="398"/>
    </row>
    <row r="13" customFormat="false" ht="14.5" hidden="false" customHeight="false" outlineLevel="0" collapsed="false">
      <c r="B13" s="8" t="n">
        <v>214</v>
      </c>
      <c r="C13" s="8" t="s">
        <v>125</v>
      </c>
      <c r="D13" s="393"/>
      <c r="E13" s="394"/>
      <c r="F13" s="394"/>
      <c r="G13" s="393"/>
      <c r="H13" s="394"/>
      <c r="I13" s="8"/>
      <c r="J13" s="393"/>
      <c r="K13" s="394"/>
      <c r="L13" s="394"/>
      <c r="M13" s="8" t="n">
        <v>214</v>
      </c>
      <c r="N13" s="8" t="s">
        <v>125</v>
      </c>
      <c r="O13" s="393" t="n">
        <f aca="false">J13+G13+D13</f>
        <v>0</v>
      </c>
      <c r="P13" s="393" t="n">
        <f aca="false">K13+H13+E13</f>
        <v>0</v>
      </c>
      <c r="Q13" s="393" t="n">
        <f aca="false">P13*$A$7</f>
        <v>0</v>
      </c>
      <c r="R13" s="395"/>
      <c r="S13" s="396" t="n">
        <v>6</v>
      </c>
      <c r="T13" s="393" t="n">
        <f aca="false">R13*S13</f>
        <v>0</v>
      </c>
      <c r="U13" s="397" t="e">
        <f aca="false">(O13-Q13-T13)/P13</f>
        <v>#DIV/0!</v>
      </c>
      <c r="V13" s="380"/>
      <c r="W13" s="398"/>
      <c r="X13" s="8"/>
      <c r="Y13" s="8"/>
      <c r="Z13" s="8"/>
      <c r="AA13" s="380"/>
      <c r="AB13" s="52"/>
      <c r="AC13" s="380"/>
      <c r="AD13" s="380"/>
      <c r="AE13" s="52"/>
      <c r="AF13" s="380"/>
      <c r="AG13" s="398"/>
    </row>
    <row r="14" customFormat="false" ht="14.5" hidden="false" customHeight="false" outlineLevel="0" collapsed="false">
      <c r="B14" s="8" t="n">
        <v>215</v>
      </c>
      <c r="C14" s="8" t="s">
        <v>126</v>
      </c>
      <c r="D14" s="393"/>
      <c r="E14" s="394"/>
      <c r="F14" s="394"/>
      <c r="G14" s="393"/>
      <c r="H14" s="394"/>
      <c r="I14" s="8"/>
      <c r="J14" s="393"/>
      <c r="K14" s="394"/>
      <c r="L14" s="394"/>
      <c r="M14" s="8" t="n">
        <v>215</v>
      </c>
      <c r="N14" s="8" t="s">
        <v>126</v>
      </c>
      <c r="O14" s="393" t="n">
        <f aca="false">J14+G14+D14</f>
        <v>0</v>
      </c>
      <c r="P14" s="393" t="n">
        <f aca="false">K14+H14+E14</f>
        <v>0</v>
      </c>
      <c r="Q14" s="393" t="n">
        <f aca="false">P14*$A$7</f>
        <v>0</v>
      </c>
      <c r="R14" s="395"/>
      <c r="S14" s="396" t="n">
        <v>3060</v>
      </c>
      <c r="T14" s="393" t="n">
        <f aca="false">R14*S14</f>
        <v>0</v>
      </c>
      <c r="U14" s="397" t="e">
        <f aca="false">(O14-Q14-T14)/P14</f>
        <v>#DIV/0!</v>
      </c>
      <c r="V14" s="380"/>
      <c r="W14" s="398"/>
      <c r="X14" s="8"/>
      <c r="Y14" s="8"/>
      <c r="Z14" s="8"/>
      <c r="AA14" s="380"/>
      <c r="AB14" s="52"/>
      <c r="AC14" s="380"/>
      <c r="AD14" s="380"/>
      <c r="AE14" s="52"/>
      <c r="AF14" s="380"/>
      <c r="AG14" s="398"/>
    </row>
    <row r="15" customFormat="false" ht="14.5" hidden="false" customHeight="false" outlineLevel="0" collapsed="false">
      <c r="B15" s="8" t="n">
        <v>217</v>
      </c>
      <c r="C15" s="8" t="s">
        <v>127</v>
      </c>
      <c r="D15" s="393"/>
      <c r="E15" s="394"/>
      <c r="F15" s="394"/>
      <c r="G15" s="393"/>
      <c r="H15" s="394"/>
      <c r="I15" s="8"/>
      <c r="J15" s="393"/>
      <c r="K15" s="394"/>
      <c r="L15" s="394"/>
      <c r="M15" s="8" t="n">
        <v>217</v>
      </c>
      <c r="N15" s="8" t="s">
        <v>127</v>
      </c>
      <c r="O15" s="393" t="n">
        <f aca="false">J15+G15+D15</f>
        <v>0</v>
      </c>
      <c r="P15" s="393" t="n">
        <f aca="false">K15+H15+E15</f>
        <v>0</v>
      </c>
      <c r="Q15" s="393" t="n">
        <f aca="false">P15*$A$7</f>
        <v>0</v>
      </c>
      <c r="R15" s="395"/>
      <c r="S15" s="396" t="n">
        <v>9</v>
      </c>
      <c r="T15" s="393" t="n">
        <f aca="false">R15*S15</f>
        <v>0</v>
      </c>
      <c r="U15" s="397" t="e">
        <f aca="false">(O15-Q15-T15)/P15</f>
        <v>#DIV/0!</v>
      </c>
      <c r="V15" s="380"/>
      <c r="W15" s="398"/>
      <c r="X15" s="8"/>
      <c r="Y15" s="8"/>
      <c r="Z15" s="8"/>
      <c r="AA15" s="380"/>
      <c r="AB15" s="52"/>
      <c r="AC15" s="380"/>
      <c r="AD15" s="380"/>
      <c r="AE15" s="52"/>
      <c r="AF15" s="380"/>
      <c r="AG15" s="398"/>
    </row>
    <row r="16" customFormat="false" ht="14.5" hidden="false" customHeight="false" outlineLevel="0" collapsed="false">
      <c r="B16" s="8" t="n">
        <v>220</v>
      </c>
      <c r="C16" s="8" t="s">
        <v>128</v>
      </c>
      <c r="D16" s="393"/>
      <c r="E16" s="394"/>
      <c r="F16" s="394"/>
      <c r="G16" s="393"/>
      <c r="H16" s="394"/>
      <c r="I16" s="8"/>
      <c r="J16" s="393"/>
      <c r="K16" s="394"/>
      <c r="L16" s="394"/>
      <c r="M16" s="8" t="n">
        <v>220</v>
      </c>
      <c r="N16" s="8" t="s">
        <v>128</v>
      </c>
      <c r="O16" s="393" t="n">
        <f aca="false">J16+G16+D16</f>
        <v>0</v>
      </c>
      <c r="P16" s="393" t="n">
        <f aca="false">K16+H16+E16</f>
        <v>0</v>
      </c>
      <c r="Q16" s="393" t="n">
        <f aca="false">P16*$A$7</f>
        <v>0</v>
      </c>
      <c r="R16" s="395"/>
      <c r="S16" s="396" t="n">
        <v>3</v>
      </c>
      <c r="T16" s="393" t="n">
        <f aca="false">R16*S16</f>
        <v>0</v>
      </c>
      <c r="U16" s="397" t="e">
        <f aca="false">(O16-Q16-T16)/P16</f>
        <v>#DIV/0!</v>
      </c>
      <c r="V16" s="380"/>
      <c r="W16" s="398"/>
      <c r="X16" s="8"/>
      <c r="Y16" s="8"/>
      <c r="Z16" s="8"/>
      <c r="AA16" s="380"/>
      <c r="AB16" s="52"/>
      <c r="AC16" s="380"/>
      <c r="AD16" s="380"/>
      <c r="AE16" s="52"/>
      <c r="AF16" s="380"/>
      <c r="AG16" s="398"/>
    </row>
    <row r="17" customFormat="false" ht="14.5" hidden="false" customHeight="false" outlineLevel="0" collapsed="false">
      <c r="B17" s="8" t="n">
        <v>223</v>
      </c>
      <c r="C17" s="8" t="s">
        <v>129</v>
      </c>
      <c r="D17" s="393"/>
      <c r="E17" s="394"/>
      <c r="F17" s="394"/>
      <c r="G17" s="393"/>
      <c r="H17" s="394"/>
      <c r="I17" s="8"/>
      <c r="J17" s="393"/>
      <c r="K17" s="394"/>
      <c r="L17" s="394"/>
      <c r="M17" s="8" t="n">
        <v>223</v>
      </c>
      <c r="N17" s="8" t="s">
        <v>129</v>
      </c>
      <c r="O17" s="393" t="n">
        <f aca="false">J17+G17+D17</f>
        <v>0</v>
      </c>
      <c r="P17" s="393" t="n">
        <f aca="false">K17+H17+E17</f>
        <v>0</v>
      </c>
      <c r="Q17" s="393" t="n">
        <f aca="false">P17*$A$7</f>
        <v>0</v>
      </c>
      <c r="R17" s="395"/>
      <c r="S17" s="396" t="n">
        <v>4</v>
      </c>
      <c r="T17" s="393" t="n">
        <f aca="false">R17*S17</f>
        <v>0</v>
      </c>
      <c r="U17" s="397" t="e">
        <f aca="false">(O17-Q17-T17)/P17</f>
        <v>#DIV/0!</v>
      </c>
      <c r="V17" s="380"/>
      <c r="W17" s="398"/>
      <c r="X17" s="8"/>
      <c r="Y17" s="8"/>
      <c r="Z17" s="8"/>
      <c r="AA17" s="380"/>
      <c r="AB17" s="52"/>
      <c r="AC17" s="380"/>
      <c r="AD17" s="380"/>
      <c r="AE17" s="52"/>
      <c r="AF17" s="380"/>
      <c r="AG17" s="398"/>
    </row>
    <row r="18" customFormat="false" ht="14.5" hidden="false" customHeight="false" outlineLevel="0" collapsed="false">
      <c r="B18" s="8" t="n">
        <v>225</v>
      </c>
      <c r="C18" s="8" t="s">
        <v>130</v>
      </c>
      <c r="D18" s="393"/>
      <c r="E18" s="394"/>
      <c r="F18" s="394"/>
      <c r="G18" s="393"/>
      <c r="H18" s="394"/>
      <c r="I18" s="8"/>
      <c r="J18" s="393"/>
      <c r="K18" s="394"/>
      <c r="L18" s="394"/>
      <c r="M18" s="8" t="n">
        <v>225</v>
      </c>
      <c r="N18" s="8" t="s">
        <v>130</v>
      </c>
      <c r="O18" s="393" t="n">
        <f aca="false">J18+G18+D18</f>
        <v>0</v>
      </c>
      <c r="P18" s="393" t="n">
        <f aca="false">K18+H18+E18</f>
        <v>0</v>
      </c>
      <c r="Q18" s="393" t="n">
        <f aca="false">P18*$A$7</f>
        <v>0</v>
      </c>
      <c r="R18" s="395"/>
      <c r="S18" s="396" t="n">
        <v>2</v>
      </c>
      <c r="T18" s="393" t="n">
        <f aca="false">R18*S18</f>
        <v>0</v>
      </c>
      <c r="U18" s="398" t="e">
        <f aca="false">(O18-Q18-T18)/P18</f>
        <v>#DIV/0!</v>
      </c>
      <c r="V18" s="380"/>
      <c r="W18" s="398"/>
      <c r="X18" s="8"/>
      <c r="Y18" s="8"/>
      <c r="Z18" s="8"/>
      <c r="AA18" s="380"/>
      <c r="AB18" s="52"/>
      <c r="AC18" s="380"/>
      <c r="AD18" s="380"/>
      <c r="AE18" s="52"/>
      <c r="AF18" s="380"/>
      <c r="AG18" s="398"/>
    </row>
    <row r="19" customFormat="false" ht="14.5" hidden="false" customHeight="false" outlineLevel="0" collapsed="false">
      <c r="B19" s="8" t="n">
        <v>227</v>
      </c>
      <c r="C19" s="8" t="s">
        <v>131</v>
      </c>
      <c r="D19" s="393"/>
      <c r="E19" s="394"/>
      <c r="F19" s="394"/>
      <c r="G19" s="393"/>
      <c r="H19" s="394"/>
      <c r="I19" s="8"/>
      <c r="J19" s="393"/>
      <c r="K19" s="394"/>
      <c r="L19" s="394"/>
      <c r="M19" s="8" t="n">
        <v>227</v>
      </c>
      <c r="N19" s="8" t="s">
        <v>131</v>
      </c>
      <c r="O19" s="393" t="n">
        <f aca="false">J19+G19+D19</f>
        <v>0</v>
      </c>
      <c r="P19" s="393" t="n">
        <f aca="false">K19+H19+E19</f>
        <v>0</v>
      </c>
      <c r="Q19" s="393" t="n">
        <f aca="false">P19*$A$7</f>
        <v>0</v>
      </c>
      <c r="R19" s="395"/>
      <c r="S19" s="396" t="n">
        <v>361</v>
      </c>
      <c r="T19" s="393" t="n">
        <f aca="false">R19*S19</f>
        <v>0</v>
      </c>
      <c r="U19" s="397" t="e">
        <f aca="false">(O19-Q19-T19)/P19</f>
        <v>#DIV/0!</v>
      </c>
      <c r="V19" s="380"/>
      <c r="W19" s="398"/>
      <c r="X19" s="8"/>
      <c r="Y19" s="8"/>
      <c r="Z19" s="8"/>
      <c r="AA19" s="380"/>
      <c r="AB19" s="52"/>
      <c r="AC19" s="380"/>
      <c r="AD19" s="380"/>
      <c r="AE19" s="52"/>
      <c r="AF19" s="380"/>
      <c r="AG19" s="398"/>
    </row>
    <row r="20" customFormat="false" ht="14.5" hidden="false" customHeight="false" outlineLevel="0" collapsed="false">
      <c r="B20" s="8" t="n">
        <v>229</v>
      </c>
      <c r="C20" s="8" t="s">
        <v>132</v>
      </c>
      <c r="D20" s="393"/>
      <c r="E20" s="394"/>
      <c r="F20" s="394"/>
      <c r="G20" s="393"/>
      <c r="H20" s="394"/>
      <c r="I20" s="8"/>
      <c r="J20" s="393"/>
      <c r="K20" s="394"/>
      <c r="L20" s="394"/>
      <c r="M20" s="8" t="n">
        <v>229</v>
      </c>
      <c r="N20" s="8" t="s">
        <v>132</v>
      </c>
      <c r="O20" s="393" t="n">
        <f aca="false">J20+G20+D20</f>
        <v>0</v>
      </c>
      <c r="P20" s="393" t="n">
        <f aca="false">K20+H20+E20</f>
        <v>0</v>
      </c>
      <c r="Q20" s="393" t="n">
        <f aca="false">P20*$A$7</f>
        <v>0</v>
      </c>
      <c r="R20" s="395"/>
      <c r="S20" s="396" t="n">
        <v>52</v>
      </c>
      <c r="T20" s="393" t="n">
        <f aca="false">R20*S20</f>
        <v>0</v>
      </c>
      <c r="U20" s="397" t="e">
        <f aca="false">(O20-Q20-T20)/P20</f>
        <v>#DIV/0!</v>
      </c>
      <c r="V20" s="380"/>
      <c r="W20" s="398"/>
      <c r="X20" s="8"/>
      <c r="Y20" s="8"/>
      <c r="Z20" s="8"/>
      <c r="AA20" s="380"/>
      <c r="AB20" s="52"/>
      <c r="AC20" s="380"/>
      <c r="AD20" s="380"/>
      <c r="AE20" s="52"/>
      <c r="AF20" s="380"/>
      <c r="AG20" s="398"/>
    </row>
    <row r="21" customFormat="false" ht="14.5" hidden="false" customHeight="false" outlineLevel="0" collapsed="false">
      <c r="B21" s="8" t="n">
        <v>236</v>
      </c>
      <c r="C21" s="8" t="s">
        <v>133</v>
      </c>
      <c r="D21" s="393"/>
      <c r="E21" s="394"/>
      <c r="F21" s="394"/>
      <c r="G21" s="393"/>
      <c r="H21" s="394"/>
      <c r="I21" s="8"/>
      <c r="J21" s="393"/>
      <c r="K21" s="394"/>
      <c r="L21" s="394"/>
      <c r="M21" s="8" t="n">
        <v>236</v>
      </c>
      <c r="N21" s="8" t="s">
        <v>133</v>
      </c>
      <c r="O21" s="393" t="n">
        <f aca="false">J21+G21+D21</f>
        <v>0</v>
      </c>
      <c r="P21" s="393" t="n">
        <f aca="false">K21+H21+E21</f>
        <v>0</v>
      </c>
      <c r="Q21" s="393" t="n">
        <f aca="false">P21*$A$7</f>
        <v>0</v>
      </c>
      <c r="R21" s="395"/>
      <c r="S21" s="396" t="n">
        <v>0</v>
      </c>
      <c r="T21" s="393" t="n">
        <f aca="false">R21*S21</f>
        <v>0</v>
      </c>
      <c r="U21" s="397" t="n">
        <v>0</v>
      </c>
      <c r="V21" s="380"/>
      <c r="W21" s="398"/>
      <c r="X21" s="8"/>
      <c r="Y21" s="8"/>
      <c r="Z21" s="8"/>
      <c r="AA21" s="380"/>
      <c r="AB21" s="52"/>
      <c r="AC21" s="380"/>
      <c r="AD21" s="380"/>
      <c r="AE21" s="52"/>
      <c r="AF21" s="380"/>
      <c r="AG21" s="398"/>
    </row>
    <row r="22" customFormat="false" ht="14.5" hidden="false" customHeight="false" outlineLevel="0" collapsed="false">
      <c r="B22" s="8" t="n">
        <v>240</v>
      </c>
      <c r="C22" s="8" t="s">
        <v>134</v>
      </c>
      <c r="D22" s="393"/>
      <c r="E22" s="394"/>
      <c r="F22" s="394"/>
      <c r="G22" s="393"/>
      <c r="H22" s="394"/>
      <c r="I22" s="8"/>
      <c r="J22" s="393"/>
      <c r="K22" s="394"/>
      <c r="L22" s="394"/>
      <c r="M22" s="8" t="n">
        <v>240</v>
      </c>
      <c r="N22" s="8" t="s">
        <v>134</v>
      </c>
      <c r="O22" s="393" t="n">
        <f aca="false">J22+G22+D22</f>
        <v>0</v>
      </c>
      <c r="P22" s="393" t="n">
        <f aca="false">K22+H22+E22</f>
        <v>0</v>
      </c>
      <c r="Q22" s="393" t="n">
        <f aca="false">P22*$A$7</f>
        <v>0</v>
      </c>
      <c r="R22" s="395"/>
      <c r="S22" s="396" t="n">
        <v>141</v>
      </c>
      <c r="T22" s="393" t="n">
        <f aca="false">R22*S22</f>
        <v>0</v>
      </c>
      <c r="U22" s="397" t="e">
        <f aca="false">(O22-Q22-T22)/P22</f>
        <v>#DIV/0!</v>
      </c>
      <c r="V22" s="380"/>
      <c r="W22" s="398"/>
      <c r="X22" s="8"/>
      <c r="Y22" s="8"/>
      <c r="Z22" s="8"/>
      <c r="AA22" s="380"/>
      <c r="AB22" s="52"/>
      <c r="AC22" s="380"/>
      <c r="AD22" s="380"/>
      <c r="AE22" s="52"/>
      <c r="AF22" s="380"/>
      <c r="AG22" s="398"/>
    </row>
    <row r="23" customFormat="false" ht="14.5" hidden="false" customHeight="false" outlineLevel="0" collapsed="false">
      <c r="B23" s="8" t="n">
        <v>244</v>
      </c>
      <c r="C23" s="8" t="s">
        <v>135</v>
      </c>
      <c r="D23" s="393"/>
      <c r="E23" s="394"/>
      <c r="F23" s="394"/>
      <c r="G23" s="393"/>
      <c r="H23" s="394"/>
      <c r="I23" s="8"/>
      <c r="J23" s="393"/>
      <c r="K23" s="394"/>
      <c r="L23" s="394"/>
      <c r="M23" s="8" t="n">
        <v>244</v>
      </c>
      <c r="N23" s="8" t="s">
        <v>135</v>
      </c>
      <c r="O23" s="393" t="n">
        <f aca="false">J23+G23+D23</f>
        <v>0</v>
      </c>
      <c r="P23" s="393" t="n">
        <f aca="false">K23+H23+E23</f>
        <v>0</v>
      </c>
      <c r="Q23" s="393" t="n">
        <f aca="false">P23*$A$7</f>
        <v>0</v>
      </c>
      <c r="R23" s="395"/>
      <c r="S23" s="396" t="n">
        <v>10</v>
      </c>
      <c r="T23" s="393" t="n">
        <f aca="false">R23*S23</f>
        <v>0</v>
      </c>
      <c r="U23" s="397" t="e">
        <f aca="false">(O23-Q23-T23)/P23</f>
        <v>#DIV/0!</v>
      </c>
      <c r="V23" s="380"/>
      <c r="W23" s="398"/>
      <c r="X23" s="8"/>
      <c r="Y23" s="8"/>
      <c r="Z23" s="8"/>
      <c r="AA23" s="380"/>
      <c r="AB23" s="52"/>
      <c r="AC23" s="380"/>
      <c r="AD23" s="380"/>
      <c r="AE23" s="52"/>
      <c r="AF23" s="380"/>
      <c r="AG23" s="398"/>
    </row>
    <row r="24" customFormat="false" ht="14.5" hidden="false" customHeight="false" outlineLevel="0" collapsed="false">
      <c r="B24" s="8" t="n">
        <v>248</v>
      </c>
      <c r="C24" s="8" t="s">
        <v>136</v>
      </c>
      <c r="D24" s="393"/>
      <c r="E24" s="394"/>
      <c r="F24" s="394"/>
      <c r="G24" s="393"/>
      <c r="H24" s="394"/>
      <c r="I24" s="8"/>
      <c r="J24" s="393"/>
      <c r="K24" s="394"/>
      <c r="L24" s="394"/>
      <c r="M24" s="8" t="n">
        <v>248</v>
      </c>
      <c r="N24" s="8" t="s">
        <v>136</v>
      </c>
      <c r="O24" s="393" t="n">
        <f aca="false">J24+G24+D24</f>
        <v>0</v>
      </c>
      <c r="P24" s="393" t="n">
        <f aca="false">K24+H24+E24</f>
        <v>0</v>
      </c>
      <c r="Q24" s="393" t="n">
        <f aca="false">P24*$A$7</f>
        <v>0</v>
      </c>
      <c r="R24" s="395"/>
      <c r="S24" s="396" t="n">
        <v>4</v>
      </c>
      <c r="T24" s="393" t="n">
        <f aca="false">R24*S24</f>
        <v>0</v>
      </c>
      <c r="U24" s="397" t="e">
        <f aca="false">(O24-Q24-T24)/P24</f>
        <v>#DIV/0!</v>
      </c>
      <c r="V24" s="380"/>
      <c r="W24" s="398"/>
      <c r="X24" s="8"/>
      <c r="Y24" s="8"/>
      <c r="Z24" s="8"/>
      <c r="AA24" s="380"/>
      <c r="AB24" s="52"/>
      <c r="AC24" s="380"/>
      <c r="AD24" s="380"/>
      <c r="AE24" s="52"/>
      <c r="AF24" s="380"/>
      <c r="AG24" s="398"/>
    </row>
    <row r="25" customFormat="false" ht="14.5" hidden="false" customHeight="false" outlineLevel="0" collapsed="false">
      <c r="B25" s="8" t="n">
        <v>256</v>
      </c>
      <c r="C25" s="8" t="s">
        <v>137</v>
      </c>
      <c r="D25" s="393"/>
      <c r="E25" s="394"/>
      <c r="F25" s="394"/>
      <c r="G25" s="393"/>
      <c r="H25" s="394"/>
      <c r="I25" s="8"/>
      <c r="J25" s="393"/>
      <c r="K25" s="394"/>
      <c r="L25" s="394"/>
      <c r="M25" s="8" t="n">
        <v>256</v>
      </c>
      <c r="N25" s="8" t="s">
        <v>137</v>
      </c>
      <c r="O25" s="393" t="n">
        <f aca="false">J25+G25+D25</f>
        <v>0</v>
      </c>
      <c r="P25" s="393" t="n">
        <f aca="false">K25+H25+E25</f>
        <v>0</v>
      </c>
      <c r="Q25" s="393" t="n">
        <f aca="false">P25*$A$7</f>
        <v>0</v>
      </c>
      <c r="R25" s="395"/>
      <c r="S25" s="396" t="n">
        <v>7</v>
      </c>
      <c r="T25" s="393" t="n">
        <f aca="false">R25*S25</f>
        <v>0</v>
      </c>
      <c r="U25" s="397" t="e">
        <f aca="false">(O25-Q25-T25)/P25</f>
        <v>#DIV/0!</v>
      </c>
      <c r="V25" s="380"/>
      <c r="W25" s="398"/>
      <c r="X25" s="8"/>
      <c r="Y25" s="8"/>
      <c r="Z25" s="8"/>
      <c r="AA25" s="380"/>
      <c r="AB25" s="52"/>
      <c r="AC25" s="380"/>
      <c r="AD25" s="380"/>
      <c r="AE25" s="52"/>
      <c r="AF25" s="380"/>
      <c r="AG25" s="398"/>
    </row>
    <row r="26" customFormat="false" ht="14.5" hidden="false" customHeight="false" outlineLevel="0" collapsed="false">
      <c r="B26" s="8" t="n">
        <v>356</v>
      </c>
      <c r="C26" s="8" t="s">
        <v>138</v>
      </c>
      <c r="D26" s="393"/>
      <c r="E26" s="394"/>
      <c r="F26" s="394"/>
      <c r="G26" s="393"/>
      <c r="H26" s="394"/>
      <c r="I26" s="8"/>
      <c r="J26" s="393"/>
      <c r="K26" s="394"/>
      <c r="L26" s="394"/>
      <c r="M26" s="8" t="n">
        <v>356</v>
      </c>
      <c r="N26" s="8" t="s">
        <v>138</v>
      </c>
      <c r="O26" s="393" t="n">
        <f aca="false">J26+G26+D26</f>
        <v>0</v>
      </c>
      <c r="P26" s="393" t="n">
        <f aca="false">K26+H26+E26</f>
        <v>0</v>
      </c>
      <c r="Q26" s="393" t="n">
        <f aca="false">P26*$A$7</f>
        <v>0</v>
      </c>
      <c r="R26" s="395"/>
      <c r="S26" s="396" t="n">
        <v>4</v>
      </c>
      <c r="T26" s="393" t="n">
        <f aca="false">R26*S26</f>
        <v>0</v>
      </c>
      <c r="U26" s="397" t="e">
        <f aca="false">(O26-Q26-T26)/P26</f>
        <v>#DIV/0!</v>
      </c>
      <c r="V26" s="380"/>
      <c r="W26" s="398"/>
      <c r="X26" s="8"/>
      <c r="Y26" s="8"/>
      <c r="Z26" s="8"/>
      <c r="AA26" s="380"/>
      <c r="AB26" s="52"/>
      <c r="AC26" s="380"/>
      <c r="AD26" s="380"/>
      <c r="AE26" s="52"/>
      <c r="AF26" s="380"/>
      <c r="AG26" s="398"/>
    </row>
    <row r="27" customFormat="false" ht="14.5" hidden="false" customHeight="false" outlineLevel="0" collapsed="false">
      <c r="B27" s="8" t="n">
        <v>358</v>
      </c>
      <c r="C27" s="8" t="s">
        <v>139</v>
      </c>
      <c r="D27" s="393"/>
      <c r="E27" s="394"/>
      <c r="F27" s="394"/>
      <c r="G27" s="393"/>
      <c r="H27" s="394"/>
      <c r="I27" s="8"/>
      <c r="J27" s="393"/>
      <c r="K27" s="394"/>
      <c r="L27" s="394"/>
      <c r="M27" s="8" t="n">
        <v>358</v>
      </c>
      <c r="N27" s="8" t="s">
        <v>139</v>
      </c>
      <c r="O27" s="393" t="n">
        <f aca="false">J27+G27+D27</f>
        <v>0</v>
      </c>
      <c r="P27" s="393" t="n">
        <f aca="false">K27+H27+E27</f>
        <v>0</v>
      </c>
      <c r="Q27" s="393" t="n">
        <f aca="false">P27*$A$7</f>
        <v>0</v>
      </c>
      <c r="R27" s="395"/>
      <c r="S27" s="396" t="n">
        <v>9</v>
      </c>
      <c r="T27" s="393" t="n">
        <f aca="false">R27*S27</f>
        <v>0</v>
      </c>
      <c r="U27" s="397" t="e">
        <f aca="false">(O27-Q27-T27)/P27</f>
        <v>#DIV/0!</v>
      </c>
      <c r="V27" s="380"/>
      <c r="W27" s="398"/>
      <c r="X27" s="8"/>
      <c r="Y27" s="8"/>
      <c r="Z27" s="8"/>
      <c r="AA27" s="380"/>
      <c r="AB27" s="52"/>
      <c r="AC27" s="380"/>
      <c r="AD27" s="380"/>
      <c r="AE27" s="52"/>
      <c r="AF27" s="380"/>
      <c r="AG27" s="398"/>
    </row>
    <row r="28" customFormat="false" ht="14.5" hidden="false" customHeight="false" outlineLevel="0" collapsed="false">
      <c r="B28" s="8" t="n">
        <v>359</v>
      </c>
      <c r="C28" s="8" t="s">
        <v>140</v>
      </c>
      <c r="D28" s="393"/>
      <c r="E28" s="394"/>
      <c r="F28" s="394"/>
      <c r="G28" s="393"/>
      <c r="H28" s="394"/>
      <c r="I28" s="8"/>
      <c r="J28" s="393"/>
      <c r="K28" s="394"/>
      <c r="L28" s="394"/>
      <c r="M28" s="8" t="n">
        <v>359</v>
      </c>
      <c r="N28" s="8" t="s">
        <v>140</v>
      </c>
      <c r="O28" s="393" t="n">
        <f aca="false">J28+G28+D28</f>
        <v>0</v>
      </c>
      <c r="P28" s="393" t="n">
        <f aca="false">K28+H28+E28</f>
        <v>0</v>
      </c>
      <c r="Q28" s="393" t="n">
        <f aca="false">P28*$A$7</f>
        <v>0</v>
      </c>
      <c r="R28" s="395"/>
      <c r="S28" s="396" t="n">
        <v>3</v>
      </c>
      <c r="T28" s="393" t="n">
        <f aca="false">R28*S28</f>
        <v>0</v>
      </c>
      <c r="U28" s="397" t="e">
        <f aca="false">(O28-Q28-T28)/P28</f>
        <v>#DIV/0!</v>
      </c>
      <c r="V28" s="380"/>
      <c r="W28" s="398"/>
      <c r="X28" s="8"/>
      <c r="Y28" s="8"/>
      <c r="Z28" s="8"/>
      <c r="AA28" s="380"/>
      <c r="AB28" s="52"/>
      <c r="AC28" s="380"/>
      <c r="AD28" s="380"/>
      <c r="AE28" s="52"/>
      <c r="AF28" s="380"/>
      <c r="AG28" s="398"/>
    </row>
    <row r="29" customFormat="false" ht="14.5" hidden="false" customHeight="false" outlineLevel="0" collapsed="false"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P29" s="8"/>
      <c r="R29" s="2"/>
      <c r="V29" s="8"/>
      <c r="W29" s="8"/>
      <c r="X29" s="8"/>
      <c r="Y29" s="8"/>
      <c r="Z29" s="8"/>
      <c r="AA29" s="8"/>
      <c r="AB29" s="8"/>
      <c r="AC29" s="8"/>
      <c r="AD29" s="123"/>
      <c r="AE29" s="8"/>
      <c r="AF29" s="8"/>
      <c r="AG29" s="8"/>
    </row>
    <row r="30" customFormat="false" ht="14.5" hidden="false" customHeight="false" outlineLevel="0" collapsed="false">
      <c r="B30" s="392" t="s">
        <v>191</v>
      </c>
      <c r="C30" s="392"/>
      <c r="D30" s="8"/>
      <c r="E30" s="8"/>
      <c r="F30" s="8"/>
      <c r="G30" s="8"/>
      <c r="H30" s="8"/>
      <c r="I30" s="8"/>
      <c r="J30" s="8"/>
      <c r="K30" s="8"/>
      <c r="L30" s="8"/>
      <c r="M30" s="392" t="s">
        <v>191</v>
      </c>
      <c r="N30" s="392"/>
      <c r="R30" s="2"/>
      <c r="V30" s="8"/>
      <c r="W30" s="8"/>
      <c r="X30" s="8"/>
      <c r="Y30" s="392"/>
      <c r="Z30" s="392"/>
      <c r="AA30" s="8"/>
      <c r="AB30" s="8"/>
      <c r="AC30" s="8"/>
      <c r="AD30" s="123"/>
      <c r="AE30" s="8"/>
      <c r="AF30" s="8"/>
      <c r="AG30" s="8"/>
    </row>
    <row r="31" customFormat="false" ht="14.5" hidden="false" customHeight="false" outlineLevel="0" collapsed="false">
      <c r="B31" s="8" t="n">
        <v>211</v>
      </c>
      <c r="C31" s="8" t="s">
        <v>122</v>
      </c>
      <c r="D31" s="393"/>
      <c r="E31" s="394"/>
      <c r="F31" s="394"/>
      <c r="G31" s="393"/>
      <c r="H31" s="394"/>
      <c r="I31" s="8"/>
      <c r="J31" s="393"/>
      <c r="K31" s="394"/>
      <c r="L31" s="394"/>
      <c r="M31" s="8" t="n">
        <v>211</v>
      </c>
      <c r="N31" s="8" t="s">
        <v>122</v>
      </c>
      <c r="O31" s="393" t="n">
        <f aca="false">J31+G31+D31</f>
        <v>0</v>
      </c>
      <c r="P31" s="393" t="n">
        <f aca="false">K31+H31+E31</f>
        <v>0</v>
      </c>
      <c r="Q31" s="393" t="n">
        <f aca="false">P31*$A$7</f>
        <v>0</v>
      </c>
      <c r="R31" s="395"/>
      <c r="S31" s="396" t="n">
        <v>2316</v>
      </c>
      <c r="T31" s="393" t="n">
        <f aca="false">R31*S31</f>
        <v>0</v>
      </c>
      <c r="U31" s="397" t="e">
        <f aca="false">(O31-Q31-T31)/P31</f>
        <v>#DIV/0!</v>
      </c>
      <c r="V31" s="380"/>
      <c r="W31" s="398"/>
      <c r="X31" s="8"/>
      <c r="Y31" s="8"/>
      <c r="Z31" s="8"/>
      <c r="AA31" s="380"/>
      <c r="AB31" s="52"/>
      <c r="AC31" s="380"/>
      <c r="AD31" s="380"/>
      <c r="AE31" s="52"/>
      <c r="AF31" s="380"/>
      <c r="AG31" s="398"/>
    </row>
    <row r="32" customFormat="false" ht="14.5" hidden="false" customHeight="false" outlineLevel="0" collapsed="false">
      <c r="B32" s="8" t="n">
        <v>215</v>
      </c>
      <c r="C32" s="8" t="s">
        <v>126</v>
      </c>
      <c r="D32" s="393"/>
      <c r="E32" s="394"/>
      <c r="F32" s="394"/>
      <c r="G32" s="393"/>
      <c r="H32" s="394"/>
      <c r="I32" s="8"/>
      <c r="J32" s="393"/>
      <c r="K32" s="394"/>
      <c r="L32" s="394"/>
      <c r="M32" s="8" t="n">
        <v>215</v>
      </c>
      <c r="N32" s="8" t="s">
        <v>126</v>
      </c>
      <c r="O32" s="393" t="n">
        <f aca="false">J32+G32+D32</f>
        <v>0</v>
      </c>
      <c r="P32" s="393" t="n">
        <f aca="false">K32+H32+E32</f>
        <v>0</v>
      </c>
      <c r="Q32" s="393" t="n">
        <f aca="false">P32*$A$7</f>
        <v>0</v>
      </c>
      <c r="R32" s="395"/>
      <c r="S32" s="396" t="n">
        <v>2103</v>
      </c>
      <c r="T32" s="393" t="n">
        <f aca="false">R32*S32</f>
        <v>0</v>
      </c>
      <c r="U32" s="397" t="e">
        <f aca="false">(O32-Q32-T32)/P32</f>
        <v>#DIV/0!</v>
      </c>
      <c r="V32" s="380"/>
      <c r="W32" s="398"/>
      <c r="X32" s="8"/>
      <c r="Y32" s="8"/>
      <c r="Z32" s="8"/>
      <c r="AA32" s="380"/>
      <c r="AB32" s="52"/>
      <c r="AC32" s="380"/>
      <c r="AD32" s="380"/>
      <c r="AE32" s="52"/>
      <c r="AF32" s="380"/>
      <c r="AG32" s="398"/>
    </row>
    <row r="33" customFormat="false" ht="14.5" hidden="false" customHeight="false" outlineLevel="0" collapsed="false">
      <c r="B33" s="8" t="n">
        <v>217</v>
      </c>
      <c r="C33" s="8" t="s">
        <v>127</v>
      </c>
      <c r="D33" s="393"/>
      <c r="E33" s="394"/>
      <c r="F33" s="394"/>
      <c r="G33" s="393"/>
      <c r="H33" s="394"/>
      <c r="I33" s="8"/>
      <c r="J33" s="393"/>
      <c r="K33" s="394"/>
      <c r="L33" s="394"/>
      <c r="M33" s="8" t="n">
        <v>217</v>
      </c>
      <c r="N33" s="8" t="s">
        <v>127</v>
      </c>
      <c r="O33" s="393" t="n">
        <f aca="false">J33+G33+D33</f>
        <v>0</v>
      </c>
      <c r="P33" s="393" t="n">
        <f aca="false">K33+H33+E33</f>
        <v>0</v>
      </c>
      <c r="Q33" s="393" t="n">
        <f aca="false">P33*$A$7</f>
        <v>0</v>
      </c>
      <c r="R33" s="395"/>
      <c r="S33" s="396" t="n">
        <v>5</v>
      </c>
      <c r="T33" s="393" t="n">
        <f aca="false">R33*S33</f>
        <v>0</v>
      </c>
      <c r="U33" s="397" t="e">
        <f aca="false">(O33-Q33-T33)/P33</f>
        <v>#DIV/0!</v>
      </c>
      <c r="V33" s="380"/>
      <c r="W33" s="398"/>
      <c r="X33" s="8"/>
      <c r="Y33" s="8"/>
      <c r="Z33" s="8"/>
      <c r="AA33" s="380"/>
      <c r="AB33" s="52"/>
      <c r="AC33" s="380"/>
      <c r="AD33" s="380"/>
      <c r="AE33" s="52"/>
      <c r="AF33" s="380"/>
      <c r="AG33" s="398"/>
    </row>
    <row r="34" customFormat="false" ht="14.5" hidden="false" customHeight="false" outlineLevel="0" collapsed="false">
      <c r="B34" s="8" t="n">
        <v>220</v>
      </c>
      <c r="C34" s="8" t="s">
        <v>128</v>
      </c>
      <c r="D34" s="393"/>
      <c r="E34" s="394"/>
      <c r="F34" s="394"/>
      <c r="G34" s="393"/>
      <c r="H34" s="394"/>
      <c r="I34" s="8"/>
      <c r="J34" s="393"/>
      <c r="K34" s="394"/>
      <c r="L34" s="394"/>
      <c r="M34" s="8" t="n">
        <v>220</v>
      </c>
      <c r="N34" s="8" t="s">
        <v>128</v>
      </c>
      <c r="O34" s="393" t="n">
        <f aca="false">J34+G34+D34</f>
        <v>0</v>
      </c>
      <c r="P34" s="393" t="n">
        <f aca="false">K34+H34+E34</f>
        <v>0</v>
      </c>
      <c r="Q34" s="393" t="n">
        <f aca="false">P34*$A$7</f>
        <v>0</v>
      </c>
      <c r="R34" s="395"/>
      <c r="S34" s="396" t="n">
        <v>0</v>
      </c>
      <c r="T34" s="393" t="n">
        <f aca="false">R34*S34</f>
        <v>0</v>
      </c>
      <c r="U34" s="398" t="n">
        <v>0</v>
      </c>
      <c r="V34" s="380"/>
      <c r="W34" s="398"/>
      <c r="X34" s="8"/>
      <c r="Y34" s="8"/>
      <c r="Z34" s="8"/>
      <c r="AA34" s="380"/>
      <c r="AB34" s="52"/>
      <c r="AC34" s="380"/>
      <c r="AD34" s="380"/>
      <c r="AE34" s="52"/>
      <c r="AF34" s="380"/>
      <c r="AG34" s="398"/>
    </row>
    <row r="35" customFormat="false" ht="14.5" hidden="false" customHeight="false" outlineLevel="0" collapsed="false">
      <c r="B35" s="8" t="n">
        <v>223</v>
      </c>
      <c r="C35" s="8" t="s">
        <v>129</v>
      </c>
      <c r="D35" s="393"/>
      <c r="E35" s="394"/>
      <c r="F35" s="394"/>
      <c r="G35" s="393"/>
      <c r="H35" s="394"/>
      <c r="I35" s="8"/>
      <c r="J35" s="393"/>
      <c r="K35" s="394"/>
      <c r="L35" s="394"/>
      <c r="M35" s="8" t="n">
        <v>223</v>
      </c>
      <c r="N35" s="8" t="s">
        <v>129</v>
      </c>
      <c r="O35" s="393" t="n">
        <f aca="false">J35+G35+D35</f>
        <v>0</v>
      </c>
      <c r="P35" s="393" t="n">
        <f aca="false">K35+H35+E35</f>
        <v>0</v>
      </c>
      <c r="Q35" s="393" t="n">
        <f aca="false">P35*$A$7</f>
        <v>0</v>
      </c>
      <c r="R35" s="395"/>
      <c r="S35" s="396" t="n">
        <v>34</v>
      </c>
      <c r="T35" s="393" t="n">
        <f aca="false">R35*S35</f>
        <v>0</v>
      </c>
      <c r="U35" s="397" t="e">
        <f aca="false">(O35-Q35-T35)/P35</f>
        <v>#DIV/0!</v>
      </c>
      <c r="V35" s="380"/>
      <c r="W35" s="398"/>
      <c r="X35" s="8"/>
      <c r="Y35" s="8"/>
      <c r="Z35" s="8"/>
      <c r="AA35" s="380"/>
      <c r="AB35" s="52"/>
      <c r="AC35" s="380"/>
      <c r="AD35" s="380"/>
      <c r="AE35" s="52"/>
      <c r="AF35" s="380"/>
      <c r="AG35" s="398"/>
    </row>
    <row r="36" customFormat="false" ht="14.5" hidden="false" customHeight="false" outlineLevel="0" collapsed="false">
      <c r="B36" s="8" t="n">
        <v>225</v>
      </c>
      <c r="C36" s="8" t="s">
        <v>130</v>
      </c>
      <c r="D36" s="393"/>
      <c r="E36" s="394"/>
      <c r="F36" s="394"/>
      <c r="G36" s="393"/>
      <c r="H36" s="394"/>
      <c r="I36" s="8"/>
      <c r="J36" s="393"/>
      <c r="K36" s="394"/>
      <c r="L36" s="394"/>
      <c r="M36" s="8" t="n">
        <v>225</v>
      </c>
      <c r="N36" s="8" t="s">
        <v>130</v>
      </c>
      <c r="O36" s="393" t="n">
        <f aca="false">J36+G36+D36</f>
        <v>0</v>
      </c>
      <c r="P36" s="393" t="n">
        <f aca="false">K36+H36+E36</f>
        <v>0</v>
      </c>
      <c r="Q36" s="393" t="n">
        <f aca="false">P36*$A$7</f>
        <v>0</v>
      </c>
      <c r="R36" s="395"/>
      <c r="S36" s="396" t="n">
        <v>23</v>
      </c>
      <c r="T36" s="393" t="n">
        <f aca="false">R36*S36</f>
        <v>0</v>
      </c>
      <c r="U36" s="397" t="e">
        <f aca="false">(O36-Q36-T36)/P36</f>
        <v>#DIV/0!</v>
      </c>
      <c r="V36" s="380"/>
      <c r="W36" s="398"/>
      <c r="X36" s="8"/>
      <c r="Y36" s="8"/>
      <c r="Z36" s="8"/>
      <c r="AA36" s="380"/>
      <c r="AB36" s="52"/>
      <c r="AC36" s="380"/>
      <c r="AD36" s="380"/>
      <c r="AE36" s="52"/>
      <c r="AF36" s="380"/>
      <c r="AG36" s="398"/>
    </row>
    <row r="37" customFormat="false" ht="14.5" hidden="false" customHeight="false" outlineLevel="0" collapsed="false">
      <c r="B37" s="8" t="n">
        <v>227</v>
      </c>
      <c r="C37" s="8" t="s">
        <v>131</v>
      </c>
      <c r="D37" s="393"/>
      <c r="E37" s="394"/>
      <c r="F37" s="394"/>
      <c r="G37" s="393"/>
      <c r="H37" s="394"/>
      <c r="I37" s="8"/>
      <c r="J37" s="393"/>
      <c r="K37" s="394"/>
      <c r="L37" s="394"/>
      <c r="M37" s="8" t="n">
        <v>227</v>
      </c>
      <c r="N37" s="8" t="s">
        <v>131</v>
      </c>
      <c r="O37" s="393" t="n">
        <f aca="false">J37+G37+D37</f>
        <v>0</v>
      </c>
      <c r="P37" s="393" t="n">
        <f aca="false">K37+H37+E37</f>
        <v>0</v>
      </c>
      <c r="Q37" s="393" t="n">
        <f aca="false">P37*$A$7</f>
        <v>0</v>
      </c>
      <c r="R37" s="395"/>
      <c r="S37" s="396" t="n">
        <v>138</v>
      </c>
      <c r="T37" s="393" t="n">
        <f aca="false">R37*S37</f>
        <v>0</v>
      </c>
      <c r="U37" s="397" t="e">
        <f aca="false">(O37-Q37-T37)/P37</f>
        <v>#DIV/0!</v>
      </c>
      <c r="V37" s="380"/>
      <c r="W37" s="398"/>
      <c r="X37" s="8"/>
      <c r="Y37" s="8"/>
      <c r="Z37" s="8"/>
      <c r="AA37" s="380"/>
      <c r="AB37" s="52"/>
      <c r="AC37" s="380"/>
      <c r="AD37" s="380"/>
      <c r="AE37" s="52"/>
      <c r="AF37" s="380"/>
      <c r="AG37" s="398"/>
    </row>
    <row r="38" customFormat="false" ht="14.5" hidden="false" customHeight="false" outlineLevel="0" collapsed="false">
      <c r="B38" s="8" t="n">
        <v>229</v>
      </c>
      <c r="C38" s="8" t="s">
        <v>132</v>
      </c>
      <c r="D38" s="393"/>
      <c r="E38" s="394"/>
      <c r="F38" s="394"/>
      <c r="G38" s="393"/>
      <c r="H38" s="394"/>
      <c r="I38" s="8"/>
      <c r="J38" s="393"/>
      <c r="K38" s="394"/>
      <c r="L38" s="394"/>
      <c r="M38" s="8" t="n">
        <v>229</v>
      </c>
      <c r="N38" s="8" t="s">
        <v>132</v>
      </c>
      <c r="O38" s="393" t="n">
        <f aca="false">J38+G38+D38</f>
        <v>0</v>
      </c>
      <c r="P38" s="393" t="n">
        <f aca="false">K38+H38+E38</f>
        <v>0</v>
      </c>
      <c r="Q38" s="393" t="n">
        <f aca="false">P38*$A$7</f>
        <v>0</v>
      </c>
      <c r="R38" s="395"/>
      <c r="S38" s="396" t="n">
        <v>51</v>
      </c>
      <c r="T38" s="393" t="n">
        <f aca="false">R38*S38</f>
        <v>0</v>
      </c>
      <c r="U38" s="397" t="e">
        <f aca="false">(O38-Q38-T38)/P38</f>
        <v>#DIV/0!</v>
      </c>
      <c r="V38" s="380"/>
      <c r="W38" s="398"/>
      <c r="X38" s="8"/>
      <c r="Y38" s="8"/>
      <c r="Z38" s="8"/>
      <c r="AA38" s="380"/>
      <c r="AB38" s="52"/>
      <c r="AC38" s="380"/>
      <c r="AD38" s="380"/>
      <c r="AE38" s="52"/>
      <c r="AF38" s="380"/>
      <c r="AG38" s="398"/>
    </row>
    <row r="39" customFormat="false" ht="14.5" hidden="false" customHeight="false" outlineLevel="0" collapsed="false">
      <c r="B39" s="8" t="n">
        <v>240</v>
      </c>
      <c r="C39" s="8" t="s">
        <v>134</v>
      </c>
      <c r="D39" s="393"/>
      <c r="E39" s="394"/>
      <c r="F39" s="394"/>
      <c r="G39" s="393"/>
      <c r="H39" s="394"/>
      <c r="I39" s="8"/>
      <c r="J39" s="393"/>
      <c r="K39" s="394"/>
      <c r="L39" s="394"/>
      <c r="M39" s="8" t="n">
        <v>240</v>
      </c>
      <c r="N39" s="8" t="s">
        <v>134</v>
      </c>
      <c r="O39" s="393" t="n">
        <f aca="false">J39+G39+D39</f>
        <v>0</v>
      </c>
      <c r="P39" s="393" t="n">
        <f aca="false">K39+H39+E39</f>
        <v>0</v>
      </c>
      <c r="Q39" s="393" t="n">
        <f aca="false">P39*$A$7</f>
        <v>0</v>
      </c>
      <c r="R39" s="395"/>
      <c r="S39" s="396" t="n">
        <v>162</v>
      </c>
      <c r="T39" s="393" t="n">
        <f aca="false">R39*S39</f>
        <v>0</v>
      </c>
      <c r="U39" s="397" t="e">
        <f aca="false">(O39-Q39-T39)/P39</f>
        <v>#DIV/0!</v>
      </c>
      <c r="V39" s="380"/>
      <c r="W39" s="398"/>
      <c r="X39" s="8"/>
      <c r="Y39" s="8"/>
      <c r="Z39" s="8"/>
      <c r="AA39" s="380"/>
      <c r="AB39" s="52"/>
      <c r="AC39" s="380"/>
      <c r="AD39" s="380"/>
      <c r="AE39" s="52"/>
      <c r="AF39" s="380"/>
      <c r="AG39" s="398"/>
    </row>
    <row r="40" customFormat="false" ht="14.5" hidden="false" customHeight="false" outlineLevel="0" collapsed="false">
      <c r="B40" s="8" t="n">
        <v>242</v>
      </c>
      <c r="C40" s="8" t="s">
        <v>144</v>
      </c>
      <c r="D40" s="393"/>
      <c r="E40" s="394"/>
      <c r="F40" s="394"/>
      <c r="G40" s="393"/>
      <c r="H40" s="394"/>
      <c r="I40" s="8"/>
      <c r="J40" s="393"/>
      <c r="K40" s="394"/>
      <c r="L40" s="394"/>
      <c r="M40" s="8" t="n">
        <v>242</v>
      </c>
      <c r="N40" s="8" t="s">
        <v>144</v>
      </c>
      <c r="O40" s="393" t="n">
        <f aca="false">J40+G40+D40</f>
        <v>0</v>
      </c>
      <c r="P40" s="393" t="n">
        <f aca="false">K40+H40+E40</f>
        <v>0</v>
      </c>
      <c r="Q40" s="393" t="n">
        <f aca="false">P40*$A$7</f>
        <v>0</v>
      </c>
      <c r="R40" s="395"/>
      <c r="S40" s="396" t="n">
        <v>1</v>
      </c>
      <c r="T40" s="393" t="n">
        <f aca="false">R40*S40</f>
        <v>0</v>
      </c>
      <c r="U40" s="397" t="e">
        <f aca="false">(O40-Q40-T40)/P40</f>
        <v>#DIV/0!</v>
      </c>
      <c r="V40" s="380"/>
      <c r="W40" s="398"/>
      <c r="X40" s="8"/>
      <c r="Y40" s="8"/>
      <c r="Z40" s="8"/>
      <c r="AA40" s="380"/>
      <c r="AB40" s="52"/>
      <c r="AC40" s="380"/>
      <c r="AD40" s="380"/>
      <c r="AE40" s="52"/>
      <c r="AF40" s="380"/>
      <c r="AG40" s="398"/>
    </row>
    <row r="41" customFormat="false" ht="14.5" hidden="false" customHeight="false" outlineLevel="0" collapsed="false">
      <c r="B41" s="8" t="n">
        <v>244</v>
      </c>
      <c r="C41" s="8" t="s">
        <v>135</v>
      </c>
      <c r="D41" s="393"/>
      <c r="E41" s="394"/>
      <c r="F41" s="394"/>
      <c r="G41" s="393"/>
      <c r="H41" s="394"/>
      <c r="I41" s="8"/>
      <c r="J41" s="393"/>
      <c r="K41" s="394"/>
      <c r="L41" s="394"/>
      <c r="M41" s="8" t="n">
        <v>244</v>
      </c>
      <c r="N41" s="8" t="s">
        <v>135</v>
      </c>
      <c r="O41" s="393" t="n">
        <f aca="false">J41+G41+D41</f>
        <v>0</v>
      </c>
      <c r="P41" s="393" t="n">
        <f aca="false">K41+H41+E41</f>
        <v>0</v>
      </c>
      <c r="Q41" s="393" t="n">
        <f aca="false">P41*$A$7</f>
        <v>0</v>
      </c>
      <c r="R41" s="395"/>
      <c r="S41" s="396" t="n">
        <v>7</v>
      </c>
      <c r="T41" s="393" t="n">
        <f aca="false">R41*S41</f>
        <v>0</v>
      </c>
      <c r="U41" s="397" t="e">
        <f aca="false">(O41-Q41-T41)/P41</f>
        <v>#DIV/0!</v>
      </c>
      <c r="V41" s="380"/>
      <c r="W41" s="398"/>
      <c r="X41" s="8"/>
      <c r="Y41" s="8"/>
      <c r="Z41" s="8"/>
      <c r="AA41" s="380"/>
      <c r="AB41" s="52"/>
      <c r="AC41" s="380"/>
      <c r="AD41" s="380"/>
      <c r="AE41" s="52"/>
      <c r="AF41" s="380"/>
      <c r="AG41" s="398"/>
    </row>
    <row r="42" customFormat="false" ht="14.5" hidden="false" customHeight="false" outlineLevel="0" collapsed="false">
      <c r="B42" s="8" t="n">
        <v>248</v>
      </c>
      <c r="C42" s="8" t="s">
        <v>136</v>
      </c>
      <c r="D42" s="393"/>
      <c r="E42" s="394"/>
      <c r="F42" s="394"/>
      <c r="G42" s="393"/>
      <c r="H42" s="394"/>
      <c r="I42" s="8"/>
      <c r="J42" s="393"/>
      <c r="K42" s="394"/>
      <c r="L42" s="394"/>
      <c r="M42" s="8" t="n">
        <v>248</v>
      </c>
      <c r="N42" s="8" t="s">
        <v>136</v>
      </c>
      <c r="O42" s="393" t="n">
        <f aca="false">J42+G42+D42</f>
        <v>0</v>
      </c>
      <c r="P42" s="393" t="n">
        <f aca="false">K42+H42+E42</f>
        <v>0</v>
      </c>
      <c r="Q42" s="393" t="n">
        <f aca="false">P42*$A$7</f>
        <v>0</v>
      </c>
      <c r="R42" s="395"/>
      <c r="S42" s="396" t="n">
        <v>1</v>
      </c>
      <c r="T42" s="393" t="n">
        <f aca="false">R42*S42</f>
        <v>0</v>
      </c>
      <c r="U42" s="397" t="e">
        <f aca="false">(O42-Q42-T42)/P42</f>
        <v>#DIV/0!</v>
      </c>
      <c r="V42" s="380"/>
      <c r="W42" s="398"/>
      <c r="X42" s="8"/>
      <c r="Y42" s="8"/>
      <c r="Z42" s="8"/>
      <c r="AA42" s="380"/>
      <c r="AB42" s="52"/>
      <c r="AC42" s="380"/>
      <c r="AD42" s="380"/>
      <c r="AE42" s="52"/>
      <c r="AF42" s="380"/>
      <c r="AG42" s="398"/>
    </row>
    <row r="43" customFormat="false" ht="14.5" hidden="false" customHeight="false" outlineLevel="0" collapsed="false">
      <c r="B43" s="8" t="n">
        <v>251</v>
      </c>
      <c r="C43" s="8" t="s">
        <v>145</v>
      </c>
      <c r="D43" s="393"/>
      <c r="E43" s="394"/>
      <c r="F43" s="394"/>
      <c r="G43" s="393"/>
      <c r="H43" s="394"/>
      <c r="I43" s="8"/>
      <c r="J43" s="393"/>
      <c r="K43" s="394"/>
      <c r="L43" s="394"/>
      <c r="M43" s="8" t="n">
        <v>251</v>
      </c>
      <c r="N43" s="8" t="s">
        <v>145</v>
      </c>
      <c r="O43" s="393" t="n">
        <f aca="false">J43+G43+D43</f>
        <v>0</v>
      </c>
      <c r="P43" s="393" t="n">
        <f aca="false">K43+H43+E43</f>
        <v>0</v>
      </c>
      <c r="Q43" s="393" t="n">
        <f aca="false">P43*$A$7</f>
        <v>0</v>
      </c>
      <c r="R43" s="395"/>
      <c r="S43" s="396" t="n">
        <v>4</v>
      </c>
      <c r="T43" s="393" t="n">
        <f aca="false">R43*S43</f>
        <v>0</v>
      </c>
      <c r="U43" s="397" t="e">
        <f aca="false">(O43-Q43-T43)/P43</f>
        <v>#DIV/0!</v>
      </c>
      <c r="V43" s="380"/>
      <c r="W43" s="398"/>
      <c r="X43" s="8"/>
      <c r="Y43" s="8"/>
      <c r="Z43" s="8"/>
      <c r="AA43" s="380"/>
      <c r="AB43" s="52"/>
      <c r="AC43" s="380"/>
      <c r="AD43" s="380"/>
      <c r="AE43" s="52"/>
      <c r="AF43" s="380"/>
      <c r="AG43" s="398"/>
    </row>
    <row r="44" customFormat="false" ht="14.5" hidden="false" customHeight="false" outlineLevel="0" collapsed="false">
      <c r="B44" s="8" t="n">
        <v>358</v>
      </c>
      <c r="C44" s="8" t="s">
        <v>139</v>
      </c>
      <c r="D44" s="393"/>
      <c r="E44" s="394"/>
      <c r="F44" s="394"/>
      <c r="G44" s="393"/>
      <c r="H44" s="394"/>
      <c r="I44" s="8"/>
      <c r="J44" s="393"/>
      <c r="K44" s="394"/>
      <c r="L44" s="394"/>
      <c r="M44" s="8" t="n">
        <v>358</v>
      </c>
      <c r="N44" s="8" t="s">
        <v>139</v>
      </c>
      <c r="O44" s="393" t="n">
        <f aca="false">J44+G44+D44</f>
        <v>0</v>
      </c>
      <c r="P44" s="393" t="n">
        <f aca="false">K44+H44+E44</f>
        <v>0</v>
      </c>
      <c r="Q44" s="393" t="n">
        <f aca="false">P44*$A$7</f>
        <v>0</v>
      </c>
      <c r="R44" s="395"/>
      <c r="S44" s="396" t="n">
        <v>2</v>
      </c>
      <c r="T44" s="393" t="n">
        <f aca="false">R44*S44</f>
        <v>0</v>
      </c>
      <c r="U44" s="397" t="e">
        <f aca="false">(O44-Q44-T44)/P44</f>
        <v>#DIV/0!</v>
      </c>
      <c r="V44" s="380"/>
      <c r="W44" s="398"/>
      <c r="X44" s="8"/>
      <c r="Y44" s="8"/>
      <c r="Z44" s="8"/>
      <c r="AA44" s="380"/>
      <c r="AB44" s="52"/>
      <c r="AC44" s="380"/>
      <c r="AD44" s="380"/>
      <c r="AE44" s="52"/>
      <c r="AF44" s="380"/>
      <c r="AG44" s="398"/>
    </row>
    <row r="45" customFormat="false" ht="14.5" hidden="false" customHeight="false" outlineLevel="0" collapsed="false">
      <c r="B45" s="8"/>
      <c r="C45" s="8"/>
      <c r="D45" s="393"/>
      <c r="E45" s="394"/>
      <c r="F45" s="394"/>
      <c r="G45" s="393"/>
      <c r="H45" s="394"/>
      <c r="I45" s="8"/>
      <c r="J45" s="393"/>
      <c r="K45" s="394"/>
      <c r="L45" s="394"/>
      <c r="M45" s="8"/>
      <c r="N45" s="8"/>
      <c r="O45" s="393"/>
      <c r="P45" s="394"/>
      <c r="S45" s="8"/>
      <c r="V45" s="8"/>
      <c r="W45" s="8"/>
      <c r="X45" s="8"/>
      <c r="Y45" s="8"/>
      <c r="Z45" s="8"/>
      <c r="AA45" s="380"/>
      <c r="AB45" s="52"/>
      <c r="AC45" s="8"/>
      <c r="AD45" s="8"/>
      <c r="AE45" s="8"/>
      <c r="AF45" s="8"/>
      <c r="AG45" s="8"/>
    </row>
    <row r="46" customFormat="false" ht="14.5" hidden="false" customHeight="false" outlineLevel="0" collapsed="false">
      <c r="B46" s="399" t="s">
        <v>192</v>
      </c>
      <c r="C46" s="399"/>
      <c r="D46" s="393"/>
      <c r="E46" s="394"/>
      <c r="F46" s="394"/>
      <c r="G46" s="393"/>
      <c r="H46" s="394"/>
      <c r="I46" s="8"/>
      <c r="J46" s="393"/>
      <c r="K46" s="394"/>
      <c r="L46" s="394"/>
      <c r="M46" s="399" t="s">
        <v>192</v>
      </c>
      <c r="N46" s="399"/>
      <c r="O46" s="393"/>
      <c r="P46" s="394"/>
      <c r="V46" s="8"/>
      <c r="W46" s="8"/>
      <c r="X46" s="8"/>
      <c r="Y46" s="392"/>
      <c r="Z46" s="392"/>
      <c r="AA46" s="380"/>
      <c r="AB46" s="52"/>
      <c r="AC46" s="8"/>
      <c r="AD46" s="8"/>
      <c r="AE46" s="8"/>
      <c r="AF46" s="8"/>
      <c r="AG46" s="8"/>
    </row>
    <row r="47" customFormat="false" ht="14.5" hidden="false" customHeight="false" outlineLevel="0" collapsed="false">
      <c r="B47" s="8" t="n">
        <v>211</v>
      </c>
      <c r="C47" s="8" t="s">
        <v>122</v>
      </c>
      <c r="D47" s="393"/>
      <c r="E47" s="394"/>
      <c r="F47" s="394"/>
      <c r="G47" s="393"/>
      <c r="H47" s="394"/>
      <c r="I47" s="8"/>
      <c r="J47" s="393"/>
      <c r="K47" s="394"/>
      <c r="L47" s="394"/>
      <c r="M47" s="8" t="n">
        <v>211</v>
      </c>
      <c r="N47" s="8" t="s">
        <v>122</v>
      </c>
      <c r="O47" s="393" t="n">
        <f aca="false">J47+G47+D47</f>
        <v>0</v>
      </c>
      <c r="P47" s="393" t="n">
        <f aca="false">K47+H47+E47</f>
        <v>0</v>
      </c>
      <c r="Q47" s="393" t="n">
        <f aca="false">P47*$A$7</f>
        <v>0</v>
      </c>
      <c r="R47" s="395"/>
      <c r="S47" s="396" t="n">
        <v>247</v>
      </c>
      <c r="T47" s="393" t="n">
        <f aca="false">R47*S47</f>
        <v>0</v>
      </c>
      <c r="U47" s="397" t="e">
        <f aca="false">(O47-Q47-T47)/P47</f>
        <v>#DIV/0!</v>
      </c>
      <c r="V47" s="380"/>
      <c r="W47" s="398"/>
      <c r="X47" s="8"/>
      <c r="Y47" s="8"/>
      <c r="Z47" s="8"/>
      <c r="AA47" s="380"/>
      <c r="AB47" s="52"/>
      <c r="AC47" s="380"/>
      <c r="AD47" s="380"/>
      <c r="AE47" s="52"/>
      <c r="AF47" s="380"/>
      <c r="AG47" s="398"/>
    </row>
    <row r="48" customFormat="false" ht="14.5" hidden="false" customHeight="false" outlineLevel="0" collapsed="false">
      <c r="B48" s="8" t="n">
        <v>214</v>
      </c>
      <c r="C48" s="8" t="s">
        <v>125</v>
      </c>
      <c r="D48" s="393"/>
      <c r="E48" s="394"/>
      <c r="F48" s="394"/>
      <c r="G48" s="393"/>
      <c r="H48" s="394"/>
      <c r="I48" s="8"/>
      <c r="J48" s="393"/>
      <c r="K48" s="394"/>
      <c r="L48" s="394"/>
      <c r="M48" s="8" t="n">
        <v>214</v>
      </c>
      <c r="N48" s="8" t="s">
        <v>125</v>
      </c>
      <c r="O48" s="393" t="n">
        <f aca="false">J48+G48+D48</f>
        <v>0</v>
      </c>
      <c r="P48" s="393" t="n">
        <f aca="false">K48+H48+E48</f>
        <v>0</v>
      </c>
      <c r="Q48" s="393" t="n">
        <f aca="false">P48*$A$7</f>
        <v>0</v>
      </c>
      <c r="R48" s="395"/>
      <c r="S48" s="396" t="n">
        <v>59</v>
      </c>
      <c r="T48" s="393" t="n">
        <f aca="false">R48*S48</f>
        <v>0</v>
      </c>
      <c r="U48" s="397" t="e">
        <f aca="false">(O48-Q48-T48)/P48</f>
        <v>#DIV/0!</v>
      </c>
      <c r="V48" s="380"/>
      <c r="W48" s="398"/>
      <c r="X48" s="8"/>
      <c r="Y48" s="8"/>
      <c r="Z48" s="8"/>
      <c r="AA48" s="380"/>
      <c r="AB48" s="52"/>
      <c r="AC48" s="380"/>
      <c r="AD48" s="380"/>
      <c r="AE48" s="52"/>
      <c r="AF48" s="380"/>
      <c r="AG48" s="398"/>
    </row>
    <row r="49" customFormat="false" ht="14.5" hidden="false" customHeight="false" outlineLevel="0" collapsed="false">
      <c r="B49" s="8" t="n">
        <v>215</v>
      </c>
      <c r="C49" s="8" t="s">
        <v>126</v>
      </c>
      <c r="D49" s="393"/>
      <c r="E49" s="394"/>
      <c r="F49" s="394"/>
      <c r="G49" s="393"/>
      <c r="H49" s="394"/>
      <c r="I49" s="8"/>
      <c r="J49" s="393"/>
      <c r="K49" s="394"/>
      <c r="L49" s="394"/>
      <c r="M49" s="8" t="n">
        <v>215</v>
      </c>
      <c r="N49" s="8" t="s">
        <v>126</v>
      </c>
      <c r="O49" s="393" t="n">
        <f aca="false">J49+G49+D49</f>
        <v>0</v>
      </c>
      <c r="P49" s="393" t="n">
        <f aca="false">K49+H49+E49</f>
        <v>0</v>
      </c>
      <c r="Q49" s="393" t="n">
        <f aca="false">P49*$A$7</f>
        <v>0</v>
      </c>
      <c r="R49" s="395"/>
      <c r="S49" s="396" t="n">
        <v>209</v>
      </c>
      <c r="T49" s="393" t="n">
        <f aca="false">R49*S49</f>
        <v>0</v>
      </c>
      <c r="U49" s="397" t="e">
        <f aca="false">(O49-Q49-T49)/P49</f>
        <v>#DIV/0!</v>
      </c>
      <c r="V49" s="380"/>
      <c r="W49" s="398"/>
      <c r="X49" s="8"/>
      <c r="Y49" s="8"/>
      <c r="Z49" s="8"/>
      <c r="AA49" s="380"/>
      <c r="AB49" s="52"/>
      <c r="AC49" s="380"/>
      <c r="AD49" s="380"/>
      <c r="AE49" s="52"/>
      <c r="AF49" s="380"/>
      <c r="AG49" s="398"/>
    </row>
    <row r="50" customFormat="false" ht="14.5" hidden="false" customHeight="false" outlineLevel="0" collapsed="false">
      <c r="B50" s="8" t="n">
        <v>223</v>
      </c>
      <c r="C50" s="8" t="s">
        <v>129</v>
      </c>
      <c r="D50" s="393"/>
      <c r="E50" s="394"/>
      <c r="F50" s="394"/>
      <c r="G50" s="393"/>
      <c r="H50" s="394"/>
      <c r="I50" s="8"/>
      <c r="J50" s="393"/>
      <c r="K50" s="394"/>
      <c r="L50" s="394"/>
      <c r="M50" s="8" t="n">
        <v>223</v>
      </c>
      <c r="N50" s="8" t="s">
        <v>129</v>
      </c>
      <c r="O50" s="393" t="n">
        <f aca="false">J50+G50+D50</f>
        <v>0</v>
      </c>
      <c r="P50" s="393" t="n">
        <f aca="false">K50+H50+E50</f>
        <v>0</v>
      </c>
      <c r="Q50" s="393" t="n">
        <f aca="false">P50*$A$7</f>
        <v>0</v>
      </c>
      <c r="R50" s="395"/>
      <c r="S50" s="396" t="n">
        <v>1</v>
      </c>
      <c r="T50" s="393" t="n">
        <f aca="false">R50*S50</f>
        <v>0</v>
      </c>
      <c r="U50" s="397" t="e">
        <f aca="false">(O50-Q50-T50)/P50</f>
        <v>#DIV/0!</v>
      </c>
      <c r="V50" s="380"/>
      <c r="W50" s="398"/>
      <c r="X50" s="8"/>
      <c r="Y50" s="8"/>
      <c r="Z50" s="8"/>
      <c r="AA50" s="380"/>
      <c r="AB50" s="52"/>
      <c r="AC50" s="380"/>
      <c r="AD50" s="380"/>
      <c r="AE50" s="52"/>
      <c r="AF50" s="380"/>
      <c r="AG50" s="398"/>
    </row>
    <row r="51" customFormat="false" ht="14.5" hidden="false" customHeight="false" outlineLevel="0" collapsed="false">
      <c r="B51" s="8" t="n">
        <v>240</v>
      </c>
      <c r="C51" s="8" t="s">
        <v>134</v>
      </c>
      <c r="D51" s="393"/>
      <c r="E51" s="394"/>
      <c r="F51" s="394"/>
      <c r="G51" s="393"/>
      <c r="H51" s="394"/>
      <c r="I51" s="8"/>
      <c r="J51" s="393"/>
      <c r="K51" s="394"/>
      <c r="L51" s="394"/>
      <c r="M51" s="8" t="n">
        <v>240</v>
      </c>
      <c r="N51" s="8" t="s">
        <v>134</v>
      </c>
      <c r="O51" s="393" t="n">
        <f aca="false">J51+G51+D51</f>
        <v>0</v>
      </c>
      <c r="P51" s="393" t="n">
        <f aca="false">K51+H51+E51</f>
        <v>0</v>
      </c>
      <c r="Q51" s="393" t="n">
        <f aca="false">P51*$A$7</f>
        <v>0</v>
      </c>
      <c r="R51" s="395"/>
      <c r="S51" s="396" t="n">
        <v>37</v>
      </c>
      <c r="T51" s="393" t="n">
        <f aca="false">R51*S51</f>
        <v>0</v>
      </c>
      <c r="U51" s="397" t="e">
        <f aca="false">(O51-Q51-T51)/P51</f>
        <v>#DIV/0!</v>
      </c>
      <c r="V51" s="380"/>
      <c r="W51" s="398"/>
      <c r="X51" s="8"/>
      <c r="Y51" s="8"/>
      <c r="Z51" s="8"/>
      <c r="AA51" s="380"/>
      <c r="AB51" s="52"/>
      <c r="AC51" s="380"/>
      <c r="AD51" s="380"/>
      <c r="AE51" s="52"/>
      <c r="AF51" s="380"/>
      <c r="AG51" s="398"/>
    </row>
    <row r="52" customFormat="false" ht="14.5" hidden="false" customHeight="false" outlineLevel="0" collapsed="false">
      <c r="B52" s="8" t="n">
        <v>244</v>
      </c>
      <c r="C52" s="8" t="s">
        <v>135</v>
      </c>
      <c r="D52" s="393"/>
      <c r="E52" s="394"/>
      <c r="F52" s="394"/>
      <c r="G52" s="393"/>
      <c r="H52" s="394"/>
      <c r="I52" s="8"/>
      <c r="J52" s="393"/>
      <c r="K52" s="394"/>
      <c r="L52" s="394"/>
      <c r="M52" s="8" t="n">
        <v>244</v>
      </c>
      <c r="N52" s="8" t="s">
        <v>135</v>
      </c>
      <c r="O52" s="393" t="n">
        <f aca="false">J52+G52+D52</f>
        <v>0</v>
      </c>
      <c r="P52" s="393" t="n">
        <f aca="false">K52+H52+E52</f>
        <v>0</v>
      </c>
      <c r="Q52" s="393" t="n">
        <f aca="false">P52*$A$7</f>
        <v>0</v>
      </c>
      <c r="R52" s="395"/>
      <c r="S52" s="396" t="n">
        <v>2</v>
      </c>
      <c r="T52" s="393" t="n">
        <f aca="false">R52*S52</f>
        <v>0</v>
      </c>
      <c r="U52" s="397" t="e">
        <f aca="false">(O52-Q52-T52)/P52</f>
        <v>#DIV/0!</v>
      </c>
      <c r="V52" s="380"/>
      <c r="W52" s="398"/>
      <c r="X52" s="8"/>
      <c r="Y52" s="8"/>
      <c r="Z52" s="8"/>
      <c r="AA52" s="380"/>
      <c r="AB52" s="52"/>
      <c r="AC52" s="380"/>
      <c r="AD52" s="380"/>
      <c r="AE52" s="52"/>
      <c r="AF52" s="380"/>
      <c r="AG52" s="398"/>
    </row>
    <row r="53" customFormat="false" ht="14.5" hidden="false" customHeight="false" outlineLevel="0" collapsed="false">
      <c r="B53" s="8" t="n">
        <v>260</v>
      </c>
      <c r="C53" s="8" t="s">
        <v>147</v>
      </c>
      <c r="D53" s="393"/>
      <c r="E53" s="394"/>
      <c r="F53" s="394"/>
      <c r="G53" s="393"/>
      <c r="H53" s="394"/>
      <c r="I53" s="8"/>
      <c r="J53" s="393"/>
      <c r="K53" s="394"/>
      <c r="L53" s="394"/>
      <c r="M53" s="8" t="n">
        <v>260</v>
      </c>
      <c r="N53" s="8" t="s">
        <v>147</v>
      </c>
      <c r="O53" s="393" t="n">
        <f aca="false">J53+G53+D53</f>
        <v>0</v>
      </c>
      <c r="P53" s="393" t="n">
        <f aca="false">K53+H53+E53</f>
        <v>0</v>
      </c>
      <c r="Q53" s="393" t="n">
        <f aca="false">P53*$A$7</f>
        <v>0</v>
      </c>
      <c r="R53" s="395"/>
      <c r="S53" s="396" t="n">
        <v>147</v>
      </c>
      <c r="T53" s="393" t="n">
        <f aca="false">R53*S53</f>
        <v>0</v>
      </c>
      <c r="U53" s="397" t="e">
        <f aca="false">(O53-Q53-T53)/P53</f>
        <v>#DIV/0!</v>
      </c>
      <c r="V53" s="380"/>
      <c r="W53" s="398"/>
      <c r="X53" s="8"/>
      <c r="Y53" s="8"/>
      <c r="Z53" s="8"/>
      <c r="AA53" s="380"/>
      <c r="AB53" s="52"/>
      <c r="AC53" s="380"/>
      <c r="AD53" s="380"/>
      <c r="AE53" s="52"/>
      <c r="AF53" s="380"/>
      <c r="AG53" s="398"/>
    </row>
    <row r="54" customFormat="false" ht="14.5" hidden="false" customHeight="false" outlineLevel="0" collapsed="false">
      <c r="B54" s="8" t="n">
        <v>264</v>
      </c>
      <c r="C54" s="8" t="s">
        <v>148</v>
      </c>
      <c r="D54" s="393"/>
      <c r="E54" s="394"/>
      <c r="F54" s="394"/>
      <c r="G54" s="393"/>
      <c r="H54" s="394"/>
      <c r="I54" s="8"/>
      <c r="J54" s="393"/>
      <c r="K54" s="394"/>
      <c r="L54" s="394"/>
      <c r="M54" s="8" t="n">
        <v>264</v>
      </c>
      <c r="N54" s="8" t="s">
        <v>148</v>
      </c>
      <c r="O54" s="393" t="n">
        <f aca="false">J54+G54+D54</f>
        <v>0</v>
      </c>
      <c r="P54" s="393" t="n">
        <f aca="false">K54+H54+E54</f>
        <v>0</v>
      </c>
      <c r="Q54" s="393" t="n">
        <f aca="false">P54*$A$7</f>
        <v>0</v>
      </c>
      <c r="R54" s="395"/>
      <c r="S54" s="396" t="n">
        <v>1</v>
      </c>
      <c r="T54" s="393" t="n">
        <f aca="false">R54*S54</f>
        <v>0</v>
      </c>
      <c r="U54" s="397" t="e">
        <f aca="false">(O54-Q54-T54)/P54</f>
        <v>#DIV/0!</v>
      </c>
      <c r="V54" s="380"/>
      <c r="W54" s="398"/>
      <c r="X54" s="8"/>
      <c r="Y54" s="8"/>
      <c r="Z54" s="8"/>
      <c r="AA54" s="380"/>
      <c r="AB54" s="52"/>
      <c r="AC54" s="380"/>
      <c r="AD54" s="380"/>
      <c r="AE54" s="52"/>
      <c r="AF54" s="380"/>
      <c r="AG54" s="398"/>
    </row>
    <row r="55" customFormat="false" ht="14.5" hidden="false" customHeight="false" outlineLevel="0" collapsed="false">
      <c r="B55" s="8" t="n">
        <v>358</v>
      </c>
      <c r="C55" s="8" t="s">
        <v>139</v>
      </c>
      <c r="D55" s="393"/>
      <c r="E55" s="394"/>
      <c r="F55" s="394"/>
      <c r="G55" s="393"/>
      <c r="H55" s="394"/>
      <c r="I55" s="8"/>
      <c r="J55" s="393"/>
      <c r="K55" s="394"/>
      <c r="L55" s="394"/>
      <c r="M55" s="8" t="n">
        <v>358</v>
      </c>
      <c r="N55" s="8" t="s">
        <v>139</v>
      </c>
      <c r="O55" s="393" t="n">
        <f aca="false">J55+G55+D55</f>
        <v>0</v>
      </c>
      <c r="P55" s="393" t="n">
        <f aca="false">K55+H55+E55</f>
        <v>0</v>
      </c>
      <c r="Q55" s="393" t="n">
        <f aca="false">P55*$A$7</f>
        <v>0</v>
      </c>
      <c r="R55" s="395"/>
      <c r="S55" s="396" t="n">
        <v>1</v>
      </c>
      <c r="T55" s="393" t="n">
        <f aca="false">R55*S55</f>
        <v>0</v>
      </c>
      <c r="U55" s="397" t="e">
        <f aca="false">(O55-Q55-T55)/P55</f>
        <v>#DIV/0!</v>
      </c>
      <c r="V55" s="380"/>
      <c r="W55" s="398"/>
      <c r="X55" s="8"/>
      <c r="Y55" s="8"/>
      <c r="Z55" s="8"/>
      <c r="AA55" s="380"/>
      <c r="AB55" s="52"/>
      <c r="AC55" s="380"/>
      <c r="AD55" s="380"/>
      <c r="AE55" s="52"/>
      <c r="AF55" s="380"/>
      <c r="AG55" s="398"/>
    </row>
    <row r="56" customFormat="false" ht="14.5" hidden="false" customHeight="false" outlineLevel="0" collapsed="false">
      <c r="B56" s="8" t="n">
        <v>359</v>
      </c>
      <c r="C56" s="8" t="s">
        <v>140</v>
      </c>
      <c r="D56" s="393"/>
      <c r="E56" s="394"/>
      <c r="F56" s="394"/>
      <c r="G56" s="393"/>
      <c r="H56" s="394"/>
      <c r="I56" s="8"/>
      <c r="J56" s="393"/>
      <c r="K56" s="394"/>
      <c r="L56" s="394"/>
      <c r="M56" s="8" t="n">
        <v>359</v>
      </c>
      <c r="N56" s="8" t="s">
        <v>140</v>
      </c>
      <c r="O56" s="393" t="n">
        <f aca="false">J56+G56+D56</f>
        <v>0</v>
      </c>
      <c r="P56" s="393" t="n">
        <f aca="false">K56+H56+E56</f>
        <v>0</v>
      </c>
      <c r="Q56" s="393" t="n">
        <f aca="false">P56*$A$7</f>
        <v>0</v>
      </c>
      <c r="R56" s="395"/>
      <c r="S56" s="396" t="n">
        <v>1</v>
      </c>
      <c r="T56" s="393" t="n">
        <f aca="false">R56*S56</f>
        <v>0</v>
      </c>
      <c r="U56" s="397" t="e">
        <f aca="false">(O56-Q56-T56)/P56</f>
        <v>#DIV/0!</v>
      </c>
      <c r="V56" s="380"/>
      <c r="W56" s="398"/>
      <c r="X56" s="8"/>
      <c r="Y56" s="8"/>
      <c r="Z56" s="8"/>
      <c r="AA56" s="380"/>
      <c r="AB56" s="52"/>
      <c r="AC56" s="380"/>
      <c r="AD56" s="380"/>
      <c r="AE56" s="52"/>
      <c r="AF56" s="380"/>
      <c r="AG56" s="398"/>
    </row>
    <row r="57" customFormat="false" ht="14.5" hidden="false" customHeight="false" outlineLevel="0" collapsed="false">
      <c r="B57" s="8"/>
      <c r="C57" s="8"/>
      <c r="D57" s="393"/>
      <c r="E57" s="8"/>
      <c r="F57" s="8"/>
      <c r="G57" s="393"/>
      <c r="H57" s="8"/>
      <c r="I57" s="8"/>
      <c r="J57" s="393"/>
      <c r="K57" s="8"/>
      <c r="L57" s="8"/>
      <c r="M57" s="8"/>
      <c r="N57" s="8"/>
      <c r="O57" s="393"/>
      <c r="V57" s="8"/>
      <c r="W57" s="8"/>
      <c r="X57" s="8"/>
      <c r="Y57" s="8"/>
      <c r="Z57" s="8"/>
      <c r="AA57" s="380"/>
      <c r="AB57" s="8"/>
      <c r="AC57" s="8"/>
      <c r="AD57" s="8"/>
      <c r="AE57" s="8"/>
      <c r="AF57" s="8"/>
      <c r="AG57" s="8"/>
    </row>
    <row r="58" customFormat="false" ht="14.5" hidden="false" customHeight="false" outlineLevel="0" collapsed="false">
      <c r="B58" s="392" t="s">
        <v>193</v>
      </c>
      <c r="C58" s="392"/>
      <c r="D58" s="393"/>
      <c r="E58" s="8"/>
      <c r="F58" s="8"/>
      <c r="G58" s="393"/>
      <c r="H58" s="8"/>
      <c r="I58" s="8"/>
      <c r="J58" s="393"/>
      <c r="K58" s="8"/>
      <c r="L58" s="8"/>
      <c r="M58" s="392" t="s">
        <v>193</v>
      </c>
      <c r="N58" s="392"/>
      <c r="O58" s="393"/>
      <c r="V58" s="8"/>
      <c r="W58" s="8"/>
      <c r="X58" s="8"/>
      <c r="Y58" s="392"/>
      <c r="Z58" s="392"/>
      <c r="AA58" s="380"/>
      <c r="AB58" s="8"/>
      <c r="AC58" s="8"/>
      <c r="AD58" s="8"/>
      <c r="AE58" s="8"/>
      <c r="AF58" s="8"/>
      <c r="AG58" s="8"/>
    </row>
    <row r="59" customFormat="false" ht="14.5" hidden="false" customHeight="false" outlineLevel="0" collapsed="false">
      <c r="B59" s="8" t="n">
        <v>204</v>
      </c>
      <c r="C59" s="8" t="s">
        <v>121</v>
      </c>
      <c r="D59" s="393"/>
      <c r="E59" s="394"/>
      <c r="F59" s="394"/>
      <c r="G59" s="393"/>
      <c r="H59" s="394"/>
      <c r="I59" s="8"/>
      <c r="J59" s="393"/>
      <c r="K59" s="394"/>
      <c r="L59" s="394"/>
      <c r="M59" s="8" t="n">
        <v>204</v>
      </c>
      <c r="N59" s="8" t="s">
        <v>121</v>
      </c>
      <c r="O59" s="393" t="n">
        <f aca="false">J59+G59+D59</f>
        <v>0</v>
      </c>
      <c r="P59" s="393" t="n">
        <f aca="false">K59+H59+E59</f>
        <v>0</v>
      </c>
      <c r="Q59" s="393" t="n">
        <f aca="false">P59*$A$7</f>
        <v>0</v>
      </c>
      <c r="R59" s="395"/>
      <c r="S59" s="396" t="n">
        <v>43</v>
      </c>
      <c r="T59" s="393" t="n">
        <f aca="false">R59*S59</f>
        <v>0</v>
      </c>
      <c r="U59" s="397" t="e">
        <f aca="false">(O59-Q59-T59)/P59</f>
        <v>#DIV/0!</v>
      </c>
      <c r="V59" s="380"/>
      <c r="W59" s="398"/>
      <c r="X59" s="8"/>
      <c r="Y59" s="8"/>
      <c r="Z59" s="8"/>
      <c r="AA59" s="380"/>
      <c r="AB59" s="52"/>
      <c r="AC59" s="380"/>
      <c r="AD59" s="380"/>
      <c r="AE59" s="52"/>
      <c r="AF59" s="380"/>
      <c r="AG59" s="398"/>
    </row>
    <row r="60" customFormat="false" ht="14.5" hidden="false" customHeight="false" outlineLevel="0" collapsed="false">
      <c r="B60" s="8" t="n">
        <v>211</v>
      </c>
      <c r="C60" s="8" t="s">
        <v>122</v>
      </c>
      <c r="D60" s="393"/>
      <c r="E60" s="394"/>
      <c r="F60" s="394"/>
      <c r="G60" s="393"/>
      <c r="H60" s="394"/>
      <c r="I60" s="8"/>
      <c r="J60" s="393"/>
      <c r="K60" s="394"/>
      <c r="L60" s="394"/>
      <c r="M60" s="8" t="n">
        <v>211</v>
      </c>
      <c r="N60" s="8" t="s">
        <v>122</v>
      </c>
      <c r="O60" s="393" t="n">
        <f aca="false">J60+G60+D60</f>
        <v>0</v>
      </c>
      <c r="P60" s="393" t="n">
        <f aca="false">K60+H60+E60</f>
        <v>0</v>
      </c>
      <c r="Q60" s="393" t="n">
        <f aca="false">P60*$A$7</f>
        <v>0</v>
      </c>
      <c r="R60" s="395"/>
      <c r="S60" s="396" t="n">
        <v>2085</v>
      </c>
      <c r="T60" s="393" t="n">
        <f aca="false">R60*S60</f>
        <v>0</v>
      </c>
      <c r="U60" s="397" t="e">
        <f aca="false">(O60-Q60-T60)/P60</f>
        <v>#DIV/0!</v>
      </c>
      <c r="V60" s="380"/>
      <c r="W60" s="398"/>
      <c r="X60" s="8"/>
      <c r="Y60" s="8"/>
      <c r="Z60" s="8"/>
      <c r="AA60" s="380"/>
      <c r="AB60" s="52"/>
      <c r="AC60" s="380"/>
      <c r="AD60" s="380"/>
      <c r="AE60" s="52"/>
      <c r="AF60" s="380"/>
      <c r="AG60" s="398"/>
    </row>
    <row r="61" customFormat="false" ht="14.5" hidden="false" customHeight="false" outlineLevel="0" collapsed="false">
      <c r="B61" s="8" t="n">
        <v>213</v>
      </c>
      <c r="C61" s="8" t="s">
        <v>124</v>
      </c>
      <c r="D61" s="393"/>
      <c r="E61" s="394"/>
      <c r="F61" s="394"/>
      <c r="G61" s="393"/>
      <c r="H61" s="394"/>
      <c r="I61" s="8"/>
      <c r="J61" s="393"/>
      <c r="K61" s="394"/>
      <c r="L61" s="394"/>
      <c r="M61" s="8" t="n">
        <v>213</v>
      </c>
      <c r="N61" s="8" t="s">
        <v>124</v>
      </c>
      <c r="O61" s="393" t="n">
        <f aca="false">J61+G61+D61</f>
        <v>0</v>
      </c>
      <c r="P61" s="393" t="n">
        <f aca="false">K61+H61+E61</f>
        <v>0</v>
      </c>
      <c r="Q61" s="393" t="n">
        <f aca="false">P61*$A$7</f>
        <v>0</v>
      </c>
      <c r="R61" s="395"/>
      <c r="S61" s="396" t="n">
        <v>146</v>
      </c>
      <c r="T61" s="393" t="n">
        <f aca="false">R61*S61</f>
        <v>0</v>
      </c>
      <c r="U61" s="397" t="e">
        <f aca="false">(O61-Q61-T61)/P61</f>
        <v>#DIV/0!</v>
      </c>
      <c r="V61" s="380"/>
      <c r="W61" s="398"/>
      <c r="X61" s="8"/>
      <c r="Y61" s="8"/>
      <c r="Z61" s="8"/>
      <c r="AA61" s="380"/>
      <c r="AB61" s="52"/>
      <c r="AC61" s="380"/>
      <c r="AD61" s="380"/>
      <c r="AE61" s="52"/>
      <c r="AF61" s="380"/>
      <c r="AG61" s="398"/>
    </row>
    <row r="62" customFormat="false" ht="14.5" hidden="false" customHeight="false" outlineLevel="0" collapsed="false">
      <c r="B62" s="8" t="n">
        <v>214</v>
      </c>
      <c r="C62" s="8" t="s">
        <v>125</v>
      </c>
      <c r="D62" s="393"/>
      <c r="E62" s="394"/>
      <c r="F62" s="394"/>
      <c r="G62" s="393"/>
      <c r="H62" s="394"/>
      <c r="I62" s="8"/>
      <c r="J62" s="393"/>
      <c r="K62" s="394"/>
      <c r="L62" s="394"/>
      <c r="M62" s="8" t="n">
        <v>214</v>
      </c>
      <c r="N62" s="8" t="s">
        <v>125</v>
      </c>
      <c r="O62" s="393" t="n">
        <f aca="false">J62+G62+D62</f>
        <v>0</v>
      </c>
      <c r="P62" s="393" t="n">
        <f aca="false">K62+H62+E62</f>
        <v>0</v>
      </c>
      <c r="Q62" s="393" t="n">
        <f aca="false">P62*$A$7</f>
        <v>0</v>
      </c>
      <c r="R62" s="395"/>
      <c r="S62" s="396" t="n">
        <v>20</v>
      </c>
      <c r="T62" s="393" t="n">
        <f aca="false">R62*S62</f>
        <v>0</v>
      </c>
      <c r="U62" s="397" t="e">
        <f aca="false">(O62-Q62-T62)/P62</f>
        <v>#DIV/0!</v>
      </c>
      <c r="V62" s="380"/>
      <c r="W62" s="398"/>
      <c r="X62" s="8"/>
      <c r="Y62" s="8"/>
      <c r="Z62" s="8"/>
      <c r="AA62" s="380"/>
      <c r="AB62" s="52"/>
      <c r="AC62" s="380"/>
      <c r="AD62" s="380"/>
      <c r="AE62" s="52"/>
      <c r="AF62" s="380"/>
      <c r="AG62" s="398"/>
    </row>
    <row r="63" customFormat="false" ht="14.5" hidden="false" customHeight="false" outlineLevel="0" collapsed="false">
      <c r="B63" s="8" t="n">
        <v>215</v>
      </c>
      <c r="C63" s="8" t="s">
        <v>126</v>
      </c>
      <c r="D63" s="393"/>
      <c r="E63" s="394"/>
      <c r="F63" s="394"/>
      <c r="G63" s="393"/>
      <c r="H63" s="394"/>
      <c r="I63" s="8"/>
      <c r="J63" s="393"/>
      <c r="K63" s="394"/>
      <c r="L63" s="394"/>
      <c r="M63" s="8" t="n">
        <v>215</v>
      </c>
      <c r="N63" s="8" t="s">
        <v>126</v>
      </c>
      <c r="O63" s="393" t="n">
        <f aca="false">J63+G63+D63</f>
        <v>0</v>
      </c>
      <c r="P63" s="393" t="n">
        <f aca="false">K63+H63+E63</f>
        <v>0</v>
      </c>
      <c r="Q63" s="393" t="n">
        <f aca="false">P63*$A$7</f>
        <v>0</v>
      </c>
      <c r="R63" s="395"/>
      <c r="S63" s="396" t="n">
        <v>733</v>
      </c>
      <c r="T63" s="393" t="n">
        <f aca="false">R63*S63</f>
        <v>0</v>
      </c>
      <c r="U63" s="397" t="e">
        <f aca="false">(O63-Q63-T63)/P63</f>
        <v>#DIV/0!</v>
      </c>
      <c r="V63" s="380"/>
      <c r="W63" s="398"/>
      <c r="X63" s="8"/>
      <c r="Y63" s="8"/>
      <c r="Z63" s="8"/>
      <c r="AA63" s="380"/>
      <c r="AB63" s="52"/>
      <c r="AC63" s="380"/>
      <c r="AD63" s="380"/>
      <c r="AE63" s="52"/>
      <c r="AF63" s="380"/>
      <c r="AG63" s="398"/>
    </row>
    <row r="64" customFormat="false" ht="14.5" hidden="false" customHeight="false" outlineLevel="0" collapsed="false">
      <c r="B64" s="8" t="n">
        <v>217</v>
      </c>
      <c r="C64" s="8" t="s">
        <v>127</v>
      </c>
      <c r="D64" s="393"/>
      <c r="E64" s="394"/>
      <c r="F64" s="394"/>
      <c r="G64" s="393"/>
      <c r="H64" s="394"/>
      <c r="I64" s="8"/>
      <c r="J64" s="393"/>
      <c r="K64" s="394"/>
      <c r="L64" s="394"/>
      <c r="M64" s="8" t="n">
        <v>217</v>
      </c>
      <c r="N64" s="8" t="s">
        <v>127</v>
      </c>
      <c r="O64" s="393" t="n">
        <f aca="false">J64+G64+D64</f>
        <v>0</v>
      </c>
      <c r="P64" s="393" t="n">
        <f aca="false">K64+H64+E64</f>
        <v>0</v>
      </c>
      <c r="Q64" s="393" t="n">
        <f aca="false">P64*$A$7</f>
        <v>0</v>
      </c>
      <c r="R64" s="395"/>
      <c r="S64" s="396" t="n">
        <v>3</v>
      </c>
      <c r="T64" s="393" t="n">
        <f aca="false">R64*S64</f>
        <v>0</v>
      </c>
      <c r="U64" s="397" t="e">
        <f aca="false">(O64-Q64-T64)/P64</f>
        <v>#DIV/0!</v>
      </c>
      <c r="V64" s="380"/>
      <c r="W64" s="398"/>
      <c r="X64" s="8"/>
      <c r="Y64" s="8"/>
      <c r="Z64" s="8"/>
      <c r="AA64" s="380"/>
      <c r="AB64" s="52"/>
      <c r="AC64" s="380"/>
      <c r="AD64" s="380"/>
      <c r="AE64" s="52"/>
      <c r="AF64" s="380"/>
      <c r="AG64" s="398"/>
    </row>
    <row r="65" customFormat="false" ht="14.5" hidden="false" customHeight="false" outlineLevel="0" collapsed="false">
      <c r="B65" s="8" t="n">
        <v>218</v>
      </c>
      <c r="C65" s="8" t="s">
        <v>150</v>
      </c>
      <c r="D65" s="393"/>
      <c r="E65" s="394"/>
      <c r="F65" s="394"/>
      <c r="G65" s="393"/>
      <c r="H65" s="394"/>
      <c r="I65" s="8"/>
      <c r="J65" s="393"/>
      <c r="K65" s="394"/>
      <c r="L65" s="394"/>
      <c r="M65" s="8" t="n">
        <v>218</v>
      </c>
      <c r="N65" s="8" t="s">
        <v>150</v>
      </c>
      <c r="O65" s="393" t="n">
        <f aca="false">J65+G65+D65</f>
        <v>0</v>
      </c>
      <c r="P65" s="393" t="n">
        <f aca="false">K65+H65+E65</f>
        <v>0</v>
      </c>
      <c r="Q65" s="393" t="n">
        <f aca="false">P65*$A$7</f>
        <v>0</v>
      </c>
      <c r="R65" s="395"/>
      <c r="S65" s="396" t="n">
        <v>1</v>
      </c>
      <c r="T65" s="393" t="n">
        <f aca="false">R65*S65</f>
        <v>0</v>
      </c>
      <c r="U65" s="397" t="e">
        <f aca="false">(O65-Q65-T65)/P65</f>
        <v>#DIV/0!</v>
      </c>
      <c r="V65" s="380"/>
      <c r="W65" s="398"/>
      <c r="X65" s="8"/>
      <c r="Y65" s="8"/>
      <c r="Z65" s="8"/>
      <c r="AA65" s="380"/>
      <c r="AB65" s="52"/>
      <c r="AC65" s="380"/>
      <c r="AD65" s="380"/>
      <c r="AE65" s="52"/>
      <c r="AF65" s="380"/>
      <c r="AG65" s="398"/>
    </row>
    <row r="66" customFormat="false" ht="14.5" hidden="false" customHeight="false" outlineLevel="0" collapsed="false">
      <c r="B66" s="8" t="n">
        <v>223</v>
      </c>
      <c r="C66" s="8" t="s">
        <v>129</v>
      </c>
      <c r="D66" s="393"/>
      <c r="E66" s="394"/>
      <c r="F66" s="394"/>
      <c r="G66" s="393"/>
      <c r="H66" s="394"/>
      <c r="I66" s="8"/>
      <c r="J66" s="393"/>
      <c r="K66" s="394"/>
      <c r="L66" s="394"/>
      <c r="M66" s="8" t="n">
        <v>223</v>
      </c>
      <c r="N66" s="8" t="s">
        <v>129</v>
      </c>
      <c r="O66" s="393" t="n">
        <f aca="false">J66+G66+D66</f>
        <v>0</v>
      </c>
      <c r="P66" s="393" t="n">
        <f aca="false">K66+H66+E66</f>
        <v>0</v>
      </c>
      <c r="Q66" s="393" t="n">
        <f aca="false">P66*$A$7</f>
        <v>0</v>
      </c>
      <c r="R66" s="395"/>
      <c r="S66" s="396" t="n">
        <v>3</v>
      </c>
      <c r="T66" s="393" t="n">
        <f aca="false">R66*S66</f>
        <v>0</v>
      </c>
      <c r="U66" s="397" t="e">
        <f aca="false">(O66-Q66-T66)/P66</f>
        <v>#DIV/0!</v>
      </c>
      <c r="V66" s="380"/>
      <c r="W66" s="398"/>
      <c r="X66" s="8"/>
      <c r="Y66" s="8"/>
      <c r="Z66" s="8"/>
      <c r="AA66" s="380"/>
      <c r="AB66" s="52"/>
      <c r="AC66" s="380"/>
      <c r="AD66" s="380"/>
      <c r="AE66" s="52"/>
      <c r="AF66" s="380"/>
      <c r="AG66" s="398"/>
    </row>
    <row r="67" customFormat="false" ht="14.5" hidden="false" customHeight="false" outlineLevel="0" collapsed="false">
      <c r="B67" s="8" t="n">
        <v>225</v>
      </c>
      <c r="C67" s="8" t="s">
        <v>130</v>
      </c>
      <c r="D67" s="393"/>
      <c r="E67" s="394"/>
      <c r="F67" s="394"/>
      <c r="G67" s="393"/>
      <c r="H67" s="394"/>
      <c r="I67" s="8"/>
      <c r="J67" s="393"/>
      <c r="K67" s="394"/>
      <c r="L67" s="394"/>
      <c r="M67" s="8" t="n">
        <v>225</v>
      </c>
      <c r="N67" s="8" t="s">
        <v>130</v>
      </c>
      <c r="O67" s="393" t="n">
        <f aca="false">J67+G67+D67</f>
        <v>0</v>
      </c>
      <c r="P67" s="393" t="n">
        <f aca="false">K67+H67+E67</f>
        <v>0</v>
      </c>
      <c r="Q67" s="393" t="n">
        <f aca="false">P67*$A$7</f>
        <v>0</v>
      </c>
      <c r="R67" s="395"/>
      <c r="S67" s="396" t="n">
        <v>6</v>
      </c>
      <c r="T67" s="393" t="n">
        <f aca="false">R67*S67</f>
        <v>0</v>
      </c>
      <c r="U67" s="397" t="e">
        <f aca="false">(O67-Q67-T67)/P67</f>
        <v>#DIV/0!</v>
      </c>
      <c r="V67" s="380"/>
      <c r="W67" s="398"/>
      <c r="X67" s="8"/>
      <c r="Y67" s="8"/>
      <c r="Z67" s="8"/>
      <c r="AA67" s="380"/>
      <c r="AB67" s="52"/>
      <c r="AC67" s="380"/>
      <c r="AD67" s="380"/>
      <c r="AE67" s="52"/>
      <c r="AF67" s="380"/>
      <c r="AG67" s="398"/>
    </row>
    <row r="68" customFormat="false" ht="14.5" hidden="false" customHeight="false" outlineLevel="0" collapsed="false">
      <c r="B68" s="8" t="n">
        <v>229</v>
      </c>
      <c r="C68" s="8" t="s">
        <v>132</v>
      </c>
      <c r="D68" s="393"/>
      <c r="E68" s="394"/>
      <c r="F68" s="394"/>
      <c r="G68" s="393"/>
      <c r="H68" s="394"/>
      <c r="I68" s="8"/>
      <c r="J68" s="393"/>
      <c r="K68" s="394"/>
      <c r="L68" s="394"/>
      <c r="M68" s="8" t="n">
        <v>229</v>
      </c>
      <c r="N68" s="8" t="s">
        <v>132</v>
      </c>
      <c r="O68" s="393" t="n">
        <f aca="false">J68+G68+D68</f>
        <v>0</v>
      </c>
      <c r="P68" s="393" t="n">
        <f aca="false">K68+H68+E68</f>
        <v>0</v>
      </c>
      <c r="Q68" s="393" t="n">
        <f aca="false">P68*$A$7</f>
        <v>0</v>
      </c>
      <c r="R68" s="395"/>
      <c r="S68" s="396" t="n">
        <v>27</v>
      </c>
      <c r="T68" s="393" t="n">
        <f aca="false">R68*S68</f>
        <v>0</v>
      </c>
      <c r="U68" s="397" t="e">
        <f aca="false">(O68-Q68-T68)/P68</f>
        <v>#DIV/0!</v>
      </c>
      <c r="V68" s="380"/>
      <c r="W68" s="398"/>
      <c r="X68" s="8"/>
      <c r="Y68" s="8"/>
      <c r="Z68" s="8"/>
      <c r="AA68" s="380"/>
      <c r="AB68" s="52"/>
      <c r="AC68" s="380"/>
      <c r="AD68" s="380"/>
      <c r="AE68" s="52"/>
      <c r="AF68" s="380"/>
      <c r="AG68" s="398"/>
    </row>
    <row r="69" customFormat="false" ht="14.5" hidden="false" customHeight="false" outlineLevel="0" collapsed="false">
      <c r="B69" s="8" t="n">
        <v>240</v>
      </c>
      <c r="C69" s="8" t="s">
        <v>134</v>
      </c>
      <c r="D69" s="393"/>
      <c r="E69" s="394"/>
      <c r="F69" s="394"/>
      <c r="G69" s="393"/>
      <c r="H69" s="394"/>
      <c r="I69" s="8"/>
      <c r="J69" s="393"/>
      <c r="K69" s="394"/>
      <c r="L69" s="394"/>
      <c r="M69" s="8" t="n">
        <v>240</v>
      </c>
      <c r="N69" s="8" t="s">
        <v>134</v>
      </c>
      <c r="O69" s="393" t="n">
        <f aca="false">J69+G69+D69</f>
        <v>0</v>
      </c>
      <c r="P69" s="393" t="n">
        <f aca="false">K69+H69+E69</f>
        <v>0</v>
      </c>
      <c r="Q69" s="393" t="n">
        <f aca="false">P69*$A$7</f>
        <v>0</v>
      </c>
      <c r="R69" s="395"/>
      <c r="S69" s="396" t="n">
        <v>81</v>
      </c>
      <c r="T69" s="393" t="n">
        <f aca="false">R69*S69</f>
        <v>0</v>
      </c>
      <c r="U69" s="397" t="e">
        <f aca="false">(O69-Q69-T69)/P69</f>
        <v>#DIV/0!</v>
      </c>
      <c r="V69" s="380"/>
      <c r="W69" s="398"/>
      <c r="X69" s="8"/>
      <c r="Y69" s="8"/>
      <c r="Z69" s="8"/>
      <c r="AA69" s="380"/>
      <c r="AB69" s="52"/>
      <c r="AC69" s="380"/>
      <c r="AD69" s="380"/>
      <c r="AE69" s="52"/>
      <c r="AF69" s="380"/>
      <c r="AG69" s="398"/>
    </row>
    <row r="70" customFormat="false" ht="14.5" hidden="false" customHeight="false" outlineLevel="0" collapsed="false">
      <c r="B70" s="8" t="n">
        <v>242</v>
      </c>
      <c r="C70" s="8" t="s">
        <v>144</v>
      </c>
      <c r="D70" s="393"/>
      <c r="E70" s="394"/>
      <c r="F70" s="394"/>
      <c r="G70" s="393"/>
      <c r="H70" s="394"/>
      <c r="I70" s="8"/>
      <c r="J70" s="393"/>
      <c r="K70" s="394"/>
      <c r="L70" s="394"/>
      <c r="M70" s="8" t="n">
        <v>242</v>
      </c>
      <c r="N70" s="8" t="s">
        <v>144</v>
      </c>
      <c r="O70" s="393" t="n">
        <f aca="false">J70+G70+D70</f>
        <v>0</v>
      </c>
      <c r="P70" s="393" t="n">
        <f aca="false">K70+H70+E70</f>
        <v>0</v>
      </c>
      <c r="Q70" s="393" t="n">
        <f aca="false">P70*$A$7</f>
        <v>0</v>
      </c>
      <c r="R70" s="395"/>
      <c r="S70" s="396" t="n">
        <v>6</v>
      </c>
      <c r="T70" s="393" t="n">
        <f aca="false">R70*S70</f>
        <v>0</v>
      </c>
      <c r="U70" s="397" t="e">
        <f aca="false">(O70-Q70-T70)/P70</f>
        <v>#DIV/0!</v>
      </c>
      <c r="V70" s="380"/>
      <c r="W70" s="398"/>
      <c r="X70" s="8"/>
      <c r="Y70" s="8"/>
      <c r="Z70" s="8"/>
      <c r="AA70" s="380"/>
      <c r="AB70" s="52"/>
      <c r="AC70" s="380"/>
      <c r="AD70" s="380"/>
      <c r="AE70" s="52"/>
      <c r="AF70" s="380"/>
      <c r="AG70" s="398"/>
    </row>
    <row r="71" customFormat="false" ht="14.5" hidden="false" customHeight="false" outlineLevel="0" collapsed="false">
      <c r="B71" s="8" t="n">
        <v>244</v>
      </c>
      <c r="C71" s="8" t="s">
        <v>135</v>
      </c>
      <c r="D71" s="393"/>
      <c r="E71" s="394"/>
      <c r="F71" s="394"/>
      <c r="G71" s="393"/>
      <c r="H71" s="394"/>
      <c r="I71" s="8"/>
      <c r="J71" s="393"/>
      <c r="K71" s="394"/>
      <c r="L71" s="394"/>
      <c r="M71" s="8" t="n">
        <v>244</v>
      </c>
      <c r="N71" s="8" t="s">
        <v>135</v>
      </c>
      <c r="O71" s="393" t="n">
        <f aca="false">J71+G71+D71</f>
        <v>0</v>
      </c>
      <c r="P71" s="393" t="n">
        <f aca="false">K71+H71+E71</f>
        <v>0</v>
      </c>
      <c r="Q71" s="393" t="n">
        <f aca="false">P71*$A$7</f>
        <v>0</v>
      </c>
      <c r="R71" s="395"/>
      <c r="S71" s="396" t="n">
        <v>5</v>
      </c>
      <c r="T71" s="393" t="n">
        <f aca="false">R71*S71</f>
        <v>0</v>
      </c>
      <c r="U71" s="397" t="e">
        <f aca="false">(O71-Q71-T71)/P71</f>
        <v>#DIV/0!</v>
      </c>
      <c r="V71" s="380"/>
      <c r="W71" s="398"/>
      <c r="X71" s="8"/>
      <c r="Y71" s="8"/>
      <c r="Z71" s="8"/>
      <c r="AA71" s="380"/>
      <c r="AB71" s="52"/>
      <c r="AC71" s="380"/>
      <c r="AD71" s="380"/>
      <c r="AE71" s="52"/>
      <c r="AF71" s="380"/>
      <c r="AG71" s="398"/>
    </row>
    <row r="72" customFormat="false" ht="14.5" hidden="false" customHeight="false" outlineLevel="0" collapsed="false">
      <c r="B72" s="8" t="n">
        <v>246</v>
      </c>
      <c r="C72" s="8" t="s">
        <v>151</v>
      </c>
      <c r="D72" s="393"/>
      <c r="E72" s="394"/>
      <c r="F72" s="394"/>
      <c r="G72" s="393"/>
      <c r="H72" s="394"/>
      <c r="I72" s="8"/>
      <c r="J72" s="393"/>
      <c r="K72" s="394"/>
      <c r="L72" s="394"/>
      <c r="M72" s="8" t="n">
        <v>246</v>
      </c>
      <c r="N72" s="8" t="s">
        <v>151</v>
      </c>
      <c r="O72" s="393" t="n">
        <f aca="false">J72+G72+D72</f>
        <v>0</v>
      </c>
      <c r="P72" s="393" t="n">
        <f aca="false">K72+H72+E72</f>
        <v>0</v>
      </c>
      <c r="Q72" s="393" t="n">
        <f aca="false">P72*$A$7</f>
        <v>0</v>
      </c>
      <c r="R72" s="395"/>
      <c r="S72" s="396" t="n">
        <v>1</v>
      </c>
      <c r="T72" s="393" t="n">
        <f aca="false">R72*S72</f>
        <v>0</v>
      </c>
      <c r="U72" s="397" t="e">
        <f aca="false">(O72-Q72-T72)/P72</f>
        <v>#DIV/0!</v>
      </c>
      <c r="V72" s="380"/>
      <c r="W72" s="398"/>
      <c r="X72" s="8"/>
      <c r="Y72" s="8"/>
      <c r="Z72" s="8"/>
      <c r="AA72" s="380"/>
      <c r="AB72" s="52"/>
      <c r="AC72" s="380"/>
      <c r="AD72" s="380"/>
      <c r="AE72" s="52"/>
      <c r="AF72" s="380"/>
      <c r="AG72" s="398"/>
    </row>
    <row r="73" customFormat="false" ht="14.5" hidden="false" customHeight="false" outlineLevel="0" collapsed="false">
      <c r="B73" s="8" t="n">
        <v>251</v>
      </c>
      <c r="C73" s="8" t="s">
        <v>194</v>
      </c>
      <c r="D73" s="393"/>
      <c r="E73" s="394"/>
      <c r="F73" s="394"/>
      <c r="G73" s="393"/>
      <c r="H73" s="394"/>
      <c r="I73" s="8"/>
      <c r="J73" s="393"/>
      <c r="K73" s="394"/>
      <c r="L73" s="394"/>
      <c r="M73" s="8" t="n">
        <v>251</v>
      </c>
      <c r="N73" s="8" t="s">
        <v>194</v>
      </c>
      <c r="O73" s="393" t="n">
        <f aca="false">J73+G73+D73</f>
        <v>0</v>
      </c>
      <c r="P73" s="393" t="n">
        <f aca="false">K73+H73+E73</f>
        <v>0</v>
      </c>
      <c r="Q73" s="393" t="n">
        <f aca="false">P73*$A$7</f>
        <v>0</v>
      </c>
      <c r="R73" s="395"/>
      <c r="S73" s="396" t="n">
        <v>2</v>
      </c>
      <c r="T73" s="393" t="n">
        <f aca="false">R73*S73</f>
        <v>0</v>
      </c>
      <c r="U73" s="397" t="e">
        <f aca="false">(O73-Q73-T73)/P73</f>
        <v>#DIV/0!</v>
      </c>
      <c r="V73" s="380"/>
      <c r="W73" s="398"/>
      <c r="X73" s="8"/>
      <c r="Y73" s="8"/>
      <c r="Z73" s="8"/>
      <c r="AA73" s="380"/>
      <c r="AB73" s="52"/>
      <c r="AC73" s="380"/>
      <c r="AD73" s="380"/>
      <c r="AE73" s="52"/>
      <c r="AF73" s="380"/>
      <c r="AG73" s="398"/>
    </row>
    <row r="74" customFormat="false" ht="14.5" hidden="false" customHeight="false" outlineLevel="0" collapsed="false">
      <c r="B74" s="400" t="n">
        <v>256</v>
      </c>
      <c r="C74" s="400" t="s">
        <v>137</v>
      </c>
      <c r="D74" s="393"/>
      <c r="E74" s="394"/>
      <c r="F74" s="394"/>
      <c r="G74" s="393"/>
      <c r="H74" s="394"/>
      <c r="I74" s="8"/>
      <c r="J74" s="393"/>
      <c r="K74" s="394"/>
      <c r="L74" s="394"/>
      <c r="M74" s="400" t="n">
        <v>256</v>
      </c>
      <c r="N74" s="400" t="s">
        <v>137</v>
      </c>
      <c r="O74" s="393" t="n">
        <f aca="false">J74+G74+D74</f>
        <v>0</v>
      </c>
      <c r="P74" s="393" t="n">
        <f aca="false">K74+H74+E74</f>
        <v>0</v>
      </c>
      <c r="Q74" s="393" t="n">
        <f aca="false">P74*$A$7</f>
        <v>0</v>
      </c>
      <c r="R74" s="395"/>
      <c r="S74" s="396" t="n">
        <v>2</v>
      </c>
      <c r="T74" s="393" t="n">
        <f aca="false">R74*S74</f>
        <v>0</v>
      </c>
      <c r="U74" s="397" t="e">
        <f aca="false">(O74-Q74-T74)/P74</f>
        <v>#DIV/0!</v>
      </c>
      <c r="V74" s="380"/>
      <c r="W74" s="398"/>
      <c r="X74" s="8"/>
      <c r="Y74" s="8"/>
      <c r="Z74" s="8"/>
      <c r="AA74" s="380"/>
      <c r="AB74" s="52"/>
      <c r="AC74" s="380"/>
      <c r="AD74" s="380"/>
      <c r="AE74" s="52"/>
      <c r="AF74" s="380"/>
      <c r="AG74" s="398"/>
    </row>
    <row r="75" customFormat="false" ht="14.5" hidden="false" customHeight="false" outlineLevel="0" collapsed="false">
      <c r="B75" s="8" t="n">
        <v>358</v>
      </c>
      <c r="C75" s="8" t="s">
        <v>139</v>
      </c>
      <c r="D75" s="393"/>
      <c r="E75" s="394"/>
      <c r="F75" s="394"/>
      <c r="G75" s="393"/>
      <c r="H75" s="394"/>
      <c r="I75" s="8"/>
      <c r="J75" s="393"/>
      <c r="K75" s="394"/>
      <c r="L75" s="394"/>
      <c r="M75" s="8" t="n">
        <v>358</v>
      </c>
      <c r="N75" s="8" t="s">
        <v>139</v>
      </c>
      <c r="O75" s="393" t="n">
        <f aca="false">J75+G75+D75</f>
        <v>0</v>
      </c>
      <c r="P75" s="393" t="n">
        <f aca="false">K75+H75+E75</f>
        <v>0</v>
      </c>
      <c r="Q75" s="393" t="n">
        <f aca="false">P75*$A$7</f>
        <v>0</v>
      </c>
      <c r="R75" s="395"/>
      <c r="S75" s="396" t="n">
        <v>4</v>
      </c>
      <c r="T75" s="393" t="n">
        <f aca="false">R75*S75</f>
        <v>0</v>
      </c>
      <c r="U75" s="397" t="e">
        <f aca="false">(O75-Q75-T75)/P75</f>
        <v>#DIV/0!</v>
      </c>
      <c r="V75" s="380"/>
      <c r="W75" s="398"/>
      <c r="X75" s="8"/>
      <c r="Y75" s="8"/>
      <c r="Z75" s="8"/>
      <c r="AA75" s="380"/>
      <c r="AB75" s="52"/>
      <c r="AC75" s="380"/>
      <c r="AD75" s="380"/>
      <c r="AE75" s="52"/>
      <c r="AF75" s="380"/>
      <c r="AG75" s="398"/>
    </row>
    <row r="76" s="8" customFormat="true" ht="14.5" hidden="false" customHeight="false" outlineLevel="0" collapsed="false">
      <c r="D76" s="393"/>
      <c r="E76" s="394"/>
      <c r="F76" s="394"/>
      <c r="G76" s="393"/>
      <c r="H76" s="394"/>
      <c r="J76" s="393"/>
      <c r="K76" s="394"/>
      <c r="L76" s="394"/>
      <c r="O76" s="393"/>
      <c r="P76" s="393"/>
      <c r="Q76" s="393"/>
      <c r="R76" s="393"/>
      <c r="S76" s="394"/>
      <c r="T76" s="393"/>
      <c r="U76" s="398"/>
      <c r="V76" s="380"/>
      <c r="W76" s="398"/>
      <c r="AA76" s="380"/>
      <c r="AB76" s="52"/>
      <c r="AC76" s="380"/>
      <c r="AD76" s="380"/>
      <c r="AE76" s="52"/>
      <c r="AF76" s="380"/>
      <c r="AG76" s="398"/>
    </row>
    <row r="77" customFormat="false" ht="14.5" hidden="false" customHeight="false" outlineLevel="0" collapsed="false">
      <c r="D77" s="380"/>
      <c r="E77" s="8"/>
      <c r="H77" s="8"/>
    </row>
    <row r="78" customFormat="false" ht="14.5" hidden="false" customHeight="false" outlineLevel="0" collapsed="false">
      <c r="D78" s="380"/>
    </row>
    <row r="79" customFormat="false" ht="14.5" hidden="false" customHeight="false" outlineLevel="0" collapsed="false">
      <c r="D79" s="380"/>
    </row>
    <row r="80" customFormat="false" ht="14.5" hidden="false" customHeight="false" outlineLevel="0" collapsed="false">
      <c r="D80" s="380"/>
    </row>
    <row r="81" customFormat="false" ht="14.5" hidden="false" customHeight="false" outlineLevel="0" collapsed="false">
      <c r="D81" s="380"/>
    </row>
    <row r="82" customFormat="false" ht="14.5" hidden="false" customHeight="false" outlineLevel="0" collapsed="false">
      <c r="D82" s="380"/>
    </row>
    <row r="83" customFormat="false" ht="14.5" hidden="false" customHeight="false" outlineLevel="0" collapsed="false">
      <c r="D83" s="380"/>
    </row>
    <row r="153" customFormat="false" ht="14.5" hidden="false" customHeight="false" outlineLevel="0" collapsed="false">
      <c r="D153" s="380"/>
    </row>
    <row r="154" customFormat="false" ht="14.5" hidden="false" customHeight="false" outlineLevel="0" collapsed="false">
      <c r="D154" s="380"/>
    </row>
    <row r="155" customFormat="false" ht="14.5" hidden="false" customHeight="false" outlineLevel="0" collapsed="false">
      <c r="D155" s="380"/>
    </row>
    <row r="156" customFormat="false" ht="14.5" hidden="false" customHeight="false" outlineLevel="0" collapsed="false">
      <c r="D156" s="380"/>
    </row>
    <row r="157" customFormat="false" ht="14.5" hidden="false" customHeight="false" outlineLevel="0" collapsed="false">
      <c r="D157" s="380"/>
    </row>
    <row r="158" customFormat="false" ht="14.5" hidden="false" customHeight="false" outlineLevel="0" collapsed="false">
      <c r="D158" s="380"/>
    </row>
    <row r="159" customFormat="false" ht="14.5" hidden="false" customHeight="false" outlineLevel="0" collapsed="false">
      <c r="D159" s="380"/>
    </row>
    <row r="160" customFormat="false" ht="14.5" hidden="false" customHeight="false" outlineLevel="0" collapsed="false">
      <c r="D160" s="380"/>
    </row>
    <row r="161" customFormat="false" ht="14.5" hidden="false" customHeight="false" outlineLevel="0" collapsed="false">
      <c r="D161" s="380"/>
    </row>
    <row r="162" customFormat="false" ht="14.5" hidden="false" customHeight="false" outlineLevel="0" collapsed="false">
      <c r="D162" s="380"/>
    </row>
    <row r="163" customFormat="false" ht="14.5" hidden="false" customHeight="false" outlineLevel="0" collapsed="false">
      <c r="D163" s="380"/>
    </row>
    <row r="164" customFormat="false" ht="14.5" hidden="false" customHeight="false" outlineLevel="0" collapsed="false">
      <c r="D164" s="380"/>
    </row>
    <row r="165" customFormat="false" ht="14.5" hidden="false" customHeight="false" outlineLevel="0" collapsed="false">
      <c r="D165" s="380"/>
    </row>
    <row r="166" customFormat="false" ht="14.5" hidden="false" customHeight="false" outlineLevel="0" collapsed="false">
      <c r="D166" s="380"/>
    </row>
    <row r="167" customFormat="false" ht="14.5" hidden="false" customHeight="false" outlineLevel="0" collapsed="false">
      <c r="D167" s="380"/>
    </row>
    <row r="168" customFormat="false" ht="14.5" hidden="false" customHeight="false" outlineLevel="0" collapsed="false">
      <c r="D168" s="380"/>
    </row>
    <row r="169" customFormat="false" ht="14.5" hidden="false" customHeight="false" outlineLevel="0" collapsed="false">
      <c r="D169" s="380"/>
    </row>
    <row r="170" customFormat="false" ht="14.5" hidden="false" customHeight="false" outlineLevel="0" collapsed="false">
      <c r="D170" s="380"/>
    </row>
    <row r="171" customFormat="false" ht="14.5" hidden="false" customHeight="false" outlineLevel="0" collapsed="false">
      <c r="D171" s="380"/>
    </row>
    <row r="172" customFormat="false" ht="14.5" hidden="false" customHeight="false" outlineLevel="0" collapsed="false">
      <c r="D172" s="380"/>
    </row>
    <row r="173" customFormat="false" ht="14.5" hidden="false" customHeight="false" outlineLevel="0" collapsed="false">
      <c r="D173" s="380"/>
    </row>
  </sheetData>
  <mergeCells count="16">
    <mergeCell ref="D6:E6"/>
    <mergeCell ref="G6:H6"/>
    <mergeCell ref="J6:K6"/>
    <mergeCell ref="O6:U6"/>
    <mergeCell ref="B8:C8"/>
    <mergeCell ref="M8:N8"/>
    <mergeCell ref="Y8:Z8"/>
    <mergeCell ref="B30:C30"/>
    <mergeCell ref="M30:N30"/>
    <mergeCell ref="Y30:Z30"/>
    <mergeCell ref="B46:C46"/>
    <mergeCell ref="M46:N46"/>
    <mergeCell ref="Y46:Z46"/>
    <mergeCell ref="B58:C58"/>
    <mergeCell ref="M58:N58"/>
    <mergeCell ref="Y58:Z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AA28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275" activeCellId="0" sqref="B275"/>
    </sheetView>
  </sheetViews>
  <sheetFormatPr defaultColWidth="8.96484375" defaultRowHeight="14.5" zeroHeight="false" outlineLevelRow="1" outlineLevelCol="0"/>
  <cols>
    <col collapsed="false" customWidth="true" hidden="false" outlineLevel="0" max="2" min="2" style="0" width="29.99"/>
    <col collapsed="false" customWidth="true" hidden="false" outlineLevel="0" max="4" min="4" style="0" width="13.44"/>
    <col collapsed="false" customWidth="true" hidden="false" outlineLevel="0" max="5" min="5" style="0" width="15.44"/>
    <col collapsed="false" customWidth="true" hidden="false" outlineLevel="0" max="6" min="6" style="0" width="10.72"/>
    <col collapsed="false" customWidth="true" hidden="false" outlineLevel="0" max="15" min="7" style="0" width="13.26"/>
    <col collapsed="false" customWidth="true" hidden="false" outlineLevel="0" max="16" min="16" style="0" width="10.81"/>
    <col collapsed="false" customWidth="true" hidden="false" outlineLevel="0" max="17" min="17" style="0" width="11.72"/>
    <col collapsed="false" customWidth="true" hidden="false" outlineLevel="0" max="18" min="18" style="0" width="11.17"/>
    <col collapsed="false" customWidth="true" hidden="false" outlineLevel="0" max="19" min="19" style="0" width="11.81"/>
    <col collapsed="false" customWidth="true" hidden="false" outlineLevel="0" max="21" min="20" style="0" width="11.53"/>
    <col collapsed="false" customWidth="true" hidden="false" outlineLevel="0" max="22" min="22" style="0" width="12.99"/>
    <col collapsed="false" customWidth="true" hidden="false" outlineLevel="0" max="23" min="23" style="0" width="12.72"/>
    <col collapsed="false" customWidth="true" hidden="false" outlineLevel="0" max="24" min="24" style="0" width="11.53"/>
    <col collapsed="false" customWidth="true" hidden="false" outlineLevel="0" max="25" min="25" style="0" width="12.81"/>
    <col collapsed="false" customWidth="true" hidden="false" outlineLevel="0" max="26" min="26" style="0" width="11.26"/>
    <col collapsed="false" customWidth="true" hidden="false" outlineLevel="0" max="27" min="27" style="0" width="13.26"/>
  </cols>
  <sheetData>
    <row r="3" customFormat="false" ht="15" hidden="false" customHeight="false" outlineLevel="0" collapsed="false"/>
    <row r="4" customFormat="false" ht="15" hidden="false" customHeight="false" outlineLevel="0" collapsed="false">
      <c r="G4" s="401" t="s">
        <v>195</v>
      </c>
      <c r="I4" s="401" t="s">
        <v>196</v>
      </c>
      <c r="J4" s="402"/>
      <c r="K4" s="403" t="s">
        <v>197</v>
      </c>
      <c r="L4" s="402"/>
      <c r="M4" s="403" t="s">
        <v>198</v>
      </c>
      <c r="N4" s="402"/>
      <c r="O4" s="403" t="s">
        <v>199</v>
      </c>
      <c r="P4" s="402"/>
      <c r="Q4" s="403" t="s">
        <v>200</v>
      </c>
      <c r="R4" s="402"/>
      <c r="S4" s="403" t="s">
        <v>201</v>
      </c>
      <c r="T4" s="402"/>
      <c r="U4" s="403" t="s">
        <v>202</v>
      </c>
      <c r="V4" s="402"/>
      <c r="W4" s="403" t="s">
        <v>203</v>
      </c>
      <c r="X4" s="402"/>
      <c r="Y4" s="403" t="s">
        <v>204</v>
      </c>
      <c r="Z4" s="402"/>
      <c r="AA4" s="403" t="s">
        <v>205</v>
      </c>
    </row>
    <row r="5" customFormat="false" ht="44" hidden="false" customHeight="false" outlineLevel="0" collapsed="false">
      <c r="D5" s="404" t="s">
        <v>206</v>
      </c>
      <c r="E5" s="404" t="s">
        <v>207</v>
      </c>
      <c r="F5" s="404" t="s">
        <v>208</v>
      </c>
      <c r="G5" s="405" t="s">
        <v>209</v>
      </c>
      <c r="H5" s="405" t="s">
        <v>209</v>
      </c>
      <c r="I5" s="405" t="s">
        <v>210</v>
      </c>
      <c r="J5" s="405" t="s">
        <v>209</v>
      </c>
      <c r="K5" s="405" t="s">
        <v>210</v>
      </c>
      <c r="L5" s="405" t="s">
        <v>209</v>
      </c>
      <c r="M5" s="406" t="s">
        <v>210</v>
      </c>
      <c r="N5" s="405" t="s">
        <v>209</v>
      </c>
      <c r="O5" s="406" t="s">
        <v>210</v>
      </c>
      <c r="P5" s="405" t="s">
        <v>209</v>
      </c>
      <c r="Q5" s="406" t="s">
        <v>210</v>
      </c>
      <c r="R5" s="405" t="s">
        <v>209</v>
      </c>
      <c r="S5" s="406" t="s">
        <v>210</v>
      </c>
      <c r="T5" s="405" t="s">
        <v>209</v>
      </c>
      <c r="U5" s="406" t="s">
        <v>210</v>
      </c>
      <c r="V5" s="405" t="s">
        <v>209</v>
      </c>
      <c r="W5" s="406" t="s">
        <v>210</v>
      </c>
      <c r="X5" s="405" t="s">
        <v>209</v>
      </c>
      <c r="Y5" s="406" t="s">
        <v>210</v>
      </c>
      <c r="Z5" s="405" t="s">
        <v>209</v>
      </c>
      <c r="AA5" s="406" t="s">
        <v>210</v>
      </c>
    </row>
    <row r="6" customFormat="false" ht="14.5" hidden="false" customHeight="false" outlineLevel="0" collapsed="false">
      <c r="B6" s="0" t="s">
        <v>69</v>
      </c>
      <c r="D6" s="407" t="s">
        <v>182</v>
      </c>
      <c r="E6" s="408" t="s">
        <v>211</v>
      </c>
      <c r="F6" s="409" t="n">
        <f aca="false">349/365</f>
        <v>0.956164383561644</v>
      </c>
      <c r="G6" s="408"/>
      <c r="H6" s="410" t="n">
        <v>5</v>
      </c>
      <c r="I6" s="411" t="n">
        <f aca="false">$F6*H6</f>
        <v>4.78082191780822</v>
      </c>
      <c r="J6" s="412" t="n">
        <v>8</v>
      </c>
      <c r="K6" s="413" t="n">
        <f aca="false">$F6*J6</f>
        <v>7.64931506849315</v>
      </c>
      <c r="L6" s="410" t="n">
        <v>5</v>
      </c>
      <c r="M6" s="413" t="n">
        <f aca="false">$F6*L6</f>
        <v>4.78082191780822</v>
      </c>
      <c r="N6" s="410" t="n">
        <v>4</v>
      </c>
      <c r="O6" s="413" t="n">
        <f aca="false">$F6*N6</f>
        <v>3.82465753424658</v>
      </c>
      <c r="P6" s="410" t="n">
        <v>4</v>
      </c>
      <c r="Q6" s="413" t="n">
        <f aca="false">$F6*P6</f>
        <v>3.82465753424658</v>
      </c>
      <c r="R6" s="410" t="n">
        <v>5</v>
      </c>
      <c r="S6" s="413" t="n">
        <f aca="false">$F6*R6</f>
        <v>4.78082191780822</v>
      </c>
      <c r="T6" s="410" t="n">
        <v>9</v>
      </c>
      <c r="U6" s="413" t="n">
        <f aca="false">$F6*T6</f>
        <v>8.60547945205479</v>
      </c>
      <c r="V6" s="410" t="n">
        <v>6</v>
      </c>
      <c r="W6" s="413" t="n">
        <f aca="false">$F6*V6</f>
        <v>5.73698630136986</v>
      </c>
      <c r="X6" s="410" t="n">
        <v>5</v>
      </c>
      <c r="Y6" s="413" t="n">
        <f aca="false">$F6*X6</f>
        <v>4.78082191780822</v>
      </c>
      <c r="Z6" s="410" t="n">
        <v>0</v>
      </c>
      <c r="AA6" s="413" t="n">
        <f aca="false">$F6*Z6</f>
        <v>0</v>
      </c>
    </row>
    <row r="7" customFormat="false" ht="14.5" hidden="false" customHeight="false" outlineLevel="0" collapsed="false">
      <c r="D7" s="414" t="s">
        <v>184</v>
      </c>
      <c r="E7" s="2" t="s">
        <v>212</v>
      </c>
      <c r="F7" s="415" t="n">
        <f aca="false">321/365</f>
        <v>0.879452054794521</v>
      </c>
      <c r="G7" s="2"/>
      <c r="H7" s="416" t="n">
        <v>3</v>
      </c>
      <c r="I7" s="417" t="n">
        <f aca="false">$F7*H7</f>
        <v>2.63835616438356</v>
      </c>
      <c r="J7" s="418" t="n">
        <v>7</v>
      </c>
      <c r="K7" s="419" t="n">
        <f aca="false">$F7*J7</f>
        <v>6.15616438356164</v>
      </c>
      <c r="L7" s="416" t="n">
        <v>7</v>
      </c>
      <c r="M7" s="419" t="n">
        <f aca="false">$F7*L7</f>
        <v>6.15616438356164</v>
      </c>
      <c r="N7" s="416" t="n">
        <v>5</v>
      </c>
      <c r="O7" s="419" t="n">
        <f aca="false">$F7*N7</f>
        <v>4.3972602739726</v>
      </c>
      <c r="P7" s="416" t="n">
        <v>4</v>
      </c>
      <c r="Q7" s="419" t="n">
        <f aca="false">$F7*P7</f>
        <v>3.51780821917808</v>
      </c>
      <c r="R7" s="416" t="n">
        <v>5</v>
      </c>
      <c r="S7" s="419" t="n">
        <f aca="false">$F7*R7</f>
        <v>4.3972602739726</v>
      </c>
      <c r="T7" s="416" t="n">
        <v>8</v>
      </c>
      <c r="U7" s="419" t="n">
        <f aca="false">$F7*T7</f>
        <v>7.03561643835617</v>
      </c>
      <c r="V7" s="416" t="n">
        <v>6</v>
      </c>
      <c r="W7" s="419" t="n">
        <f aca="false">$F7*V7</f>
        <v>5.27671232876712</v>
      </c>
      <c r="X7" s="416" t="n">
        <v>10</v>
      </c>
      <c r="Y7" s="419" t="n">
        <f aca="false">$F7*X7</f>
        <v>8.79452054794521</v>
      </c>
      <c r="Z7" s="416" t="n">
        <v>0</v>
      </c>
      <c r="AA7" s="419" t="n">
        <f aca="false">$F7*Z7</f>
        <v>0</v>
      </c>
    </row>
    <row r="8" customFormat="false" ht="14.5" hidden="false" customHeight="false" outlineLevel="0" collapsed="false">
      <c r="D8" s="414" t="s">
        <v>185</v>
      </c>
      <c r="E8" s="2" t="s">
        <v>213</v>
      </c>
      <c r="F8" s="415" t="n">
        <f aca="false">290/365</f>
        <v>0.794520547945205</v>
      </c>
      <c r="G8" s="2"/>
      <c r="H8" s="416" t="n">
        <v>3</v>
      </c>
      <c r="I8" s="417" t="n">
        <f aca="false">$F8*H8</f>
        <v>2.38356164383562</v>
      </c>
      <c r="J8" s="418" t="n">
        <v>6</v>
      </c>
      <c r="K8" s="419" t="n">
        <f aca="false">$F8*J8</f>
        <v>4.76712328767123</v>
      </c>
      <c r="L8" s="416" t="n">
        <v>2</v>
      </c>
      <c r="M8" s="419" t="n">
        <f aca="false">$F8*L8</f>
        <v>1.58904109589041</v>
      </c>
      <c r="N8" s="416" t="n">
        <v>9</v>
      </c>
      <c r="O8" s="419" t="n">
        <f aca="false">$F8*N8</f>
        <v>7.15068493150685</v>
      </c>
      <c r="P8" s="416" t="n">
        <v>4</v>
      </c>
      <c r="Q8" s="419" t="n">
        <f aca="false">$F8*P8</f>
        <v>3.17808219178082</v>
      </c>
      <c r="R8" s="416" t="n">
        <v>8</v>
      </c>
      <c r="S8" s="419" t="n">
        <f aca="false">$F8*R8</f>
        <v>6.35616438356164</v>
      </c>
      <c r="T8" s="416" t="n">
        <v>9</v>
      </c>
      <c r="U8" s="419" t="n">
        <f aca="false">$F8*T8</f>
        <v>7.15068493150685</v>
      </c>
      <c r="V8" s="416" t="n">
        <v>8</v>
      </c>
      <c r="W8" s="419" t="n">
        <f aca="false">$F8*V8</f>
        <v>6.35616438356164</v>
      </c>
      <c r="X8" s="416" t="n">
        <v>0</v>
      </c>
      <c r="Y8" s="419" t="n">
        <f aca="false">$F8*X8</f>
        <v>0</v>
      </c>
      <c r="Z8" s="416" t="n">
        <v>0</v>
      </c>
      <c r="AA8" s="419" t="n">
        <f aca="false">$F8*Z8</f>
        <v>0</v>
      </c>
    </row>
    <row r="9" customFormat="false" ht="14.5" hidden="false" customHeight="false" outlineLevel="0" collapsed="false">
      <c r="D9" s="414" t="s">
        <v>214</v>
      </c>
      <c r="E9" s="2" t="s">
        <v>215</v>
      </c>
      <c r="F9" s="415" t="n">
        <f aca="false">260/365</f>
        <v>0.712328767123288</v>
      </c>
      <c r="G9" s="2"/>
      <c r="H9" s="416" t="n">
        <v>7</v>
      </c>
      <c r="I9" s="417" t="n">
        <f aca="false">$F9*H9</f>
        <v>4.98630136986301</v>
      </c>
      <c r="J9" s="418" t="n">
        <v>6</v>
      </c>
      <c r="K9" s="419" t="n">
        <f aca="false">$F9*J9</f>
        <v>4.27397260273973</v>
      </c>
      <c r="L9" s="416" t="n">
        <v>9</v>
      </c>
      <c r="M9" s="419" t="n">
        <f aca="false">$F9*L9</f>
        <v>6.41095890410959</v>
      </c>
      <c r="N9" s="416" t="n">
        <v>7</v>
      </c>
      <c r="O9" s="419" t="n">
        <f aca="false">$F9*N9</f>
        <v>4.98630136986301</v>
      </c>
      <c r="P9" s="416" t="n">
        <v>0</v>
      </c>
      <c r="Q9" s="419" t="n">
        <f aca="false">$F9*P9</f>
        <v>0</v>
      </c>
      <c r="R9" s="416" t="n">
        <v>5</v>
      </c>
      <c r="S9" s="419" t="n">
        <f aca="false">$F9*R9</f>
        <v>3.56164383561644</v>
      </c>
      <c r="T9" s="416" t="n">
        <v>7</v>
      </c>
      <c r="U9" s="419" t="n">
        <f aca="false">$F9*T9</f>
        <v>4.98630136986301</v>
      </c>
      <c r="V9" s="416" t="n">
        <v>4</v>
      </c>
      <c r="W9" s="419" t="n">
        <f aca="false">$F9*V9</f>
        <v>2.84931506849315</v>
      </c>
      <c r="X9" s="416" t="n">
        <v>0</v>
      </c>
      <c r="Y9" s="419" t="n">
        <f aca="false">$F9*X9</f>
        <v>0</v>
      </c>
      <c r="Z9" s="416" t="n">
        <v>0</v>
      </c>
      <c r="AA9" s="419" t="n">
        <f aca="false">$F9*Z9</f>
        <v>0</v>
      </c>
    </row>
    <row r="10" customFormat="false" ht="14.5" hidden="false" customHeight="false" outlineLevel="0" collapsed="false">
      <c r="D10" s="414" t="s">
        <v>216</v>
      </c>
      <c r="E10" s="2" t="s">
        <v>217</v>
      </c>
      <c r="F10" s="415" t="n">
        <f aca="false">229/365</f>
        <v>0.627397260273973</v>
      </c>
      <c r="G10" s="2"/>
      <c r="H10" s="416" t="n">
        <v>6</v>
      </c>
      <c r="I10" s="417" t="n">
        <f aca="false">$F10*H10</f>
        <v>3.76438356164384</v>
      </c>
      <c r="J10" s="418" t="n">
        <v>13</v>
      </c>
      <c r="K10" s="419" t="n">
        <f aca="false">$F10*J10</f>
        <v>8.15616438356164</v>
      </c>
      <c r="L10" s="416" t="n">
        <v>7</v>
      </c>
      <c r="M10" s="419" t="n">
        <f aca="false">$F10*L10</f>
        <v>4.39178082191781</v>
      </c>
      <c r="N10" s="416" t="n">
        <v>6</v>
      </c>
      <c r="O10" s="419" t="n">
        <f aca="false">$F10*N10</f>
        <v>3.76438356164384</v>
      </c>
      <c r="P10" s="416" t="n">
        <v>0</v>
      </c>
      <c r="Q10" s="419" t="n">
        <f aca="false">$F10*P10</f>
        <v>0</v>
      </c>
      <c r="R10" s="416" t="n">
        <v>9</v>
      </c>
      <c r="S10" s="419" t="n">
        <f aca="false">$F10*R10</f>
        <v>5.64657534246575</v>
      </c>
      <c r="T10" s="416" t="n">
        <v>8</v>
      </c>
      <c r="U10" s="419" t="n">
        <f aca="false">$F10*T10</f>
        <v>5.01917808219178</v>
      </c>
      <c r="V10" s="416" t="n">
        <v>9</v>
      </c>
      <c r="W10" s="419" t="n">
        <f aca="false">$F10*V10</f>
        <v>5.64657534246575</v>
      </c>
      <c r="X10" s="416" t="n">
        <v>0</v>
      </c>
      <c r="Y10" s="419" t="n">
        <f aca="false">$F10*X10</f>
        <v>0</v>
      </c>
      <c r="Z10" s="416" t="n">
        <v>0</v>
      </c>
      <c r="AA10" s="419" t="n">
        <f aca="false">$F10*Z10</f>
        <v>0</v>
      </c>
    </row>
    <row r="11" customFormat="false" ht="14.5" hidden="false" customHeight="false" outlineLevel="0" collapsed="false">
      <c r="D11" s="414" t="s">
        <v>218</v>
      </c>
      <c r="E11" s="2" t="s">
        <v>219</v>
      </c>
      <c r="F11" s="415" t="n">
        <f aca="false">199/365</f>
        <v>0.545205479452055</v>
      </c>
      <c r="G11" s="2"/>
      <c r="H11" s="416" t="n">
        <v>12</v>
      </c>
      <c r="I11" s="417" t="n">
        <f aca="false">$F11*H11</f>
        <v>6.54246575342466</v>
      </c>
      <c r="J11" s="418" t="n">
        <v>6</v>
      </c>
      <c r="K11" s="419" t="n">
        <f aca="false">$F11*J11</f>
        <v>3.27123287671233</v>
      </c>
      <c r="L11" s="416" t="n">
        <v>6</v>
      </c>
      <c r="M11" s="419" t="n">
        <f aca="false">$F11*L11</f>
        <v>3.27123287671233</v>
      </c>
      <c r="N11" s="416" t="n">
        <v>13</v>
      </c>
      <c r="O11" s="419" t="n">
        <f aca="false">$F11*N11</f>
        <v>7.08767123287671</v>
      </c>
      <c r="P11" s="416" t="n">
        <v>8</v>
      </c>
      <c r="Q11" s="419" t="n">
        <f aca="false">$F11*P11</f>
        <v>4.36164383561644</v>
      </c>
      <c r="R11" s="416" t="n">
        <v>6</v>
      </c>
      <c r="S11" s="419" t="n">
        <f aca="false">$F11*R11</f>
        <v>3.27123287671233</v>
      </c>
      <c r="T11" s="416" t="n">
        <v>3</v>
      </c>
      <c r="U11" s="419" t="n">
        <f aca="false">$F11*T11</f>
        <v>1.63561643835616</v>
      </c>
      <c r="V11" s="416" t="n">
        <v>5</v>
      </c>
      <c r="W11" s="419" t="n">
        <f aca="false">$F11*V11</f>
        <v>2.72602739726027</v>
      </c>
      <c r="X11" s="416" t="n">
        <v>0</v>
      </c>
      <c r="Y11" s="419" t="n">
        <f aca="false">$F11*X11</f>
        <v>0</v>
      </c>
      <c r="Z11" s="416" t="n">
        <v>0</v>
      </c>
      <c r="AA11" s="419" t="n">
        <f aca="false">$F11*Z11</f>
        <v>0</v>
      </c>
    </row>
    <row r="12" customFormat="false" ht="14.5" hidden="false" customHeight="false" outlineLevel="0" collapsed="false">
      <c r="D12" s="414" t="s">
        <v>220</v>
      </c>
      <c r="E12" s="2" t="s">
        <v>221</v>
      </c>
      <c r="F12" s="415" t="n">
        <f aca="false">168/365</f>
        <v>0.46027397260274</v>
      </c>
      <c r="G12" s="420" t="n">
        <v>8</v>
      </c>
      <c r="H12" s="416" t="n">
        <v>4</v>
      </c>
      <c r="I12" s="417" t="n">
        <f aca="false">$F12*H12</f>
        <v>1.84109589041096</v>
      </c>
      <c r="J12" s="2" t="n">
        <v>3</v>
      </c>
      <c r="K12" s="419" t="n">
        <f aca="false">$F12*J12</f>
        <v>1.38082191780822</v>
      </c>
      <c r="L12" s="421" t="n">
        <v>7</v>
      </c>
      <c r="M12" s="419" t="n">
        <f aca="false">$F12*L12</f>
        <v>3.22191780821918</v>
      </c>
      <c r="N12" s="421" t="n">
        <v>7</v>
      </c>
      <c r="O12" s="419" t="n">
        <f aca="false">$F12*N12</f>
        <v>3.22191780821918</v>
      </c>
      <c r="P12" s="421" t="n">
        <v>4</v>
      </c>
      <c r="Q12" s="419" t="n">
        <f aca="false">$F12*P12</f>
        <v>1.84109589041096</v>
      </c>
      <c r="R12" s="421" t="n">
        <v>5</v>
      </c>
      <c r="S12" s="419" t="n">
        <f aca="false">$F12*R12</f>
        <v>2.3013698630137</v>
      </c>
      <c r="T12" s="421" t="n">
        <v>4</v>
      </c>
      <c r="U12" s="419" t="n">
        <f aca="false">$F12*T12</f>
        <v>1.84109589041096</v>
      </c>
      <c r="V12" s="421" t="n">
        <v>4</v>
      </c>
      <c r="W12" s="419" t="n">
        <f aca="false">$F12*V12</f>
        <v>1.84109589041096</v>
      </c>
      <c r="X12" s="421" t="n">
        <v>0</v>
      </c>
      <c r="Y12" s="419" t="n">
        <f aca="false">$F12*X12</f>
        <v>0</v>
      </c>
      <c r="Z12" s="421" t="n">
        <v>0</v>
      </c>
      <c r="AA12" s="419" t="n">
        <f aca="false">$F12*Z12</f>
        <v>0</v>
      </c>
    </row>
    <row r="13" customFormat="false" ht="14.5" hidden="false" customHeight="false" outlineLevel="0" collapsed="false">
      <c r="D13" s="414" t="s">
        <v>222</v>
      </c>
      <c r="E13" s="2" t="s">
        <v>223</v>
      </c>
      <c r="F13" s="415" t="n">
        <f aca="false">137/365</f>
        <v>0.375342465753425</v>
      </c>
      <c r="G13" s="420" t="n">
        <v>7</v>
      </c>
      <c r="H13" s="416" t="n">
        <v>12</v>
      </c>
      <c r="I13" s="417" t="n">
        <f aca="false">$F13*H13</f>
        <v>4.5041095890411</v>
      </c>
      <c r="J13" s="2" t="n">
        <v>7</v>
      </c>
      <c r="K13" s="419" t="n">
        <f aca="false">$F13*J13</f>
        <v>2.62739726027397</v>
      </c>
      <c r="L13" s="421" t="n">
        <v>7</v>
      </c>
      <c r="M13" s="419" t="n">
        <f aca="false">$F13*L13</f>
        <v>2.62739726027397</v>
      </c>
      <c r="N13" s="421" t="n">
        <v>7</v>
      </c>
      <c r="O13" s="419" t="n">
        <f aca="false">$F13*N13</f>
        <v>2.62739726027397</v>
      </c>
      <c r="P13" s="421" t="n">
        <v>5</v>
      </c>
      <c r="Q13" s="419" t="n">
        <f aca="false">$F13*P13</f>
        <v>1.87671232876712</v>
      </c>
      <c r="R13" s="421" t="n">
        <v>10</v>
      </c>
      <c r="S13" s="419" t="n">
        <f aca="false">$F13*R13</f>
        <v>3.75342465753425</v>
      </c>
      <c r="T13" s="421" t="n">
        <v>6</v>
      </c>
      <c r="U13" s="419" t="n">
        <f aca="false">$F13*T13</f>
        <v>2.25205479452055</v>
      </c>
      <c r="V13" s="421" t="n">
        <v>6</v>
      </c>
      <c r="W13" s="419" t="n">
        <f aca="false">$F13*V13</f>
        <v>2.25205479452055</v>
      </c>
      <c r="X13" s="421" t="n">
        <v>0</v>
      </c>
      <c r="Y13" s="419" t="n">
        <f aca="false">$F13*X13</f>
        <v>0</v>
      </c>
      <c r="Z13" s="421" t="n">
        <v>0</v>
      </c>
      <c r="AA13" s="419" t="n">
        <f aca="false">$F13*Z13</f>
        <v>0</v>
      </c>
    </row>
    <row r="14" customFormat="false" ht="14.5" hidden="false" customHeight="false" outlineLevel="0" collapsed="false">
      <c r="D14" s="414" t="s">
        <v>224</v>
      </c>
      <c r="E14" s="2" t="s">
        <v>225</v>
      </c>
      <c r="F14" s="415" t="n">
        <f aca="false">107/365</f>
        <v>0.293150684931507</v>
      </c>
      <c r="G14" s="420" t="n">
        <v>7</v>
      </c>
      <c r="H14" s="416" t="n">
        <v>13</v>
      </c>
      <c r="I14" s="417" t="n">
        <f aca="false">$F14*H14</f>
        <v>3.81095890410959</v>
      </c>
      <c r="J14" s="2" t="n">
        <v>7</v>
      </c>
      <c r="K14" s="419" t="n">
        <f aca="false">$F14*J14</f>
        <v>2.05205479452055</v>
      </c>
      <c r="L14" s="422" t="n">
        <v>5</v>
      </c>
      <c r="M14" s="419" t="n">
        <f aca="false">$F14*L14</f>
        <v>1.46575342465753</v>
      </c>
      <c r="N14" s="421" t="n">
        <v>4</v>
      </c>
      <c r="O14" s="419" t="n">
        <f aca="false">$F14*N14</f>
        <v>1.17260273972603</v>
      </c>
      <c r="P14" s="421" t="n">
        <v>3</v>
      </c>
      <c r="Q14" s="419" t="n">
        <f aca="false">$F14*P14</f>
        <v>0.879452054794521</v>
      </c>
      <c r="R14" s="421" t="n">
        <v>5</v>
      </c>
      <c r="S14" s="419" t="n">
        <f aca="false">$F14*R14</f>
        <v>1.46575342465753</v>
      </c>
      <c r="T14" s="421" t="n">
        <v>7</v>
      </c>
      <c r="U14" s="419" t="n">
        <f aca="false">$F14*T14</f>
        <v>2.05205479452055</v>
      </c>
      <c r="V14" s="421" t="n">
        <v>11</v>
      </c>
      <c r="W14" s="419" t="n">
        <f aca="false">$F14*V14</f>
        <v>3.22465753424658</v>
      </c>
      <c r="X14" s="421" t="n">
        <v>0</v>
      </c>
      <c r="Y14" s="419" t="n">
        <f aca="false">$F14*X14</f>
        <v>0</v>
      </c>
      <c r="Z14" s="421" t="n">
        <v>0</v>
      </c>
      <c r="AA14" s="419" t="n">
        <f aca="false">$F14*Z14</f>
        <v>0</v>
      </c>
    </row>
    <row r="15" customFormat="false" ht="14.5" hidden="false" customHeight="false" outlineLevel="0" collapsed="false">
      <c r="D15" s="414" t="s">
        <v>226</v>
      </c>
      <c r="E15" s="2" t="s">
        <v>227</v>
      </c>
      <c r="F15" s="415" t="n">
        <f aca="false">76/365</f>
        <v>0.208219178082192</v>
      </c>
      <c r="G15" s="420" t="n">
        <v>4</v>
      </c>
      <c r="H15" s="416" t="n">
        <v>10</v>
      </c>
      <c r="I15" s="417" t="n">
        <f aca="false">$F15*H15</f>
        <v>2.08219178082192</v>
      </c>
      <c r="J15" s="0" t="n">
        <v>7</v>
      </c>
      <c r="K15" s="419" t="n">
        <f aca="false">$F15*J15</f>
        <v>1.45753424657534</v>
      </c>
      <c r="L15" s="422" t="n">
        <v>10</v>
      </c>
      <c r="M15" s="419" t="n">
        <f aca="false">$F15*L15</f>
        <v>2.08219178082192</v>
      </c>
      <c r="N15" s="421" t="n">
        <v>2</v>
      </c>
      <c r="O15" s="419" t="n">
        <f aca="false">$F15*N15</f>
        <v>0.416438356164384</v>
      </c>
      <c r="P15" s="421" t="n">
        <v>6</v>
      </c>
      <c r="Q15" s="419" t="n">
        <f aca="false">$F15*P15</f>
        <v>1.24931506849315</v>
      </c>
      <c r="R15" s="421" t="n">
        <v>5</v>
      </c>
      <c r="S15" s="419" t="n">
        <f aca="false">$F15*R15</f>
        <v>1.04109589041096</v>
      </c>
      <c r="T15" s="421" t="n">
        <v>10</v>
      </c>
      <c r="U15" s="419" t="n">
        <f aca="false">$F15*T15</f>
        <v>2.08219178082192</v>
      </c>
      <c r="V15" s="421" t="n">
        <v>10</v>
      </c>
      <c r="W15" s="419" t="n">
        <f aca="false">$F15*V15</f>
        <v>2.08219178082192</v>
      </c>
      <c r="X15" s="421" t="n">
        <v>0</v>
      </c>
      <c r="Y15" s="419" t="n">
        <f aca="false">$F15*X15</f>
        <v>0</v>
      </c>
      <c r="Z15" s="421" t="n">
        <v>0</v>
      </c>
      <c r="AA15" s="419" t="n">
        <f aca="false">$F15*Z15</f>
        <v>0</v>
      </c>
    </row>
    <row r="16" customFormat="false" ht="14.5" hidden="false" customHeight="false" outlineLevel="0" collapsed="false">
      <c r="D16" s="414" t="s">
        <v>228</v>
      </c>
      <c r="E16" s="2" t="s">
        <v>229</v>
      </c>
      <c r="F16" s="415" t="n">
        <f aca="false">46/365</f>
        <v>0.126027397260274</v>
      </c>
      <c r="G16" s="420" t="n">
        <v>6</v>
      </c>
      <c r="H16" s="416" t="n">
        <v>10</v>
      </c>
      <c r="I16" s="417" t="n">
        <f aca="false">$F16*H16</f>
        <v>1.26027397260274</v>
      </c>
      <c r="J16" s="0" t="n">
        <v>7</v>
      </c>
      <c r="K16" s="419" t="n">
        <f aca="false">$F16*J16</f>
        <v>0.882191780821918</v>
      </c>
      <c r="L16" s="422" t="n">
        <v>0</v>
      </c>
      <c r="M16" s="419" t="n">
        <f aca="false">$F16*L16</f>
        <v>0</v>
      </c>
      <c r="N16" s="421" t="n">
        <v>4</v>
      </c>
      <c r="O16" s="419" t="n">
        <f aca="false">$F16*N16</f>
        <v>0.504109589041096</v>
      </c>
      <c r="P16" s="421" t="n">
        <v>5</v>
      </c>
      <c r="Q16" s="419" t="n">
        <f aca="false">$F16*P16</f>
        <v>0.63013698630137</v>
      </c>
      <c r="R16" s="421" t="n">
        <v>3</v>
      </c>
      <c r="S16" s="419" t="n">
        <f aca="false">$F16*R16</f>
        <v>0.378082191780822</v>
      </c>
      <c r="T16" s="421" t="n">
        <v>3</v>
      </c>
      <c r="U16" s="419" t="n">
        <f aca="false">$F16*T16</f>
        <v>0.378082191780822</v>
      </c>
      <c r="V16" s="421" t="n">
        <v>7</v>
      </c>
      <c r="W16" s="419" t="n">
        <f aca="false">$F16*V16</f>
        <v>0.882191780821918</v>
      </c>
      <c r="X16" s="421" t="n">
        <v>0</v>
      </c>
      <c r="Y16" s="419" t="n">
        <f aca="false">$F16*X16</f>
        <v>0</v>
      </c>
      <c r="Z16" s="421" t="n">
        <v>0</v>
      </c>
      <c r="AA16" s="419" t="n">
        <f aca="false">$F16*Z16</f>
        <v>0</v>
      </c>
    </row>
    <row r="17" customFormat="false" ht="14.5" hidden="false" customHeight="false" outlineLevel="0" collapsed="false">
      <c r="D17" s="423" t="s">
        <v>230</v>
      </c>
      <c r="E17" s="424" t="s">
        <v>231</v>
      </c>
      <c r="F17" s="425" t="n">
        <f aca="false">15/365</f>
        <v>0.0410958904109589</v>
      </c>
      <c r="G17" s="420" t="n">
        <v>7</v>
      </c>
      <c r="H17" s="426" t="n">
        <v>4</v>
      </c>
      <c r="I17" s="417" t="n">
        <f aca="false">$F17*H17</f>
        <v>0.164383561643836</v>
      </c>
      <c r="J17" s="0" t="n">
        <v>0</v>
      </c>
      <c r="K17" s="427" t="n">
        <f aca="false">$F17*J17</f>
        <v>0</v>
      </c>
      <c r="L17" s="428" t="n">
        <v>4</v>
      </c>
      <c r="M17" s="427" t="n">
        <f aca="false">$F17*L17</f>
        <v>0.164383561643836</v>
      </c>
      <c r="N17" s="429" t="n">
        <v>3</v>
      </c>
      <c r="O17" s="427" t="n">
        <f aca="false">$F17*N17</f>
        <v>0.123287671232877</v>
      </c>
      <c r="P17" s="429" t="n">
        <v>5</v>
      </c>
      <c r="Q17" s="427" t="n">
        <f aca="false">$F17*P17</f>
        <v>0.205479452054795</v>
      </c>
      <c r="R17" s="429" t="n">
        <v>4</v>
      </c>
      <c r="S17" s="419" t="n">
        <f aca="false">$F17*R17</f>
        <v>0.164383561643836</v>
      </c>
      <c r="T17" s="429" t="n">
        <v>4</v>
      </c>
      <c r="U17" s="419" t="n">
        <f aca="false">$F17*T17</f>
        <v>0.164383561643836</v>
      </c>
      <c r="V17" s="429" t="n">
        <v>3</v>
      </c>
      <c r="W17" s="419" t="n">
        <f aca="false">$F17*V17</f>
        <v>0.123287671232877</v>
      </c>
      <c r="X17" s="429" t="n">
        <v>0</v>
      </c>
      <c r="Y17" s="419" t="n">
        <f aca="false">$F17*X17</f>
        <v>0</v>
      </c>
      <c r="Z17" s="429" t="n">
        <v>0</v>
      </c>
      <c r="AA17" s="419" t="n">
        <f aca="false">$F17*Z17</f>
        <v>0</v>
      </c>
    </row>
    <row r="18" customFormat="false" ht="14.5" hidden="false" customHeight="false" outlineLevel="0" collapsed="false">
      <c r="D18" s="430"/>
      <c r="E18" s="430"/>
      <c r="F18" s="430"/>
      <c r="G18" s="430" t="n">
        <f aca="false">SUM(G6:G17)</f>
        <v>39</v>
      </c>
      <c r="H18" s="430" t="n">
        <f aca="false">SUM(H6:H17)</f>
        <v>89</v>
      </c>
      <c r="I18" s="430" t="n">
        <f aca="false">SUM(I6:I17)</f>
        <v>38.758904109589</v>
      </c>
      <c r="J18" s="430" t="n">
        <f aca="false">SUM(J6:J17)</f>
        <v>77</v>
      </c>
      <c r="K18" s="430" t="n">
        <f aca="false">SUM(K6:K17)</f>
        <v>42.6739726027397</v>
      </c>
      <c r="L18" s="430" t="n">
        <f aca="false">SUM(L6:L17)</f>
        <v>69</v>
      </c>
      <c r="M18" s="430" t="n">
        <f aca="false">SUM(M6:M17)</f>
        <v>36.1616438356164</v>
      </c>
      <c r="N18" s="430" t="n">
        <f aca="false">SUM(N6:N17)</f>
        <v>71</v>
      </c>
      <c r="O18" s="430" t="n">
        <f aca="false">SUM(O6:O17)</f>
        <v>39.2767123287671</v>
      </c>
      <c r="P18" s="430" t="n">
        <f aca="false">SUM(P6:P17)</f>
        <v>48</v>
      </c>
      <c r="Q18" s="430" t="n">
        <f aca="false">SUM(Q6:Q17)</f>
        <v>21.5643835616438</v>
      </c>
      <c r="R18" s="430" t="n">
        <f aca="false">SUM(R6:R17)</f>
        <v>70</v>
      </c>
      <c r="S18" s="430" t="n">
        <f aca="false">SUM(S6:S17)</f>
        <v>37.1178082191781</v>
      </c>
      <c r="T18" s="430" t="n">
        <f aca="false">SUM(T6:T17)</f>
        <v>78</v>
      </c>
      <c r="U18" s="430" t="n">
        <f aca="false">SUM(U6:U17)</f>
        <v>43.2027397260274</v>
      </c>
      <c r="V18" s="430" t="n">
        <f aca="false">SUM(V6:V17)</f>
        <v>79</v>
      </c>
      <c r="W18" s="430" t="n">
        <f aca="false">SUM(W6:W17)</f>
        <v>38.9972602739726</v>
      </c>
      <c r="X18" s="430" t="n">
        <f aca="false">SUM(X6:X17)</f>
        <v>15</v>
      </c>
      <c r="Y18" s="430" t="n">
        <f aca="false">SUM(Y6:Y17)</f>
        <v>13.5753424657534</v>
      </c>
      <c r="Z18" s="430" t="n">
        <f aca="false">SUM(Z6:Z17)</f>
        <v>0</v>
      </c>
      <c r="AA18" s="430" t="n">
        <f aca="false">SUM(AA6:AA17)</f>
        <v>0</v>
      </c>
    </row>
    <row r="20" customFormat="false" ht="14.5" hidden="false" customHeight="false" outlineLevel="0" collapsed="false">
      <c r="A20" s="431"/>
      <c r="B20" s="431"/>
      <c r="C20" s="431"/>
      <c r="D20" s="431"/>
      <c r="E20" s="431"/>
      <c r="F20" s="431"/>
      <c r="G20" s="431"/>
      <c r="H20" s="431"/>
      <c r="I20" s="431"/>
      <c r="J20" s="431"/>
      <c r="K20" s="431"/>
      <c r="L20" s="431"/>
      <c r="M20" s="431"/>
      <c r="N20" s="431"/>
      <c r="O20" s="431"/>
    </row>
    <row r="21" customFormat="false" ht="15" hidden="true" customHeight="false" outlineLevel="1" collapsed="false"/>
    <row r="22" customFormat="false" ht="15" hidden="true" customHeight="false" outlineLevel="1" collapsed="false">
      <c r="G22" s="401" t="s">
        <v>195</v>
      </c>
      <c r="I22" s="401" t="s">
        <v>196</v>
      </c>
      <c r="J22" s="402"/>
      <c r="K22" s="403" t="s">
        <v>197</v>
      </c>
      <c r="L22" s="402"/>
      <c r="M22" s="403" t="s">
        <v>198</v>
      </c>
      <c r="N22" s="402"/>
      <c r="O22" s="403" t="s">
        <v>199</v>
      </c>
    </row>
    <row r="23" customFormat="false" ht="44" hidden="true" customHeight="false" outlineLevel="1" collapsed="false">
      <c r="D23" s="404" t="s">
        <v>206</v>
      </c>
      <c r="E23" s="404" t="s">
        <v>207</v>
      </c>
      <c r="F23" s="404" t="s">
        <v>208</v>
      </c>
      <c r="G23" s="405" t="s">
        <v>209</v>
      </c>
      <c r="H23" s="405" t="s">
        <v>209</v>
      </c>
      <c r="I23" s="405" t="s">
        <v>210</v>
      </c>
      <c r="J23" s="405" t="s">
        <v>209</v>
      </c>
      <c r="K23" s="405" t="s">
        <v>210</v>
      </c>
      <c r="L23" s="405" t="s">
        <v>209</v>
      </c>
      <c r="M23" s="406" t="s">
        <v>210</v>
      </c>
      <c r="N23" s="405" t="s">
        <v>209</v>
      </c>
      <c r="O23" s="406" t="s">
        <v>210</v>
      </c>
    </row>
    <row r="24" customFormat="false" ht="14.5" hidden="true" customHeight="false" outlineLevel="1" collapsed="false">
      <c r="B24" s="0" t="s">
        <v>232</v>
      </c>
      <c r="D24" s="407" t="s">
        <v>182</v>
      </c>
      <c r="E24" s="408" t="s">
        <v>211</v>
      </c>
      <c r="F24" s="408" t="n">
        <f aca="false">349/365</f>
        <v>0.956164383561644</v>
      </c>
      <c r="G24" s="432"/>
      <c r="H24" s="433" t="n">
        <v>0</v>
      </c>
      <c r="I24" s="417" t="n">
        <f aca="false">$F24*H24</f>
        <v>0</v>
      </c>
      <c r="J24" s="408" t="n">
        <v>0</v>
      </c>
      <c r="K24" s="413" t="n">
        <f aca="false">$F24*J24</f>
        <v>0</v>
      </c>
      <c r="L24" s="410" t="n">
        <v>0</v>
      </c>
      <c r="M24" s="413" t="n">
        <f aca="false">$F24*L24</f>
        <v>0</v>
      </c>
      <c r="N24" s="410" t="n">
        <v>0</v>
      </c>
      <c r="O24" s="413" t="n">
        <f aca="false">$F24*N24</f>
        <v>0</v>
      </c>
    </row>
    <row r="25" customFormat="false" ht="14.5" hidden="true" customHeight="false" outlineLevel="1" collapsed="false">
      <c r="D25" s="414" t="s">
        <v>184</v>
      </c>
      <c r="E25" s="2" t="s">
        <v>212</v>
      </c>
      <c r="F25" s="2" t="n">
        <f aca="false">321/365</f>
        <v>0.879452054794521</v>
      </c>
      <c r="G25" s="434"/>
      <c r="H25" s="421" t="n">
        <v>0</v>
      </c>
      <c r="I25" s="417" t="n">
        <f aca="false">$F25*H25</f>
        <v>0</v>
      </c>
      <c r="J25" s="2" t="n">
        <v>0</v>
      </c>
      <c r="K25" s="419" t="n">
        <f aca="false">$F25*J25</f>
        <v>0</v>
      </c>
      <c r="L25" s="416" t="n">
        <v>0</v>
      </c>
      <c r="M25" s="419" t="n">
        <f aca="false">$F25*L25</f>
        <v>0</v>
      </c>
      <c r="N25" s="416" t="n">
        <v>0</v>
      </c>
      <c r="O25" s="419" t="n">
        <f aca="false">$F25*N25</f>
        <v>0</v>
      </c>
    </row>
    <row r="26" customFormat="false" ht="14.5" hidden="true" customHeight="false" outlineLevel="1" collapsed="false">
      <c r="D26" s="414" t="s">
        <v>185</v>
      </c>
      <c r="E26" s="2" t="s">
        <v>213</v>
      </c>
      <c r="F26" s="2" t="n">
        <f aca="false">290/365</f>
        <v>0.794520547945205</v>
      </c>
      <c r="G26" s="434"/>
      <c r="H26" s="421" t="n">
        <v>0</v>
      </c>
      <c r="I26" s="417" t="n">
        <f aca="false">$F26*H26</f>
        <v>0</v>
      </c>
      <c r="J26" s="2" t="n">
        <v>0</v>
      </c>
      <c r="K26" s="419" t="n">
        <f aca="false">$F26*J26</f>
        <v>0</v>
      </c>
      <c r="L26" s="416" t="n">
        <v>0</v>
      </c>
      <c r="M26" s="419" t="n">
        <f aca="false">$F26*L26</f>
        <v>0</v>
      </c>
      <c r="N26" s="416" t="n">
        <v>0</v>
      </c>
      <c r="O26" s="419" t="n">
        <f aca="false">$F26*N26</f>
        <v>0</v>
      </c>
    </row>
    <row r="27" customFormat="false" ht="14.5" hidden="true" customHeight="false" outlineLevel="1" collapsed="false">
      <c r="D27" s="414" t="s">
        <v>214</v>
      </c>
      <c r="E27" s="2" t="s">
        <v>215</v>
      </c>
      <c r="F27" s="2" t="n">
        <f aca="false">260/365</f>
        <v>0.712328767123288</v>
      </c>
      <c r="G27" s="434"/>
      <c r="H27" s="421" t="n">
        <v>0</v>
      </c>
      <c r="I27" s="417" t="n">
        <f aca="false">$F27*H27</f>
        <v>0</v>
      </c>
      <c r="J27" s="2" t="n">
        <v>607</v>
      </c>
      <c r="K27" s="419" t="n">
        <f aca="false">$F27*J27</f>
        <v>432.383561643836</v>
      </c>
      <c r="L27" s="416" t="n">
        <v>0</v>
      </c>
      <c r="M27" s="419" t="n">
        <f aca="false">$F27*L27</f>
        <v>0</v>
      </c>
      <c r="N27" s="416" t="n">
        <v>0</v>
      </c>
      <c r="O27" s="419" t="n">
        <f aca="false">$F27*N27</f>
        <v>0</v>
      </c>
    </row>
    <row r="28" customFormat="false" ht="14.5" hidden="true" customHeight="false" outlineLevel="1" collapsed="false">
      <c r="D28" s="414" t="s">
        <v>216</v>
      </c>
      <c r="E28" s="2" t="s">
        <v>217</v>
      </c>
      <c r="F28" s="2" t="n">
        <f aca="false">229/365</f>
        <v>0.627397260273973</v>
      </c>
      <c r="G28" s="434"/>
      <c r="H28" s="421" t="n">
        <v>250</v>
      </c>
      <c r="I28" s="417" t="n">
        <f aca="false">$F28*H28</f>
        <v>156.849315068493</v>
      </c>
      <c r="J28" s="2" t="n">
        <v>0</v>
      </c>
      <c r="K28" s="419" t="n">
        <f aca="false">$F28*J28</f>
        <v>0</v>
      </c>
      <c r="L28" s="416" t="n">
        <v>0</v>
      </c>
      <c r="M28" s="419" t="n">
        <f aca="false">$F28*L28</f>
        <v>0</v>
      </c>
      <c r="N28" s="416" t="n">
        <v>0</v>
      </c>
      <c r="O28" s="419" t="n">
        <f aca="false">$F28*N28</f>
        <v>0</v>
      </c>
    </row>
    <row r="29" customFormat="false" ht="14.5" hidden="true" customHeight="false" outlineLevel="1" collapsed="false">
      <c r="D29" s="414" t="s">
        <v>218</v>
      </c>
      <c r="E29" s="2" t="s">
        <v>219</v>
      </c>
      <c r="F29" s="2" t="n">
        <f aca="false">199/365</f>
        <v>0.545205479452055</v>
      </c>
      <c r="G29" s="434"/>
      <c r="H29" s="421" t="n">
        <v>0</v>
      </c>
      <c r="I29" s="417" t="n">
        <f aca="false">$F29*H29</f>
        <v>0</v>
      </c>
      <c r="J29" s="2" t="n">
        <v>0</v>
      </c>
      <c r="K29" s="419" t="n">
        <f aca="false">$F29*J29</f>
        <v>0</v>
      </c>
      <c r="L29" s="416" t="n">
        <v>0</v>
      </c>
      <c r="M29" s="419" t="n">
        <f aca="false">$F29*L29</f>
        <v>0</v>
      </c>
      <c r="N29" s="416" t="n">
        <v>0</v>
      </c>
      <c r="O29" s="419" t="n">
        <f aca="false">$F29*N29</f>
        <v>0</v>
      </c>
    </row>
    <row r="30" customFormat="false" ht="14.5" hidden="true" customHeight="false" outlineLevel="1" collapsed="false">
      <c r="D30" s="414" t="s">
        <v>220</v>
      </c>
      <c r="E30" s="2" t="s">
        <v>221</v>
      </c>
      <c r="F30" s="2" t="n">
        <f aca="false">168/365</f>
        <v>0.46027397260274</v>
      </c>
      <c r="G30" s="434" t="n">
        <v>0</v>
      </c>
      <c r="H30" s="421" t="n">
        <v>0</v>
      </c>
      <c r="I30" s="417" t="n">
        <f aca="false">$F30*H30</f>
        <v>0</v>
      </c>
      <c r="J30" s="2" t="n">
        <v>0</v>
      </c>
      <c r="K30" s="419" t="n">
        <f aca="false">$F30*J30</f>
        <v>0</v>
      </c>
      <c r="L30" s="421" t="n">
        <v>0</v>
      </c>
      <c r="M30" s="419" t="n">
        <f aca="false">$F30*L30</f>
        <v>0</v>
      </c>
      <c r="N30" s="421" t="n">
        <v>0</v>
      </c>
      <c r="O30" s="419" t="n">
        <f aca="false">$F30*N30</f>
        <v>0</v>
      </c>
    </row>
    <row r="31" customFormat="false" ht="14.5" hidden="true" customHeight="false" outlineLevel="1" collapsed="false">
      <c r="D31" s="414" t="s">
        <v>222</v>
      </c>
      <c r="E31" s="2" t="s">
        <v>223</v>
      </c>
      <c r="F31" s="2" t="n">
        <f aca="false">137/365</f>
        <v>0.375342465753425</v>
      </c>
      <c r="G31" s="434" t="n">
        <v>0</v>
      </c>
      <c r="H31" s="421" t="n">
        <v>0</v>
      </c>
      <c r="I31" s="417" t="n">
        <f aca="false">$F31*H31</f>
        <v>0</v>
      </c>
      <c r="J31" s="2" t="n">
        <v>0</v>
      </c>
      <c r="K31" s="419" t="n">
        <f aca="false">$F31*J31</f>
        <v>0</v>
      </c>
      <c r="L31" s="421" t="n">
        <v>0</v>
      </c>
      <c r="M31" s="419" t="n">
        <f aca="false">$F31*L31</f>
        <v>0</v>
      </c>
      <c r="N31" s="421" t="n">
        <v>0</v>
      </c>
      <c r="O31" s="419" t="n">
        <f aca="false">$F31*N31</f>
        <v>0</v>
      </c>
    </row>
    <row r="32" customFormat="false" ht="14.5" hidden="true" customHeight="false" outlineLevel="1" collapsed="false">
      <c r="D32" s="414" t="s">
        <v>224</v>
      </c>
      <c r="E32" s="2" t="s">
        <v>225</v>
      </c>
      <c r="F32" s="2" t="n">
        <f aca="false">107/365</f>
        <v>0.293150684931507</v>
      </c>
      <c r="G32" s="434" t="n">
        <v>24</v>
      </c>
      <c r="H32" s="421" t="n">
        <v>0</v>
      </c>
      <c r="I32" s="417" t="n">
        <f aca="false">$F32*H32</f>
        <v>0</v>
      </c>
      <c r="J32" s="2" t="n">
        <v>0</v>
      </c>
      <c r="K32" s="419" t="n">
        <f aca="false">$F32*J32</f>
        <v>0</v>
      </c>
      <c r="L32" s="421" t="n">
        <v>0</v>
      </c>
      <c r="M32" s="419" t="n">
        <f aca="false">$F32*L32</f>
        <v>0</v>
      </c>
      <c r="N32" s="421" t="n">
        <v>0</v>
      </c>
      <c r="O32" s="419" t="n">
        <f aca="false">$F32*N32</f>
        <v>0</v>
      </c>
    </row>
    <row r="33" customFormat="false" ht="14.5" hidden="true" customHeight="false" outlineLevel="1" collapsed="false">
      <c r="D33" s="414" t="s">
        <v>226</v>
      </c>
      <c r="E33" s="2" t="s">
        <v>227</v>
      </c>
      <c r="F33" s="2" t="n">
        <f aca="false">76/365</f>
        <v>0.208219178082192</v>
      </c>
      <c r="G33" s="434" t="n">
        <v>593</v>
      </c>
      <c r="H33" s="421" t="n">
        <v>838</v>
      </c>
      <c r="I33" s="417" t="n">
        <f aca="false">$F33*H33</f>
        <v>174.487671232877</v>
      </c>
      <c r="J33" s="0" t="n">
        <v>0</v>
      </c>
      <c r="K33" s="419" t="n">
        <f aca="false">$F33*J33</f>
        <v>0</v>
      </c>
      <c r="L33" s="421" t="n">
        <v>0</v>
      </c>
      <c r="M33" s="419" t="n">
        <f aca="false">$F33*L33</f>
        <v>0</v>
      </c>
      <c r="N33" s="421" t="n">
        <v>0</v>
      </c>
      <c r="O33" s="419" t="n">
        <f aca="false">$F33*N33</f>
        <v>0</v>
      </c>
    </row>
    <row r="34" customFormat="false" ht="14.5" hidden="true" customHeight="false" outlineLevel="1" collapsed="false">
      <c r="D34" s="414" t="s">
        <v>228</v>
      </c>
      <c r="E34" s="2" t="s">
        <v>229</v>
      </c>
      <c r="F34" s="2" t="n">
        <f aca="false">46/365</f>
        <v>0.126027397260274</v>
      </c>
      <c r="G34" s="434" t="n">
        <v>1062</v>
      </c>
      <c r="H34" s="421" t="n">
        <v>1117</v>
      </c>
      <c r="I34" s="417" t="n">
        <f aca="false">$F34*H34</f>
        <v>140.772602739726</v>
      </c>
      <c r="J34" s="0" t="n">
        <v>894</v>
      </c>
      <c r="K34" s="419" t="n">
        <f aca="false">$F34*J34</f>
        <v>112.668493150685</v>
      </c>
      <c r="L34" s="421" t="n">
        <v>0</v>
      </c>
      <c r="M34" s="419" t="n">
        <f aca="false">$F34*L34</f>
        <v>0</v>
      </c>
      <c r="N34" s="421" t="n">
        <v>0</v>
      </c>
      <c r="O34" s="419" t="n">
        <f aca="false">$F34*N34</f>
        <v>0</v>
      </c>
    </row>
    <row r="35" customFormat="false" ht="14.5" hidden="true" customHeight="false" outlineLevel="1" collapsed="false">
      <c r="D35" s="423" t="s">
        <v>230</v>
      </c>
      <c r="E35" s="424" t="s">
        <v>231</v>
      </c>
      <c r="F35" s="424" t="n">
        <f aca="false">15/365</f>
        <v>0.0410958904109589</v>
      </c>
      <c r="G35" s="435" t="n">
        <v>0</v>
      </c>
      <c r="H35" s="429" t="n">
        <v>0</v>
      </c>
      <c r="I35" s="417" t="n">
        <f aca="false">$F35*H35</f>
        <v>0</v>
      </c>
      <c r="J35" s="424" t="n">
        <v>708</v>
      </c>
      <c r="K35" s="427" t="n">
        <f aca="false">$F35*J35</f>
        <v>29.0958904109589</v>
      </c>
      <c r="L35" s="429" t="n">
        <v>0</v>
      </c>
      <c r="M35" s="427" t="n">
        <f aca="false">$F35*L35</f>
        <v>0</v>
      </c>
      <c r="N35" s="429" t="n">
        <v>0</v>
      </c>
      <c r="O35" s="427" t="n">
        <f aca="false">$F35*N35</f>
        <v>0</v>
      </c>
    </row>
    <row r="36" customFormat="false" ht="14.5" hidden="true" customHeight="false" outlineLevel="1" collapsed="false">
      <c r="D36" s="430"/>
      <c r="E36" s="430"/>
      <c r="F36" s="430"/>
      <c r="G36" s="430" t="n">
        <f aca="false">SUM(G24:G35)</f>
        <v>1679</v>
      </c>
      <c r="H36" s="430" t="n">
        <f aca="false">SUM(H24:H35)</f>
        <v>2205</v>
      </c>
      <c r="I36" s="430" t="n">
        <f aca="false">SUM(I24:I35)</f>
        <v>472.109589041096</v>
      </c>
      <c r="J36" s="430" t="n">
        <f aca="false">SUM(J24:J35)</f>
        <v>2209</v>
      </c>
      <c r="K36" s="430" t="n">
        <f aca="false">SUM(K24:K35)</f>
        <v>574.14794520548</v>
      </c>
      <c r="L36" s="430" t="n">
        <f aca="false">SUM(L24:L35)</f>
        <v>0</v>
      </c>
      <c r="M36" s="430" t="n">
        <f aca="false">SUM(M24:M35)</f>
        <v>0</v>
      </c>
      <c r="N36" s="430" t="n">
        <f aca="false">SUM(N24:N35)</f>
        <v>0</v>
      </c>
      <c r="O36" s="430" t="n">
        <f aca="false">SUM(O24:O35)</f>
        <v>0</v>
      </c>
    </row>
    <row r="37" customFormat="false" ht="14.5" hidden="true" customHeight="false" outlineLevel="1" collapsed="false"/>
    <row r="38" customFormat="false" ht="14.5" hidden="true" customHeight="false" outlineLevel="1" collapsed="false">
      <c r="A38" s="431"/>
      <c r="B38" s="431"/>
      <c r="C38" s="431"/>
      <c r="D38" s="431"/>
      <c r="E38" s="431"/>
      <c r="F38" s="431"/>
      <c r="G38" s="431"/>
      <c r="H38" s="431"/>
      <c r="I38" s="431"/>
      <c r="J38" s="431"/>
      <c r="K38" s="431"/>
      <c r="L38" s="431"/>
      <c r="M38" s="431"/>
      <c r="N38" s="431"/>
      <c r="O38" s="431"/>
    </row>
    <row r="39" customFormat="false" ht="15" hidden="true" customHeight="false" outlineLevel="1" collapsed="false"/>
    <row r="40" customFormat="false" ht="15" hidden="true" customHeight="false" outlineLevel="1" collapsed="false">
      <c r="G40" s="401" t="s">
        <v>195</v>
      </c>
      <c r="I40" s="401" t="s">
        <v>196</v>
      </c>
      <c r="J40" s="402"/>
      <c r="K40" s="403" t="s">
        <v>197</v>
      </c>
      <c r="L40" s="402"/>
      <c r="M40" s="403" t="s">
        <v>198</v>
      </c>
      <c r="N40" s="402"/>
      <c r="O40" s="403" t="s">
        <v>199</v>
      </c>
    </row>
    <row r="41" customFormat="false" ht="44" hidden="true" customHeight="false" outlineLevel="1" collapsed="false">
      <c r="D41" s="404" t="s">
        <v>206</v>
      </c>
      <c r="E41" s="404" t="s">
        <v>207</v>
      </c>
      <c r="F41" s="404" t="s">
        <v>208</v>
      </c>
      <c r="G41" s="405" t="s">
        <v>209</v>
      </c>
      <c r="H41" s="405" t="s">
        <v>209</v>
      </c>
      <c r="I41" s="405" t="s">
        <v>210</v>
      </c>
      <c r="J41" s="405" t="s">
        <v>209</v>
      </c>
      <c r="K41" s="405" t="s">
        <v>210</v>
      </c>
      <c r="L41" s="405" t="s">
        <v>209</v>
      </c>
      <c r="M41" s="406" t="s">
        <v>210</v>
      </c>
      <c r="N41" s="405" t="s">
        <v>209</v>
      </c>
      <c r="O41" s="406" t="s">
        <v>210</v>
      </c>
    </row>
    <row r="42" customFormat="false" ht="14.5" hidden="true" customHeight="false" outlineLevel="1" collapsed="false">
      <c r="B42" s="0" t="s">
        <v>233</v>
      </c>
      <c r="D42" s="407" t="s">
        <v>182</v>
      </c>
      <c r="E42" s="408" t="s">
        <v>211</v>
      </c>
      <c r="F42" s="408" t="n">
        <f aca="false">349/365</f>
        <v>0.956164383561644</v>
      </c>
      <c r="G42" s="432"/>
      <c r="H42" s="433" t="n">
        <v>0</v>
      </c>
      <c r="I42" s="417" t="n">
        <f aca="false">$F42*H42</f>
        <v>0</v>
      </c>
      <c r="J42" s="408" t="n">
        <v>0</v>
      </c>
      <c r="K42" s="413" t="n">
        <f aca="false">$F42*J42</f>
        <v>0</v>
      </c>
      <c r="L42" s="410" t="n">
        <v>0</v>
      </c>
      <c r="M42" s="413" t="n">
        <f aca="false">$F42*L42</f>
        <v>0</v>
      </c>
      <c r="N42" s="410" t="n">
        <v>0</v>
      </c>
      <c r="O42" s="413" t="n">
        <f aca="false">$F42*N42</f>
        <v>0</v>
      </c>
    </row>
    <row r="43" customFormat="false" ht="14.5" hidden="true" customHeight="false" outlineLevel="1" collapsed="false">
      <c r="D43" s="414" t="s">
        <v>184</v>
      </c>
      <c r="E43" s="2" t="s">
        <v>212</v>
      </c>
      <c r="F43" s="2" t="n">
        <f aca="false">321/365</f>
        <v>0.879452054794521</v>
      </c>
      <c r="G43" s="434"/>
      <c r="H43" s="421" t="n">
        <v>0</v>
      </c>
      <c r="I43" s="417" t="n">
        <f aca="false">$F43*H43</f>
        <v>0</v>
      </c>
      <c r="J43" s="2" t="n">
        <v>0</v>
      </c>
      <c r="K43" s="419" t="n">
        <f aca="false">$F43*J43</f>
        <v>0</v>
      </c>
      <c r="L43" s="416" t="n">
        <v>0</v>
      </c>
      <c r="M43" s="419" t="n">
        <f aca="false">$F43*L43</f>
        <v>0</v>
      </c>
      <c r="N43" s="416" t="n">
        <v>0</v>
      </c>
      <c r="O43" s="419" t="n">
        <f aca="false">$F43*N43</f>
        <v>0</v>
      </c>
    </row>
    <row r="44" customFormat="false" ht="14.5" hidden="true" customHeight="false" outlineLevel="1" collapsed="false">
      <c r="D44" s="414" t="s">
        <v>185</v>
      </c>
      <c r="E44" s="2" t="s">
        <v>213</v>
      </c>
      <c r="F44" s="2" t="n">
        <f aca="false">290/365</f>
        <v>0.794520547945205</v>
      </c>
      <c r="G44" s="434"/>
      <c r="H44" s="421" t="n">
        <v>365</v>
      </c>
      <c r="I44" s="417" t="n">
        <f aca="false">$F44*H44</f>
        <v>290</v>
      </c>
      <c r="J44" s="2" t="n">
        <v>261</v>
      </c>
      <c r="K44" s="419" t="n">
        <f aca="false">$F44*J44</f>
        <v>207.369863013699</v>
      </c>
      <c r="L44" s="416" t="n">
        <v>0</v>
      </c>
      <c r="M44" s="419" t="n">
        <f aca="false">$F44*L44</f>
        <v>0</v>
      </c>
      <c r="N44" s="416" t="n">
        <v>0</v>
      </c>
      <c r="O44" s="419" t="n">
        <f aca="false">$F44*N44</f>
        <v>0</v>
      </c>
    </row>
    <row r="45" customFormat="false" ht="14.5" hidden="true" customHeight="false" outlineLevel="1" collapsed="false">
      <c r="D45" s="414" t="s">
        <v>214</v>
      </c>
      <c r="E45" s="2" t="s">
        <v>215</v>
      </c>
      <c r="F45" s="2" t="n">
        <f aca="false">260/365</f>
        <v>0.712328767123288</v>
      </c>
      <c r="G45" s="434"/>
      <c r="H45" s="421" t="n">
        <v>0</v>
      </c>
      <c r="I45" s="417" t="n">
        <f aca="false">$F45*H45</f>
        <v>0</v>
      </c>
      <c r="J45" s="2" t="n">
        <v>344</v>
      </c>
      <c r="K45" s="419" t="n">
        <f aca="false">$F45*J45</f>
        <v>245.041095890411</v>
      </c>
      <c r="L45" s="416" t="n">
        <v>0</v>
      </c>
      <c r="M45" s="419" t="n">
        <f aca="false">$F45*L45</f>
        <v>0</v>
      </c>
      <c r="N45" s="416" t="n">
        <v>0</v>
      </c>
      <c r="O45" s="419" t="n">
        <f aca="false">$F45*N45</f>
        <v>0</v>
      </c>
    </row>
    <row r="46" customFormat="false" ht="14.5" hidden="true" customHeight="false" outlineLevel="1" collapsed="false">
      <c r="D46" s="414" t="s">
        <v>216</v>
      </c>
      <c r="E46" s="2" t="s">
        <v>217</v>
      </c>
      <c r="F46" s="2" t="n">
        <f aca="false">229/365</f>
        <v>0.627397260273973</v>
      </c>
      <c r="G46" s="434"/>
      <c r="H46" s="421" t="n">
        <v>920</v>
      </c>
      <c r="I46" s="417" t="n">
        <f aca="false">$F46*H46</f>
        <v>577.205479452055</v>
      </c>
      <c r="J46" s="2" t="n">
        <v>367</v>
      </c>
      <c r="K46" s="419" t="n">
        <f aca="false">$F46*J46</f>
        <v>230.254794520548</v>
      </c>
      <c r="L46" s="416" t="n">
        <v>0</v>
      </c>
      <c r="M46" s="419" t="n">
        <f aca="false">$F46*L46</f>
        <v>0</v>
      </c>
      <c r="N46" s="416" t="n">
        <v>0</v>
      </c>
      <c r="O46" s="419" t="n">
        <f aca="false">$F46*N46</f>
        <v>0</v>
      </c>
    </row>
    <row r="47" customFormat="false" ht="14.5" hidden="true" customHeight="false" outlineLevel="1" collapsed="false">
      <c r="D47" s="414" t="s">
        <v>218</v>
      </c>
      <c r="E47" s="2" t="s">
        <v>219</v>
      </c>
      <c r="F47" s="2" t="n">
        <f aca="false">199/365</f>
        <v>0.545205479452055</v>
      </c>
      <c r="G47" s="434"/>
      <c r="H47" s="421" t="n">
        <v>0</v>
      </c>
      <c r="I47" s="417" t="n">
        <f aca="false">$F47*H47</f>
        <v>0</v>
      </c>
      <c r="J47" s="2" t="n">
        <v>431</v>
      </c>
      <c r="K47" s="419" t="n">
        <f aca="false">$F47*J47</f>
        <v>234.983561643836</v>
      </c>
      <c r="L47" s="416" t="n">
        <v>0</v>
      </c>
      <c r="M47" s="419" t="n">
        <f aca="false">$F47*L47</f>
        <v>0</v>
      </c>
      <c r="N47" s="416" t="n">
        <v>0</v>
      </c>
      <c r="O47" s="419" t="n">
        <f aca="false">$F47*N47</f>
        <v>0</v>
      </c>
    </row>
    <row r="48" customFormat="false" ht="14.5" hidden="true" customHeight="false" outlineLevel="1" collapsed="false">
      <c r="D48" s="414" t="s">
        <v>220</v>
      </c>
      <c r="E48" s="2" t="s">
        <v>221</v>
      </c>
      <c r="F48" s="2" t="n">
        <f aca="false">168/365</f>
        <v>0.46027397260274</v>
      </c>
      <c r="G48" s="434" t="n">
        <v>403</v>
      </c>
      <c r="H48" s="421" t="n">
        <v>440</v>
      </c>
      <c r="I48" s="417" t="n">
        <f aca="false">$F48*H48</f>
        <v>202.520547945205</v>
      </c>
      <c r="J48" s="2" t="n">
        <v>253</v>
      </c>
      <c r="K48" s="419" t="n">
        <f aca="false">$F48*J48</f>
        <v>116.449315068493</v>
      </c>
      <c r="L48" s="421" t="n">
        <v>0</v>
      </c>
      <c r="M48" s="419" t="n">
        <f aca="false">$F48*L48</f>
        <v>0</v>
      </c>
      <c r="N48" s="421" t="n">
        <v>0</v>
      </c>
      <c r="O48" s="419" t="n">
        <f aca="false">$F48*N48</f>
        <v>0</v>
      </c>
    </row>
    <row r="49" customFormat="false" ht="14.5" hidden="true" customHeight="false" outlineLevel="1" collapsed="false">
      <c r="D49" s="414" t="s">
        <v>222</v>
      </c>
      <c r="E49" s="2" t="s">
        <v>223</v>
      </c>
      <c r="F49" s="2" t="n">
        <f aca="false">137/365</f>
        <v>0.375342465753425</v>
      </c>
      <c r="G49" s="434" t="n">
        <v>680</v>
      </c>
      <c r="H49" s="421" t="n">
        <v>498</v>
      </c>
      <c r="I49" s="417" t="n">
        <f aca="false">$F49*H49</f>
        <v>186.920547945206</v>
      </c>
      <c r="J49" s="2" t="n">
        <v>413</v>
      </c>
      <c r="K49" s="419" t="n">
        <f aca="false">$F49*J49</f>
        <v>155.016438356164</v>
      </c>
      <c r="L49" s="421" t="n">
        <v>0</v>
      </c>
      <c r="M49" s="419" t="n">
        <f aca="false">$F49*L49</f>
        <v>0</v>
      </c>
      <c r="N49" s="421" t="n">
        <v>0</v>
      </c>
      <c r="O49" s="419" t="n">
        <f aca="false">$F49*N49</f>
        <v>0</v>
      </c>
    </row>
    <row r="50" customFormat="false" ht="14.5" hidden="true" customHeight="false" outlineLevel="1" collapsed="false">
      <c r="D50" s="414" t="s">
        <v>224</v>
      </c>
      <c r="E50" s="2" t="s">
        <v>225</v>
      </c>
      <c r="F50" s="2" t="n">
        <f aca="false">107/365</f>
        <v>0.293150684931507</v>
      </c>
      <c r="G50" s="434" t="n">
        <v>1398</v>
      </c>
      <c r="H50" s="421" t="n">
        <v>0</v>
      </c>
      <c r="I50" s="417" t="n">
        <f aca="false">$F50*H50</f>
        <v>0</v>
      </c>
      <c r="J50" s="2" t="n">
        <v>396</v>
      </c>
      <c r="K50" s="419" t="n">
        <f aca="false">$F50*J50</f>
        <v>116.087671232877</v>
      </c>
      <c r="L50" s="421" t="n">
        <v>0</v>
      </c>
      <c r="M50" s="419" t="n">
        <f aca="false">$F50*L50</f>
        <v>0</v>
      </c>
      <c r="N50" s="421" t="n">
        <v>0</v>
      </c>
      <c r="O50" s="419" t="n">
        <f aca="false">$F50*N50</f>
        <v>0</v>
      </c>
    </row>
    <row r="51" customFormat="false" ht="14.5" hidden="true" customHeight="false" outlineLevel="1" collapsed="false">
      <c r="D51" s="414" t="s">
        <v>226</v>
      </c>
      <c r="E51" s="2" t="s">
        <v>227</v>
      </c>
      <c r="F51" s="2" t="n">
        <f aca="false">76/365</f>
        <v>0.208219178082192</v>
      </c>
      <c r="G51" s="434" t="n">
        <v>362</v>
      </c>
      <c r="H51" s="421" t="n">
        <v>1147</v>
      </c>
      <c r="I51" s="417" t="n">
        <f aca="false">$F51*H51</f>
        <v>238.827397260274</v>
      </c>
      <c r="J51" s="0" t="n">
        <v>514</v>
      </c>
      <c r="K51" s="419" t="n">
        <f aca="false">$F51*J51</f>
        <v>107.024657534247</v>
      </c>
      <c r="L51" s="421" t="n">
        <v>0</v>
      </c>
      <c r="M51" s="419" t="n">
        <f aca="false">$F51*L51</f>
        <v>0</v>
      </c>
      <c r="N51" s="421" t="n">
        <v>0</v>
      </c>
      <c r="O51" s="419" t="n">
        <f aca="false">$F51*N51</f>
        <v>0</v>
      </c>
    </row>
    <row r="52" customFormat="false" ht="14.5" hidden="true" customHeight="false" outlineLevel="1" collapsed="false">
      <c r="D52" s="414" t="s">
        <v>228</v>
      </c>
      <c r="E52" s="2" t="s">
        <v>229</v>
      </c>
      <c r="F52" s="2" t="n">
        <f aca="false">46/365</f>
        <v>0.126027397260274</v>
      </c>
      <c r="G52" s="434" t="n">
        <v>333</v>
      </c>
      <c r="H52" s="421" t="n">
        <v>830</v>
      </c>
      <c r="I52" s="417" t="n">
        <f aca="false">$F52*H52</f>
        <v>104.602739726027</v>
      </c>
      <c r="J52" s="2" t="n">
        <v>0</v>
      </c>
      <c r="K52" s="419" t="n">
        <f aca="false">$F52*J52</f>
        <v>0</v>
      </c>
      <c r="L52" s="421" t="n">
        <v>0</v>
      </c>
      <c r="M52" s="419" t="n">
        <f aca="false">$F52*L52</f>
        <v>0</v>
      </c>
      <c r="N52" s="421" t="n">
        <v>0</v>
      </c>
      <c r="O52" s="419" t="n">
        <f aca="false">$F52*N52</f>
        <v>0</v>
      </c>
    </row>
    <row r="53" customFormat="false" ht="14.5" hidden="true" customHeight="false" outlineLevel="1" collapsed="false">
      <c r="D53" s="423" t="s">
        <v>230</v>
      </c>
      <c r="E53" s="424" t="s">
        <v>231</v>
      </c>
      <c r="F53" s="424" t="n">
        <f aca="false">15/365</f>
        <v>0.0410958904109589</v>
      </c>
      <c r="G53" s="435" t="n">
        <v>0</v>
      </c>
      <c r="H53" s="429" t="n">
        <v>0</v>
      </c>
      <c r="I53" s="417" t="n">
        <f aca="false">$F53*H53</f>
        <v>0</v>
      </c>
      <c r="J53" s="424" t="n">
        <v>0</v>
      </c>
      <c r="K53" s="427" t="n">
        <f aca="false">$F53*J53</f>
        <v>0</v>
      </c>
      <c r="L53" s="429" t="n">
        <v>0</v>
      </c>
      <c r="M53" s="427" t="n">
        <f aca="false">$F53*L53</f>
        <v>0</v>
      </c>
      <c r="N53" s="429" t="n">
        <v>0</v>
      </c>
      <c r="O53" s="427" t="n">
        <f aca="false">$F53*N53</f>
        <v>0</v>
      </c>
    </row>
    <row r="54" customFormat="false" ht="14.5" hidden="true" customHeight="false" outlineLevel="1" collapsed="false">
      <c r="D54" s="430"/>
      <c r="E54" s="430"/>
      <c r="F54" s="430"/>
      <c r="G54" s="430" t="n">
        <f aca="false">SUM(G42:G53)</f>
        <v>3176</v>
      </c>
      <c r="H54" s="430" t="n">
        <f aca="false">SUM(H42:H53)</f>
        <v>4200</v>
      </c>
      <c r="I54" s="430" t="n">
        <f aca="false">SUM(I42:I53)</f>
        <v>1600.07671232877</v>
      </c>
      <c r="J54" s="430" t="n">
        <f aca="false">SUM(J42:J53)</f>
        <v>2979</v>
      </c>
      <c r="K54" s="430" t="n">
        <f aca="false">SUM(K42:K53)</f>
        <v>1412.22739726027</v>
      </c>
      <c r="L54" s="430" t="n">
        <f aca="false">SUM(L42:L53)</f>
        <v>0</v>
      </c>
      <c r="M54" s="430" t="n">
        <f aca="false">SUM(M42:M53)</f>
        <v>0</v>
      </c>
      <c r="N54" s="430" t="n">
        <f aca="false">SUM(N42:N53)</f>
        <v>0</v>
      </c>
      <c r="O54" s="430" t="n">
        <f aca="false">SUM(O42:O53)</f>
        <v>0</v>
      </c>
    </row>
    <row r="55" customFormat="false" ht="14.5" hidden="true" customHeight="false" outlineLevel="1" collapsed="false"/>
    <row r="56" customFormat="false" ht="14.5" hidden="true" customHeight="false" outlineLevel="1" collapsed="false">
      <c r="A56" s="431"/>
      <c r="B56" s="431"/>
      <c r="C56" s="431"/>
      <c r="D56" s="431"/>
      <c r="E56" s="431"/>
      <c r="F56" s="431"/>
      <c r="G56" s="431"/>
      <c r="H56" s="431"/>
      <c r="I56" s="431"/>
      <c r="J56" s="431"/>
      <c r="K56" s="431"/>
      <c r="L56" s="431"/>
      <c r="M56" s="431"/>
      <c r="N56" s="431"/>
      <c r="O56" s="431"/>
    </row>
    <row r="57" customFormat="false" ht="15" hidden="true" customHeight="false" outlineLevel="1" collapsed="false"/>
    <row r="58" customFormat="false" ht="15" hidden="true" customHeight="false" outlineLevel="1" collapsed="false">
      <c r="G58" s="401" t="s">
        <v>195</v>
      </c>
      <c r="I58" s="401" t="s">
        <v>196</v>
      </c>
      <c r="J58" s="402"/>
      <c r="K58" s="403" t="s">
        <v>197</v>
      </c>
      <c r="L58" s="402"/>
      <c r="M58" s="403" t="s">
        <v>198</v>
      </c>
      <c r="N58" s="402"/>
      <c r="O58" s="403" t="s">
        <v>199</v>
      </c>
    </row>
    <row r="59" customFormat="false" ht="44" hidden="true" customHeight="false" outlineLevel="1" collapsed="false">
      <c r="D59" s="404" t="s">
        <v>206</v>
      </c>
      <c r="E59" s="404" t="s">
        <v>207</v>
      </c>
      <c r="F59" s="404" t="s">
        <v>208</v>
      </c>
      <c r="G59" s="405" t="s">
        <v>209</v>
      </c>
      <c r="H59" s="405" t="s">
        <v>209</v>
      </c>
      <c r="I59" s="405" t="s">
        <v>210</v>
      </c>
      <c r="J59" s="405" t="s">
        <v>209</v>
      </c>
      <c r="K59" s="405" t="s">
        <v>210</v>
      </c>
      <c r="L59" s="405" t="s">
        <v>209</v>
      </c>
      <c r="M59" s="406" t="s">
        <v>210</v>
      </c>
      <c r="N59" s="405" t="s">
        <v>209</v>
      </c>
      <c r="O59" s="406" t="s">
        <v>210</v>
      </c>
    </row>
    <row r="60" customFormat="false" ht="14.5" hidden="true" customHeight="false" outlineLevel="1" collapsed="false">
      <c r="B60" s="0" t="s">
        <v>234</v>
      </c>
      <c r="D60" s="407" t="s">
        <v>182</v>
      </c>
      <c r="E60" s="408" t="s">
        <v>211</v>
      </c>
      <c r="F60" s="408" t="n">
        <f aca="false">349/365</f>
        <v>0.956164383561644</v>
      </c>
      <c r="G60" s="432"/>
      <c r="H60" s="433" t="n">
        <v>3419</v>
      </c>
      <c r="I60" s="417" t="n">
        <f aca="false">$F60*H60</f>
        <v>3269.12602739726</v>
      </c>
      <c r="J60" s="408" t="n">
        <v>22670</v>
      </c>
      <c r="K60" s="413" t="n">
        <f aca="false">$F60*J60</f>
        <v>21676.2465753425</v>
      </c>
      <c r="L60" s="410" t="n">
        <v>0</v>
      </c>
      <c r="M60" s="413" t="n">
        <f aca="false">$F60*L60</f>
        <v>0</v>
      </c>
      <c r="N60" s="410" t="n">
        <v>0</v>
      </c>
      <c r="O60" s="413" t="n">
        <f aca="false">$F60*N60</f>
        <v>0</v>
      </c>
    </row>
    <row r="61" customFormat="false" ht="14.5" hidden="true" customHeight="false" outlineLevel="1" collapsed="false">
      <c r="D61" s="414" t="s">
        <v>184</v>
      </c>
      <c r="E61" s="2" t="s">
        <v>212</v>
      </c>
      <c r="F61" s="2" t="n">
        <f aca="false">321/365</f>
        <v>0.879452054794521</v>
      </c>
      <c r="G61" s="434"/>
      <c r="H61" s="421" t="n">
        <v>89640</v>
      </c>
      <c r="I61" s="417" t="n">
        <f aca="false">$F61*H61</f>
        <v>78834.0821917808</v>
      </c>
      <c r="J61" s="2" t="n">
        <v>0</v>
      </c>
      <c r="K61" s="419" t="n">
        <f aca="false">$F61*J61</f>
        <v>0</v>
      </c>
      <c r="L61" s="416" t="n">
        <v>0</v>
      </c>
      <c r="M61" s="419" t="n">
        <f aca="false">$F61*L61</f>
        <v>0</v>
      </c>
      <c r="N61" s="416" t="n">
        <v>0</v>
      </c>
      <c r="O61" s="419" t="n">
        <f aca="false">$F61*N61</f>
        <v>0</v>
      </c>
    </row>
    <row r="62" customFormat="false" ht="14.5" hidden="true" customHeight="false" outlineLevel="1" collapsed="false">
      <c r="D62" s="414" t="s">
        <v>185</v>
      </c>
      <c r="E62" s="2" t="s">
        <v>213</v>
      </c>
      <c r="F62" s="2" t="n">
        <f aca="false">290/365</f>
        <v>0.794520547945205</v>
      </c>
      <c r="G62" s="434"/>
      <c r="H62" s="421" t="n">
        <v>89266</v>
      </c>
      <c r="I62" s="417" t="n">
        <f aca="false">$F62*H62</f>
        <v>70923.6712328767</v>
      </c>
      <c r="J62" s="2" t="n">
        <v>2298</v>
      </c>
      <c r="K62" s="419" t="n">
        <f aca="false">$F62*J62</f>
        <v>1825.80821917808</v>
      </c>
      <c r="L62" s="416" t="n">
        <v>0</v>
      </c>
      <c r="M62" s="419" t="n">
        <f aca="false">$F62*L62</f>
        <v>0</v>
      </c>
      <c r="N62" s="416" t="n">
        <v>0</v>
      </c>
      <c r="O62" s="419" t="n">
        <f aca="false">$F62*N62</f>
        <v>0</v>
      </c>
    </row>
    <row r="63" customFormat="false" ht="14.5" hidden="true" customHeight="false" outlineLevel="1" collapsed="false">
      <c r="D63" s="414" t="s">
        <v>214</v>
      </c>
      <c r="E63" s="2" t="s">
        <v>215</v>
      </c>
      <c r="F63" s="2" t="n">
        <f aca="false">260/365</f>
        <v>0.712328767123288</v>
      </c>
      <c r="G63" s="434"/>
      <c r="H63" s="421" t="n">
        <v>35654</v>
      </c>
      <c r="I63" s="417" t="n">
        <f aca="false">$F63*H63</f>
        <v>25397.3698630137</v>
      </c>
      <c r="J63" s="2" t="n">
        <v>5547</v>
      </c>
      <c r="K63" s="419" t="n">
        <f aca="false">$F63*J63</f>
        <v>3951.28767123288</v>
      </c>
      <c r="L63" s="416" t="n">
        <v>0</v>
      </c>
      <c r="M63" s="419" t="n">
        <f aca="false">$F63*L63</f>
        <v>0</v>
      </c>
      <c r="N63" s="416" t="n">
        <v>0</v>
      </c>
      <c r="O63" s="419" t="n">
        <f aca="false">$F63*N63</f>
        <v>0</v>
      </c>
    </row>
    <row r="64" customFormat="false" ht="14.5" hidden="true" customHeight="false" outlineLevel="1" collapsed="false">
      <c r="D64" s="414" t="s">
        <v>216</v>
      </c>
      <c r="E64" s="2" t="s">
        <v>217</v>
      </c>
      <c r="F64" s="2" t="n">
        <f aca="false">229/365</f>
        <v>0.627397260273973</v>
      </c>
      <c r="G64" s="434"/>
      <c r="H64" s="421" t="n">
        <v>25661</v>
      </c>
      <c r="I64" s="417" t="n">
        <f aca="false">$F64*H64</f>
        <v>16099.6410958904</v>
      </c>
      <c r="J64" s="2" t="n">
        <v>6702</v>
      </c>
      <c r="K64" s="419" t="n">
        <f aca="false">$F64*J64</f>
        <v>4204.81643835616</v>
      </c>
      <c r="L64" s="416" t="n">
        <v>0</v>
      </c>
      <c r="M64" s="419" t="n">
        <f aca="false">$F64*L64</f>
        <v>0</v>
      </c>
      <c r="N64" s="416" t="n">
        <v>0</v>
      </c>
      <c r="O64" s="419" t="n">
        <f aca="false">$F64*N64</f>
        <v>0</v>
      </c>
    </row>
    <row r="65" customFormat="false" ht="14.5" hidden="true" customHeight="false" outlineLevel="1" collapsed="false">
      <c r="D65" s="414" t="s">
        <v>218</v>
      </c>
      <c r="E65" s="2" t="s">
        <v>219</v>
      </c>
      <c r="F65" s="2" t="n">
        <f aca="false">199/365</f>
        <v>0.545205479452055</v>
      </c>
      <c r="G65" s="434"/>
      <c r="H65" s="421" t="n">
        <v>22672</v>
      </c>
      <c r="I65" s="417" t="n">
        <f aca="false">$F65*H65</f>
        <v>12360.898630137</v>
      </c>
      <c r="J65" s="2" t="n">
        <v>7548</v>
      </c>
      <c r="K65" s="419" t="n">
        <f aca="false">$F65*J65</f>
        <v>4115.21095890411</v>
      </c>
      <c r="L65" s="416" t="n">
        <v>0</v>
      </c>
      <c r="M65" s="419" t="n">
        <f aca="false">$F65*L65</f>
        <v>0</v>
      </c>
      <c r="N65" s="416" t="n">
        <v>0</v>
      </c>
      <c r="O65" s="419" t="n">
        <f aca="false">$F65*N65</f>
        <v>0</v>
      </c>
    </row>
    <row r="66" customFormat="false" ht="14.5" hidden="true" customHeight="false" outlineLevel="1" collapsed="false">
      <c r="D66" s="414" t="s">
        <v>220</v>
      </c>
      <c r="E66" s="2" t="s">
        <v>221</v>
      </c>
      <c r="F66" s="2" t="n">
        <f aca="false">168/365</f>
        <v>0.46027397260274</v>
      </c>
      <c r="G66" s="434" t="n">
        <v>51580</v>
      </c>
      <c r="H66" s="421" t="n">
        <v>14274</v>
      </c>
      <c r="I66" s="417" t="n">
        <f aca="false">$F66*H66</f>
        <v>6569.95068493151</v>
      </c>
      <c r="J66" s="2" t="n">
        <v>9930</v>
      </c>
      <c r="K66" s="419" t="n">
        <f aca="false">$F66*J66</f>
        <v>4570.52054794521</v>
      </c>
      <c r="L66" s="421" t="n">
        <v>0</v>
      </c>
      <c r="M66" s="419" t="n">
        <f aca="false">$F66*L66</f>
        <v>0</v>
      </c>
      <c r="N66" s="421" t="n">
        <v>0</v>
      </c>
      <c r="O66" s="419" t="n">
        <f aca="false">$F66*N66</f>
        <v>0</v>
      </c>
    </row>
    <row r="67" customFormat="false" ht="14.5" hidden="true" customHeight="false" outlineLevel="1" collapsed="false">
      <c r="D67" s="414" t="s">
        <v>222</v>
      </c>
      <c r="E67" s="2" t="s">
        <v>223</v>
      </c>
      <c r="F67" s="2" t="n">
        <f aca="false">137/365</f>
        <v>0.375342465753425</v>
      </c>
      <c r="G67" s="434" t="n">
        <v>12357</v>
      </c>
      <c r="H67" s="421" t="n">
        <v>3021</v>
      </c>
      <c r="I67" s="417" t="n">
        <f aca="false">$F67*H67</f>
        <v>1133.9095890411</v>
      </c>
      <c r="J67" s="2" t="n">
        <v>24128</v>
      </c>
      <c r="K67" s="419" t="n">
        <f aca="false">$F67*J67</f>
        <v>9056.26301369863</v>
      </c>
      <c r="L67" s="421" t="n">
        <v>0</v>
      </c>
      <c r="M67" s="419" t="n">
        <f aca="false">$F67*L67</f>
        <v>0</v>
      </c>
      <c r="N67" s="421" t="n">
        <v>0</v>
      </c>
      <c r="O67" s="419" t="n">
        <f aca="false">$F67*N67</f>
        <v>0</v>
      </c>
    </row>
    <row r="68" customFormat="false" ht="14.5" hidden="true" customHeight="false" outlineLevel="1" collapsed="false">
      <c r="D68" s="414" t="s">
        <v>224</v>
      </c>
      <c r="E68" s="2" t="s">
        <v>225</v>
      </c>
      <c r="F68" s="2" t="n">
        <f aca="false">107/365</f>
        <v>0.293150684931507</v>
      </c>
      <c r="G68" s="434" t="n">
        <v>80018</v>
      </c>
      <c r="H68" s="421" t="n">
        <v>11492</v>
      </c>
      <c r="I68" s="417" t="n">
        <f aca="false">$F68*H68</f>
        <v>3368.88767123288</v>
      </c>
      <c r="J68" s="2" t="n">
        <v>42111</v>
      </c>
      <c r="K68" s="419" t="n">
        <f aca="false">$F68*J68</f>
        <v>12344.8684931507</v>
      </c>
      <c r="L68" s="421" t="n">
        <v>0</v>
      </c>
      <c r="M68" s="419" t="n">
        <f aca="false">$F68*L68</f>
        <v>0</v>
      </c>
      <c r="N68" s="421" t="n">
        <v>0</v>
      </c>
      <c r="O68" s="419" t="n">
        <f aca="false">$F68*N68</f>
        <v>0</v>
      </c>
    </row>
    <row r="69" customFormat="false" ht="14.5" hidden="true" customHeight="false" outlineLevel="1" collapsed="false">
      <c r="D69" s="414" t="s">
        <v>226</v>
      </c>
      <c r="E69" s="2" t="s">
        <v>227</v>
      </c>
      <c r="F69" s="2" t="n">
        <f aca="false">76/365</f>
        <v>0.208219178082192</v>
      </c>
      <c r="G69" s="434" t="n">
        <v>34527</v>
      </c>
      <c r="H69" s="421" t="n">
        <v>49547</v>
      </c>
      <c r="I69" s="417" t="n">
        <f aca="false">$F69*H69</f>
        <v>10316.6356164384</v>
      </c>
      <c r="J69" s="0" t="n">
        <v>26568</v>
      </c>
      <c r="K69" s="419" t="n">
        <f aca="false">$F69*J69</f>
        <v>5531.96712328767</v>
      </c>
      <c r="L69" s="421" t="n">
        <v>0</v>
      </c>
      <c r="M69" s="419" t="n">
        <f aca="false">$F69*L69</f>
        <v>0</v>
      </c>
      <c r="N69" s="421" t="n">
        <v>0</v>
      </c>
      <c r="O69" s="419" t="n">
        <f aca="false">$F69*N69</f>
        <v>0</v>
      </c>
    </row>
    <row r="70" customFormat="false" ht="14.5" hidden="true" customHeight="false" outlineLevel="1" collapsed="false">
      <c r="D70" s="414" t="s">
        <v>228</v>
      </c>
      <c r="E70" s="2" t="s">
        <v>229</v>
      </c>
      <c r="F70" s="2" t="n">
        <f aca="false">46/365</f>
        <v>0.126027397260274</v>
      </c>
      <c r="G70" s="434" t="n">
        <v>76349</v>
      </c>
      <c r="H70" s="421" t="n">
        <v>0</v>
      </c>
      <c r="I70" s="417" t="n">
        <f aca="false">$F70*H70</f>
        <v>0</v>
      </c>
      <c r="J70" s="436" t="n">
        <v>67370</v>
      </c>
      <c r="K70" s="419" t="n">
        <f aca="false">$F70*J70</f>
        <v>8490.46575342466</v>
      </c>
      <c r="L70" s="421" t="n">
        <v>0</v>
      </c>
      <c r="M70" s="419" t="n">
        <f aca="false">$F70*L70</f>
        <v>0</v>
      </c>
      <c r="N70" s="421" t="n">
        <v>0</v>
      </c>
      <c r="O70" s="419" t="n">
        <f aca="false">$F70*N70</f>
        <v>0</v>
      </c>
    </row>
    <row r="71" customFormat="false" ht="14.5" hidden="true" customHeight="false" outlineLevel="1" collapsed="false">
      <c r="D71" s="423" t="s">
        <v>230</v>
      </c>
      <c r="E71" s="424" t="s">
        <v>231</v>
      </c>
      <c r="F71" s="424" t="n">
        <f aca="false">15/365</f>
        <v>0.0410958904109589</v>
      </c>
      <c r="G71" s="435" t="n">
        <v>56373</v>
      </c>
      <c r="H71" s="429" t="n">
        <v>48200</v>
      </c>
      <c r="I71" s="417" t="n">
        <f aca="false">$F71*H71</f>
        <v>1980.82191780822</v>
      </c>
      <c r="J71" s="436" t="n">
        <v>23972</v>
      </c>
      <c r="K71" s="427" t="n">
        <f aca="false">$F71*J71</f>
        <v>985.150684931507</v>
      </c>
      <c r="L71" s="429" t="n">
        <v>0</v>
      </c>
      <c r="M71" s="427" t="n">
        <f aca="false">$F71*L71</f>
        <v>0</v>
      </c>
      <c r="N71" s="429" t="n">
        <v>0</v>
      </c>
      <c r="O71" s="427" t="n">
        <f aca="false">$F71*N71</f>
        <v>0</v>
      </c>
    </row>
    <row r="72" customFormat="false" ht="14.5" hidden="true" customHeight="false" outlineLevel="1" collapsed="false">
      <c r="D72" s="430"/>
      <c r="E72" s="430"/>
      <c r="F72" s="430"/>
      <c r="G72" s="430" t="n">
        <f aca="false">SUM(G60:G71)</f>
        <v>311204</v>
      </c>
      <c r="H72" s="430" t="n">
        <f aca="false">SUM(H60:H71)</f>
        <v>392846</v>
      </c>
      <c r="I72" s="430" t="n">
        <f aca="false">SUM(I60:I71)</f>
        <v>230254.994520548</v>
      </c>
      <c r="J72" s="430" t="n">
        <f aca="false">SUM(J60:J71)</f>
        <v>238844</v>
      </c>
      <c r="K72" s="430" t="n">
        <f aca="false">SUM(K60:K71)</f>
        <v>76752.6054794521</v>
      </c>
      <c r="L72" s="430" t="n">
        <f aca="false">SUM(L60:L71)</f>
        <v>0</v>
      </c>
      <c r="M72" s="430" t="n">
        <f aca="false">SUM(M60:M71)</f>
        <v>0</v>
      </c>
      <c r="N72" s="430" t="n">
        <f aca="false">SUM(N60:N71)</f>
        <v>0</v>
      </c>
      <c r="O72" s="430" t="n">
        <f aca="false">SUM(O60:O71)</f>
        <v>0</v>
      </c>
    </row>
    <row r="73" customFormat="false" ht="14.5" hidden="true" customHeight="false" outlineLevel="1" collapsed="false"/>
    <row r="74" customFormat="false" ht="14.5" hidden="true" customHeight="false" outlineLevel="1" collapsed="false">
      <c r="A74" s="431"/>
      <c r="B74" s="431"/>
      <c r="C74" s="431"/>
      <c r="D74" s="431"/>
      <c r="E74" s="431"/>
      <c r="F74" s="431"/>
      <c r="G74" s="431"/>
      <c r="H74" s="431"/>
      <c r="I74" s="431"/>
      <c r="J74" s="431"/>
      <c r="K74" s="431"/>
      <c r="L74" s="431"/>
      <c r="M74" s="431"/>
      <c r="N74" s="431"/>
      <c r="O74" s="431"/>
    </row>
    <row r="75" customFormat="false" ht="15" hidden="true" customHeight="false" outlineLevel="1" collapsed="false"/>
    <row r="76" customFormat="false" ht="15" hidden="true" customHeight="false" outlineLevel="1" collapsed="false">
      <c r="G76" s="401" t="s">
        <v>195</v>
      </c>
      <c r="I76" s="401" t="s">
        <v>196</v>
      </c>
      <c r="J76" s="402"/>
      <c r="K76" s="403" t="s">
        <v>197</v>
      </c>
      <c r="L76" s="402"/>
      <c r="M76" s="403" t="s">
        <v>198</v>
      </c>
      <c r="N76" s="402"/>
      <c r="O76" s="403" t="s">
        <v>199</v>
      </c>
    </row>
    <row r="77" customFormat="false" ht="44" hidden="true" customHeight="false" outlineLevel="1" collapsed="false">
      <c r="D77" s="404" t="s">
        <v>206</v>
      </c>
      <c r="E77" s="404" t="s">
        <v>207</v>
      </c>
      <c r="F77" s="404" t="s">
        <v>208</v>
      </c>
      <c r="G77" s="405" t="s">
        <v>209</v>
      </c>
      <c r="H77" s="405" t="s">
        <v>209</v>
      </c>
      <c r="I77" s="405" t="s">
        <v>210</v>
      </c>
      <c r="J77" s="405" t="s">
        <v>209</v>
      </c>
      <c r="K77" s="405" t="s">
        <v>210</v>
      </c>
      <c r="L77" s="405" t="s">
        <v>209</v>
      </c>
      <c r="M77" s="406" t="s">
        <v>210</v>
      </c>
      <c r="N77" s="405" t="s">
        <v>209</v>
      </c>
      <c r="O77" s="406" t="s">
        <v>210</v>
      </c>
    </row>
    <row r="78" customFormat="false" ht="14.5" hidden="true" customHeight="false" outlineLevel="1" collapsed="false">
      <c r="B78" s="0" t="s">
        <v>235</v>
      </c>
      <c r="D78" s="407" t="s">
        <v>182</v>
      </c>
      <c r="E78" s="408" t="s">
        <v>211</v>
      </c>
      <c r="F78" s="408" t="n">
        <f aca="false">349/365</f>
        <v>0.956164383561644</v>
      </c>
      <c r="G78" s="432"/>
      <c r="H78" s="433" t="n">
        <v>10</v>
      </c>
      <c r="I78" s="417" t="n">
        <f aca="false">$F78*H78</f>
        <v>9.56164383561644</v>
      </c>
      <c r="J78" s="408" t="n">
        <v>0</v>
      </c>
      <c r="K78" s="413" t="n">
        <f aca="false">$F78*J78</f>
        <v>0</v>
      </c>
      <c r="L78" s="410" t="n">
        <v>0</v>
      </c>
      <c r="M78" s="413" t="n">
        <f aca="false">$F78*L78</f>
        <v>0</v>
      </c>
      <c r="N78" s="410" t="n">
        <v>0</v>
      </c>
      <c r="O78" s="413" t="n">
        <f aca="false">$F78*N78</f>
        <v>0</v>
      </c>
    </row>
    <row r="79" customFormat="false" ht="14.5" hidden="true" customHeight="false" outlineLevel="1" collapsed="false">
      <c r="D79" s="414" t="s">
        <v>184</v>
      </c>
      <c r="E79" s="2" t="s">
        <v>212</v>
      </c>
      <c r="F79" s="2" t="n">
        <f aca="false">321/365</f>
        <v>0.879452054794521</v>
      </c>
      <c r="G79" s="434"/>
      <c r="H79" s="421" t="n">
        <v>8</v>
      </c>
      <c r="I79" s="417" t="n">
        <f aca="false">$F79*H79</f>
        <v>7.03561643835617</v>
      </c>
      <c r="J79" s="2" t="n">
        <v>2</v>
      </c>
      <c r="K79" s="419" t="n">
        <f aca="false">$F79*J79</f>
        <v>1.75890410958904</v>
      </c>
      <c r="L79" s="416" t="n">
        <v>0</v>
      </c>
      <c r="M79" s="419" t="n">
        <f aca="false">$F79*L79</f>
        <v>0</v>
      </c>
      <c r="N79" s="416" t="n">
        <v>0</v>
      </c>
      <c r="O79" s="419" t="n">
        <f aca="false">$F79*N79</f>
        <v>0</v>
      </c>
    </row>
    <row r="80" customFormat="false" ht="14.5" hidden="true" customHeight="false" outlineLevel="1" collapsed="false">
      <c r="D80" s="414" t="s">
        <v>185</v>
      </c>
      <c r="E80" s="2" t="s">
        <v>213</v>
      </c>
      <c r="F80" s="2" t="n">
        <f aca="false">290/365</f>
        <v>0.794520547945205</v>
      </c>
      <c r="G80" s="434"/>
      <c r="H80" s="421" t="n">
        <v>13</v>
      </c>
      <c r="I80" s="417" t="n">
        <f aca="false">$F80*H80</f>
        <v>10.3287671232877</v>
      </c>
      <c r="J80" s="2" t="n">
        <v>1</v>
      </c>
      <c r="K80" s="419" t="n">
        <f aca="false">$F80*J80</f>
        <v>0.794520547945205</v>
      </c>
      <c r="L80" s="416" t="n">
        <v>0</v>
      </c>
      <c r="M80" s="419" t="n">
        <f aca="false">$F80*L80</f>
        <v>0</v>
      </c>
      <c r="N80" s="416" t="n">
        <v>0</v>
      </c>
      <c r="O80" s="419" t="n">
        <f aca="false">$F80*N80</f>
        <v>0</v>
      </c>
    </row>
    <row r="81" customFormat="false" ht="14.5" hidden="true" customHeight="false" outlineLevel="1" collapsed="false">
      <c r="D81" s="414" t="s">
        <v>214</v>
      </c>
      <c r="E81" s="2" t="s">
        <v>215</v>
      </c>
      <c r="F81" s="2" t="n">
        <f aca="false">260/365</f>
        <v>0.712328767123288</v>
      </c>
      <c r="G81" s="434"/>
      <c r="H81" s="421" t="n">
        <v>3</v>
      </c>
      <c r="I81" s="417" t="n">
        <f aca="false">$F81*H81</f>
        <v>2.13698630136986</v>
      </c>
      <c r="J81" s="2" t="n">
        <v>2</v>
      </c>
      <c r="K81" s="419" t="n">
        <f aca="false">$F81*J81</f>
        <v>1.42465753424658</v>
      </c>
      <c r="L81" s="416" t="n">
        <v>0</v>
      </c>
      <c r="M81" s="419" t="n">
        <f aca="false">$F81*L81</f>
        <v>0</v>
      </c>
      <c r="N81" s="416" t="n">
        <v>0</v>
      </c>
      <c r="O81" s="419" t="n">
        <f aca="false">$F81*N81</f>
        <v>0</v>
      </c>
    </row>
    <row r="82" customFormat="false" ht="14.5" hidden="true" customHeight="false" outlineLevel="1" collapsed="false">
      <c r="D82" s="414" t="s">
        <v>216</v>
      </c>
      <c r="E82" s="2" t="s">
        <v>217</v>
      </c>
      <c r="F82" s="2" t="n">
        <f aca="false">229/365</f>
        <v>0.627397260273973</v>
      </c>
      <c r="G82" s="434"/>
      <c r="H82" s="421" t="n">
        <v>15</v>
      </c>
      <c r="I82" s="417" t="n">
        <f aca="false">$F82*H82</f>
        <v>9.41095890410959</v>
      </c>
      <c r="J82" s="2" t="n">
        <v>1</v>
      </c>
      <c r="K82" s="419" t="n">
        <f aca="false">$F82*J82</f>
        <v>0.627397260273973</v>
      </c>
      <c r="L82" s="416" t="n">
        <v>0</v>
      </c>
      <c r="M82" s="419" t="n">
        <f aca="false">$F82*L82</f>
        <v>0</v>
      </c>
      <c r="N82" s="416" t="n">
        <v>0</v>
      </c>
      <c r="O82" s="419" t="n">
        <f aca="false">$F82*N82</f>
        <v>0</v>
      </c>
    </row>
    <row r="83" customFormat="false" ht="14.5" hidden="true" customHeight="false" outlineLevel="1" collapsed="false">
      <c r="D83" s="414" t="s">
        <v>218</v>
      </c>
      <c r="E83" s="2" t="s">
        <v>219</v>
      </c>
      <c r="F83" s="2" t="n">
        <f aca="false">199/365</f>
        <v>0.545205479452055</v>
      </c>
      <c r="G83" s="434"/>
      <c r="H83" s="421" t="n">
        <v>13</v>
      </c>
      <c r="I83" s="417" t="n">
        <f aca="false">$F83*H83</f>
        <v>7.08767123287671</v>
      </c>
      <c r="J83" s="2" t="n">
        <v>1</v>
      </c>
      <c r="K83" s="419" t="n">
        <f aca="false">$F83*J83</f>
        <v>0.545205479452055</v>
      </c>
      <c r="L83" s="416" t="n">
        <v>0</v>
      </c>
      <c r="M83" s="419" t="n">
        <f aca="false">$F83*L83</f>
        <v>0</v>
      </c>
      <c r="N83" s="416" t="n">
        <v>0</v>
      </c>
      <c r="O83" s="419" t="n">
        <f aca="false">$F83*N83</f>
        <v>0</v>
      </c>
    </row>
    <row r="84" customFormat="false" ht="14.5" hidden="true" customHeight="false" outlineLevel="1" collapsed="false">
      <c r="D84" s="414" t="s">
        <v>220</v>
      </c>
      <c r="E84" s="2" t="s">
        <v>221</v>
      </c>
      <c r="F84" s="2" t="n">
        <f aca="false">168/365</f>
        <v>0.46027397260274</v>
      </c>
      <c r="G84" s="434" t="n">
        <v>0</v>
      </c>
      <c r="H84" s="421" t="n">
        <v>2</v>
      </c>
      <c r="I84" s="417" t="n">
        <f aca="false">$F84*H84</f>
        <v>0.920547945205479</v>
      </c>
      <c r="J84" s="2" t="n">
        <v>0</v>
      </c>
      <c r="K84" s="419" t="n">
        <f aca="false">$F84*J84</f>
        <v>0</v>
      </c>
      <c r="L84" s="421" t="n">
        <v>0</v>
      </c>
      <c r="M84" s="419" t="n">
        <f aca="false">$F84*L84</f>
        <v>0</v>
      </c>
      <c r="N84" s="421" t="n">
        <v>0</v>
      </c>
      <c r="O84" s="419" t="n">
        <f aca="false">$F84*N84</f>
        <v>0</v>
      </c>
    </row>
    <row r="85" customFormat="false" ht="14.5" hidden="true" customHeight="false" outlineLevel="1" collapsed="false">
      <c r="D85" s="414" t="s">
        <v>222</v>
      </c>
      <c r="E85" s="2" t="s">
        <v>223</v>
      </c>
      <c r="F85" s="2" t="n">
        <f aca="false">137/365</f>
        <v>0.375342465753425</v>
      </c>
      <c r="G85" s="434" t="n">
        <v>0</v>
      </c>
      <c r="H85" s="421" t="n">
        <v>28</v>
      </c>
      <c r="I85" s="417" t="n">
        <f aca="false">$F85*H85</f>
        <v>10.5095890410959</v>
      </c>
      <c r="J85" s="2" t="n">
        <v>2</v>
      </c>
      <c r="K85" s="419" t="n">
        <f aca="false">$F85*J85</f>
        <v>0.750684931506849</v>
      </c>
      <c r="L85" s="421" t="n">
        <v>0</v>
      </c>
      <c r="M85" s="419" t="n">
        <f aca="false">$F85*L85</f>
        <v>0</v>
      </c>
      <c r="N85" s="421" t="n">
        <v>0</v>
      </c>
      <c r="O85" s="419" t="n">
        <f aca="false">$F85*N85</f>
        <v>0</v>
      </c>
    </row>
    <row r="86" customFormat="false" ht="14.5" hidden="true" customHeight="false" outlineLevel="1" collapsed="false">
      <c r="D86" s="414" t="s">
        <v>224</v>
      </c>
      <c r="E86" s="2" t="s">
        <v>225</v>
      </c>
      <c r="F86" s="2" t="n">
        <f aca="false">107/365</f>
        <v>0.293150684931507</v>
      </c>
      <c r="G86" s="434" t="n">
        <v>0</v>
      </c>
      <c r="H86" s="421" t="n">
        <v>6</v>
      </c>
      <c r="I86" s="417" t="n">
        <f aca="false">$F86*H86</f>
        <v>1.75890410958904</v>
      </c>
      <c r="J86" s="0" t="n">
        <v>2</v>
      </c>
      <c r="K86" s="419" t="n">
        <f aca="false">$F86*J86</f>
        <v>0.586301369863014</v>
      </c>
      <c r="L86" s="421" t="n">
        <v>0</v>
      </c>
      <c r="M86" s="419" t="n">
        <f aca="false">$F86*L86</f>
        <v>0</v>
      </c>
      <c r="N86" s="421" t="n">
        <v>0</v>
      </c>
      <c r="O86" s="419" t="n">
        <f aca="false">$F86*N86</f>
        <v>0</v>
      </c>
    </row>
    <row r="87" customFormat="false" ht="14.5" hidden="true" customHeight="false" outlineLevel="1" collapsed="false">
      <c r="D87" s="414" t="s">
        <v>226</v>
      </c>
      <c r="E87" s="2" t="s">
        <v>227</v>
      </c>
      <c r="F87" s="2" t="n">
        <f aca="false">76/365</f>
        <v>0.208219178082192</v>
      </c>
      <c r="G87" s="434" t="n">
        <v>0</v>
      </c>
      <c r="H87" s="421" t="n">
        <v>5</v>
      </c>
      <c r="I87" s="417" t="n">
        <f aca="false">$F87*H87</f>
        <v>1.04109589041096</v>
      </c>
      <c r="J87" s="2" t="n">
        <v>2</v>
      </c>
      <c r="K87" s="419" t="n">
        <f aca="false">$F87*J87</f>
        <v>0.416438356164384</v>
      </c>
      <c r="L87" s="421" t="n">
        <v>0</v>
      </c>
      <c r="M87" s="419" t="n">
        <f aca="false">$F87*L87</f>
        <v>0</v>
      </c>
      <c r="N87" s="421" t="n">
        <v>0</v>
      </c>
      <c r="O87" s="419" t="n">
        <f aca="false">$F87*N87</f>
        <v>0</v>
      </c>
    </row>
    <row r="88" customFormat="false" ht="14.5" hidden="true" customHeight="false" outlineLevel="1" collapsed="false">
      <c r="D88" s="414" t="s">
        <v>228</v>
      </c>
      <c r="E88" s="2" t="s">
        <v>229</v>
      </c>
      <c r="F88" s="2" t="n">
        <f aca="false">46/365</f>
        <v>0.126027397260274</v>
      </c>
      <c r="G88" s="434" t="n">
        <v>0</v>
      </c>
      <c r="H88" s="421" t="n">
        <v>7</v>
      </c>
      <c r="I88" s="417" t="n">
        <f aca="false">$F88*H88</f>
        <v>0.882191780821918</v>
      </c>
      <c r="J88" s="0" t="n">
        <v>1</v>
      </c>
      <c r="K88" s="419" t="n">
        <f aca="false">$F88*J88</f>
        <v>0.126027397260274</v>
      </c>
      <c r="L88" s="421" t="n">
        <v>0</v>
      </c>
      <c r="M88" s="419" t="n">
        <f aca="false">$F88*L88</f>
        <v>0</v>
      </c>
      <c r="N88" s="421" t="n">
        <v>0</v>
      </c>
      <c r="O88" s="419" t="n">
        <f aca="false">$F88*N88</f>
        <v>0</v>
      </c>
    </row>
    <row r="89" customFormat="false" ht="14.5" hidden="true" customHeight="false" outlineLevel="1" collapsed="false">
      <c r="D89" s="423" t="s">
        <v>230</v>
      </c>
      <c r="E89" s="424" t="s">
        <v>231</v>
      </c>
      <c r="F89" s="424" t="n">
        <f aca="false">15/365</f>
        <v>0.0410958904109589</v>
      </c>
      <c r="G89" s="435" t="n">
        <v>0</v>
      </c>
      <c r="H89" s="429" t="n">
        <v>2</v>
      </c>
      <c r="I89" s="417" t="n">
        <f aca="false">$F89*H89</f>
        <v>0.0821917808219178</v>
      </c>
      <c r="J89" s="0" t="n">
        <v>2</v>
      </c>
      <c r="K89" s="427" t="n">
        <f aca="false">$F89*J89</f>
        <v>0.0821917808219178</v>
      </c>
      <c r="L89" s="429" t="n">
        <v>0</v>
      </c>
      <c r="M89" s="427" t="n">
        <f aca="false">$F89*L89</f>
        <v>0</v>
      </c>
      <c r="N89" s="429" t="n">
        <v>0</v>
      </c>
      <c r="O89" s="427" t="n">
        <f aca="false">$F89*N89</f>
        <v>0</v>
      </c>
    </row>
    <row r="90" customFormat="false" ht="14.5" hidden="true" customHeight="false" outlineLevel="1" collapsed="false">
      <c r="D90" s="430"/>
      <c r="E90" s="430"/>
      <c r="F90" s="430"/>
      <c r="G90" s="430" t="n">
        <f aca="false">SUM(G78:G89)</f>
        <v>0</v>
      </c>
      <c r="H90" s="430" t="n">
        <f aca="false">SUM(H78:H89)</f>
        <v>112</v>
      </c>
      <c r="I90" s="430" t="n">
        <f aca="false">SUM(I78:I89)</f>
        <v>60.7561643835616</v>
      </c>
      <c r="J90" s="430" t="n">
        <f aca="false">SUM(J78:J89)</f>
        <v>16</v>
      </c>
      <c r="K90" s="430" t="n">
        <f aca="false">SUM(K78:K89)</f>
        <v>7.11232876712329</v>
      </c>
      <c r="L90" s="430" t="n">
        <f aca="false">SUM(L78:L89)</f>
        <v>0</v>
      </c>
      <c r="M90" s="430" t="n">
        <f aca="false">SUM(M78:M89)</f>
        <v>0</v>
      </c>
      <c r="N90" s="430" t="n">
        <f aca="false">SUM(N78:N89)</f>
        <v>0</v>
      </c>
      <c r="O90" s="430" t="n">
        <f aca="false">SUM(O78:O89)</f>
        <v>0</v>
      </c>
    </row>
    <row r="91" customFormat="false" ht="14.5" hidden="true" customHeight="false" outlineLevel="1" collapsed="false"/>
    <row r="92" customFormat="false" ht="14.5" hidden="true" customHeight="false" outlineLevel="1" collapsed="false">
      <c r="A92" s="431"/>
      <c r="B92" s="431"/>
      <c r="C92" s="431"/>
      <c r="D92" s="431"/>
      <c r="E92" s="431"/>
      <c r="F92" s="431"/>
      <c r="G92" s="431"/>
      <c r="H92" s="431"/>
      <c r="I92" s="431"/>
      <c r="J92" s="431"/>
      <c r="K92" s="431"/>
      <c r="L92" s="431"/>
      <c r="M92" s="431"/>
      <c r="N92" s="431"/>
      <c r="O92" s="431"/>
    </row>
    <row r="93" customFormat="false" ht="15" hidden="true" customHeight="false" outlineLevel="1" collapsed="false"/>
    <row r="94" customFormat="false" ht="15" hidden="true" customHeight="false" outlineLevel="1" collapsed="false">
      <c r="G94" s="401" t="s">
        <v>195</v>
      </c>
      <c r="I94" s="401" t="s">
        <v>196</v>
      </c>
      <c r="J94" s="402"/>
      <c r="K94" s="403" t="s">
        <v>197</v>
      </c>
      <c r="L94" s="402"/>
      <c r="M94" s="403" t="s">
        <v>198</v>
      </c>
      <c r="N94" s="402"/>
      <c r="O94" s="403" t="s">
        <v>199</v>
      </c>
      <c r="P94" s="402"/>
      <c r="Q94" s="403" t="s">
        <v>200</v>
      </c>
    </row>
    <row r="95" customFormat="false" ht="44" hidden="true" customHeight="false" outlineLevel="1" collapsed="false">
      <c r="D95" s="404" t="s">
        <v>206</v>
      </c>
      <c r="E95" s="404" t="s">
        <v>207</v>
      </c>
      <c r="F95" s="404" t="s">
        <v>208</v>
      </c>
      <c r="G95" s="405" t="s">
        <v>209</v>
      </c>
      <c r="H95" s="405" t="s">
        <v>209</v>
      </c>
      <c r="I95" s="405" t="s">
        <v>210</v>
      </c>
      <c r="J95" s="405" t="s">
        <v>209</v>
      </c>
      <c r="K95" s="405" t="s">
        <v>210</v>
      </c>
      <c r="L95" s="405" t="s">
        <v>209</v>
      </c>
      <c r="M95" s="406" t="s">
        <v>210</v>
      </c>
      <c r="N95" s="405" t="s">
        <v>209</v>
      </c>
      <c r="O95" s="406" t="s">
        <v>210</v>
      </c>
      <c r="P95" s="405" t="s">
        <v>209</v>
      </c>
      <c r="Q95" s="406" t="s">
        <v>210</v>
      </c>
    </row>
    <row r="96" customFormat="false" ht="14.5" hidden="true" customHeight="false" outlineLevel="1" collapsed="false">
      <c r="B96" s="0" t="s">
        <v>236</v>
      </c>
      <c r="D96" s="407" t="s">
        <v>182</v>
      </c>
      <c r="E96" s="408" t="s">
        <v>211</v>
      </c>
      <c r="F96" s="408" t="n">
        <f aca="false">349/365</f>
        <v>0.956164383561644</v>
      </c>
      <c r="G96" s="432"/>
      <c r="H96" s="433" t="n">
        <v>82</v>
      </c>
      <c r="I96" s="417" t="n">
        <f aca="false">$F96*H96</f>
        <v>78.4054794520548</v>
      </c>
      <c r="J96" s="408" t="n">
        <v>231</v>
      </c>
      <c r="K96" s="413" t="n">
        <f aca="false">$F96*J96</f>
        <v>220.87397260274</v>
      </c>
      <c r="L96" s="410" t="n">
        <v>18</v>
      </c>
      <c r="M96" s="413" t="n">
        <f aca="false">$F96*L96</f>
        <v>17.2109589041096</v>
      </c>
      <c r="N96" s="410" t="n">
        <v>0</v>
      </c>
      <c r="O96" s="413" t="n">
        <f aca="false">$F96*N96</f>
        <v>0</v>
      </c>
      <c r="P96" s="410" t="n">
        <v>0</v>
      </c>
      <c r="Q96" s="413" t="n">
        <f aca="false">$F96*P96</f>
        <v>0</v>
      </c>
    </row>
    <row r="97" customFormat="false" ht="14.5" hidden="true" customHeight="false" outlineLevel="1" collapsed="false">
      <c r="D97" s="414" t="s">
        <v>184</v>
      </c>
      <c r="E97" s="2" t="s">
        <v>212</v>
      </c>
      <c r="F97" s="2" t="n">
        <f aca="false">321/365</f>
        <v>0.879452054794521</v>
      </c>
      <c r="G97" s="434"/>
      <c r="H97" s="421" t="n">
        <v>299</v>
      </c>
      <c r="I97" s="417" t="n">
        <f aca="false">$F97*H97</f>
        <v>262.956164383562</v>
      </c>
      <c r="J97" s="2" t="n">
        <v>237</v>
      </c>
      <c r="K97" s="419" t="n">
        <f aca="false">$F97*J97</f>
        <v>208.430136986301</v>
      </c>
      <c r="L97" s="416" t="n">
        <v>17</v>
      </c>
      <c r="M97" s="419" t="n">
        <f aca="false">$F97*L97</f>
        <v>14.9506849315069</v>
      </c>
      <c r="N97" s="416" t="n">
        <v>0</v>
      </c>
      <c r="O97" s="419" t="n">
        <f aca="false">$F97*N97</f>
        <v>0</v>
      </c>
      <c r="P97" s="416" t="n">
        <v>0</v>
      </c>
      <c r="Q97" s="419" t="n">
        <f aca="false">$F97*P97</f>
        <v>0</v>
      </c>
    </row>
    <row r="98" customFormat="false" ht="14.5" hidden="true" customHeight="false" outlineLevel="1" collapsed="false">
      <c r="D98" s="414" t="s">
        <v>185</v>
      </c>
      <c r="E98" s="2" t="s">
        <v>213</v>
      </c>
      <c r="F98" s="2" t="n">
        <f aca="false">290/365</f>
        <v>0.794520547945205</v>
      </c>
      <c r="G98" s="434"/>
      <c r="H98" s="421" t="n">
        <v>221</v>
      </c>
      <c r="I98" s="417" t="n">
        <f aca="false">$F98*H98</f>
        <v>175.58904109589</v>
      </c>
      <c r="J98" s="2" t="n">
        <v>170</v>
      </c>
      <c r="K98" s="419" t="n">
        <f aca="false">$F98*J98</f>
        <v>135.068493150685</v>
      </c>
      <c r="L98" s="416" t="n">
        <v>0</v>
      </c>
      <c r="M98" s="419" t="n">
        <f aca="false">$F98*L98</f>
        <v>0</v>
      </c>
      <c r="N98" s="416" t="n">
        <v>0</v>
      </c>
      <c r="O98" s="419" t="n">
        <f aca="false">$F98*N98</f>
        <v>0</v>
      </c>
      <c r="P98" s="416" t="n">
        <v>0</v>
      </c>
      <c r="Q98" s="419" t="n">
        <f aca="false">$F98*P98</f>
        <v>0</v>
      </c>
    </row>
    <row r="99" customFormat="false" ht="14.5" hidden="true" customHeight="false" outlineLevel="1" collapsed="false">
      <c r="D99" s="414" t="s">
        <v>214</v>
      </c>
      <c r="E99" s="2" t="s">
        <v>215</v>
      </c>
      <c r="F99" s="2" t="n">
        <f aca="false">260/365</f>
        <v>0.712328767123288</v>
      </c>
      <c r="G99" s="434"/>
      <c r="H99" s="421" t="n">
        <v>275</v>
      </c>
      <c r="I99" s="417" t="n">
        <f aca="false">$F99*H99</f>
        <v>195.890410958904</v>
      </c>
      <c r="J99" s="2" t="n">
        <v>150</v>
      </c>
      <c r="K99" s="419" t="n">
        <f aca="false">$F99*J99</f>
        <v>106.849315068493</v>
      </c>
      <c r="L99" s="416" t="n">
        <v>0</v>
      </c>
      <c r="M99" s="419" t="n">
        <f aca="false">$F99*L99</f>
        <v>0</v>
      </c>
      <c r="N99" s="416" t="n">
        <v>0</v>
      </c>
      <c r="O99" s="419" t="n">
        <f aca="false">$F99*N99</f>
        <v>0</v>
      </c>
      <c r="P99" s="416" t="n">
        <v>0</v>
      </c>
      <c r="Q99" s="419" t="n">
        <f aca="false">$F99*P99</f>
        <v>0</v>
      </c>
    </row>
    <row r="100" customFormat="false" ht="14.5" hidden="true" customHeight="false" outlineLevel="1" collapsed="false">
      <c r="D100" s="414" t="s">
        <v>216</v>
      </c>
      <c r="E100" s="2" t="s">
        <v>217</v>
      </c>
      <c r="F100" s="2" t="n">
        <f aca="false">229/365</f>
        <v>0.627397260273973</v>
      </c>
      <c r="G100" s="434"/>
      <c r="H100" s="421" t="n">
        <v>204</v>
      </c>
      <c r="I100" s="417" t="n">
        <f aca="false">$F100*H100</f>
        <v>127.98904109589</v>
      </c>
      <c r="J100" s="2" t="n">
        <v>187</v>
      </c>
      <c r="K100" s="419" t="n">
        <f aca="false">$F100*J100</f>
        <v>117.323287671233</v>
      </c>
      <c r="L100" s="416" t="n">
        <v>0</v>
      </c>
      <c r="M100" s="419" t="n">
        <f aca="false">$F100*L100</f>
        <v>0</v>
      </c>
      <c r="N100" s="416" t="n">
        <v>0</v>
      </c>
      <c r="O100" s="419" t="n">
        <f aca="false">$F100*N100</f>
        <v>0</v>
      </c>
      <c r="P100" s="416" t="n">
        <v>0</v>
      </c>
      <c r="Q100" s="419" t="n">
        <f aca="false">$F100*P100</f>
        <v>0</v>
      </c>
    </row>
    <row r="101" customFormat="false" ht="14.5" hidden="true" customHeight="false" outlineLevel="1" collapsed="false">
      <c r="D101" s="414" t="s">
        <v>218</v>
      </c>
      <c r="E101" s="2" t="s">
        <v>219</v>
      </c>
      <c r="F101" s="2" t="n">
        <f aca="false">199/365</f>
        <v>0.545205479452055</v>
      </c>
      <c r="G101" s="434"/>
      <c r="H101" s="421" t="n">
        <v>293</v>
      </c>
      <c r="I101" s="417" t="n">
        <f aca="false">$F101*H101</f>
        <v>159.745205479452</v>
      </c>
      <c r="J101" s="2" t="n">
        <v>216</v>
      </c>
      <c r="K101" s="419" t="n">
        <f aca="false">$F101*J101</f>
        <v>117.764383561644</v>
      </c>
      <c r="L101" s="416" t="n">
        <v>0</v>
      </c>
      <c r="M101" s="419" t="n">
        <f aca="false">$F101*L101</f>
        <v>0</v>
      </c>
      <c r="N101" s="416" t="n">
        <v>0</v>
      </c>
      <c r="O101" s="419" t="n">
        <f aca="false">$F101*N101</f>
        <v>0</v>
      </c>
      <c r="P101" s="416" t="n">
        <v>0</v>
      </c>
      <c r="Q101" s="419" t="n">
        <f aca="false">$F101*P101</f>
        <v>0</v>
      </c>
    </row>
    <row r="102" customFormat="false" ht="14.5" hidden="true" customHeight="false" outlineLevel="1" collapsed="false">
      <c r="D102" s="414" t="s">
        <v>220</v>
      </c>
      <c r="E102" s="2" t="s">
        <v>221</v>
      </c>
      <c r="F102" s="2" t="n">
        <f aca="false">168/365</f>
        <v>0.46027397260274</v>
      </c>
      <c r="G102" s="434" t="n">
        <v>0</v>
      </c>
      <c r="H102" s="421" t="n">
        <v>183</v>
      </c>
      <c r="I102" s="417" t="n">
        <f aca="false">$F102*H102</f>
        <v>84.2301369863014</v>
      </c>
      <c r="J102" s="2" t="n">
        <v>82</v>
      </c>
      <c r="K102" s="419" t="n">
        <f aca="false">$F102*J102</f>
        <v>37.7424657534247</v>
      </c>
      <c r="L102" s="421" t="n">
        <v>0</v>
      </c>
      <c r="M102" s="419" t="n">
        <f aca="false">$F102*L102</f>
        <v>0</v>
      </c>
      <c r="N102" s="421" t="n">
        <v>0</v>
      </c>
      <c r="O102" s="419" t="n">
        <f aca="false">$F102*N102</f>
        <v>0</v>
      </c>
      <c r="P102" s="421" t="n">
        <v>0</v>
      </c>
      <c r="Q102" s="419" t="n">
        <f aca="false">$F102*P102</f>
        <v>0</v>
      </c>
    </row>
    <row r="103" customFormat="false" ht="14.5" hidden="true" customHeight="false" outlineLevel="1" collapsed="false">
      <c r="D103" s="414" t="s">
        <v>222</v>
      </c>
      <c r="E103" s="2" t="s">
        <v>223</v>
      </c>
      <c r="F103" s="2" t="n">
        <f aca="false">137/365</f>
        <v>0.375342465753425</v>
      </c>
      <c r="G103" s="434" t="n">
        <v>0</v>
      </c>
      <c r="H103" s="421" t="n">
        <v>259</v>
      </c>
      <c r="I103" s="417" t="n">
        <f aca="false">$F103*H103</f>
        <v>97.213698630137</v>
      </c>
      <c r="J103" s="2" t="n">
        <v>122</v>
      </c>
      <c r="K103" s="419" t="n">
        <f aca="false">$F103*J103</f>
        <v>45.7917808219178</v>
      </c>
      <c r="L103" s="421" t="n">
        <v>0</v>
      </c>
      <c r="M103" s="419" t="n">
        <f aca="false">$F103*L103</f>
        <v>0</v>
      </c>
      <c r="N103" s="421" t="n">
        <v>0</v>
      </c>
      <c r="O103" s="419" t="n">
        <f aca="false">$F103*N103</f>
        <v>0</v>
      </c>
      <c r="P103" s="421" t="n">
        <v>0</v>
      </c>
      <c r="Q103" s="419" t="n">
        <f aca="false">$F103*P103</f>
        <v>0</v>
      </c>
    </row>
    <row r="104" customFormat="false" ht="14.5" hidden="true" customHeight="false" outlineLevel="1" collapsed="false">
      <c r="D104" s="414" t="s">
        <v>224</v>
      </c>
      <c r="E104" s="2" t="s">
        <v>225</v>
      </c>
      <c r="F104" s="2" t="n">
        <f aca="false">107/365</f>
        <v>0.293150684931507</v>
      </c>
      <c r="G104" s="434" t="n">
        <v>0</v>
      </c>
      <c r="H104" s="421" t="n">
        <v>173</v>
      </c>
      <c r="I104" s="417" t="n">
        <f aca="false">$F104*H104</f>
        <v>50.7150684931507</v>
      </c>
      <c r="J104" s="2" t="n">
        <v>168</v>
      </c>
      <c r="K104" s="419" t="n">
        <f aca="false">$F104*J104</f>
        <v>49.2493150684932</v>
      </c>
      <c r="L104" s="421" t="n">
        <v>0</v>
      </c>
      <c r="M104" s="419" t="n">
        <f aca="false">$F104*L104</f>
        <v>0</v>
      </c>
      <c r="N104" s="421" t="n">
        <v>0</v>
      </c>
      <c r="O104" s="419" t="n">
        <f aca="false">$F104*N104</f>
        <v>0</v>
      </c>
      <c r="P104" s="421" t="n">
        <v>0</v>
      </c>
      <c r="Q104" s="419" t="n">
        <f aca="false">$F104*P104</f>
        <v>0</v>
      </c>
    </row>
    <row r="105" customFormat="false" ht="14.5" hidden="true" customHeight="false" outlineLevel="1" collapsed="false">
      <c r="D105" s="414" t="s">
        <v>226</v>
      </c>
      <c r="E105" s="2" t="s">
        <v>227</v>
      </c>
      <c r="F105" s="2" t="n">
        <f aca="false">76/365</f>
        <v>0.208219178082192</v>
      </c>
      <c r="G105" s="434" t="n">
        <v>0</v>
      </c>
      <c r="H105" s="421" t="n">
        <v>207</v>
      </c>
      <c r="I105" s="417" t="n">
        <f aca="false">$F105*H105</f>
        <v>43.1013698630137</v>
      </c>
      <c r="J105" s="0" t="n">
        <v>194</v>
      </c>
      <c r="K105" s="419" t="n">
        <f aca="false">$F105*J105</f>
        <v>40.3945205479452</v>
      </c>
      <c r="L105" s="421" t="n">
        <v>0</v>
      </c>
      <c r="M105" s="419" t="n">
        <f aca="false">$F105*L105</f>
        <v>0</v>
      </c>
      <c r="N105" s="421" t="n">
        <v>0</v>
      </c>
      <c r="O105" s="419" t="n">
        <f aca="false">$F105*N105</f>
        <v>0</v>
      </c>
      <c r="P105" s="421" t="n">
        <v>0</v>
      </c>
      <c r="Q105" s="419" t="n">
        <f aca="false">$F105*P105</f>
        <v>0</v>
      </c>
    </row>
    <row r="106" customFormat="false" ht="14.5" hidden="true" customHeight="false" outlineLevel="1" collapsed="false">
      <c r="D106" s="414" t="s">
        <v>228</v>
      </c>
      <c r="E106" s="2" t="s">
        <v>229</v>
      </c>
      <c r="F106" s="2" t="n">
        <f aca="false">46/365</f>
        <v>0.126027397260274</v>
      </c>
      <c r="G106" s="434" t="n">
        <v>0</v>
      </c>
      <c r="H106" s="421" t="n">
        <v>217</v>
      </c>
      <c r="I106" s="417" t="n">
        <f aca="false">$F106*H106</f>
        <v>27.3479452054795</v>
      </c>
      <c r="J106" s="0" t="n">
        <v>69</v>
      </c>
      <c r="K106" s="419" t="n">
        <f aca="false">$F106*J106</f>
        <v>8.69589041095891</v>
      </c>
      <c r="L106" s="421" t="n">
        <v>0</v>
      </c>
      <c r="M106" s="419" t="n">
        <f aca="false">$F106*L106</f>
        <v>0</v>
      </c>
      <c r="N106" s="421" t="n">
        <v>0</v>
      </c>
      <c r="O106" s="419" t="n">
        <f aca="false">$F106*N106</f>
        <v>0</v>
      </c>
      <c r="P106" s="421" t="n">
        <v>0</v>
      </c>
      <c r="Q106" s="419" t="n">
        <f aca="false">$F106*P106</f>
        <v>0</v>
      </c>
    </row>
    <row r="107" customFormat="false" ht="14.5" hidden="true" customHeight="false" outlineLevel="1" collapsed="false">
      <c r="D107" s="423" t="s">
        <v>230</v>
      </c>
      <c r="E107" s="424" t="s">
        <v>231</v>
      </c>
      <c r="F107" s="424" t="n">
        <f aca="false">15/365</f>
        <v>0.0410958904109589</v>
      </c>
      <c r="G107" s="435" t="n">
        <v>0</v>
      </c>
      <c r="H107" s="429" t="n">
        <v>171</v>
      </c>
      <c r="I107" s="417" t="n">
        <f aca="false">$F107*H107</f>
        <v>7.02739726027397</v>
      </c>
      <c r="J107" s="0" t="n">
        <v>23</v>
      </c>
      <c r="K107" s="427" t="n">
        <f aca="false">$F107*J107</f>
        <v>0.945205479452055</v>
      </c>
      <c r="L107" s="429" t="n">
        <v>0</v>
      </c>
      <c r="M107" s="427" t="n">
        <f aca="false">$F107*L107</f>
        <v>0</v>
      </c>
      <c r="N107" s="429" t="n">
        <v>0</v>
      </c>
      <c r="O107" s="427" t="n">
        <f aca="false">$F107*N107</f>
        <v>0</v>
      </c>
      <c r="P107" s="429" t="n">
        <v>0</v>
      </c>
      <c r="Q107" s="427" t="n">
        <f aca="false">$F107*P107</f>
        <v>0</v>
      </c>
    </row>
    <row r="108" customFormat="false" ht="14.5" hidden="true" customHeight="false" outlineLevel="1" collapsed="false">
      <c r="D108" s="430"/>
      <c r="E108" s="430"/>
      <c r="F108" s="430"/>
      <c r="G108" s="430" t="n">
        <f aca="false">SUM(G96:G107)</f>
        <v>0</v>
      </c>
      <c r="H108" s="430" t="n">
        <f aca="false">SUM(H96:H107)</f>
        <v>2584</v>
      </c>
      <c r="I108" s="430" t="n">
        <f aca="false">SUM(I96:I107)</f>
        <v>1310.21095890411</v>
      </c>
      <c r="J108" s="430" t="n">
        <f aca="false">SUM(J96:J107)</f>
        <v>1849</v>
      </c>
      <c r="K108" s="430" t="n">
        <f aca="false">SUM(K96:K107)</f>
        <v>1089.12876712329</v>
      </c>
      <c r="L108" s="430" t="n">
        <f aca="false">SUM(L96:L107)</f>
        <v>35</v>
      </c>
      <c r="M108" s="430" t="n">
        <f aca="false">SUM(M96:M107)</f>
        <v>32.1616438356164</v>
      </c>
      <c r="N108" s="430" t="n">
        <f aca="false">SUM(N96:N107)</f>
        <v>0</v>
      </c>
      <c r="O108" s="430" t="n">
        <f aca="false">SUM(O96:O107)</f>
        <v>0</v>
      </c>
      <c r="P108" s="430" t="n">
        <f aca="false">SUM(P96:P107)</f>
        <v>0</v>
      </c>
      <c r="Q108" s="430" t="n">
        <f aca="false">SUM(Q96:Q107)</f>
        <v>0</v>
      </c>
    </row>
    <row r="109" customFormat="false" ht="14.5" hidden="true" customHeight="false" outlineLevel="1" collapsed="false"/>
    <row r="110" customFormat="false" ht="14.5" hidden="true" customHeight="false" outlineLevel="1" collapsed="false">
      <c r="A110" s="431"/>
      <c r="B110" s="431"/>
      <c r="C110" s="431"/>
      <c r="D110" s="431"/>
      <c r="E110" s="431"/>
      <c r="F110" s="431"/>
      <c r="G110" s="431"/>
      <c r="H110" s="431"/>
      <c r="I110" s="431"/>
      <c r="J110" s="431"/>
      <c r="K110" s="431"/>
      <c r="L110" s="431"/>
      <c r="M110" s="431"/>
      <c r="N110" s="431"/>
      <c r="O110" s="431"/>
    </row>
    <row r="111" customFormat="false" ht="15" hidden="true" customHeight="false" outlineLevel="1" collapsed="false"/>
    <row r="112" customFormat="false" ht="15" hidden="true" customHeight="false" outlineLevel="1" collapsed="false">
      <c r="G112" s="401" t="s">
        <v>195</v>
      </c>
      <c r="I112" s="401" t="s">
        <v>196</v>
      </c>
      <c r="J112" s="402"/>
      <c r="K112" s="403" t="s">
        <v>197</v>
      </c>
      <c r="L112" s="402"/>
      <c r="M112" s="403" t="s">
        <v>198</v>
      </c>
      <c r="N112" s="402"/>
      <c r="O112" s="403" t="s">
        <v>199</v>
      </c>
    </row>
    <row r="113" customFormat="false" ht="44" hidden="true" customHeight="false" outlineLevel="1" collapsed="false">
      <c r="D113" s="404" t="s">
        <v>206</v>
      </c>
      <c r="E113" s="404" t="s">
        <v>207</v>
      </c>
      <c r="F113" s="404" t="s">
        <v>208</v>
      </c>
      <c r="G113" s="405" t="s">
        <v>209</v>
      </c>
      <c r="H113" s="405" t="s">
        <v>209</v>
      </c>
      <c r="I113" s="405" t="s">
        <v>210</v>
      </c>
      <c r="J113" s="405" t="s">
        <v>209</v>
      </c>
      <c r="K113" s="405" t="s">
        <v>210</v>
      </c>
      <c r="L113" s="405" t="s">
        <v>209</v>
      </c>
      <c r="M113" s="406" t="s">
        <v>210</v>
      </c>
      <c r="N113" s="405" t="s">
        <v>209</v>
      </c>
      <c r="O113" s="406" t="s">
        <v>210</v>
      </c>
    </row>
    <row r="114" customFormat="false" ht="14.5" hidden="true" customHeight="false" outlineLevel="1" collapsed="false">
      <c r="B114" s="0" t="s">
        <v>237</v>
      </c>
      <c r="D114" s="407" t="s">
        <v>182</v>
      </c>
      <c r="E114" s="408" t="s">
        <v>211</v>
      </c>
      <c r="F114" s="408" t="n">
        <f aca="false">349/365</f>
        <v>0.956164383561644</v>
      </c>
      <c r="G114" s="432"/>
      <c r="H114" s="433" t="n">
        <v>30000</v>
      </c>
      <c r="I114" s="417" t="n">
        <f aca="false">$F114*H114</f>
        <v>28684.9315068493</v>
      </c>
      <c r="J114" s="408" t="n">
        <v>5000</v>
      </c>
      <c r="K114" s="413" t="n">
        <f aca="false">$F114*J114</f>
        <v>4780.82191780822</v>
      </c>
      <c r="L114" s="410" t="n">
        <v>0</v>
      </c>
      <c r="M114" s="413" t="n">
        <f aca="false">$F114*L114</f>
        <v>0</v>
      </c>
      <c r="N114" s="410" t="n">
        <v>0</v>
      </c>
      <c r="O114" s="413" t="n">
        <f aca="false">$F114*N114</f>
        <v>0</v>
      </c>
    </row>
    <row r="115" customFormat="false" ht="14.5" hidden="true" customHeight="false" outlineLevel="1" collapsed="false">
      <c r="D115" s="414" t="s">
        <v>184</v>
      </c>
      <c r="E115" s="2" t="s">
        <v>212</v>
      </c>
      <c r="F115" s="2" t="n">
        <f aca="false">321/365</f>
        <v>0.879452054794521</v>
      </c>
      <c r="G115" s="434"/>
      <c r="H115" s="421" t="n">
        <v>0</v>
      </c>
      <c r="I115" s="417" t="n">
        <f aca="false">$F115*H115</f>
        <v>0</v>
      </c>
      <c r="J115" s="2" t="n">
        <v>0</v>
      </c>
      <c r="K115" s="419" t="n">
        <f aca="false">$F115*J115</f>
        <v>0</v>
      </c>
      <c r="L115" s="416" t="n">
        <v>0</v>
      </c>
      <c r="M115" s="419" t="n">
        <f aca="false">$F115*L115</f>
        <v>0</v>
      </c>
      <c r="N115" s="416" t="n">
        <v>0</v>
      </c>
      <c r="O115" s="419" t="n">
        <f aca="false">$F115*N115</f>
        <v>0</v>
      </c>
    </row>
    <row r="116" customFormat="false" ht="14.5" hidden="true" customHeight="false" outlineLevel="1" collapsed="false">
      <c r="D116" s="414" t="s">
        <v>185</v>
      </c>
      <c r="E116" s="2" t="s">
        <v>213</v>
      </c>
      <c r="F116" s="2" t="n">
        <f aca="false">290/365</f>
        <v>0.794520547945205</v>
      </c>
      <c r="G116" s="434"/>
      <c r="H116" s="421" t="n">
        <v>0</v>
      </c>
      <c r="I116" s="417" t="n">
        <f aca="false">$F116*H116</f>
        <v>0</v>
      </c>
      <c r="J116" s="2" t="n">
        <v>0</v>
      </c>
      <c r="K116" s="419" t="n">
        <f aca="false">$F116*J116</f>
        <v>0</v>
      </c>
      <c r="L116" s="416" t="n">
        <v>0</v>
      </c>
      <c r="M116" s="419" t="n">
        <f aca="false">$F116*L116</f>
        <v>0</v>
      </c>
      <c r="N116" s="416" t="n">
        <v>0</v>
      </c>
      <c r="O116" s="419" t="n">
        <f aca="false">$F116*N116</f>
        <v>0</v>
      </c>
    </row>
    <row r="117" customFormat="false" ht="14.5" hidden="true" customHeight="false" outlineLevel="1" collapsed="false">
      <c r="D117" s="414" t="s">
        <v>214</v>
      </c>
      <c r="E117" s="2" t="s">
        <v>215</v>
      </c>
      <c r="F117" s="2" t="n">
        <f aca="false">260/365</f>
        <v>0.712328767123288</v>
      </c>
      <c r="G117" s="434"/>
      <c r="H117" s="421" t="n">
        <v>0</v>
      </c>
      <c r="I117" s="417" t="n">
        <f aca="false">$F117*H117</f>
        <v>0</v>
      </c>
      <c r="J117" s="2" t="n">
        <v>0</v>
      </c>
      <c r="K117" s="419" t="n">
        <f aca="false">$F117*J117</f>
        <v>0</v>
      </c>
      <c r="L117" s="416" t="n">
        <v>0</v>
      </c>
      <c r="M117" s="419" t="n">
        <f aca="false">$F117*L117</f>
        <v>0</v>
      </c>
      <c r="N117" s="416" t="n">
        <v>0</v>
      </c>
      <c r="O117" s="419" t="n">
        <f aca="false">$F117*N117</f>
        <v>0</v>
      </c>
    </row>
    <row r="118" customFormat="false" ht="14.5" hidden="true" customHeight="false" outlineLevel="1" collapsed="false">
      <c r="D118" s="414" t="s">
        <v>216</v>
      </c>
      <c r="E118" s="2" t="s">
        <v>217</v>
      </c>
      <c r="F118" s="2" t="n">
        <f aca="false">229/365</f>
        <v>0.627397260273973</v>
      </c>
      <c r="G118" s="434"/>
      <c r="H118" s="421" t="n">
        <v>0</v>
      </c>
      <c r="I118" s="417" t="n">
        <f aca="false">$F118*H118</f>
        <v>0</v>
      </c>
      <c r="J118" s="2" t="n">
        <v>0</v>
      </c>
      <c r="K118" s="419" t="n">
        <f aca="false">$F118*J118</f>
        <v>0</v>
      </c>
      <c r="L118" s="416" t="n">
        <v>0</v>
      </c>
      <c r="M118" s="419" t="n">
        <f aca="false">$F118*L118</f>
        <v>0</v>
      </c>
      <c r="N118" s="416" t="n">
        <v>0</v>
      </c>
      <c r="O118" s="419" t="n">
        <f aca="false">$F118*N118</f>
        <v>0</v>
      </c>
    </row>
    <row r="119" customFormat="false" ht="14.5" hidden="true" customHeight="false" outlineLevel="1" collapsed="false">
      <c r="D119" s="414" t="s">
        <v>218</v>
      </c>
      <c r="E119" s="2" t="s">
        <v>219</v>
      </c>
      <c r="F119" s="2" t="n">
        <f aca="false">199/365</f>
        <v>0.545205479452055</v>
      </c>
      <c r="G119" s="434"/>
      <c r="H119" s="421" t="n">
        <v>0</v>
      </c>
      <c r="I119" s="417" t="n">
        <f aca="false">$F119*H119</f>
        <v>0</v>
      </c>
      <c r="J119" s="2" t="n">
        <v>0</v>
      </c>
      <c r="K119" s="419" t="n">
        <f aca="false">$F119*J119</f>
        <v>0</v>
      </c>
      <c r="L119" s="416" t="n">
        <v>0</v>
      </c>
      <c r="M119" s="419" t="n">
        <f aca="false">$F119*L119</f>
        <v>0</v>
      </c>
      <c r="N119" s="416" t="n">
        <v>0</v>
      </c>
      <c r="O119" s="419" t="n">
        <f aca="false">$F119*N119</f>
        <v>0</v>
      </c>
    </row>
    <row r="120" customFormat="false" ht="14.5" hidden="true" customHeight="false" outlineLevel="1" collapsed="false">
      <c r="D120" s="414" t="s">
        <v>220</v>
      </c>
      <c r="E120" s="2" t="s">
        <v>221</v>
      </c>
      <c r="F120" s="2" t="n">
        <f aca="false">168/365</f>
        <v>0.46027397260274</v>
      </c>
      <c r="G120" s="434" t="n">
        <v>30000</v>
      </c>
      <c r="H120" s="421" t="n">
        <v>0</v>
      </c>
      <c r="I120" s="417" t="n">
        <f aca="false">$F120*H120</f>
        <v>0</v>
      </c>
      <c r="J120" s="2" t="n">
        <v>0</v>
      </c>
      <c r="K120" s="419" t="n">
        <f aca="false">$F120*J120</f>
        <v>0</v>
      </c>
      <c r="L120" s="421" t="n">
        <v>0</v>
      </c>
      <c r="M120" s="419" t="n">
        <f aca="false">$F120*L120</f>
        <v>0</v>
      </c>
      <c r="N120" s="421" t="n">
        <v>0</v>
      </c>
      <c r="O120" s="419" t="n">
        <f aca="false">$F120*N120</f>
        <v>0</v>
      </c>
    </row>
    <row r="121" customFormat="false" ht="14.5" hidden="true" customHeight="false" outlineLevel="1" collapsed="false">
      <c r="D121" s="414" t="s">
        <v>222</v>
      </c>
      <c r="E121" s="2" t="s">
        <v>223</v>
      </c>
      <c r="F121" s="2" t="n">
        <f aca="false">137/365</f>
        <v>0.375342465753425</v>
      </c>
      <c r="G121" s="434" t="n">
        <v>0</v>
      </c>
      <c r="H121" s="421" t="n">
        <v>0</v>
      </c>
      <c r="I121" s="417" t="n">
        <f aca="false">$F121*H121</f>
        <v>0</v>
      </c>
      <c r="J121" s="2" t="n">
        <v>0</v>
      </c>
      <c r="K121" s="419" t="n">
        <f aca="false">$F121*J121</f>
        <v>0</v>
      </c>
      <c r="L121" s="421" t="n">
        <v>0</v>
      </c>
      <c r="M121" s="419" t="n">
        <f aca="false">$F121*L121</f>
        <v>0</v>
      </c>
      <c r="N121" s="421" t="n">
        <v>0</v>
      </c>
      <c r="O121" s="419" t="n">
        <f aca="false">$F121*N121</f>
        <v>0</v>
      </c>
    </row>
    <row r="122" customFormat="false" ht="14.5" hidden="true" customHeight="false" outlineLevel="1" collapsed="false">
      <c r="D122" s="414" t="s">
        <v>224</v>
      </c>
      <c r="E122" s="2" t="s">
        <v>225</v>
      </c>
      <c r="F122" s="2" t="n">
        <f aca="false">107/365</f>
        <v>0.293150684931507</v>
      </c>
      <c r="G122" s="434" t="n">
        <v>0</v>
      </c>
      <c r="H122" s="421" t="n">
        <v>0</v>
      </c>
      <c r="I122" s="417" t="n">
        <f aca="false">$F122*H122</f>
        <v>0</v>
      </c>
      <c r="J122" s="2" t="n">
        <v>0</v>
      </c>
      <c r="K122" s="419" t="n">
        <f aca="false">$F122*J122</f>
        <v>0</v>
      </c>
      <c r="L122" s="421" t="n">
        <v>0</v>
      </c>
      <c r="M122" s="419" t="n">
        <f aca="false">$F122*L122</f>
        <v>0</v>
      </c>
      <c r="N122" s="421" t="n">
        <v>0</v>
      </c>
      <c r="O122" s="419" t="n">
        <f aca="false">$F122*N122</f>
        <v>0</v>
      </c>
    </row>
    <row r="123" customFormat="false" ht="14.5" hidden="true" customHeight="false" outlineLevel="1" collapsed="false">
      <c r="D123" s="414" t="s">
        <v>226</v>
      </c>
      <c r="E123" s="2" t="s">
        <v>227</v>
      </c>
      <c r="F123" s="2" t="n">
        <f aca="false">76/365</f>
        <v>0.208219178082192</v>
      </c>
      <c r="G123" s="434" t="n">
        <v>0</v>
      </c>
      <c r="H123" s="421" t="n">
        <v>0</v>
      </c>
      <c r="I123" s="417" t="n">
        <f aca="false">$F123*H123</f>
        <v>0</v>
      </c>
      <c r="J123" s="2" t="n">
        <v>0</v>
      </c>
      <c r="K123" s="419" t="n">
        <f aca="false">$F123*J123</f>
        <v>0</v>
      </c>
      <c r="L123" s="421" t="n">
        <v>0</v>
      </c>
      <c r="M123" s="419" t="n">
        <f aca="false">$F123*L123</f>
        <v>0</v>
      </c>
      <c r="N123" s="421" t="n">
        <v>0</v>
      </c>
      <c r="O123" s="419" t="n">
        <f aca="false">$F123*N123</f>
        <v>0</v>
      </c>
    </row>
    <row r="124" customFormat="false" ht="14.5" hidden="true" customHeight="false" outlineLevel="1" collapsed="false">
      <c r="D124" s="414" t="s">
        <v>228</v>
      </c>
      <c r="E124" s="2" t="s">
        <v>229</v>
      </c>
      <c r="F124" s="2" t="n">
        <f aca="false">46/365</f>
        <v>0.126027397260274</v>
      </c>
      <c r="G124" s="434" t="n">
        <v>0</v>
      </c>
      <c r="H124" s="421" t="n">
        <v>0</v>
      </c>
      <c r="I124" s="417" t="n">
        <f aca="false">$F124*H124</f>
        <v>0</v>
      </c>
      <c r="J124" s="2" t="n">
        <v>0</v>
      </c>
      <c r="K124" s="419" t="n">
        <f aca="false">$F124*J124</f>
        <v>0</v>
      </c>
      <c r="L124" s="421" t="n">
        <v>0</v>
      </c>
      <c r="M124" s="419" t="n">
        <f aca="false">$F124*L124</f>
        <v>0</v>
      </c>
      <c r="N124" s="421" t="n">
        <v>0</v>
      </c>
      <c r="O124" s="419" t="n">
        <f aca="false">$F124*N124</f>
        <v>0</v>
      </c>
    </row>
    <row r="125" customFormat="false" ht="14.5" hidden="true" customHeight="false" outlineLevel="1" collapsed="false">
      <c r="D125" s="423" t="s">
        <v>230</v>
      </c>
      <c r="E125" s="424" t="s">
        <v>231</v>
      </c>
      <c r="F125" s="424" t="n">
        <f aca="false">15/365</f>
        <v>0.0410958904109589</v>
      </c>
      <c r="G125" s="435" t="n">
        <v>0</v>
      </c>
      <c r="H125" s="429" t="n">
        <v>0</v>
      </c>
      <c r="I125" s="417" t="n">
        <f aca="false">$F125*H125</f>
        <v>0</v>
      </c>
      <c r="J125" s="424" t="n">
        <v>0</v>
      </c>
      <c r="K125" s="427" t="n">
        <f aca="false">$F125*J125</f>
        <v>0</v>
      </c>
      <c r="L125" s="429" t="n">
        <v>0</v>
      </c>
      <c r="M125" s="427" t="n">
        <f aca="false">$F125*L125</f>
        <v>0</v>
      </c>
      <c r="N125" s="429" t="n">
        <v>0</v>
      </c>
      <c r="O125" s="427" t="n">
        <f aca="false">$F125*N125</f>
        <v>0</v>
      </c>
    </row>
    <row r="126" customFormat="false" ht="14.5" hidden="true" customHeight="false" outlineLevel="1" collapsed="false">
      <c r="D126" s="430"/>
      <c r="E126" s="430"/>
      <c r="F126" s="430"/>
      <c r="G126" s="430" t="n">
        <f aca="false">SUM(G114:G125)</f>
        <v>30000</v>
      </c>
      <c r="H126" s="430" t="n">
        <f aca="false">SUM(H114:H125)</f>
        <v>30000</v>
      </c>
      <c r="I126" s="430" t="n">
        <f aca="false">SUM(I114:I125)</f>
        <v>28684.9315068493</v>
      </c>
      <c r="J126" s="430" t="n">
        <f aca="false">SUM(J114:J125)</f>
        <v>5000</v>
      </c>
      <c r="K126" s="430" t="n">
        <f aca="false">SUM(K114:K125)</f>
        <v>4780.82191780822</v>
      </c>
      <c r="L126" s="430" t="n">
        <f aca="false">SUM(L114:L125)</f>
        <v>0</v>
      </c>
      <c r="M126" s="430" t="n">
        <f aca="false">SUM(M114:M125)</f>
        <v>0</v>
      </c>
      <c r="N126" s="430" t="n">
        <f aca="false">SUM(N114:N125)</f>
        <v>0</v>
      </c>
      <c r="O126" s="430" t="n">
        <f aca="false">SUM(O114:O125)</f>
        <v>0</v>
      </c>
    </row>
    <row r="127" customFormat="false" ht="14.5" hidden="true" customHeight="false" outlineLevel="1" collapsed="false"/>
    <row r="128" customFormat="false" ht="14.5" hidden="true" customHeight="false" outlineLevel="1" collapsed="false">
      <c r="A128" s="431"/>
      <c r="B128" s="431"/>
      <c r="C128" s="431"/>
      <c r="D128" s="431"/>
      <c r="E128" s="431"/>
      <c r="F128" s="431"/>
      <c r="G128" s="431"/>
      <c r="H128" s="431"/>
      <c r="I128" s="431"/>
      <c r="J128" s="431"/>
      <c r="K128" s="431"/>
      <c r="L128" s="431"/>
      <c r="M128" s="431"/>
      <c r="N128" s="431"/>
      <c r="O128" s="431"/>
    </row>
    <row r="129" customFormat="false" ht="15" hidden="true" customHeight="false" outlineLevel="1" collapsed="false"/>
    <row r="130" customFormat="false" ht="15" hidden="true" customHeight="false" outlineLevel="1" collapsed="false">
      <c r="G130" s="401" t="s">
        <v>195</v>
      </c>
      <c r="I130" s="401" t="s">
        <v>196</v>
      </c>
      <c r="J130" s="402"/>
      <c r="K130" s="403" t="s">
        <v>197</v>
      </c>
      <c r="L130" s="402"/>
      <c r="M130" s="403" t="s">
        <v>198</v>
      </c>
      <c r="N130" s="402"/>
      <c r="O130" s="403" t="s">
        <v>199</v>
      </c>
    </row>
    <row r="131" customFormat="false" ht="44" hidden="true" customHeight="false" outlineLevel="1" collapsed="false">
      <c r="D131" s="404" t="s">
        <v>206</v>
      </c>
      <c r="E131" s="404" t="s">
        <v>207</v>
      </c>
      <c r="F131" s="404" t="s">
        <v>208</v>
      </c>
      <c r="G131" s="405" t="s">
        <v>209</v>
      </c>
      <c r="H131" s="405" t="s">
        <v>209</v>
      </c>
      <c r="I131" s="405" t="s">
        <v>210</v>
      </c>
      <c r="J131" s="405" t="s">
        <v>209</v>
      </c>
      <c r="K131" s="405" t="s">
        <v>210</v>
      </c>
      <c r="L131" s="405" t="s">
        <v>209</v>
      </c>
      <c r="M131" s="406" t="s">
        <v>210</v>
      </c>
      <c r="N131" s="405" t="s">
        <v>209</v>
      </c>
      <c r="O131" s="406" t="s">
        <v>210</v>
      </c>
    </row>
    <row r="132" customFormat="false" ht="14.5" hidden="true" customHeight="false" outlineLevel="1" collapsed="false">
      <c r="B132" s="0" t="s">
        <v>238</v>
      </c>
      <c r="D132" s="407" t="s">
        <v>182</v>
      </c>
      <c r="E132" s="408" t="s">
        <v>211</v>
      </c>
      <c r="F132" s="408" t="n">
        <f aca="false">349/365</f>
        <v>0.956164383561644</v>
      </c>
      <c r="G132" s="432"/>
      <c r="H132" s="433" t="n">
        <v>0</v>
      </c>
      <c r="I132" s="417" t="n">
        <f aca="false">$F132*H132</f>
        <v>0</v>
      </c>
      <c r="J132" s="408" t="n">
        <v>30</v>
      </c>
      <c r="K132" s="413" t="n">
        <f aca="false">$F132*J132</f>
        <v>28.6849315068493</v>
      </c>
      <c r="L132" s="410" t="n">
        <v>0</v>
      </c>
      <c r="M132" s="413" t="n">
        <f aca="false">$F132*L132</f>
        <v>0</v>
      </c>
      <c r="N132" s="410" t="n">
        <v>0</v>
      </c>
      <c r="O132" s="413" t="n">
        <f aca="false">$F132*N132</f>
        <v>0</v>
      </c>
    </row>
    <row r="133" customFormat="false" ht="14.5" hidden="true" customHeight="false" outlineLevel="1" collapsed="false">
      <c r="D133" s="414" t="s">
        <v>184</v>
      </c>
      <c r="E133" s="2" t="s">
        <v>212</v>
      </c>
      <c r="F133" s="2" t="n">
        <f aca="false">321/365</f>
        <v>0.879452054794521</v>
      </c>
      <c r="G133" s="434"/>
      <c r="H133" s="421" t="n">
        <v>0</v>
      </c>
      <c r="I133" s="417" t="n">
        <f aca="false">$F133*H133</f>
        <v>0</v>
      </c>
      <c r="J133" s="2" t="n">
        <v>45</v>
      </c>
      <c r="K133" s="419" t="n">
        <f aca="false">$F133*J133</f>
        <v>39.5753424657534</v>
      </c>
      <c r="L133" s="416" t="n">
        <v>0</v>
      </c>
      <c r="M133" s="419" t="n">
        <f aca="false">$F133*L133</f>
        <v>0</v>
      </c>
      <c r="N133" s="416" t="n">
        <v>0</v>
      </c>
      <c r="O133" s="419" t="n">
        <f aca="false">$F133*N133</f>
        <v>0</v>
      </c>
    </row>
    <row r="134" customFormat="false" ht="14.5" hidden="true" customHeight="false" outlineLevel="1" collapsed="false">
      <c r="D134" s="414" t="s">
        <v>185</v>
      </c>
      <c r="E134" s="2" t="s">
        <v>213</v>
      </c>
      <c r="F134" s="2" t="n">
        <f aca="false">290/365</f>
        <v>0.794520547945205</v>
      </c>
      <c r="G134" s="434"/>
      <c r="H134" s="421" t="n">
        <v>0</v>
      </c>
      <c r="I134" s="417" t="n">
        <f aca="false">$F134*H134</f>
        <v>0</v>
      </c>
      <c r="J134" s="2" t="n">
        <v>48</v>
      </c>
      <c r="K134" s="419" t="n">
        <f aca="false">$F134*J134</f>
        <v>38.1369863013699</v>
      </c>
      <c r="L134" s="416" t="n">
        <v>0</v>
      </c>
      <c r="M134" s="419" t="n">
        <f aca="false">$F134*L134</f>
        <v>0</v>
      </c>
      <c r="N134" s="416" t="n">
        <v>0</v>
      </c>
      <c r="O134" s="419" t="n">
        <f aca="false">$F134*N134</f>
        <v>0</v>
      </c>
    </row>
    <row r="135" customFormat="false" ht="14.5" hidden="true" customHeight="false" outlineLevel="1" collapsed="false">
      <c r="D135" s="414" t="s">
        <v>214</v>
      </c>
      <c r="E135" s="2" t="s">
        <v>215</v>
      </c>
      <c r="F135" s="2" t="n">
        <f aca="false">260/365</f>
        <v>0.712328767123288</v>
      </c>
      <c r="G135" s="434"/>
      <c r="H135" s="421" t="n">
        <v>1</v>
      </c>
      <c r="I135" s="417" t="n">
        <f aca="false">$F135*H135</f>
        <v>0.712328767123288</v>
      </c>
      <c r="J135" s="2" t="n">
        <v>39</v>
      </c>
      <c r="K135" s="419" t="n">
        <f aca="false">$F135*J135</f>
        <v>27.7808219178082</v>
      </c>
      <c r="L135" s="416" t="n">
        <v>0</v>
      </c>
      <c r="M135" s="419" t="n">
        <f aca="false">$F135*L135</f>
        <v>0</v>
      </c>
      <c r="N135" s="416" t="n">
        <v>0</v>
      </c>
      <c r="O135" s="419" t="n">
        <f aca="false">$F135*N135</f>
        <v>0</v>
      </c>
    </row>
    <row r="136" customFormat="false" ht="14.5" hidden="true" customHeight="false" outlineLevel="1" collapsed="false">
      <c r="D136" s="414" t="s">
        <v>216</v>
      </c>
      <c r="E136" s="2" t="s">
        <v>217</v>
      </c>
      <c r="F136" s="2" t="n">
        <f aca="false">229/365</f>
        <v>0.627397260273973</v>
      </c>
      <c r="G136" s="434"/>
      <c r="H136" s="421" t="n">
        <v>26</v>
      </c>
      <c r="I136" s="417" t="n">
        <f aca="false">$F136*H136</f>
        <v>16.3123287671233</v>
      </c>
      <c r="J136" s="2" t="n">
        <v>43</v>
      </c>
      <c r="K136" s="419" t="n">
        <f aca="false">$F136*J136</f>
        <v>26.9780821917808</v>
      </c>
      <c r="L136" s="416" t="n">
        <v>0</v>
      </c>
      <c r="M136" s="419" t="n">
        <f aca="false">$F136*L136</f>
        <v>0</v>
      </c>
      <c r="N136" s="416" t="n">
        <v>0</v>
      </c>
      <c r="O136" s="419" t="n">
        <f aca="false">$F136*N136</f>
        <v>0</v>
      </c>
    </row>
    <row r="137" customFormat="false" ht="14.5" hidden="true" customHeight="false" outlineLevel="1" collapsed="false">
      <c r="D137" s="414" t="s">
        <v>218</v>
      </c>
      <c r="E137" s="2" t="s">
        <v>219</v>
      </c>
      <c r="F137" s="2" t="n">
        <f aca="false">199/365</f>
        <v>0.545205479452055</v>
      </c>
      <c r="G137" s="434"/>
      <c r="H137" s="421" t="n">
        <v>42</v>
      </c>
      <c r="I137" s="417" t="n">
        <f aca="false">$F137*H137</f>
        <v>22.8986301369863</v>
      </c>
      <c r="J137" s="2" t="n">
        <v>37</v>
      </c>
      <c r="K137" s="419" t="n">
        <f aca="false">$F137*J137</f>
        <v>20.172602739726</v>
      </c>
      <c r="L137" s="416" t="n">
        <v>0</v>
      </c>
      <c r="M137" s="419" t="n">
        <f aca="false">$F137*L137</f>
        <v>0</v>
      </c>
      <c r="N137" s="416" t="n">
        <v>0</v>
      </c>
      <c r="O137" s="419" t="n">
        <f aca="false">$F137*N137</f>
        <v>0</v>
      </c>
    </row>
    <row r="138" customFormat="false" ht="14.5" hidden="true" customHeight="false" outlineLevel="1" collapsed="false">
      <c r="D138" s="414" t="s">
        <v>220</v>
      </c>
      <c r="E138" s="2" t="s">
        <v>221</v>
      </c>
      <c r="F138" s="2" t="n">
        <f aca="false">168/365</f>
        <v>0.46027397260274</v>
      </c>
      <c r="G138" s="434" t="n">
        <v>42</v>
      </c>
      <c r="H138" s="421" t="n">
        <v>69</v>
      </c>
      <c r="I138" s="417" t="n">
        <f aca="false">$F138*H138</f>
        <v>31.758904109589</v>
      </c>
      <c r="J138" s="2" t="n">
        <v>38</v>
      </c>
      <c r="K138" s="419" t="n">
        <f aca="false">$F138*J138</f>
        <v>17.4904109589041</v>
      </c>
      <c r="L138" s="421" t="n">
        <v>0</v>
      </c>
      <c r="M138" s="419" t="n">
        <f aca="false">$F138*L138</f>
        <v>0</v>
      </c>
      <c r="N138" s="421" t="n">
        <v>0</v>
      </c>
      <c r="O138" s="419" t="n">
        <f aca="false">$F138*N138</f>
        <v>0</v>
      </c>
    </row>
    <row r="139" customFormat="false" ht="14.5" hidden="true" customHeight="false" outlineLevel="1" collapsed="false">
      <c r="D139" s="414" t="s">
        <v>222</v>
      </c>
      <c r="E139" s="2" t="s">
        <v>223</v>
      </c>
      <c r="F139" s="2" t="n">
        <f aca="false">137/365</f>
        <v>0.375342465753425</v>
      </c>
      <c r="G139" s="434" t="n">
        <v>83</v>
      </c>
      <c r="H139" s="421" t="n">
        <v>126</v>
      </c>
      <c r="I139" s="417" t="n">
        <f aca="false">$F139*H139</f>
        <v>47.2931506849315</v>
      </c>
      <c r="J139" s="2" t="n">
        <v>70</v>
      </c>
      <c r="K139" s="419" t="n">
        <f aca="false">$F139*J139</f>
        <v>26.2739726027397</v>
      </c>
      <c r="L139" s="421" t="n">
        <v>0</v>
      </c>
      <c r="M139" s="419" t="n">
        <f aca="false">$F139*L139</f>
        <v>0</v>
      </c>
      <c r="N139" s="421" t="n">
        <v>0</v>
      </c>
      <c r="O139" s="419" t="n">
        <f aca="false">$F139*N139</f>
        <v>0</v>
      </c>
    </row>
    <row r="140" customFormat="false" ht="14.5" hidden="true" customHeight="false" outlineLevel="1" collapsed="false">
      <c r="D140" s="414" t="s">
        <v>224</v>
      </c>
      <c r="E140" s="2" t="s">
        <v>225</v>
      </c>
      <c r="F140" s="2" t="n">
        <f aca="false">107/365</f>
        <v>0.293150684931507</v>
      </c>
      <c r="G140" s="434" t="n">
        <v>101</v>
      </c>
      <c r="H140" s="421" t="n">
        <v>87</v>
      </c>
      <c r="I140" s="417" t="n">
        <f aca="false">$F140*H140</f>
        <v>25.5041095890411</v>
      </c>
      <c r="J140" s="2" t="n">
        <v>38</v>
      </c>
      <c r="K140" s="419" t="n">
        <f aca="false">$F140*J140</f>
        <v>11.1397260273973</v>
      </c>
      <c r="L140" s="421" t="n">
        <v>0</v>
      </c>
      <c r="M140" s="419" t="n">
        <f aca="false">$F140*L140</f>
        <v>0</v>
      </c>
      <c r="N140" s="421" t="n">
        <v>0</v>
      </c>
      <c r="O140" s="419" t="n">
        <f aca="false">$F140*N140</f>
        <v>0</v>
      </c>
    </row>
    <row r="141" customFormat="false" ht="14.5" hidden="true" customHeight="false" outlineLevel="1" collapsed="false">
      <c r="D141" s="414" t="s">
        <v>226</v>
      </c>
      <c r="E141" s="2" t="s">
        <v>227</v>
      </c>
      <c r="F141" s="2" t="n">
        <f aca="false">76/365</f>
        <v>0.208219178082192</v>
      </c>
      <c r="G141" s="434" t="n">
        <v>138</v>
      </c>
      <c r="H141" s="421" t="n">
        <v>48</v>
      </c>
      <c r="I141" s="417" t="n">
        <f aca="false">$F141*H141</f>
        <v>9.99452054794521</v>
      </c>
      <c r="J141" s="0" t="n">
        <v>40</v>
      </c>
      <c r="K141" s="419" t="n">
        <f aca="false">$F141*J141</f>
        <v>8.32876712328767</v>
      </c>
      <c r="L141" s="421" t="n">
        <v>0</v>
      </c>
      <c r="M141" s="419" t="n">
        <f aca="false">$F141*L141</f>
        <v>0</v>
      </c>
      <c r="N141" s="421" t="n">
        <v>0</v>
      </c>
      <c r="O141" s="419" t="n">
        <f aca="false">$F141*N141</f>
        <v>0</v>
      </c>
    </row>
    <row r="142" customFormat="false" ht="14.5" hidden="true" customHeight="false" outlineLevel="1" collapsed="false">
      <c r="D142" s="414" t="s">
        <v>228</v>
      </c>
      <c r="E142" s="2" t="s">
        <v>229</v>
      </c>
      <c r="F142" s="2" t="n">
        <f aca="false">46/365</f>
        <v>0.126027397260274</v>
      </c>
      <c r="G142" s="434" t="n">
        <v>47</v>
      </c>
      <c r="H142" s="421" t="n">
        <v>49</v>
      </c>
      <c r="I142" s="417" t="n">
        <f aca="false">$F142*H142</f>
        <v>6.17534246575343</v>
      </c>
      <c r="J142" s="0" t="n">
        <v>5</v>
      </c>
      <c r="K142" s="419" t="n">
        <f aca="false">$F142*J142</f>
        <v>0.63013698630137</v>
      </c>
      <c r="L142" s="421" t="n">
        <v>0</v>
      </c>
      <c r="M142" s="419" t="n">
        <f aca="false">$F142*L142</f>
        <v>0</v>
      </c>
      <c r="N142" s="421" t="n">
        <v>0</v>
      </c>
      <c r="O142" s="419" t="n">
        <f aca="false">$F142*N142</f>
        <v>0</v>
      </c>
    </row>
    <row r="143" customFormat="false" ht="14.5" hidden="true" customHeight="false" outlineLevel="1" collapsed="false">
      <c r="D143" s="423" t="s">
        <v>230</v>
      </c>
      <c r="E143" s="424" t="s">
        <v>231</v>
      </c>
      <c r="F143" s="424" t="n">
        <f aca="false">15/365</f>
        <v>0.0410958904109589</v>
      </c>
      <c r="G143" s="435" t="n">
        <v>0</v>
      </c>
      <c r="H143" s="429" t="n">
        <v>50</v>
      </c>
      <c r="I143" s="417" t="n">
        <f aca="false">$F143*H143</f>
        <v>2.05479452054795</v>
      </c>
      <c r="J143" s="0" t="n">
        <v>0</v>
      </c>
      <c r="K143" s="427" t="n">
        <f aca="false">$F143*J143</f>
        <v>0</v>
      </c>
      <c r="L143" s="429" t="n">
        <v>0</v>
      </c>
      <c r="M143" s="427" t="n">
        <f aca="false">$F143*L143</f>
        <v>0</v>
      </c>
      <c r="N143" s="429" t="n">
        <v>0</v>
      </c>
      <c r="O143" s="427" t="n">
        <f aca="false">$F143*N143</f>
        <v>0</v>
      </c>
    </row>
    <row r="144" customFormat="false" ht="14.5" hidden="true" customHeight="false" outlineLevel="1" collapsed="false">
      <c r="D144" s="430"/>
      <c r="E144" s="430"/>
      <c r="F144" s="430"/>
      <c r="G144" s="430" t="n">
        <f aca="false">SUM(G132:G143)</f>
        <v>411</v>
      </c>
      <c r="H144" s="430" t="n">
        <f aca="false">SUM(H132:H143)</f>
        <v>498</v>
      </c>
      <c r="I144" s="430" t="n">
        <f aca="false">SUM(I132:I143)</f>
        <v>162.704109589041</v>
      </c>
      <c r="J144" s="430" t="n">
        <f aca="false">SUM(J132:J143)</f>
        <v>433</v>
      </c>
      <c r="K144" s="430" t="n">
        <f aca="false">SUM(K132:K143)</f>
        <v>245.191780821918</v>
      </c>
      <c r="L144" s="430" t="n">
        <f aca="false">SUM(L132:L143)</f>
        <v>0</v>
      </c>
      <c r="M144" s="430" t="n">
        <f aca="false">SUM(M132:M143)</f>
        <v>0</v>
      </c>
      <c r="N144" s="430" t="n">
        <f aca="false">SUM(N132:N143)</f>
        <v>0</v>
      </c>
      <c r="O144" s="430" t="n">
        <f aca="false">SUM(O132:O143)</f>
        <v>0</v>
      </c>
    </row>
    <row r="145" customFormat="false" ht="14.5" hidden="true" customHeight="false" outlineLevel="1" collapsed="false"/>
    <row r="146" customFormat="false" ht="14.5" hidden="true" customHeight="false" outlineLevel="1" collapsed="false">
      <c r="A146" s="431"/>
      <c r="B146" s="431"/>
      <c r="C146" s="431"/>
      <c r="D146" s="431"/>
      <c r="E146" s="431"/>
      <c r="F146" s="431"/>
      <c r="G146" s="431"/>
      <c r="H146" s="431"/>
      <c r="I146" s="431"/>
      <c r="J146" s="431"/>
      <c r="K146" s="431"/>
      <c r="L146" s="431"/>
      <c r="M146" s="431"/>
      <c r="N146" s="431"/>
      <c r="O146" s="431"/>
    </row>
    <row r="147" customFormat="false" ht="15" hidden="true" customHeight="false" outlineLevel="1" collapsed="false"/>
    <row r="148" customFormat="false" ht="15" hidden="true" customHeight="false" outlineLevel="1" collapsed="false">
      <c r="G148" s="401" t="s">
        <v>195</v>
      </c>
      <c r="I148" s="401" t="s">
        <v>196</v>
      </c>
      <c r="J148" s="402"/>
      <c r="K148" s="403" t="s">
        <v>197</v>
      </c>
      <c r="L148" s="402"/>
      <c r="M148" s="403" t="s">
        <v>198</v>
      </c>
      <c r="N148" s="402"/>
      <c r="O148" s="403" t="s">
        <v>199</v>
      </c>
    </row>
    <row r="149" customFormat="false" ht="44" hidden="true" customHeight="false" outlineLevel="1" collapsed="false">
      <c r="D149" s="404" t="s">
        <v>206</v>
      </c>
      <c r="E149" s="404" t="s">
        <v>207</v>
      </c>
      <c r="F149" s="404" t="s">
        <v>208</v>
      </c>
      <c r="G149" s="405" t="s">
        <v>209</v>
      </c>
      <c r="H149" s="405" t="s">
        <v>209</v>
      </c>
      <c r="I149" s="405" t="s">
        <v>210</v>
      </c>
      <c r="J149" s="405" t="s">
        <v>209</v>
      </c>
      <c r="K149" s="405" t="s">
        <v>210</v>
      </c>
      <c r="L149" s="405" t="s">
        <v>209</v>
      </c>
      <c r="M149" s="406" t="s">
        <v>210</v>
      </c>
      <c r="N149" s="405" t="s">
        <v>209</v>
      </c>
      <c r="O149" s="406" t="s">
        <v>210</v>
      </c>
    </row>
    <row r="150" customFormat="false" ht="14.5" hidden="true" customHeight="false" outlineLevel="1" collapsed="false">
      <c r="B150" s="0" t="s">
        <v>239</v>
      </c>
      <c r="D150" s="407" t="s">
        <v>182</v>
      </c>
      <c r="E150" s="408" t="s">
        <v>211</v>
      </c>
      <c r="F150" s="408" t="n">
        <f aca="false">349/365</f>
        <v>0.956164383561644</v>
      </c>
      <c r="G150" s="432" t="n">
        <v>0</v>
      </c>
      <c r="H150" s="433" t="n">
        <v>0</v>
      </c>
      <c r="I150" s="417" t="n">
        <f aca="false">$F150*H150</f>
        <v>0</v>
      </c>
      <c r="J150" s="408" t="n">
        <v>0</v>
      </c>
      <c r="K150" s="413" t="n">
        <f aca="false">$F150*J150</f>
        <v>0</v>
      </c>
      <c r="L150" s="410" t="n">
        <v>0</v>
      </c>
      <c r="M150" s="413" t="n">
        <f aca="false">$F150*L150</f>
        <v>0</v>
      </c>
      <c r="N150" s="410" t="n">
        <v>0</v>
      </c>
      <c r="O150" s="413" t="n">
        <f aca="false">$F150*N150</f>
        <v>0</v>
      </c>
    </row>
    <row r="151" customFormat="false" ht="14.5" hidden="true" customHeight="false" outlineLevel="1" collapsed="false">
      <c r="D151" s="414" t="s">
        <v>184</v>
      </c>
      <c r="E151" s="2" t="s">
        <v>212</v>
      </c>
      <c r="F151" s="2" t="n">
        <f aca="false">321/365</f>
        <v>0.879452054794521</v>
      </c>
      <c r="G151" s="434"/>
      <c r="H151" s="421" t="n">
        <v>0</v>
      </c>
      <c r="I151" s="417" t="n">
        <f aca="false">$F151*H151</f>
        <v>0</v>
      </c>
      <c r="J151" s="2" t="n">
        <v>0</v>
      </c>
      <c r="K151" s="419" t="n">
        <f aca="false">$F151*J151</f>
        <v>0</v>
      </c>
      <c r="L151" s="416" t="n">
        <v>0</v>
      </c>
      <c r="M151" s="419" t="n">
        <f aca="false">$F151*L151</f>
        <v>0</v>
      </c>
      <c r="N151" s="416" t="n">
        <v>0</v>
      </c>
      <c r="O151" s="419" t="n">
        <f aca="false">$F151*N151</f>
        <v>0</v>
      </c>
    </row>
    <row r="152" customFormat="false" ht="14.5" hidden="true" customHeight="false" outlineLevel="1" collapsed="false">
      <c r="D152" s="414" t="s">
        <v>185</v>
      </c>
      <c r="E152" s="2" t="s">
        <v>213</v>
      </c>
      <c r="F152" s="2" t="n">
        <f aca="false">290/365</f>
        <v>0.794520547945205</v>
      </c>
      <c r="G152" s="434"/>
      <c r="H152" s="421" t="n">
        <v>0</v>
      </c>
      <c r="I152" s="417" t="n">
        <f aca="false">$F152*H152</f>
        <v>0</v>
      </c>
      <c r="J152" s="2" t="n">
        <v>0</v>
      </c>
      <c r="K152" s="419" t="n">
        <f aca="false">$F152*J152</f>
        <v>0</v>
      </c>
      <c r="L152" s="416" t="n">
        <v>0</v>
      </c>
      <c r="M152" s="419" t="n">
        <f aca="false">$F152*L152</f>
        <v>0</v>
      </c>
      <c r="N152" s="416" t="n">
        <v>0</v>
      </c>
      <c r="O152" s="419" t="n">
        <f aca="false">$F152*N152</f>
        <v>0</v>
      </c>
    </row>
    <row r="153" customFormat="false" ht="14.5" hidden="true" customHeight="false" outlineLevel="1" collapsed="false">
      <c r="D153" s="414" t="s">
        <v>214</v>
      </c>
      <c r="E153" s="2" t="s">
        <v>215</v>
      </c>
      <c r="F153" s="2" t="n">
        <f aca="false">260/365</f>
        <v>0.712328767123288</v>
      </c>
      <c r="G153" s="434"/>
      <c r="H153" s="421" t="n">
        <v>0</v>
      </c>
      <c r="I153" s="417" t="n">
        <f aca="false">$F153*H153</f>
        <v>0</v>
      </c>
      <c r="J153" s="123" t="n">
        <v>0</v>
      </c>
      <c r="K153" s="419" t="n">
        <f aca="false">$F153*J153</f>
        <v>0</v>
      </c>
      <c r="L153" s="416" t="n">
        <v>0</v>
      </c>
      <c r="M153" s="419" t="n">
        <f aca="false">$F153*L153</f>
        <v>0</v>
      </c>
      <c r="N153" s="416" t="n">
        <v>0</v>
      </c>
      <c r="O153" s="419" t="n">
        <f aca="false">$F153*N153</f>
        <v>0</v>
      </c>
    </row>
    <row r="154" customFormat="false" ht="14.5" hidden="true" customHeight="false" outlineLevel="1" collapsed="false">
      <c r="D154" s="414" t="s">
        <v>216</v>
      </c>
      <c r="E154" s="2" t="s">
        <v>217</v>
      </c>
      <c r="F154" s="2" t="n">
        <f aca="false">229/365</f>
        <v>0.627397260273973</v>
      </c>
      <c r="G154" s="434"/>
      <c r="H154" s="421" t="n">
        <v>0</v>
      </c>
      <c r="I154" s="417" t="n">
        <f aca="false">$F154*H154</f>
        <v>0</v>
      </c>
      <c r="J154" s="123" t="n">
        <v>0</v>
      </c>
      <c r="K154" s="419" t="n">
        <f aca="false">$F154*J154</f>
        <v>0</v>
      </c>
      <c r="L154" s="416" t="n">
        <v>0</v>
      </c>
      <c r="M154" s="419" t="n">
        <f aca="false">$F154*L154</f>
        <v>0</v>
      </c>
      <c r="N154" s="416" t="n">
        <v>0</v>
      </c>
      <c r="O154" s="419" t="n">
        <f aca="false">$F154*N154</f>
        <v>0</v>
      </c>
    </row>
    <row r="155" customFormat="false" ht="14.5" hidden="true" customHeight="false" outlineLevel="1" collapsed="false">
      <c r="D155" s="414" t="s">
        <v>218</v>
      </c>
      <c r="E155" s="2" t="s">
        <v>219</v>
      </c>
      <c r="F155" s="2" t="n">
        <f aca="false">199/365</f>
        <v>0.545205479452055</v>
      </c>
      <c r="G155" s="434"/>
      <c r="H155" s="421" t="n">
        <v>0</v>
      </c>
      <c r="I155" s="417" t="n">
        <f aca="false">$F155*H155</f>
        <v>0</v>
      </c>
      <c r="J155" s="123" t="n">
        <v>0</v>
      </c>
      <c r="K155" s="419" t="n">
        <f aca="false">$F155*J155</f>
        <v>0</v>
      </c>
      <c r="L155" s="416" t="n">
        <v>0</v>
      </c>
      <c r="M155" s="419" t="n">
        <f aca="false">$F155*L155</f>
        <v>0</v>
      </c>
      <c r="N155" s="416" t="n">
        <v>0</v>
      </c>
      <c r="O155" s="419" t="n">
        <f aca="false">$F155*N155</f>
        <v>0</v>
      </c>
    </row>
    <row r="156" customFormat="false" ht="14.5" hidden="true" customHeight="false" outlineLevel="1" collapsed="false">
      <c r="D156" s="414" t="s">
        <v>220</v>
      </c>
      <c r="E156" s="2" t="s">
        <v>221</v>
      </c>
      <c r="F156" s="2" t="n">
        <f aca="false">168/365</f>
        <v>0.46027397260274</v>
      </c>
      <c r="G156" s="434" t="n">
        <v>0</v>
      </c>
      <c r="H156" s="421" t="n">
        <v>0</v>
      </c>
      <c r="I156" s="417" t="n">
        <f aca="false">$F156*H156</f>
        <v>0</v>
      </c>
      <c r="J156" s="123" t="n">
        <v>0</v>
      </c>
      <c r="K156" s="419" t="n">
        <f aca="false">$F156*J156</f>
        <v>0</v>
      </c>
      <c r="L156" s="421" t="n">
        <v>0</v>
      </c>
      <c r="M156" s="419" t="n">
        <f aca="false">$F156*L156</f>
        <v>0</v>
      </c>
      <c r="N156" s="421" t="n">
        <v>0</v>
      </c>
      <c r="O156" s="419" t="n">
        <f aca="false">$F156*N156</f>
        <v>0</v>
      </c>
    </row>
    <row r="157" customFormat="false" ht="14.5" hidden="true" customHeight="false" outlineLevel="1" collapsed="false">
      <c r="D157" s="414" t="s">
        <v>222</v>
      </c>
      <c r="E157" s="2" t="s">
        <v>223</v>
      </c>
      <c r="F157" s="2" t="n">
        <f aca="false">137/365</f>
        <v>0.375342465753425</v>
      </c>
      <c r="G157" s="434" t="n">
        <v>0</v>
      </c>
      <c r="H157" s="421" t="n">
        <v>0</v>
      </c>
      <c r="I157" s="417" t="n">
        <f aca="false">$F157*H157</f>
        <v>0</v>
      </c>
      <c r="J157" s="123" t="n">
        <v>0</v>
      </c>
      <c r="K157" s="419" t="n">
        <f aca="false">$F157*J157</f>
        <v>0</v>
      </c>
      <c r="L157" s="421" t="n">
        <v>0</v>
      </c>
      <c r="M157" s="419" t="n">
        <f aca="false">$F157*L157</f>
        <v>0</v>
      </c>
      <c r="N157" s="421" t="n">
        <v>0</v>
      </c>
      <c r="O157" s="419" t="n">
        <f aca="false">$F157*N157</f>
        <v>0</v>
      </c>
    </row>
    <row r="158" customFormat="false" ht="14.5" hidden="true" customHeight="false" outlineLevel="1" collapsed="false">
      <c r="D158" s="414" t="s">
        <v>224</v>
      </c>
      <c r="E158" s="2" t="s">
        <v>225</v>
      </c>
      <c r="F158" s="2" t="n">
        <f aca="false">107/365</f>
        <v>0.293150684931507</v>
      </c>
      <c r="G158" s="434" t="n">
        <v>0</v>
      </c>
      <c r="H158" s="421" t="n">
        <v>0</v>
      </c>
      <c r="I158" s="417" t="n">
        <f aca="false">$F158*H158</f>
        <v>0</v>
      </c>
      <c r="J158" s="123" t="n">
        <v>0</v>
      </c>
      <c r="K158" s="419" t="n">
        <f aca="false">$F158*J158</f>
        <v>0</v>
      </c>
      <c r="L158" s="421" t="n">
        <v>0</v>
      </c>
      <c r="M158" s="419" t="n">
        <f aca="false">$F158*L158</f>
        <v>0</v>
      </c>
      <c r="N158" s="421" t="n">
        <v>0</v>
      </c>
      <c r="O158" s="419" t="n">
        <f aca="false">$F158*N158</f>
        <v>0</v>
      </c>
    </row>
    <row r="159" customFormat="false" ht="14.5" hidden="true" customHeight="false" outlineLevel="1" collapsed="false">
      <c r="D159" s="414" t="s">
        <v>226</v>
      </c>
      <c r="E159" s="2" t="s">
        <v>227</v>
      </c>
      <c r="F159" s="2" t="n">
        <f aca="false">76/365</f>
        <v>0.208219178082192</v>
      </c>
      <c r="G159" s="434" t="n">
        <v>0</v>
      </c>
      <c r="H159" s="421" t="n">
        <v>0</v>
      </c>
      <c r="I159" s="417" t="n">
        <f aca="false">$F159*H159</f>
        <v>0</v>
      </c>
      <c r="J159" s="123" t="n">
        <v>0</v>
      </c>
      <c r="K159" s="419" t="n">
        <f aca="false">$F159*J159</f>
        <v>0</v>
      </c>
      <c r="L159" s="421" t="n">
        <v>0</v>
      </c>
      <c r="M159" s="419" t="n">
        <f aca="false">$F159*L159</f>
        <v>0</v>
      </c>
      <c r="N159" s="421" t="n">
        <v>0</v>
      </c>
      <c r="O159" s="419" t="n">
        <f aca="false">$F159*N159</f>
        <v>0</v>
      </c>
    </row>
    <row r="160" customFormat="false" ht="14.5" hidden="true" customHeight="false" outlineLevel="1" collapsed="false">
      <c r="D160" s="414" t="s">
        <v>228</v>
      </c>
      <c r="E160" s="2" t="s">
        <v>229</v>
      </c>
      <c r="F160" s="2" t="n">
        <f aca="false">46/365</f>
        <v>0.126027397260274</v>
      </c>
      <c r="G160" s="434" t="n">
        <v>0</v>
      </c>
      <c r="H160" s="421" t="n">
        <v>0</v>
      </c>
      <c r="I160" s="417" t="n">
        <f aca="false">$F160*H160</f>
        <v>0</v>
      </c>
      <c r="J160" s="123" t="n">
        <v>0</v>
      </c>
      <c r="K160" s="419" t="n">
        <f aca="false">$F160*J160</f>
        <v>0</v>
      </c>
      <c r="L160" s="421" t="n">
        <v>0</v>
      </c>
      <c r="M160" s="419" t="n">
        <f aca="false">$F160*L160</f>
        <v>0</v>
      </c>
      <c r="N160" s="421" t="n">
        <v>0</v>
      </c>
      <c r="O160" s="419" t="n">
        <f aca="false">$F160*N160</f>
        <v>0</v>
      </c>
    </row>
    <row r="161" customFormat="false" ht="14.5" hidden="true" customHeight="false" outlineLevel="1" collapsed="false">
      <c r="D161" s="423" t="s">
        <v>230</v>
      </c>
      <c r="E161" s="424" t="s">
        <v>231</v>
      </c>
      <c r="F161" s="424" t="n">
        <f aca="false">15/365</f>
        <v>0.0410958904109589</v>
      </c>
      <c r="G161" s="435" t="n">
        <v>0</v>
      </c>
      <c r="H161" s="429" t="n">
        <v>0</v>
      </c>
      <c r="I161" s="417" t="n">
        <f aca="false">$F161*H161</f>
        <v>0</v>
      </c>
      <c r="J161" s="424" t="n">
        <v>0</v>
      </c>
      <c r="K161" s="427" t="n">
        <f aca="false">$F161*J161</f>
        <v>0</v>
      </c>
      <c r="L161" s="429" t="n">
        <v>0</v>
      </c>
      <c r="M161" s="427" t="n">
        <f aca="false">$F161*L161</f>
        <v>0</v>
      </c>
      <c r="N161" s="429" t="n">
        <v>0</v>
      </c>
      <c r="O161" s="427" t="n">
        <f aca="false">$F161*N161</f>
        <v>0</v>
      </c>
    </row>
    <row r="162" customFormat="false" ht="14.5" hidden="true" customHeight="false" outlineLevel="1" collapsed="false">
      <c r="D162" s="430"/>
      <c r="E162" s="430"/>
      <c r="F162" s="430"/>
      <c r="G162" s="430" t="n">
        <f aca="false">SUM(G150:G161)</f>
        <v>0</v>
      </c>
      <c r="H162" s="430" t="n">
        <f aca="false">SUM(H150:H161)</f>
        <v>0</v>
      </c>
      <c r="I162" s="430" t="n">
        <f aca="false">SUM(I150:I161)</f>
        <v>0</v>
      </c>
      <c r="J162" s="430" t="n">
        <f aca="false">SUM(J150:J161)</f>
        <v>0</v>
      </c>
      <c r="K162" s="430" t="n">
        <f aca="false">SUM(K150:K161)</f>
        <v>0</v>
      </c>
      <c r="L162" s="430" t="n">
        <f aca="false">SUM(L150:L161)</f>
        <v>0</v>
      </c>
      <c r="M162" s="430" t="n">
        <f aca="false">SUM(M150:M161)</f>
        <v>0</v>
      </c>
      <c r="N162" s="430" t="n">
        <f aca="false">SUM(N150:N161)</f>
        <v>0</v>
      </c>
      <c r="O162" s="430" t="n">
        <f aca="false">SUM(O150:O161)</f>
        <v>0</v>
      </c>
    </row>
    <row r="163" customFormat="false" ht="14.5" hidden="true" customHeight="false" outlineLevel="1" collapsed="false"/>
    <row r="164" customFormat="false" ht="14.5" hidden="true" customHeight="false" outlineLevel="1" collapsed="false">
      <c r="A164" s="431"/>
      <c r="B164" s="431"/>
      <c r="C164" s="431"/>
      <c r="D164" s="431"/>
      <c r="E164" s="431"/>
      <c r="F164" s="431"/>
      <c r="G164" s="431"/>
      <c r="H164" s="431"/>
      <c r="I164" s="431"/>
      <c r="J164" s="431"/>
      <c r="K164" s="431"/>
      <c r="L164" s="431"/>
      <c r="M164" s="431"/>
      <c r="N164" s="431"/>
      <c r="O164" s="431"/>
    </row>
    <row r="165" customFormat="false" ht="15" hidden="true" customHeight="false" outlineLevel="1" collapsed="false"/>
    <row r="166" customFormat="false" ht="15" hidden="true" customHeight="false" outlineLevel="1" collapsed="false">
      <c r="G166" s="401" t="s">
        <v>195</v>
      </c>
      <c r="I166" s="401" t="s">
        <v>196</v>
      </c>
      <c r="J166" s="402"/>
      <c r="K166" s="403" t="s">
        <v>197</v>
      </c>
      <c r="L166" s="402"/>
      <c r="M166" s="403" t="s">
        <v>198</v>
      </c>
      <c r="N166" s="402"/>
      <c r="O166" s="403" t="s">
        <v>199</v>
      </c>
    </row>
    <row r="167" customFormat="false" ht="44" hidden="true" customHeight="false" outlineLevel="1" collapsed="false">
      <c r="D167" s="404" t="s">
        <v>206</v>
      </c>
      <c r="E167" s="404" t="s">
        <v>207</v>
      </c>
      <c r="F167" s="404" t="s">
        <v>208</v>
      </c>
      <c r="G167" s="405" t="s">
        <v>209</v>
      </c>
      <c r="H167" s="405" t="s">
        <v>209</v>
      </c>
      <c r="I167" s="405" t="s">
        <v>210</v>
      </c>
      <c r="J167" s="405" t="s">
        <v>209</v>
      </c>
      <c r="K167" s="405" t="s">
        <v>210</v>
      </c>
      <c r="L167" s="405" t="s">
        <v>209</v>
      </c>
      <c r="M167" s="406" t="s">
        <v>210</v>
      </c>
      <c r="N167" s="405" t="s">
        <v>209</v>
      </c>
      <c r="O167" s="406" t="s">
        <v>210</v>
      </c>
    </row>
    <row r="168" customFormat="false" ht="14.5" hidden="true" customHeight="false" outlineLevel="1" collapsed="false">
      <c r="B168" s="0" t="s">
        <v>240</v>
      </c>
      <c r="D168" s="407" t="s">
        <v>182</v>
      </c>
      <c r="E168" s="408" t="s">
        <v>211</v>
      </c>
      <c r="F168" s="408" t="n">
        <f aca="false">349/365</f>
        <v>0.956164383561644</v>
      </c>
      <c r="G168" s="432"/>
      <c r="H168" s="433"/>
      <c r="I168" s="417" t="n">
        <f aca="false">$F168*H168</f>
        <v>0</v>
      </c>
      <c r="J168" s="408" t="n">
        <v>4</v>
      </c>
      <c r="K168" s="413" t="n">
        <f aca="false">$F168*J168</f>
        <v>3.82465753424658</v>
      </c>
      <c r="L168" s="410" t="n">
        <v>0</v>
      </c>
      <c r="M168" s="413" t="n">
        <f aca="false">$F168*L168</f>
        <v>0</v>
      </c>
      <c r="N168" s="410" t="n">
        <v>0</v>
      </c>
      <c r="O168" s="413" t="n">
        <f aca="false">$F168*N168</f>
        <v>0</v>
      </c>
    </row>
    <row r="169" customFormat="false" ht="14.5" hidden="true" customHeight="false" outlineLevel="1" collapsed="false">
      <c r="D169" s="414" t="s">
        <v>184</v>
      </c>
      <c r="E169" s="2" t="s">
        <v>212</v>
      </c>
      <c r="F169" s="2" t="n">
        <f aca="false">321/365</f>
        <v>0.879452054794521</v>
      </c>
      <c r="G169" s="434"/>
      <c r="H169" s="421" t="n">
        <v>0</v>
      </c>
      <c r="I169" s="417" t="n">
        <f aca="false">$F169*H169</f>
        <v>0</v>
      </c>
      <c r="J169" s="2" t="n">
        <v>14</v>
      </c>
      <c r="K169" s="419" t="n">
        <f aca="false">$F169*J169</f>
        <v>12.3123287671233</v>
      </c>
      <c r="L169" s="416" t="n">
        <v>0</v>
      </c>
      <c r="M169" s="419" t="n">
        <f aca="false">$F169*L169</f>
        <v>0</v>
      </c>
      <c r="N169" s="416" t="n">
        <v>0</v>
      </c>
      <c r="O169" s="419" t="n">
        <f aca="false">$F169*N169</f>
        <v>0</v>
      </c>
    </row>
    <row r="170" customFormat="false" ht="14.5" hidden="true" customHeight="false" outlineLevel="1" collapsed="false">
      <c r="D170" s="414" t="s">
        <v>185</v>
      </c>
      <c r="E170" s="2" t="s">
        <v>213</v>
      </c>
      <c r="F170" s="2" t="n">
        <f aca="false">290/365</f>
        <v>0.794520547945205</v>
      </c>
      <c r="G170" s="434"/>
      <c r="H170" s="421" t="n">
        <v>0</v>
      </c>
      <c r="I170" s="417" t="n">
        <f aca="false">$F170*H170</f>
        <v>0</v>
      </c>
      <c r="J170" s="2" t="n">
        <v>6</v>
      </c>
      <c r="K170" s="419" t="n">
        <f aca="false">$F170*J170</f>
        <v>4.76712328767123</v>
      </c>
      <c r="L170" s="416" t="n">
        <v>0</v>
      </c>
      <c r="M170" s="419" t="n">
        <f aca="false">$F170*L170</f>
        <v>0</v>
      </c>
      <c r="N170" s="416" t="n">
        <v>0</v>
      </c>
      <c r="O170" s="419" t="n">
        <f aca="false">$F170*N170</f>
        <v>0</v>
      </c>
    </row>
    <row r="171" customFormat="false" ht="14.5" hidden="true" customHeight="false" outlineLevel="1" collapsed="false">
      <c r="D171" s="414" t="s">
        <v>214</v>
      </c>
      <c r="E171" s="2" t="s">
        <v>215</v>
      </c>
      <c r="F171" s="2" t="n">
        <f aca="false">260/365</f>
        <v>0.712328767123288</v>
      </c>
      <c r="G171" s="434"/>
      <c r="H171" s="421" t="n">
        <v>0</v>
      </c>
      <c r="I171" s="417" t="n">
        <f aca="false">$F171*H171</f>
        <v>0</v>
      </c>
      <c r="J171" s="123" t="n">
        <v>10</v>
      </c>
      <c r="K171" s="419" t="n">
        <f aca="false">$F171*J171</f>
        <v>7.12328767123288</v>
      </c>
      <c r="L171" s="416" t="n">
        <v>0</v>
      </c>
      <c r="M171" s="419" t="n">
        <f aca="false">$F171*L171</f>
        <v>0</v>
      </c>
      <c r="N171" s="416" t="n">
        <v>0</v>
      </c>
      <c r="O171" s="419" t="n">
        <f aca="false">$F171*N171</f>
        <v>0</v>
      </c>
    </row>
    <row r="172" customFormat="false" ht="14.5" hidden="true" customHeight="false" outlineLevel="1" collapsed="false">
      <c r="D172" s="414" t="s">
        <v>216</v>
      </c>
      <c r="E172" s="2" t="s">
        <v>217</v>
      </c>
      <c r="F172" s="2" t="n">
        <f aca="false">229/365</f>
        <v>0.627397260273973</v>
      </c>
      <c r="G172" s="434"/>
      <c r="H172" s="421" t="n">
        <v>0</v>
      </c>
      <c r="I172" s="417" t="n">
        <f aca="false">$F172*H172</f>
        <v>0</v>
      </c>
      <c r="J172" s="123" t="n">
        <v>10</v>
      </c>
      <c r="K172" s="419" t="n">
        <f aca="false">$F172*J172</f>
        <v>6.27397260273973</v>
      </c>
      <c r="L172" s="416" t="n">
        <v>0</v>
      </c>
      <c r="M172" s="419" t="n">
        <f aca="false">$F172*L172</f>
        <v>0</v>
      </c>
      <c r="N172" s="416" t="n">
        <v>0</v>
      </c>
      <c r="O172" s="419" t="n">
        <f aca="false">$F172*N172</f>
        <v>0</v>
      </c>
    </row>
    <row r="173" customFormat="false" ht="14.5" hidden="true" customHeight="false" outlineLevel="1" collapsed="false">
      <c r="D173" s="414" t="s">
        <v>218</v>
      </c>
      <c r="E173" s="2" t="s">
        <v>219</v>
      </c>
      <c r="F173" s="2" t="n">
        <f aca="false">199/365</f>
        <v>0.545205479452055</v>
      </c>
      <c r="G173" s="434"/>
      <c r="H173" s="421" t="n">
        <v>0</v>
      </c>
      <c r="I173" s="417" t="n">
        <f aca="false">$F173*H173</f>
        <v>0</v>
      </c>
      <c r="J173" s="123" t="n">
        <v>15</v>
      </c>
      <c r="K173" s="419" t="n">
        <f aca="false">$F173*J173</f>
        <v>8.17808219178082</v>
      </c>
      <c r="L173" s="416" t="n">
        <v>0</v>
      </c>
      <c r="M173" s="419" t="n">
        <f aca="false">$F173*L173</f>
        <v>0</v>
      </c>
      <c r="N173" s="416" t="n">
        <v>0</v>
      </c>
      <c r="O173" s="419" t="n">
        <f aca="false">$F173*N173</f>
        <v>0</v>
      </c>
    </row>
    <row r="174" customFormat="false" ht="14.5" hidden="true" customHeight="false" outlineLevel="1" collapsed="false">
      <c r="D174" s="414" t="s">
        <v>220</v>
      </c>
      <c r="E174" s="2" t="s">
        <v>221</v>
      </c>
      <c r="F174" s="2" t="n">
        <f aca="false">168/365</f>
        <v>0.46027397260274</v>
      </c>
      <c r="G174" s="434" t="n">
        <v>0</v>
      </c>
      <c r="H174" s="421" t="n">
        <v>0</v>
      </c>
      <c r="I174" s="417" t="n">
        <f aca="false">$F174*H174</f>
        <v>0</v>
      </c>
      <c r="J174" s="2" t="n">
        <v>5</v>
      </c>
      <c r="K174" s="419" t="n">
        <f aca="false">$F174*J174</f>
        <v>2.3013698630137</v>
      </c>
      <c r="L174" s="421" t="n">
        <v>0</v>
      </c>
      <c r="M174" s="419" t="n">
        <f aca="false">$F174*L174</f>
        <v>0</v>
      </c>
      <c r="N174" s="421" t="n">
        <v>0</v>
      </c>
      <c r="O174" s="419" t="n">
        <f aca="false">$F174*N174</f>
        <v>0</v>
      </c>
    </row>
    <row r="175" customFormat="false" ht="14.5" hidden="true" customHeight="false" outlineLevel="1" collapsed="false">
      <c r="D175" s="414" t="s">
        <v>222</v>
      </c>
      <c r="E175" s="2" t="s">
        <v>223</v>
      </c>
      <c r="F175" s="2" t="n">
        <f aca="false">137/365</f>
        <v>0.375342465753425</v>
      </c>
      <c r="G175" s="434" t="n">
        <v>0</v>
      </c>
      <c r="H175" s="421" t="n">
        <v>0</v>
      </c>
      <c r="I175" s="417" t="n">
        <f aca="false">$F175*H175</f>
        <v>0</v>
      </c>
      <c r="J175" s="2" t="n">
        <v>4</v>
      </c>
      <c r="K175" s="419" t="n">
        <f aca="false">$F175*J175</f>
        <v>1.5013698630137</v>
      </c>
      <c r="L175" s="421" t="n">
        <v>0</v>
      </c>
      <c r="M175" s="419" t="n">
        <f aca="false">$F175*L175</f>
        <v>0</v>
      </c>
      <c r="N175" s="421" t="n">
        <v>0</v>
      </c>
      <c r="O175" s="419" t="n">
        <f aca="false">$F175*N175</f>
        <v>0</v>
      </c>
    </row>
    <row r="176" customFormat="false" ht="14.5" hidden="true" customHeight="false" outlineLevel="1" collapsed="false">
      <c r="D176" s="414" t="s">
        <v>224</v>
      </c>
      <c r="E176" s="2" t="s">
        <v>225</v>
      </c>
      <c r="F176" s="2" t="n">
        <f aca="false">107/365</f>
        <v>0.293150684931507</v>
      </c>
      <c r="G176" s="434" t="n">
        <v>0</v>
      </c>
      <c r="H176" s="421" t="n">
        <v>9</v>
      </c>
      <c r="I176" s="417" t="n">
        <f aca="false">$F176*H176</f>
        <v>2.63835616438356</v>
      </c>
      <c r="J176" s="2" t="n">
        <v>5</v>
      </c>
      <c r="K176" s="419" t="n">
        <f aca="false">$F176*J176</f>
        <v>1.46575342465753</v>
      </c>
      <c r="L176" s="421" t="n">
        <v>0</v>
      </c>
      <c r="M176" s="419" t="n">
        <f aca="false">$F176*L176</f>
        <v>0</v>
      </c>
      <c r="N176" s="421" t="n">
        <v>0</v>
      </c>
      <c r="O176" s="419" t="n">
        <f aca="false">$F176*N176</f>
        <v>0</v>
      </c>
    </row>
    <row r="177" customFormat="false" ht="14.5" hidden="true" customHeight="false" outlineLevel="1" collapsed="false">
      <c r="D177" s="414" t="s">
        <v>226</v>
      </c>
      <c r="E177" s="2" t="s">
        <v>227</v>
      </c>
      <c r="F177" s="2" t="n">
        <f aca="false">76/365</f>
        <v>0.208219178082192</v>
      </c>
      <c r="G177" s="434" t="n">
        <v>0</v>
      </c>
      <c r="H177" s="421" t="n">
        <v>9</v>
      </c>
      <c r="I177" s="417" t="n">
        <f aca="false">$F177*H177</f>
        <v>1.87397260273973</v>
      </c>
      <c r="J177" s="2" t="n">
        <v>1</v>
      </c>
      <c r="K177" s="419" t="n">
        <f aca="false">$F177*J177</f>
        <v>0.208219178082192</v>
      </c>
      <c r="L177" s="421" t="n">
        <v>0</v>
      </c>
      <c r="M177" s="419" t="n">
        <f aca="false">$F177*L177</f>
        <v>0</v>
      </c>
      <c r="N177" s="421" t="n">
        <v>0</v>
      </c>
      <c r="O177" s="419" t="n">
        <f aca="false">$F177*N177</f>
        <v>0</v>
      </c>
    </row>
    <row r="178" customFormat="false" ht="14.5" hidden="true" customHeight="false" outlineLevel="1" collapsed="false">
      <c r="D178" s="414" t="s">
        <v>228</v>
      </c>
      <c r="E178" s="2" t="s">
        <v>229</v>
      </c>
      <c r="F178" s="2" t="n">
        <f aca="false">46/365</f>
        <v>0.126027397260274</v>
      </c>
      <c r="G178" s="434" t="n">
        <v>0</v>
      </c>
      <c r="H178" s="421" t="n">
        <v>13</v>
      </c>
      <c r="I178" s="417" t="n">
        <f aca="false">$F178*H178</f>
        <v>1.63835616438356</v>
      </c>
      <c r="J178" s="2" t="n">
        <v>0</v>
      </c>
      <c r="K178" s="419" t="n">
        <f aca="false">$F178*J178</f>
        <v>0</v>
      </c>
      <c r="L178" s="421" t="n">
        <v>0</v>
      </c>
      <c r="M178" s="419" t="n">
        <f aca="false">$F178*L178</f>
        <v>0</v>
      </c>
      <c r="N178" s="421" t="n">
        <v>0</v>
      </c>
      <c r="O178" s="419" t="n">
        <f aca="false">$F178*N178</f>
        <v>0</v>
      </c>
    </row>
    <row r="179" customFormat="false" ht="14.5" hidden="true" customHeight="false" outlineLevel="1" collapsed="false">
      <c r="D179" s="423" t="s">
        <v>230</v>
      </c>
      <c r="E179" s="424" t="s">
        <v>231</v>
      </c>
      <c r="F179" s="424" t="n">
        <f aca="false">15/365</f>
        <v>0.0410958904109589</v>
      </c>
      <c r="G179" s="435" t="n">
        <v>0</v>
      </c>
      <c r="H179" s="429" t="n">
        <v>9</v>
      </c>
      <c r="I179" s="417" t="n">
        <f aca="false">$F179*H179</f>
        <v>0.36986301369863</v>
      </c>
      <c r="J179" s="424" t="n">
        <v>0</v>
      </c>
      <c r="K179" s="427" t="n">
        <f aca="false">$F179*J179</f>
        <v>0</v>
      </c>
      <c r="L179" s="429" t="n">
        <v>0</v>
      </c>
      <c r="M179" s="427" t="n">
        <f aca="false">$F179*L179</f>
        <v>0</v>
      </c>
      <c r="N179" s="429" t="n">
        <v>0</v>
      </c>
      <c r="O179" s="427" t="n">
        <f aca="false">$F179*N179</f>
        <v>0</v>
      </c>
    </row>
    <row r="180" customFormat="false" ht="14.5" hidden="true" customHeight="false" outlineLevel="1" collapsed="false">
      <c r="D180" s="430"/>
      <c r="E180" s="430"/>
      <c r="F180" s="430"/>
      <c r="G180" s="430" t="n">
        <f aca="false">SUM(G168:G179)</f>
        <v>0</v>
      </c>
      <c r="H180" s="430" t="n">
        <f aca="false">SUM(H168:H179)</f>
        <v>40</v>
      </c>
      <c r="I180" s="430" t="n">
        <f aca="false">SUM(I168:I179)</f>
        <v>6.52054794520548</v>
      </c>
      <c r="J180" s="430" t="n">
        <f aca="false">SUM(J168:J179)</f>
        <v>74</v>
      </c>
      <c r="K180" s="430" t="n">
        <f aca="false">SUM(K168:K179)</f>
        <v>47.9561643835616</v>
      </c>
      <c r="L180" s="430" t="n">
        <f aca="false">SUM(L168:L179)</f>
        <v>0</v>
      </c>
      <c r="M180" s="430" t="n">
        <f aca="false">SUM(M168:M179)</f>
        <v>0</v>
      </c>
      <c r="N180" s="430" t="n">
        <f aca="false">SUM(N168:N179)</f>
        <v>0</v>
      </c>
      <c r="O180" s="430" t="n">
        <f aca="false">SUM(O168:O179)</f>
        <v>0</v>
      </c>
    </row>
    <row r="181" customFormat="false" ht="14.5" hidden="true" customHeight="false" outlineLevel="1" collapsed="false"/>
    <row r="182" customFormat="false" ht="14.5" hidden="true" customHeight="false" outlineLevel="1" collapsed="false">
      <c r="A182" s="431"/>
      <c r="B182" s="431"/>
      <c r="C182" s="431"/>
      <c r="D182" s="431"/>
      <c r="E182" s="431"/>
      <c r="F182" s="431"/>
      <c r="G182" s="431"/>
      <c r="H182" s="431"/>
      <c r="I182" s="431"/>
      <c r="J182" s="431"/>
      <c r="K182" s="431"/>
      <c r="L182" s="431"/>
      <c r="M182" s="431"/>
      <c r="N182" s="431"/>
      <c r="O182" s="431"/>
    </row>
    <row r="183" customFormat="false" ht="15" hidden="true" customHeight="false" outlineLevel="1" collapsed="false"/>
    <row r="184" customFormat="false" ht="15" hidden="true" customHeight="false" outlineLevel="1" collapsed="false">
      <c r="G184" s="401" t="s">
        <v>195</v>
      </c>
      <c r="I184" s="401" t="s">
        <v>196</v>
      </c>
      <c r="J184" s="402"/>
      <c r="K184" s="403" t="s">
        <v>197</v>
      </c>
      <c r="L184" s="402"/>
      <c r="M184" s="403" t="s">
        <v>198</v>
      </c>
      <c r="N184" s="402"/>
      <c r="O184" s="403" t="s">
        <v>199</v>
      </c>
      <c r="P184" s="402"/>
      <c r="Q184" s="403" t="s">
        <v>200</v>
      </c>
    </row>
    <row r="185" customFormat="false" ht="44" hidden="true" customHeight="false" outlineLevel="1" collapsed="false">
      <c r="D185" s="404" t="s">
        <v>206</v>
      </c>
      <c r="E185" s="404" t="s">
        <v>207</v>
      </c>
      <c r="F185" s="404" t="s">
        <v>208</v>
      </c>
      <c r="G185" s="405" t="s">
        <v>209</v>
      </c>
      <c r="H185" s="405" t="s">
        <v>209</v>
      </c>
      <c r="I185" s="405" t="s">
        <v>210</v>
      </c>
      <c r="J185" s="405" t="s">
        <v>209</v>
      </c>
      <c r="K185" s="405" t="s">
        <v>210</v>
      </c>
      <c r="L185" s="405" t="s">
        <v>209</v>
      </c>
      <c r="M185" s="406" t="s">
        <v>210</v>
      </c>
      <c r="N185" s="405" t="s">
        <v>209</v>
      </c>
      <c r="O185" s="406" t="s">
        <v>210</v>
      </c>
      <c r="P185" s="405" t="s">
        <v>209</v>
      </c>
      <c r="Q185" s="406" t="s">
        <v>210</v>
      </c>
    </row>
    <row r="186" customFormat="false" ht="14.5" hidden="true" customHeight="false" outlineLevel="1" collapsed="false">
      <c r="B186" s="0" t="s">
        <v>141</v>
      </c>
      <c r="D186" s="407" t="s">
        <v>182</v>
      </c>
      <c r="E186" s="408" t="s">
        <v>211</v>
      </c>
      <c r="F186" s="408" t="n">
        <f aca="false">349/365</f>
        <v>0.956164383561644</v>
      </c>
      <c r="G186" s="432"/>
      <c r="H186" s="433" t="n">
        <v>0</v>
      </c>
      <c r="I186" s="417" t="n">
        <f aca="false">$F186*H186</f>
        <v>0</v>
      </c>
      <c r="J186" s="408" t="n">
        <v>2</v>
      </c>
      <c r="K186" s="413" t="n">
        <f aca="false">$F186*J186</f>
        <v>1.91232876712329</v>
      </c>
      <c r="L186" s="410" t="n">
        <v>2</v>
      </c>
      <c r="M186" s="413" t="n">
        <f aca="false">$F186*L186</f>
        <v>1.91232876712329</v>
      </c>
      <c r="N186" s="410" t="n">
        <v>0</v>
      </c>
      <c r="O186" s="413" t="n">
        <f aca="false">$F186*N186</f>
        <v>0</v>
      </c>
      <c r="P186" s="410" t="n">
        <v>0</v>
      </c>
      <c r="Q186" s="413" t="n">
        <f aca="false">$F186*P186</f>
        <v>0</v>
      </c>
    </row>
    <row r="187" customFormat="false" ht="14.5" hidden="true" customHeight="false" outlineLevel="1" collapsed="false">
      <c r="D187" s="414" t="s">
        <v>184</v>
      </c>
      <c r="E187" s="2" t="s">
        <v>212</v>
      </c>
      <c r="F187" s="2" t="n">
        <f aca="false">321/365</f>
        <v>0.879452054794521</v>
      </c>
      <c r="G187" s="434"/>
      <c r="H187" s="421" t="n">
        <v>1</v>
      </c>
      <c r="I187" s="417" t="n">
        <f aca="false">$F187*H187</f>
        <v>0.879452054794521</v>
      </c>
      <c r="J187" s="2" t="n">
        <v>0</v>
      </c>
      <c r="K187" s="419" t="n">
        <f aca="false">$F187*J187</f>
        <v>0</v>
      </c>
      <c r="L187" s="416" t="n">
        <v>1</v>
      </c>
      <c r="M187" s="419" t="n">
        <f aca="false">$F187*L187</f>
        <v>0.879452054794521</v>
      </c>
      <c r="N187" s="416" t="n">
        <v>0</v>
      </c>
      <c r="O187" s="419" t="n">
        <f aca="false">$F187*N187</f>
        <v>0</v>
      </c>
      <c r="P187" s="416" t="n">
        <v>0</v>
      </c>
      <c r="Q187" s="419" t="n">
        <f aca="false">$F187*P187</f>
        <v>0</v>
      </c>
    </row>
    <row r="188" customFormat="false" ht="14.5" hidden="true" customHeight="false" outlineLevel="1" collapsed="false">
      <c r="D188" s="414" t="s">
        <v>185</v>
      </c>
      <c r="E188" s="2" t="s">
        <v>213</v>
      </c>
      <c r="F188" s="2" t="n">
        <f aca="false">290/365</f>
        <v>0.794520547945205</v>
      </c>
      <c r="G188" s="434"/>
      <c r="H188" s="421" t="n">
        <v>1</v>
      </c>
      <c r="I188" s="417" t="n">
        <f aca="false">$F188*H188</f>
        <v>0.794520547945205</v>
      </c>
      <c r="J188" s="2" t="n">
        <v>0</v>
      </c>
      <c r="K188" s="419" t="n">
        <f aca="false">$F188*J188</f>
        <v>0</v>
      </c>
      <c r="L188" s="416" t="n">
        <v>3</v>
      </c>
      <c r="M188" s="419" t="n">
        <f aca="false">$F188*L188</f>
        <v>2.38356164383562</v>
      </c>
      <c r="N188" s="416" t="n">
        <v>0</v>
      </c>
      <c r="O188" s="419" t="n">
        <f aca="false">$F188*N188</f>
        <v>0</v>
      </c>
      <c r="P188" s="416" t="n">
        <v>0</v>
      </c>
      <c r="Q188" s="419" t="n">
        <f aca="false">$F188*P188</f>
        <v>0</v>
      </c>
    </row>
    <row r="189" customFormat="false" ht="14.5" hidden="true" customHeight="false" outlineLevel="1" collapsed="false">
      <c r="D189" s="414" t="s">
        <v>214</v>
      </c>
      <c r="E189" s="2" t="s">
        <v>215</v>
      </c>
      <c r="F189" s="2" t="n">
        <f aca="false">260/365</f>
        <v>0.712328767123288</v>
      </c>
      <c r="G189" s="434"/>
      <c r="H189" s="421" t="n">
        <v>1</v>
      </c>
      <c r="I189" s="417" t="n">
        <f aca="false">$F189*H189</f>
        <v>0.712328767123288</v>
      </c>
      <c r="J189" s="2" t="n">
        <v>0</v>
      </c>
      <c r="K189" s="419" t="n">
        <f aca="false">$F189*J189</f>
        <v>0</v>
      </c>
      <c r="L189" s="416" t="n">
        <v>4</v>
      </c>
      <c r="M189" s="419" t="n">
        <f aca="false">$F189*L189</f>
        <v>2.84931506849315</v>
      </c>
      <c r="N189" s="416" t="n">
        <v>0</v>
      </c>
      <c r="O189" s="419" t="n">
        <f aca="false">$F189*N189</f>
        <v>0</v>
      </c>
      <c r="P189" s="416" t="n">
        <v>0</v>
      </c>
      <c r="Q189" s="419" t="n">
        <f aca="false">$F189*P189</f>
        <v>0</v>
      </c>
    </row>
    <row r="190" customFormat="false" ht="14.5" hidden="true" customHeight="false" outlineLevel="1" collapsed="false">
      <c r="D190" s="414" t="s">
        <v>216</v>
      </c>
      <c r="E190" s="2" t="s">
        <v>217</v>
      </c>
      <c r="F190" s="2" t="n">
        <f aca="false">229/365</f>
        <v>0.627397260273973</v>
      </c>
      <c r="G190" s="434"/>
      <c r="H190" s="421" t="n">
        <v>0</v>
      </c>
      <c r="I190" s="417" t="n">
        <f aca="false">$F190*H190</f>
        <v>0</v>
      </c>
      <c r="J190" s="123" t="n">
        <v>0</v>
      </c>
      <c r="K190" s="419" t="n">
        <f aca="false">$F190*J190</f>
        <v>0</v>
      </c>
      <c r="L190" s="416" t="n">
        <v>1</v>
      </c>
      <c r="M190" s="419" t="n">
        <f aca="false">$F190*L190</f>
        <v>0.627397260273973</v>
      </c>
      <c r="N190" s="416" t="n">
        <v>0</v>
      </c>
      <c r="O190" s="419" t="n">
        <f aca="false">$F190*N190</f>
        <v>0</v>
      </c>
      <c r="P190" s="416" t="n">
        <v>0</v>
      </c>
      <c r="Q190" s="419" t="n">
        <f aca="false">$F190*P190</f>
        <v>0</v>
      </c>
    </row>
    <row r="191" customFormat="false" ht="14.5" hidden="true" customHeight="false" outlineLevel="1" collapsed="false">
      <c r="D191" s="414" t="s">
        <v>218</v>
      </c>
      <c r="E191" s="2" t="s">
        <v>219</v>
      </c>
      <c r="F191" s="2" t="n">
        <f aca="false">199/365</f>
        <v>0.545205479452055</v>
      </c>
      <c r="G191" s="434"/>
      <c r="H191" s="421" t="n">
        <v>1</v>
      </c>
      <c r="I191" s="417" t="n">
        <f aca="false">$F191*H191</f>
        <v>0.545205479452055</v>
      </c>
      <c r="J191" s="2" t="n">
        <v>2</v>
      </c>
      <c r="K191" s="419" t="n">
        <f aca="false">$F191*J191</f>
        <v>1.09041095890411</v>
      </c>
      <c r="L191" s="416" t="n">
        <v>0</v>
      </c>
      <c r="M191" s="419" t="n">
        <f aca="false">$F191*L191</f>
        <v>0</v>
      </c>
      <c r="N191" s="416" t="n">
        <v>0</v>
      </c>
      <c r="O191" s="419" t="n">
        <f aca="false">$F191*N191</f>
        <v>0</v>
      </c>
      <c r="P191" s="416" t="n">
        <v>0</v>
      </c>
      <c r="Q191" s="419" t="n">
        <f aca="false">$F191*P191</f>
        <v>0</v>
      </c>
    </row>
    <row r="192" customFormat="false" ht="14.5" hidden="true" customHeight="false" outlineLevel="1" collapsed="false">
      <c r="D192" s="414" t="s">
        <v>220</v>
      </c>
      <c r="E192" s="2" t="s">
        <v>221</v>
      </c>
      <c r="F192" s="2" t="n">
        <f aca="false">168/365</f>
        <v>0.46027397260274</v>
      </c>
      <c r="G192" s="434" t="n">
        <v>0</v>
      </c>
      <c r="H192" s="421" t="n">
        <v>0</v>
      </c>
      <c r="I192" s="417" t="n">
        <f aca="false">$F192*H192</f>
        <v>0</v>
      </c>
      <c r="J192" s="2" t="n">
        <v>4</v>
      </c>
      <c r="K192" s="419" t="n">
        <f aca="false">$F192*J192</f>
        <v>1.84109589041096</v>
      </c>
      <c r="L192" s="421" t="n">
        <v>0</v>
      </c>
      <c r="M192" s="419" t="n">
        <f aca="false">$F192*L192</f>
        <v>0</v>
      </c>
      <c r="N192" s="421" t="n">
        <v>0</v>
      </c>
      <c r="O192" s="419" t="n">
        <f aca="false">$F192*N192</f>
        <v>0</v>
      </c>
      <c r="P192" s="421" t="n">
        <v>0</v>
      </c>
      <c r="Q192" s="419" t="n">
        <f aca="false">$F192*P192</f>
        <v>0</v>
      </c>
    </row>
    <row r="193" customFormat="false" ht="14.5" hidden="true" customHeight="false" outlineLevel="1" collapsed="false">
      <c r="D193" s="414" t="s">
        <v>222</v>
      </c>
      <c r="E193" s="2" t="s">
        <v>223</v>
      </c>
      <c r="F193" s="2" t="n">
        <f aca="false">137/365</f>
        <v>0.375342465753425</v>
      </c>
      <c r="G193" s="434" t="n">
        <v>0</v>
      </c>
      <c r="H193" s="421" t="n">
        <v>3</v>
      </c>
      <c r="I193" s="417" t="n">
        <f aca="false">$F193*H193</f>
        <v>1.12602739726027</v>
      </c>
      <c r="J193" s="2" t="n">
        <v>3</v>
      </c>
      <c r="K193" s="419" t="n">
        <f aca="false">$F193*J193</f>
        <v>1.12602739726027</v>
      </c>
      <c r="L193" s="421" t="n">
        <v>0</v>
      </c>
      <c r="M193" s="419" t="n">
        <f aca="false">$F193*L193</f>
        <v>0</v>
      </c>
      <c r="N193" s="421" t="n">
        <v>0</v>
      </c>
      <c r="O193" s="419" t="n">
        <f aca="false">$F193*N193</f>
        <v>0</v>
      </c>
      <c r="P193" s="421" t="n">
        <v>0</v>
      </c>
      <c r="Q193" s="419" t="n">
        <f aca="false">$F193*P193</f>
        <v>0</v>
      </c>
    </row>
    <row r="194" customFormat="false" ht="14.5" hidden="true" customHeight="false" outlineLevel="1" collapsed="false">
      <c r="D194" s="414" t="s">
        <v>224</v>
      </c>
      <c r="E194" s="2" t="s">
        <v>225</v>
      </c>
      <c r="F194" s="2" t="n">
        <f aca="false">107/365</f>
        <v>0.293150684931507</v>
      </c>
      <c r="G194" s="434" t="n">
        <v>0</v>
      </c>
      <c r="H194" s="421" t="n">
        <v>1</v>
      </c>
      <c r="I194" s="417" t="n">
        <f aca="false">$F194*H194</f>
        <v>0.293150684931507</v>
      </c>
      <c r="J194" s="2" t="n">
        <v>0</v>
      </c>
      <c r="K194" s="419" t="n">
        <f aca="false">$F194*J194</f>
        <v>0</v>
      </c>
      <c r="L194" s="421" t="n">
        <v>0</v>
      </c>
      <c r="M194" s="419" t="n">
        <f aca="false">$F194*L194</f>
        <v>0</v>
      </c>
      <c r="N194" s="421" t="n">
        <v>0</v>
      </c>
      <c r="O194" s="419" t="n">
        <f aca="false">$F194*N194</f>
        <v>0</v>
      </c>
      <c r="P194" s="421" t="n">
        <v>0</v>
      </c>
      <c r="Q194" s="419" t="n">
        <f aca="false">$F194*P194</f>
        <v>0</v>
      </c>
    </row>
    <row r="195" customFormat="false" ht="14.5" hidden="true" customHeight="false" outlineLevel="1" collapsed="false">
      <c r="D195" s="414" t="s">
        <v>226</v>
      </c>
      <c r="E195" s="2" t="s">
        <v>227</v>
      </c>
      <c r="F195" s="2" t="n">
        <f aca="false">76/365</f>
        <v>0.208219178082192</v>
      </c>
      <c r="G195" s="434" t="n">
        <v>0</v>
      </c>
      <c r="H195" s="421" t="n">
        <v>1</v>
      </c>
      <c r="I195" s="417" t="n">
        <f aca="false">$F195*H195</f>
        <v>0.208219178082192</v>
      </c>
      <c r="J195" s="2" t="n">
        <v>0</v>
      </c>
      <c r="K195" s="419" t="n">
        <f aca="false">$F195*J195</f>
        <v>0</v>
      </c>
      <c r="L195" s="421" t="n">
        <v>0</v>
      </c>
      <c r="M195" s="419" t="n">
        <f aca="false">$F195*L195</f>
        <v>0</v>
      </c>
      <c r="N195" s="421" t="n">
        <v>0</v>
      </c>
      <c r="O195" s="419" t="n">
        <f aca="false">$F195*N195</f>
        <v>0</v>
      </c>
      <c r="P195" s="421" t="n">
        <v>0</v>
      </c>
      <c r="Q195" s="419" t="n">
        <f aca="false">$F195*P195</f>
        <v>0</v>
      </c>
    </row>
    <row r="196" customFormat="false" ht="14.5" hidden="true" customHeight="false" outlineLevel="1" collapsed="false">
      <c r="D196" s="414" t="s">
        <v>228</v>
      </c>
      <c r="E196" s="2" t="s">
        <v>229</v>
      </c>
      <c r="F196" s="2" t="n">
        <f aca="false">46/365</f>
        <v>0.126027397260274</v>
      </c>
      <c r="G196" s="434" t="n">
        <v>0</v>
      </c>
      <c r="H196" s="421" t="n">
        <v>3</v>
      </c>
      <c r="I196" s="417" t="n">
        <f aca="false">$F196*H196</f>
        <v>0.378082191780822</v>
      </c>
      <c r="J196" s="2" t="n">
        <v>0</v>
      </c>
      <c r="K196" s="419" t="n">
        <f aca="false">$F196*J196</f>
        <v>0</v>
      </c>
      <c r="L196" s="421" t="n">
        <v>0</v>
      </c>
      <c r="M196" s="419" t="n">
        <f aca="false">$F196*L196</f>
        <v>0</v>
      </c>
      <c r="N196" s="421" t="n">
        <v>0</v>
      </c>
      <c r="O196" s="419" t="n">
        <f aca="false">$F196*N196</f>
        <v>0</v>
      </c>
      <c r="P196" s="421" t="n">
        <v>0</v>
      </c>
      <c r="Q196" s="419" t="n">
        <f aca="false">$F196*P196</f>
        <v>0</v>
      </c>
    </row>
    <row r="197" customFormat="false" ht="14.5" hidden="true" customHeight="false" outlineLevel="1" collapsed="false">
      <c r="D197" s="423" t="s">
        <v>230</v>
      </c>
      <c r="E197" s="424" t="s">
        <v>231</v>
      </c>
      <c r="F197" s="424" t="n">
        <f aca="false">15/365</f>
        <v>0.0410958904109589</v>
      </c>
      <c r="G197" s="435" t="n">
        <v>0</v>
      </c>
      <c r="H197" s="429" t="n">
        <v>1</v>
      </c>
      <c r="I197" s="417" t="n">
        <f aca="false">$F197*H197</f>
        <v>0.0410958904109589</v>
      </c>
      <c r="J197" s="424" t="n">
        <v>0</v>
      </c>
      <c r="K197" s="427" t="n">
        <f aca="false">$F197*J197</f>
        <v>0</v>
      </c>
      <c r="L197" s="429" t="n">
        <v>0</v>
      </c>
      <c r="M197" s="427" t="n">
        <f aca="false">$F197*L197</f>
        <v>0</v>
      </c>
      <c r="N197" s="429" t="n">
        <v>0</v>
      </c>
      <c r="O197" s="427" t="n">
        <f aca="false">$F197*N197</f>
        <v>0</v>
      </c>
      <c r="P197" s="429" t="n">
        <v>0</v>
      </c>
      <c r="Q197" s="427" t="n">
        <f aca="false">$F197*P197</f>
        <v>0</v>
      </c>
    </row>
    <row r="198" customFormat="false" ht="14.5" hidden="true" customHeight="false" outlineLevel="1" collapsed="false">
      <c r="D198" s="430"/>
      <c r="E198" s="430"/>
      <c r="F198" s="430"/>
      <c r="G198" s="430" t="n">
        <f aca="false">SUM(G186:G197)</f>
        <v>0</v>
      </c>
      <c r="H198" s="430" t="n">
        <f aca="false">SUM(H186:H197)</f>
        <v>13</v>
      </c>
      <c r="I198" s="430" t="n">
        <f aca="false">SUM(I186:I197)</f>
        <v>4.97808219178082</v>
      </c>
      <c r="J198" s="430" t="n">
        <f aca="false">SUM(J186:J197)</f>
        <v>11</v>
      </c>
      <c r="K198" s="430" t="n">
        <f aca="false">SUM(K186:K197)</f>
        <v>5.96986301369863</v>
      </c>
      <c r="L198" s="430" t="n">
        <f aca="false">SUM(L186:L197)</f>
        <v>11</v>
      </c>
      <c r="M198" s="430" t="n">
        <f aca="false">SUM(M186:M197)</f>
        <v>8.65205479452055</v>
      </c>
      <c r="N198" s="430" t="n">
        <f aca="false">SUM(N186:N197)</f>
        <v>0</v>
      </c>
      <c r="O198" s="430" t="n">
        <f aca="false">SUM(O186:O197)</f>
        <v>0</v>
      </c>
      <c r="P198" s="430" t="n">
        <f aca="false">SUM(P186:P197)</f>
        <v>0</v>
      </c>
      <c r="Q198" s="430" t="n">
        <f aca="false">SUM(Q186:Q197)</f>
        <v>0</v>
      </c>
    </row>
    <row r="199" customFormat="false" ht="14.5" hidden="true" customHeight="false" outlineLevel="1" collapsed="false"/>
    <row r="200" customFormat="false" ht="14.5" hidden="true" customHeight="false" outlineLevel="1" collapsed="false">
      <c r="A200" s="431"/>
      <c r="B200" s="431"/>
      <c r="C200" s="431"/>
      <c r="D200" s="431"/>
      <c r="E200" s="431"/>
      <c r="F200" s="431"/>
      <c r="G200" s="431"/>
      <c r="H200" s="431"/>
      <c r="I200" s="431"/>
      <c r="J200" s="431"/>
      <c r="K200" s="431"/>
      <c r="L200" s="431"/>
      <c r="M200" s="431"/>
      <c r="N200" s="431"/>
      <c r="O200" s="431"/>
    </row>
    <row r="201" customFormat="false" ht="15" hidden="true" customHeight="false" outlineLevel="1" collapsed="false"/>
    <row r="202" customFormat="false" ht="15" hidden="true" customHeight="false" outlineLevel="1" collapsed="false">
      <c r="G202" s="401" t="s">
        <v>195</v>
      </c>
      <c r="I202" s="401" t="s">
        <v>196</v>
      </c>
      <c r="J202" s="402"/>
      <c r="K202" s="403" t="s">
        <v>197</v>
      </c>
      <c r="L202" s="402"/>
      <c r="M202" s="403" t="s">
        <v>198</v>
      </c>
      <c r="N202" s="402"/>
      <c r="O202" s="403" t="s">
        <v>199</v>
      </c>
    </row>
    <row r="203" customFormat="false" ht="44" hidden="true" customHeight="false" outlineLevel="1" collapsed="false">
      <c r="D203" s="404" t="s">
        <v>206</v>
      </c>
      <c r="E203" s="404" t="s">
        <v>207</v>
      </c>
      <c r="F203" s="404" t="s">
        <v>208</v>
      </c>
      <c r="G203" s="405" t="s">
        <v>209</v>
      </c>
      <c r="H203" s="405" t="s">
        <v>209</v>
      </c>
      <c r="I203" s="405" t="s">
        <v>210</v>
      </c>
      <c r="J203" s="405" t="s">
        <v>209</v>
      </c>
      <c r="K203" s="405" t="s">
        <v>210</v>
      </c>
      <c r="L203" s="405" t="s">
        <v>209</v>
      </c>
      <c r="M203" s="406" t="s">
        <v>210</v>
      </c>
      <c r="N203" s="405" t="s">
        <v>209</v>
      </c>
      <c r="O203" s="406" t="s">
        <v>210</v>
      </c>
    </row>
    <row r="204" customFormat="false" ht="14.5" hidden="true" customHeight="false" outlineLevel="1" collapsed="false">
      <c r="B204" s="0" t="s">
        <v>241</v>
      </c>
      <c r="D204" s="407" t="s">
        <v>182</v>
      </c>
      <c r="E204" s="408" t="s">
        <v>211</v>
      </c>
      <c r="F204" s="408" t="n">
        <f aca="false">349/365</f>
        <v>0.956164383561644</v>
      </c>
      <c r="G204" s="432"/>
      <c r="H204" s="433" t="n">
        <v>0</v>
      </c>
      <c r="I204" s="417" t="n">
        <f aca="false">$F204*H204</f>
        <v>0</v>
      </c>
      <c r="J204" s="408" t="n">
        <v>0</v>
      </c>
      <c r="K204" s="413" t="n">
        <f aca="false">$F204*J204</f>
        <v>0</v>
      </c>
      <c r="L204" s="410" t="n">
        <v>0</v>
      </c>
      <c r="M204" s="413" t="n">
        <f aca="false">$F204*L204</f>
        <v>0</v>
      </c>
      <c r="N204" s="410" t="n">
        <v>0</v>
      </c>
      <c r="O204" s="413" t="n">
        <f aca="false">$F204*N204</f>
        <v>0</v>
      </c>
    </row>
    <row r="205" customFormat="false" ht="14.5" hidden="true" customHeight="false" outlineLevel="1" collapsed="false">
      <c r="D205" s="414" t="s">
        <v>184</v>
      </c>
      <c r="E205" s="2" t="s">
        <v>212</v>
      </c>
      <c r="F205" s="2" t="n">
        <f aca="false">321/365</f>
        <v>0.879452054794521</v>
      </c>
      <c r="G205" s="434"/>
      <c r="H205" s="421" t="n">
        <v>0</v>
      </c>
      <c r="I205" s="417" t="n">
        <f aca="false">$F205*H205</f>
        <v>0</v>
      </c>
      <c r="J205" s="2" t="n">
        <v>0</v>
      </c>
      <c r="K205" s="419" t="n">
        <f aca="false">$F205*J205</f>
        <v>0</v>
      </c>
      <c r="L205" s="416" t="n">
        <v>0</v>
      </c>
      <c r="M205" s="419" t="n">
        <f aca="false">$F205*L205</f>
        <v>0</v>
      </c>
      <c r="N205" s="416" t="n">
        <v>0</v>
      </c>
      <c r="O205" s="419" t="n">
        <f aca="false">$F205*N205</f>
        <v>0</v>
      </c>
    </row>
    <row r="206" customFormat="false" ht="14.5" hidden="true" customHeight="false" outlineLevel="1" collapsed="false">
      <c r="D206" s="414" t="s">
        <v>185</v>
      </c>
      <c r="E206" s="2" t="s">
        <v>213</v>
      </c>
      <c r="F206" s="2" t="n">
        <f aca="false">290/365</f>
        <v>0.794520547945205</v>
      </c>
      <c r="G206" s="434"/>
      <c r="H206" s="421" t="n">
        <v>0</v>
      </c>
      <c r="I206" s="417" t="n">
        <f aca="false">$F206*H206</f>
        <v>0</v>
      </c>
      <c r="J206" s="2" t="n">
        <v>0</v>
      </c>
      <c r="K206" s="419" t="n">
        <f aca="false">$F206*J206</f>
        <v>0</v>
      </c>
      <c r="L206" s="416" t="n">
        <v>0</v>
      </c>
      <c r="M206" s="419" t="n">
        <f aca="false">$F206*L206</f>
        <v>0</v>
      </c>
      <c r="N206" s="416" t="n">
        <v>0</v>
      </c>
      <c r="O206" s="419" t="n">
        <f aca="false">$F206*N206</f>
        <v>0</v>
      </c>
    </row>
    <row r="207" customFormat="false" ht="14.5" hidden="true" customHeight="false" outlineLevel="1" collapsed="false">
      <c r="D207" s="414" t="s">
        <v>214</v>
      </c>
      <c r="E207" s="2" t="s">
        <v>215</v>
      </c>
      <c r="F207" s="2" t="n">
        <f aca="false">260/365</f>
        <v>0.712328767123288</v>
      </c>
      <c r="G207" s="434"/>
      <c r="H207" s="421" t="n">
        <v>0</v>
      </c>
      <c r="I207" s="417" t="n">
        <f aca="false">$F207*H207</f>
        <v>0</v>
      </c>
      <c r="J207" s="123" t="n">
        <v>0</v>
      </c>
      <c r="K207" s="419" t="n">
        <f aca="false">$F207*J207</f>
        <v>0</v>
      </c>
      <c r="L207" s="416" t="n">
        <v>0</v>
      </c>
      <c r="M207" s="419" t="n">
        <f aca="false">$F207*L207</f>
        <v>0</v>
      </c>
      <c r="N207" s="416" t="n">
        <v>0</v>
      </c>
      <c r="O207" s="419" t="n">
        <f aca="false">$F207*N207</f>
        <v>0</v>
      </c>
    </row>
    <row r="208" customFormat="false" ht="14.5" hidden="true" customHeight="false" outlineLevel="1" collapsed="false">
      <c r="D208" s="414" t="s">
        <v>216</v>
      </c>
      <c r="E208" s="2" t="s">
        <v>217</v>
      </c>
      <c r="F208" s="2" t="n">
        <f aca="false">229/365</f>
        <v>0.627397260273973</v>
      </c>
      <c r="G208" s="434"/>
      <c r="H208" s="421" t="n">
        <v>0</v>
      </c>
      <c r="I208" s="417" t="n">
        <f aca="false">$F208*H208</f>
        <v>0</v>
      </c>
      <c r="J208" s="123" t="n">
        <v>0</v>
      </c>
      <c r="K208" s="419" t="n">
        <f aca="false">$F208*J208</f>
        <v>0</v>
      </c>
      <c r="L208" s="416" t="n">
        <v>0</v>
      </c>
      <c r="M208" s="419" t="n">
        <f aca="false">$F208*L208</f>
        <v>0</v>
      </c>
      <c r="N208" s="416" t="n">
        <v>0</v>
      </c>
      <c r="O208" s="419" t="n">
        <f aca="false">$F208*N208</f>
        <v>0</v>
      </c>
    </row>
    <row r="209" customFormat="false" ht="14.5" hidden="true" customHeight="false" outlineLevel="1" collapsed="false">
      <c r="D209" s="414" t="s">
        <v>218</v>
      </c>
      <c r="E209" s="2" t="s">
        <v>219</v>
      </c>
      <c r="F209" s="2" t="n">
        <f aca="false">199/365</f>
        <v>0.545205479452055</v>
      </c>
      <c r="G209" s="434"/>
      <c r="H209" s="421" t="n">
        <v>0</v>
      </c>
      <c r="I209" s="417" t="n">
        <f aca="false">$F209*H209</f>
        <v>0</v>
      </c>
      <c r="J209" s="123" t="n">
        <v>0</v>
      </c>
      <c r="K209" s="419" t="n">
        <f aca="false">$F209*J209</f>
        <v>0</v>
      </c>
      <c r="L209" s="416" t="n">
        <v>0</v>
      </c>
      <c r="M209" s="419" t="n">
        <f aca="false">$F209*L209</f>
        <v>0</v>
      </c>
      <c r="N209" s="416" t="n">
        <v>0</v>
      </c>
      <c r="O209" s="419" t="n">
        <f aca="false">$F209*N209</f>
        <v>0</v>
      </c>
    </row>
    <row r="210" customFormat="false" ht="14.5" hidden="true" customHeight="false" outlineLevel="1" collapsed="false">
      <c r="D210" s="414" t="s">
        <v>220</v>
      </c>
      <c r="E210" s="2" t="s">
        <v>221</v>
      </c>
      <c r="F210" s="2" t="n">
        <f aca="false">168/365</f>
        <v>0.46027397260274</v>
      </c>
      <c r="G210" s="434" t="n">
        <v>0</v>
      </c>
      <c r="H210" s="421" t="n">
        <v>0</v>
      </c>
      <c r="I210" s="417" t="n">
        <f aca="false">$F210*H210</f>
        <v>0</v>
      </c>
      <c r="J210" s="123" t="n">
        <v>0</v>
      </c>
      <c r="K210" s="419" t="n">
        <f aca="false">$F210*J210</f>
        <v>0</v>
      </c>
      <c r="L210" s="421" t="n">
        <v>0</v>
      </c>
      <c r="M210" s="419" t="n">
        <f aca="false">$F210*L210</f>
        <v>0</v>
      </c>
      <c r="N210" s="421" t="n">
        <v>0</v>
      </c>
      <c r="O210" s="419" t="n">
        <f aca="false">$F210*N210</f>
        <v>0</v>
      </c>
    </row>
    <row r="211" customFormat="false" ht="14.5" hidden="true" customHeight="false" outlineLevel="1" collapsed="false">
      <c r="D211" s="414" t="s">
        <v>222</v>
      </c>
      <c r="E211" s="2" t="s">
        <v>223</v>
      </c>
      <c r="F211" s="2" t="n">
        <f aca="false">137/365</f>
        <v>0.375342465753425</v>
      </c>
      <c r="G211" s="434" t="n">
        <v>0</v>
      </c>
      <c r="H211" s="421" t="n">
        <v>0</v>
      </c>
      <c r="I211" s="417" t="n">
        <f aca="false">$F211*H211</f>
        <v>0</v>
      </c>
      <c r="J211" s="123" t="n">
        <v>0</v>
      </c>
      <c r="K211" s="419" t="n">
        <f aca="false">$F211*J211</f>
        <v>0</v>
      </c>
      <c r="L211" s="421" t="n">
        <v>0</v>
      </c>
      <c r="M211" s="419" t="n">
        <f aca="false">$F211*L211</f>
        <v>0</v>
      </c>
      <c r="N211" s="421" t="n">
        <v>0</v>
      </c>
      <c r="O211" s="419" t="n">
        <f aca="false">$F211*N211</f>
        <v>0</v>
      </c>
    </row>
    <row r="212" customFormat="false" ht="14.5" hidden="true" customHeight="false" outlineLevel="1" collapsed="false">
      <c r="D212" s="414" t="s">
        <v>224</v>
      </c>
      <c r="E212" s="2" t="s">
        <v>225</v>
      </c>
      <c r="F212" s="2" t="n">
        <f aca="false">107/365</f>
        <v>0.293150684931507</v>
      </c>
      <c r="G212" s="434" t="n">
        <v>0</v>
      </c>
      <c r="H212" s="421" t="n">
        <v>0</v>
      </c>
      <c r="I212" s="417" t="n">
        <f aca="false">$F212*H212</f>
        <v>0</v>
      </c>
      <c r="J212" s="123" t="n">
        <v>0</v>
      </c>
      <c r="K212" s="419" t="n">
        <f aca="false">$F212*J212</f>
        <v>0</v>
      </c>
      <c r="L212" s="421" t="n">
        <v>0</v>
      </c>
      <c r="M212" s="419" t="n">
        <f aca="false">$F212*L212</f>
        <v>0</v>
      </c>
      <c r="N212" s="421" t="n">
        <v>0</v>
      </c>
      <c r="O212" s="419" t="n">
        <f aca="false">$F212*N212</f>
        <v>0</v>
      </c>
    </row>
    <row r="213" customFormat="false" ht="14.5" hidden="true" customHeight="false" outlineLevel="1" collapsed="false">
      <c r="D213" s="414" t="s">
        <v>226</v>
      </c>
      <c r="E213" s="2" t="s">
        <v>227</v>
      </c>
      <c r="F213" s="2" t="n">
        <f aca="false">76/365</f>
        <v>0.208219178082192</v>
      </c>
      <c r="G213" s="434" t="n">
        <v>0</v>
      </c>
      <c r="H213" s="421" t="n">
        <v>0</v>
      </c>
      <c r="I213" s="417" t="n">
        <f aca="false">$F213*H213</f>
        <v>0</v>
      </c>
      <c r="J213" s="123" t="n">
        <v>0</v>
      </c>
      <c r="K213" s="419" t="n">
        <f aca="false">$F213*J213</f>
        <v>0</v>
      </c>
      <c r="L213" s="421" t="n">
        <v>0</v>
      </c>
      <c r="M213" s="419" t="n">
        <f aca="false">$F213*L213</f>
        <v>0</v>
      </c>
      <c r="N213" s="421" t="n">
        <v>0</v>
      </c>
      <c r="O213" s="419" t="n">
        <f aca="false">$F213*N213</f>
        <v>0</v>
      </c>
    </row>
    <row r="214" customFormat="false" ht="14.5" hidden="true" customHeight="false" outlineLevel="1" collapsed="false">
      <c r="D214" s="414" t="s">
        <v>228</v>
      </c>
      <c r="E214" s="2" t="s">
        <v>229</v>
      </c>
      <c r="F214" s="2" t="n">
        <f aca="false">46/365</f>
        <v>0.126027397260274</v>
      </c>
      <c r="G214" s="434" t="n">
        <v>0</v>
      </c>
      <c r="H214" s="421" t="n">
        <v>0</v>
      </c>
      <c r="I214" s="417" t="n">
        <f aca="false">$F214*H214</f>
        <v>0</v>
      </c>
      <c r="J214" s="123" t="n">
        <v>0</v>
      </c>
      <c r="K214" s="419" t="n">
        <f aca="false">$F214*J214</f>
        <v>0</v>
      </c>
      <c r="L214" s="421" t="n">
        <v>0</v>
      </c>
      <c r="M214" s="419" t="n">
        <f aca="false">$F214*L214</f>
        <v>0</v>
      </c>
      <c r="N214" s="421" t="n">
        <v>0</v>
      </c>
      <c r="O214" s="419" t="n">
        <f aca="false">$F214*N214</f>
        <v>0</v>
      </c>
    </row>
    <row r="215" customFormat="false" ht="14.5" hidden="true" customHeight="false" outlineLevel="1" collapsed="false">
      <c r="D215" s="423" t="s">
        <v>230</v>
      </c>
      <c r="E215" s="424" t="s">
        <v>231</v>
      </c>
      <c r="F215" s="424" t="n">
        <f aca="false">15/365</f>
        <v>0.0410958904109589</v>
      </c>
      <c r="G215" s="435" t="n">
        <v>0</v>
      </c>
      <c r="H215" s="429" t="n">
        <v>0</v>
      </c>
      <c r="I215" s="417" t="n">
        <f aca="false">$F215*H215</f>
        <v>0</v>
      </c>
      <c r="J215" s="424" t="n">
        <v>0</v>
      </c>
      <c r="K215" s="427" t="n">
        <f aca="false">$F215*J215</f>
        <v>0</v>
      </c>
      <c r="L215" s="429" t="n">
        <v>0</v>
      </c>
      <c r="M215" s="427" t="n">
        <f aca="false">$F215*L215</f>
        <v>0</v>
      </c>
      <c r="N215" s="429" t="n">
        <v>0</v>
      </c>
      <c r="O215" s="427" t="n">
        <f aca="false">$F215*N215</f>
        <v>0</v>
      </c>
    </row>
    <row r="216" customFormat="false" ht="14.5" hidden="true" customHeight="false" outlineLevel="1" collapsed="false">
      <c r="D216" s="430"/>
      <c r="E216" s="430"/>
      <c r="F216" s="430"/>
      <c r="G216" s="430" t="n">
        <f aca="false">SUM(G204:G215)</f>
        <v>0</v>
      </c>
      <c r="H216" s="430" t="n">
        <f aca="false">SUM(H204:H215)</f>
        <v>0</v>
      </c>
      <c r="I216" s="430" t="n">
        <f aca="false">SUM(I204:I215)</f>
        <v>0</v>
      </c>
      <c r="J216" s="430" t="n">
        <f aca="false">SUM(J204:J215)</f>
        <v>0</v>
      </c>
      <c r="K216" s="430" t="n">
        <f aca="false">SUM(K204:K215)</f>
        <v>0</v>
      </c>
      <c r="L216" s="430" t="n">
        <f aca="false">SUM(L204:L215)</f>
        <v>0</v>
      </c>
      <c r="M216" s="430" t="n">
        <f aca="false">SUM(M204:M215)</f>
        <v>0</v>
      </c>
      <c r="N216" s="430" t="n">
        <f aca="false">SUM(N204:N215)</f>
        <v>0</v>
      </c>
      <c r="O216" s="430" t="n">
        <f aca="false">SUM(O204:O215)</f>
        <v>0</v>
      </c>
    </row>
    <row r="217" customFormat="false" ht="14.5" hidden="true" customHeight="false" outlineLevel="1" collapsed="false"/>
    <row r="218" customFormat="false" ht="14.5" hidden="true" customHeight="false" outlineLevel="1" collapsed="false">
      <c r="A218" s="431"/>
      <c r="B218" s="431"/>
      <c r="C218" s="431"/>
      <c r="D218" s="431"/>
      <c r="E218" s="431"/>
      <c r="F218" s="431"/>
      <c r="G218" s="431"/>
      <c r="H218" s="431"/>
      <c r="I218" s="431"/>
      <c r="J218" s="431"/>
      <c r="K218" s="431"/>
      <c r="L218" s="431"/>
      <c r="M218" s="431"/>
      <c r="N218" s="431"/>
      <c r="O218" s="431"/>
    </row>
    <row r="219" customFormat="false" ht="15" hidden="true" customHeight="false" outlineLevel="1" collapsed="false"/>
    <row r="220" customFormat="false" ht="15" hidden="true" customHeight="false" outlineLevel="1" collapsed="false">
      <c r="G220" s="401" t="s">
        <v>195</v>
      </c>
      <c r="I220" s="401" t="s">
        <v>196</v>
      </c>
      <c r="J220" s="402"/>
      <c r="K220" s="403" t="s">
        <v>197</v>
      </c>
      <c r="L220" s="402"/>
      <c r="M220" s="403" t="s">
        <v>198</v>
      </c>
      <c r="N220" s="402"/>
      <c r="O220" s="403" t="s">
        <v>199</v>
      </c>
      <c r="P220" s="402"/>
      <c r="Q220" s="403" t="s">
        <v>200</v>
      </c>
    </row>
    <row r="221" customFormat="false" ht="44" hidden="true" customHeight="false" outlineLevel="1" collapsed="false">
      <c r="D221" s="404" t="s">
        <v>206</v>
      </c>
      <c r="E221" s="404" t="s">
        <v>207</v>
      </c>
      <c r="F221" s="404" t="s">
        <v>208</v>
      </c>
      <c r="G221" s="405" t="s">
        <v>209</v>
      </c>
      <c r="H221" s="405" t="s">
        <v>209</v>
      </c>
      <c r="I221" s="405" t="s">
        <v>210</v>
      </c>
      <c r="J221" s="405" t="s">
        <v>209</v>
      </c>
      <c r="K221" s="405" t="s">
        <v>210</v>
      </c>
      <c r="L221" s="405" t="s">
        <v>209</v>
      </c>
      <c r="M221" s="406" t="s">
        <v>210</v>
      </c>
      <c r="N221" s="405" t="s">
        <v>209</v>
      </c>
      <c r="O221" s="406" t="s">
        <v>210</v>
      </c>
      <c r="P221" s="405" t="s">
        <v>209</v>
      </c>
      <c r="Q221" s="406" t="s">
        <v>210</v>
      </c>
    </row>
    <row r="222" customFormat="false" ht="14.5" hidden="true" customHeight="false" outlineLevel="1" collapsed="false">
      <c r="B222" s="0" t="s">
        <v>142</v>
      </c>
      <c r="D222" s="407" t="s">
        <v>182</v>
      </c>
      <c r="E222" s="408" t="s">
        <v>211</v>
      </c>
      <c r="F222" s="408" t="n">
        <f aca="false">349/365</f>
        <v>0.956164383561644</v>
      </c>
      <c r="G222" s="432"/>
      <c r="H222" s="433" t="n">
        <v>9</v>
      </c>
      <c r="I222" s="417" t="n">
        <f aca="false">$F222*H222</f>
        <v>8.60547945205479</v>
      </c>
      <c r="J222" s="408" t="n">
        <v>1</v>
      </c>
      <c r="K222" s="413" t="n">
        <f aca="false">$F222*J222</f>
        <v>0.956164383561644</v>
      </c>
      <c r="L222" s="410" t="n">
        <v>31</v>
      </c>
      <c r="M222" s="413" t="n">
        <f aca="false">$F222*L222</f>
        <v>29.641095890411</v>
      </c>
      <c r="N222" s="410" t="n">
        <v>0</v>
      </c>
      <c r="O222" s="413" t="n">
        <f aca="false">$F222*N222</f>
        <v>0</v>
      </c>
      <c r="P222" s="410" t="n">
        <v>0</v>
      </c>
      <c r="Q222" s="413" t="n">
        <f aca="false">$F222*P222</f>
        <v>0</v>
      </c>
    </row>
    <row r="223" customFormat="false" ht="14.5" hidden="true" customHeight="false" outlineLevel="1" collapsed="false">
      <c r="D223" s="414" t="s">
        <v>184</v>
      </c>
      <c r="E223" s="2" t="s">
        <v>212</v>
      </c>
      <c r="F223" s="2" t="n">
        <f aca="false">321/365</f>
        <v>0.879452054794521</v>
      </c>
      <c r="G223" s="434"/>
      <c r="H223" s="421" t="n">
        <v>27</v>
      </c>
      <c r="I223" s="417" t="n">
        <f aca="false">$F223*H223</f>
        <v>23.7452054794521</v>
      </c>
      <c r="J223" s="2" t="n">
        <v>0</v>
      </c>
      <c r="K223" s="419" t="n">
        <f aca="false">$F223*J223</f>
        <v>0</v>
      </c>
      <c r="L223" s="416" t="n">
        <v>38</v>
      </c>
      <c r="M223" s="419" t="n">
        <f aca="false">$F223*L223</f>
        <v>33.4191780821918</v>
      </c>
      <c r="N223" s="416" t="n">
        <v>0</v>
      </c>
      <c r="O223" s="419" t="n">
        <f aca="false">$F223*N223</f>
        <v>0</v>
      </c>
      <c r="P223" s="416" t="n">
        <v>0</v>
      </c>
      <c r="Q223" s="419" t="n">
        <f aca="false">$F223*P223</f>
        <v>0</v>
      </c>
    </row>
    <row r="224" customFormat="false" ht="14.5" hidden="true" customHeight="false" outlineLevel="1" collapsed="false">
      <c r="D224" s="414" t="s">
        <v>185</v>
      </c>
      <c r="E224" s="2" t="s">
        <v>213</v>
      </c>
      <c r="F224" s="2" t="n">
        <f aca="false">290/365</f>
        <v>0.794520547945205</v>
      </c>
      <c r="G224" s="434"/>
      <c r="H224" s="421" t="n">
        <v>16</v>
      </c>
      <c r="I224" s="417" t="n">
        <f aca="false">$F224*H224</f>
        <v>12.7123287671233</v>
      </c>
      <c r="J224" s="2" t="n">
        <v>45</v>
      </c>
      <c r="K224" s="419" t="n">
        <f aca="false">$F224*J224</f>
        <v>35.7534246575343</v>
      </c>
      <c r="L224" s="416" t="n">
        <v>7</v>
      </c>
      <c r="M224" s="419" t="n">
        <f aca="false">$F224*L224</f>
        <v>5.56164383561644</v>
      </c>
      <c r="N224" s="416" t="n">
        <v>0</v>
      </c>
      <c r="O224" s="419" t="n">
        <f aca="false">$F224*N224</f>
        <v>0</v>
      </c>
      <c r="P224" s="416" t="n">
        <v>0</v>
      </c>
      <c r="Q224" s="419" t="n">
        <f aca="false">$F224*P224</f>
        <v>0</v>
      </c>
    </row>
    <row r="225" customFormat="false" ht="14.5" hidden="true" customHeight="false" outlineLevel="1" collapsed="false">
      <c r="D225" s="414" t="s">
        <v>214</v>
      </c>
      <c r="E225" s="2" t="s">
        <v>215</v>
      </c>
      <c r="F225" s="2" t="n">
        <f aca="false">260/365</f>
        <v>0.712328767123288</v>
      </c>
      <c r="G225" s="434"/>
      <c r="H225" s="421" t="n">
        <v>13</v>
      </c>
      <c r="I225" s="417" t="n">
        <f aca="false">$F225*H225</f>
        <v>9.26027397260274</v>
      </c>
      <c r="J225" s="2" t="n">
        <v>20</v>
      </c>
      <c r="K225" s="419" t="n">
        <f aca="false">$F225*J225</f>
        <v>14.2465753424658</v>
      </c>
      <c r="L225" s="416" t="n">
        <v>24</v>
      </c>
      <c r="M225" s="419" t="n">
        <f aca="false">$F225*L225</f>
        <v>17.0958904109589</v>
      </c>
      <c r="N225" s="416" t="n">
        <v>0</v>
      </c>
      <c r="O225" s="419" t="n">
        <f aca="false">$F225*N225</f>
        <v>0</v>
      </c>
      <c r="P225" s="416" t="n">
        <v>0</v>
      </c>
      <c r="Q225" s="419" t="n">
        <f aca="false">$F225*P225</f>
        <v>0</v>
      </c>
    </row>
    <row r="226" customFormat="false" ht="14.5" hidden="true" customHeight="false" outlineLevel="1" collapsed="false">
      <c r="D226" s="414" t="s">
        <v>216</v>
      </c>
      <c r="E226" s="2" t="s">
        <v>217</v>
      </c>
      <c r="F226" s="2" t="n">
        <f aca="false">229/365</f>
        <v>0.627397260273973</v>
      </c>
      <c r="G226" s="434"/>
      <c r="H226" s="421" t="n">
        <v>16</v>
      </c>
      <c r="I226" s="417" t="n">
        <f aca="false">$F226*H226</f>
        <v>10.0383561643836</v>
      </c>
      <c r="J226" s="2" t="n">
        <v>48</v>
      </c>
      <c r="K226" s="419" t="n">
        <f aca="false">$F226*J226</f>
        <v>30.1150684931507</v>
      </c>
      <c r="L226" s="416" t="n">
        <v>0</v>
      </c>
      <c r="M226" s="419" t="n">
        <f aca="false">$F226*L226</f>
        <v>0</v>
      </c>
      <c r="N226" s="416" t="n">
        <v>0</v>
      </c>
      <c r="O226" s="419" t="n">
        <f aca="false">$F226*N226</f>
        <v>0</v>
      </c>
      <c r="P226" s="416" t="n">
        <v>0</v>
      </c>
      <c r="Q226" s="419" t="n">
        <f aca="false">$F226*P226</f>
        <v>0</v>
      </c>
    </row>
    <row r="227" customFormat="false" ht="14.5" hidden="true" customHeight="false" outlineLevel="1" collapsed="false">
      <c r="D227" s="414" t="s">
        <v>218</v>
      </c>
      <c r="E227" s="2" t="s">
        <v>219</v>
      </c>
      <c r="F227" s="2" t="n">
        <f aca="false">199/365</f>
        <v>0.545205479452055</v>
      </c>
      <c r="G227" s="434"/>
      <c r="H227" s="421" t="n">
        <v>29</v>
      </c>
      <c r="I227" s="417" t="n">
        <f aca="false">$F227*H227</f>
        <v>15.8109589041096</v>
      </c>
      <c r="J227" s="2" t="n">
        <v>37</v>
      </c>
      <c r="K227" s="419" t="n">
        <f aca="false">$F227*J227</f>
        <v>20.172602739726</v>
      </c>
      <c r="L227" s="416" t="n">
        <v>0</v>
      </c>
      <c r="M227" s="419" t="n">
        <f aca="false">$F227*L227</f>
        <v>0</v>
      </c>
      <c r="N227" s="416" t="n">
        <v>0</v>
      </c>
      <c r="O227" s="419" t="n">
        <f aca="false">$F227*N227</f>
        <v>0</v>
      </c>
      <c r="P227" s="416" t="n">
        <v>0</v>
      </c>
      <c r="Q227" s="419" t="n">
        <f aca="false">$F227*P227</f>
        <v>0</v>
      </c>
    </row>
    <row r="228" customFormat="false" ht="14.5" hidden="true" customHeight="false" outlineLevel="1" collapsed="false">
      <c r="D228" s="414" t="s">
        <v>220</v>
      </c>
      <c r="E228" s="2" t="s">
        <v>221</v>
      </c>
      <c r="F228" s="2" t="n">
        <f aca="false">168/365</f>
        <v>0.46027397260274</v>
      </c>
      <c r="G228" s="434"/>
      <c r="H228" s="421" t="n">
        <v>14</v>
      </c>
      <c r="I228" s="417" t="n">
        <f aca="false">$F228*H228</f>
        <v>6.44383561643836</v>
      </c>
      <c r="J228" s="2" t="n">
        <v>20</v>
      </c>
      <c r="K228" s="419" t="n">
        <f aca="false">$F228*J228</f>
        <v>9.20547945205479</v>
      </c>
      <c r="L228" s="421" t="n">
        <v>0</v>
      </c>
      <c r="M228" s="419" t="n">
        <f aca="false">$F228*L228</f>
        <v>0</v>
      </c>
      <c r="N228" s="421" t="n">
        <v>0</v>
      </c>
      <c r="O228" s="419" t="n">
        <f aca="false">$F228*N228</f>
        <v>0</v>
      </c>
      <c r="P228" s="421" t="n">
        <v>0</v>
      </c>
      <c r="Q228" s="419" t="n">
        <f aca="false">$F228*P228</f>
        <v>0</v>
      </c>
    </row>
    <row r="229" customFormat="false" ht="14.5" hidden="true" customHeight="false" outlineLevel="1" collapsed="false">
      <c r="D229" s="414" t="s">
        <v>222</v>
      </c>
      <c r="E229" s="2" t="s">
        <v>223</v>
      </c>
      <c r="F229" s="2" t="n">
        <f aca="false">137/365</f>
        <v>0.375342465753425</v>
      </c>
      <c r="G229" s="434"/>
      <c r="H229" s="421" t="n">
        <v>17</v>
      </c>
      <c r="I229" s="417" t="n">
        <f aca="false">$F229*H229</f>
        <v>6.38082191780822</v>
      </c>
      <c r="J229" s="2" t="n">
        <v>16</v>
      </c>
      <c r="K229" s="419" t="n">
        <f aca="false">$F229*J229</f>
        <v>6.0054794520548</v>
      </c>
      <c r="L229" s="421" t="n">
        <v>0</v>
      </c>
      <c r="M229" s="419" t="n">
        <f aca="false">$F229*L229</f>
        <v>0</v>
      </c>
      <c r="N229" s="421" t="n">
        <v>0</v>
      </c>
      <c r="O229" s="419" t="n">
        <f aca="false">$F229*N229</f>
        <v>0</v>
      </c>
      <c r="P229" s="421" t="n">
        <v>0</v>
      </c>
      <c r="Q229" s="419" t="n">
        <f aca="false">$F229*P229</f>
        <v>0</v>
      </c>
    </row>
    <row r="230" customFormat="false" ht="14.5" hidden="true" customHeight="false" outlineLevel="1" collapsed="false">
      <c r="D230" s="414" t="s">
        <v>224</v>
      </c>
      <c r="E230" s="2" t="s">
        <v>225</v>
      </c>
      <c r="F230" s="2" t="n">
        <f aca="false">107/365</f>
        <v>0.293150684931507</v>
      </c>
      <c r="G230" s="434"/>
      <c r="H230" s="421" t="n">
        <v>16</v>
      </c>
      <c r="I230" s="417" t="n">
        <f aca="false">$F230*H230</f>
        <v>4.69041095890411</v>
      </c>
      <c r="J230" s="2" t="n">
        <v>3</v>
      </c>
      <c r="K230" s="419" t="n">
        <f aca="false">$F230*J230</f>
        <v>0.879452054794521</v>
      </c>
      <c r="L230" s="421" t="n">
        <v>0</v>
      </c>
      <c r="M230" s="419" t="n">
        <f aca="false">$F230*L230</f>
        <v>0</v>
      </c>
      <c r="N230" s="421" t="n">
        <v>0</v>
      </c>
      <c r="O230" s="419" t="n">
        <f aca="false">$F230*N230</f>
        <v>0</v>
      </c>
      <c r="P230" s="421" t="n">
        <v>0</v>
      </c>
      <c r="Q230" s="419" t="n">
        <f aca="false">$F230*P230</f>
        <v>0</v>
      </c>
    </row>
    <row r="231" customFormat="false" ht="14.5" hidden="true" customHeight="false" outlineLevel="1" collapsed="false">
      <c r="D231" s="414" t="s">
        <v>226</v>
      </c>
      <c r="E231" s="2" t="s">
        <v>227</v>
      </c>
      <c r="F231" s="2" t="n">
        <f aca="false">76/365</f>
        <v>0.208219178082192</v>
      </c>
      <c r="G231" s="434"/>
      <c r="H231" s="421" t="n">
        <v>31</v>
      </c>
      <c r="I231" s="417" t="n">
        <f aca="false">$F231*H231</f>
        <v>6.45479452054795</v>
      </c>
      <c r="J231" s="0" t="n">
        <v>1</v>
      </c>
      <c r="K231" s="419" t="n">
        <f aca="false">$F231*J231</f>
        <v>0.208219178082192</v>
      </c>
      <c r="L231" s="421" t="n">
        <v>0</v>
      </c>
      <c r="M231" s="419" t="n">
        <f aca="false">$F231*L231</f>
        <v>0</v>
      </c>
      <c r="N231" s="421" t="n">
        <v>0</v>
      </c>
      <c r="O231" s="419" t="n">
        <f aca="false">$F231*N231</f>
        <v>0</v>
      </c>
      <c r="P231" s="421" t="n">
        <v>0</v>
      </c>
      <c r="Q231" s="419" t="n">
        <f aca="false">$F231*P231</f>
        <v>0</v>
      </c>
    </row>
    <row r="232" customFormat="false" ht="14.5" hidden="true" customHeight="false" outlineLevel="1" collapsed="false">
      <c r="D232" s="414" t="s">
        <v>228</v>
      </c>
      <c r="E232" s="2" t="s">
        <v>229</v>
      </c>
      <c r="F232" s="2" t="n">
        <f aca="false">46/365</f>
        <v>0.126027397260274</v>
      </c>
      <c r="G232" s="434"/>
      <c r="H232" s="421" t="n">
        <v>20</v>
      </c>
      <c r="I232" s="417" t="n">
        <f aca="false">$F232*H232</f>
        <v>2.52054794520548</v>
      </c>
      <c r="J232" s="0" t="n">
        <v>3</v>
      </c>
      <c r="K232" s="419" t="n">
        <f aca="false">$F232*J232</f>
        <v>0.378082191780822</v>
      </c>
      <c r="L232" s="421" t="n">
        <v>0</v>
      </c>
      <c r="M232" s="419" t="n">
        <f aca="false">$F232*L232</f>
        <v>0</v>
      </c>
      <c r="N232" s="421" t="n">
        <v>0</v>
      </c>
      <c r="O232" s="419" t="n">
        <f aca="false">$F232*N232</f>
        <v>0</v>
      </c>
      <c r="P232" s="421" t="n">
        <v>0</v>
      </c>
      <c r="Q232" s="419" t="n">
        <f aca="false">$F232*P232</f>
        <v>0</v>
      </c>
    </row>
    <row r="233" customFormat="false" ht="14.5" hidden="true" customHeight="false" outlineLevel="1" collapsed="false">
      <c r="D233" s="423" t="s">
        <v>230</v>
      </c>
      <c r="E233" s="424" t="s">
        <v>231</v>
      </c>
      <c r="F233" s="424" t="n">
        <f aca="false">15/365</f>
        <v>0.0410958904109589</v>
      </c>
      <c r="G233" s="435"/>
      <c r="H233" s="429" t="n">
        <v>92</v>
      </c>
      <c r="I233" s="417" t="n">
        <f aca="false">$F233*H233</f>
        <v>3.78082191780822</v>
      </c>
      <c r="J233" s="0" t="n">
        <v>0</v>
      </c>
      <c r="K233" s="427" t="n">
        <f aca="false">$F233*J233</f>
        <v>0</v>
      </c>
      <c r="L233" s="429" t="n">
        <v>0</v>
      </c>
      <c r="M233" s="427" t="n">
        <f aca="false">$F233*L233</f>
        <v>0</v>
      </c>
      <c r="N233" s="429" t="n">
        <v>0</v>
      </c>
      <c r="O233" s="427" t="n">
        <f aca="false">$F233*N233</f>
        <v>0</v>
      </c>
      <c r="P233" s="429" t="n">
        <v>0</v>
      </c>
      <c r="Q233" s="427" t="n">
        <f aca="false">$F233*P233</f>
        <v>0</v>
      </c>
    </row>
    <row r="234" customFormat="false" ht="14.5" hidden="true" customHeight="false" outlineLevel="1" collapsed="false">
      <c r="D234" s="430"/>
      <c r="E234" s="430"/>
      <c r="F234" s="430"/>
      <c r="G234" s="430" t="n">
        <f aca="false">SUM(G222:G233)</f>
        <v>0</v>
      </c>
      <c r="H234" s="430" t="n">
        <f aca="false">SUM(H222:H233)</f>
        <v>300</v>
      </c>
      <c r="I234" s="430" t="n">
        <f aca="false">SUM(I222:I233)</f>
        <v>110.443835616438</v>
      </c>
      <c r="J234" s="430" t="n">
        <f aca="false">SUM(J222:J233)</f>
        <v>194</v>
      </c>
      <c r="K234" s="430" t="n">
        <f aca="false">SUM(K222:K233)</f>
        <v>117.920547945205</v>
      </c>
      <c r="L234" s="430" t="n">
        <f aca="false">SUM(L222:L233)</f>
        <v>100</v>
      </c>
      <c r="M234" s="430" t="n">
        <f aca="false">SUM(M222:M233)</f>
        <v>85.7178082191781</v>
      </c>
      <c r="N234" s="430" t="n">
        <f aca="false">SUM(N222:N233)</f>
        <v>0</v>
      </c>
      <c r="O234" s="430" t="n">
        <f aca="false">SUM(O222:O233)</f>
        <v>0</v>
      </c>
      <c r="P234" s="430" t="n">
        <f aca="false">SUM(P222:P233)</f>
        <v>0</v>
      </c>
      <c r="Q234" s="430" t="n">
        <f aca="false">SUM(Q222:Q233)</f>
        <v>0</v>
      </c>
    </row>
    <row r="235" customFormat="false" ht="14.5" hidden="true" customHeight="false" outlineLevel="1" collapsed="false"/>
    <row r="236" customFormat="false" ht="14.5" hidden="true" customHeight="false" outlineLevel="1" collapsed="false">
      <c r="A236" s="431"/>
      <c r="B236" s="431"/>
      <c r="C236" s="431"/>
      <c r="D236" s="431"/>
      <c r="E236" s="431"/>
      <c r="F236" s="431"/>
      <c r="G236" s="431"/>
      <c r="H236" s="431"/>
      <c r="I236" s="431"/>
      <c r="J236" s="431"/>
      <c r="K236" s="431"/>
      <c r="L236" s="431"/>
      <c r="M236" s="431"/>
      <c r="N236" s="431"/>
      <c r="O236" s="431"/>
    </row>
    <row r="237" customFormat="false" ht="15" hidden="true" customHeight="false" outlineLevel="1" collapsed="false"/>
    <row r="238" customFormat="false" ht="15" hidden="true" customHeight="false" outlineLevel="1" collapsed="false">
      <c r="G238" s="401" t="s">
        <v>195</v>
      </c>
      <c r="I238" s="401" t="s">
        <v>196</v>
      </c>
      <c r="J238" s="402"/>
      <c r="K238" s="403" t="s">
        <v>197</v>
      </c>
      <c r="L238" s="402"/>
      <c r="M238" s="403" t="s">
        <v>198</v>
      </c>
      <c r="N238" s="402"/>
      <c r="O238" s="403" t="s">
        <v>199</v>
      </c>
    </row>
    <row r="239" customFormat="false" ht="44" hidden="true" customHeight="false" outlineLevel="1" collapsed="false">
      <c r="D239" s="404" t="s">
        <v>206</v>
      </c>
      <c r="E239" s="404" t="s">
        <v>207</v>
      </c>
      <c r="F239" s="404" t="s">
        <v>208</v>
      </c>
      <c r="G239" s="405" t="s">
        <v>209</v>
      </c>
      <c r="H239" s="405" t="s">
        <v>209</v>
      </c>
      <c r="I239" s="405" t="s">
        <v>210</v>
      </c>
      <c r="J239" s="405" t="s">
        <v>209</v>
      </c>
      <c r="K239" s="405" t="s">
        <v>210</v>
      </c>
      <c r="L239" s="405" t="s">
        <v>209</v>
      </c>
      <c r="M239" s="406" t="s">
        <v>210</v>
      </c>
      <c r="N239" s="405" t="s">
        <v>209</v>
      </c>
      <c r="O239" s="406" t="s">
        <v>210</v>
      </c>
    </row>
    <row r="240" customFormat="false" ht="14.5" hidden="true" customHeight="false" outlineLevel="1" collapsed="false">
      <c r="B240" s="0" t="s">
        <v>242</v>
      </c>
      <c r="D240" s="407" t="s">
        <v>182</v>
      </c>
      <c r="E240" s="408" t="s">
        <v>211</v>
      </c>
      <c r="F240" s="408" t="n">
        <f aca="false">349/365</f>
        <v>0.956164383561644</v>
      </c>
      <c r="G240" s="432"/>
      <c r="H240" s="433" t="n">
        <v>2</v>
      </c>
      <c r="I240" s="417" t="n">
        <f aca="false">$F240*H240</f>
        <v>1.91232876712329</v>
      </c>
      <c r="J240" s="408" t="n">
        <v>0</v>
      </c>
      <c r="K240" s="413" t="n">
        <f aca="false">$F240*J240</f>
        <v>0</v>
      </c>
      <c r="L240" s="410" t="n">
        <v>0</v>
      </c>
      <c r="M240" s="413" t="n">
        <f aca="false">$F240*L240</f>
        <v>0</v>
      </c>
      <c r="N240" s="410" t="n">
        <v>0</v>
      </c>
      <c r="O240" s="413" t="n">
        <f aca="false">$F240*N240</f>
        <v>0</v>
      </c>
    </row>
    <row r="241" customFormat="false" ht="14.5" hidden="true" customHeight="false" outlineLevel="1" collapsed="false">
      <c r="D241" s="414" t="s">
        <v>184</v>
      </c>
      <c r="E241" s="2" t="s">
        <v>212</v>
      </c>
      <c r="F241" s="2" t="n">
        <f aca="false">321/365</f>
        <v>0.879452054794521</v>
      </c>
      <c r="G241" s="434"/>
      <c r="H241" s="421" t="n">
        <v>0</v>
      </c>
      <c r="I241" s="417" t="n">
        <f aca="false">$F241*H241</f>
        <v>0</v>
      </c>
      <c r="J241" s="2" t="n">
        <v>0</v>
      </c>
      <c r="K241" s="419" t="n">
        <f aca="false">$F241*J241</f>
        <v>0</v>
      </c>
      <c r="L241" s="416" t="n">
        <v>0</v>
      </c>
      <c r="M241" s="419" t="n">
        <f aca="false">$F241*L241</f>
        <v>0</v>
      </c>
      <c r="N241" s="416" t="n">
        <v>0</v>
      </c>
      <c r="O241" s="419" t="n">
        <f aca="false">$F241*N241</f>
        <v>0</v>
      </c>
    </row>
    <row r="242" customFormat="false" ht="14.5" hidden="true" customHeight="false" outlineLevel="1" collapsed="false">
      <c r="D242" s="414" t="s">
        <v>185</v>
      </c>
      <c r="E242" s="2" t="s">
        <v>213</v>
      </c>
      <c r="F242" s="2" t="n">
        <f aca="false">290/365</f>
        <v>0.794520547945205</v>
      </c>
      <c r="G242" s="434"/>
      <c r="H242" s="421" t="n">
        <v>0</v>
      </c>
      <c r="I242" s="417" t="n">
        <f aca="false">$F242*H242</f>
        <v>0</v>
      </c>
      <c r="J242" s="2" t="n">
        <v>0</v>
      </c>
      <c r="K242" s="419" t="n">
        <f aca="false">$F242*J242</f>
        <v>0</v>
      </c>
      <c r="L242" s="416" t="n">
        <v>0</v>
      </c>
      <c r="M242" s="419" t="n">
        <f aca="false">$F242*L242</f>
        <v>0</v>
      </c>
      <c r="N242" s="416" t="n">
        <v>0</v>
      </c>
      <c r="O242" s="419" t="n">
        <f aca="false">$F242*N242</f>
        <v>0</v>
      </c>
    </row>
    <row r="243" customFormat="false" ht="14.5" hidden="true" customHeight="false" outlineLevel="1" collapsed="false">
      <c r="D243" s="414" t="s">
        <v>214</v>
      </c>
      <c r="E243" s="2" t="s">
        <v>215</v>
      </c>
      <c r="F243" s="2" t="n">
        <f aca="false">260/365</f>
        <v>0.712328767123288</v>
      </c>
      <c r="G243" s="434"/>
      <c r="H243" s="421" t="n">
        <v>0</v>
      </c>
      <c r="I243" s="417" t="n">
        <f aca="false">$F243*H243</f>
        <v>0</v>
      </c>
      <c r="J243" s="2" t="n">
        <v>0</v>
      </c>
      <c r="K243" s="419" t="n">
        <f aca="false">$F243*J243</f>
        <v>0</v>
      </c>
      <c r="L243" s="416" t="n">
        <v>0</v>
      </c>
      <c r="M243" s="419" t="n">
        <f aca="false">$F243*L243</f>
        <v>0</v>
      </c>
      <c r="N243" s="416" t="n">
        <v>0</v>
      </c>
      <c r="O243" s="419" t="n">
        <f aca="false">$F243*N243</f>
        <v>0</v>
      </c>
    </row>
    <row r="244" customFormat="false" ht="14.5" hidden="true" customHeight="false" outlineLevel="1" collapsed="false">
      <c r="D244" s="414" t="s">
        <v>216</v>
      </c>
      <c r="E244" s="2" t="s">
        <v>217</v>
      </c>
      <c r="F244" s="2" t="n">
        <f aca="false">229/365</f>
        <v>0.627397260273973</v>
      </c>
      <c r="G244" s="434"/>
      <c r="H244" s="421" t="n">
        <v>0</v>
      </c>
      <c r="I244" s="417" t="n">
        <f aca="false">$F244*H244</f>
        <v>0</v>
      </c>
      <c r="J244" s="2" t="n">
        <v>0</v>
      </c>
      <c r="K244" s="419" t="n">
        <f aca="false">$F244*J244</f>
        <v>0</v>
      </c>
      <c r="L244" s="416" t="n">
        <v>0</v>
      </c>
      <c r="M244" s="419" t="n">
        <f aca="false">$F244*L244</f>
        <v>0</v>
      </c>
      <c r="N244" s="416" t="n">
        <v>0</v>
      </c>
      <c r="O244" s="419" t="n">
        <f aca="false">$F244*N244</f>
        <v>0</v>
      </c>
    </row>
    <row r="245" customFormat="false" ht="14.5" hidden="true" customHeight="false" outlineLevel="1" collapsed="false">
      <c r="D245" s="414" t="s">
        <v>218</v>
      </c>
      <c r="E245" s="2" t="s">
        <v>219</v>
      </c>
      <c r="F245" s="2" t="n">
        <f aca="false">199/365</f>
        <v>0.545205479452055</v>
      </c>
      <c r="G245" s="434"/>
      <c r="H245" s="421" t="n">
        <v>0</v>
      </c>
      <c r="I245" s="417" t="n">
        <f aca="false">$F245*H245</f>
        <v>0</v>
      </c>
      <c r="J245" s="2" t="n">
        <v>0</v>
      </c>
      <c r="K245" s="419" t="n">
        <f aca="false">$F245*J245</f>
        <v>0</v>
      </c>
      <c r="L245" s="416" t="n">
        <v>0</v>
      </c>
      <c r="M245" s="419" t="n">
        <f aca="false">$F245*L245</f>
        <v>0</v>
      </c>
      <c r="N245" s="416" t="n">
        <v>0</v>
      </c>
      <c r="O245" s="419" t="n">
        <f aca="false">$F245*N245</f>
        <v>0</v>
      </c>
    </row>
    <row r="246" customFormat="false" ht="14.5" hidden="true" customHeight="false" outlineLevel="1" collapsed="false">
      <c r="D246" s="414" t="s">
        <v>220</v>
      </c>
      <c r="E246" s="2" t="s">
        <v>221</v>
      </c>
      <c r="F246" s="2" t="n">
        <f aca="false">168/365</f>
        <v>0.46027397260274</v>
      </c>
      <c r="G246" s="434" t="n">
        <v>15</v>
      </c>
      <c r="H246" s="421" t="n">
        <v>0</v>
      </c>
      <c r="I246" s="417" t="n">
        <f aca="false">$F246*H246</f>
        <v>0</v>
      </c>
      <c r="J246" s="2" t="n">
        <v>0</v>
      </c>
      <c r="K246" s="419" t="n">
        <f aca="false">$F246*J246</f>
        <v>0</v>
      </c>
      <c r="L246" s="421" t="n">
        <v>0</v>
      </c>
      <c r="M246" s="419" t="n">
        <f aca="false">$F246*L246</f>
        <v>0</v>
      </c>
      <c r="N246" s="421" t="n">
        <v>0</v>
      </c>
      <c r="O246" s="419" t="n">
        <f aca="false">$F246*N246</f>
        <v>0</v>
      </c>
    </row>
    <row r="247" customFormat="false" ht="14.5" hidden="true" customHeight="false" outlineLevel="1" collapsed="false">
      <c r="D247" s="414" t="s">
        <v>222</v>
      </c>
      <c r="E247" s="2" t="s">
        <v>223</v>
      </c>
      <c r="F247" s="2" t="n">
        <f aca="false">137/365</f>
        <v>0.375342465753425</v>
      </c>
      <c r="G247" s="434" t="n">
        <v>0</v>
      </c>
      <c r="H247" s="421" t="n">
        <v>0</v>
      </c>
      <c r="I247" s="417" t="n">
        <f aca="false">$F247*H247</f>
        <v>0</v>
      </c>
      <c r="J247" s="2" t="n">
        <v>0</v>
      </c>
      <c r="K247" s="419" t="n">
        <f aca="false">$F247*J247</f>
        <v>0</v>
      </c>
      <c r="L247" s="421" t="n">
        <v>0</v>
      </c>
      <c r="M247" s="419" t="n">
        <f aca="false">$F247*L247</f>
        <v>0</v>
      </c>
      <c r="N247" s="421" t="n">
        <v>0</v>
      </c>
      <c r="O247" s="419" t="n">
        <f aca="false">$F247*N247</f>
        <v>0</v>
      </c>
    </row>
    <row r="248" customFormat="false" ht="14.5" hidden="true" customHeight="false" outlineLevel="1" collapsed="false">
      <c r="D248" s="414" t="s">
        <v>224</v>
      </c>
      <c r="E248" s="2" t="s">
        <v>225</v>
      </c>
      <c r="F248" s="2" t="n">
        <f aca="false">107/365</f>
        <v>0.293150684931507</v>
      </c>
      <c r="G248" s="434" t="n">
        <v>0</v>
      </c>
      <c r="H248" s="421" t="n">
        <v>0</v>
      </c>
      <c r="I248" s="417" t="n">
        <f aca="false">$F248*H248</f>
        <v>0</v>
      </c>
      <c r="J248" s="2" t="n">
        <v>0</v>
      </c>
      <c r="K248" s="419" t="n">
        <f aca="false">$F248*J248</f>
        <v>0</v>
      </c>
      <c r="L248" s="421" t="n">
        <v>0</v>
      </c>
      <c r="M248" s="419" t="n">
        <f aca="false">$F248*L248</f>
        <v>0</v>
      </c>
      <c r="N248" s="421" t="n">
        <v>0</v>
      </c>
      <c r="O248" s="419" t="n">
        <f aca="false">$F248*N248</f>
        <v>0</v>
      </c>
    </row>
    <row r="249" customFormat="false" ht="14.5" hidden="true" customHeight="false" outlineLevel="1" collapsed="false">
      <c r="D249" s="414" t="s">
        <v>226</v>
      </c>
      <c r="E249" s="2" t="s">
        <v>227</v>
      </c>
      <c r="F249" s="2" t="n">
        <f aca="false">76/365</f>
        <v>0.208219178082192</v>
      </c>
      <c r="G249" s="434" t="n">
        <v>0</v>
      </c>
      <c r="H249" s="421" t="n">
        <v>0</v>
      </c>
      <c r="I249" s="417" t="n">
        <f aca="false">$F249*H249</f>
        <v>0</v>
      </c>
      <c r="J249" s="2" t="n">
        <v>0</v>
      </c>
      <c r="K249" s="419" t="n">
        <f aca="false">$F249*J249</f>
        <v>0</v>
      </c>
      <c r="L249" s="421" t="n">
        <v>0</v>
      </c>
      <c r="M249" s="419" t="n">
        <f aca="false">$F249*L249</f>
        <v>0</v>
      </c>
      <c r="N249" s="421" t="n">
        <v>0</v>
      </c>
      <c r="O249" s="419" t="n">
        <f aca="false">$F249*N249</f>
        <v>0</v>
      </c>
    </row>
    <row r="250" customFormat="false" ht="14.5" hidden="true" customHeight="false" outlineLevel="1" collapsed="false">
      <c r="D250" s="414" t="s">
        <v>228</v>
      </c>
      <c r="E250" s="2" t="s">
        <v>229</v>
      </c>
      <c r="F250" s="2" t="n">
        <f aca="false">46/365</f>
        <v>0.126027397260274</v>
      </c>
      <c r="G250" s="434" t="n">
        <v>0</v>
      </c>
      <c r="H250" s="421" t="n">
        <v>0</v>
      </c>
      <c r="I250" s="417" t="n">
        <f aca="false">$F250*H250</f>
        <v>0</v>
      </c>
      <c r="J250" s="2" t="n">
        <v>0</v>
      </c>
      <c r="K250" s="419" t="n">
        <f aca="false">$F250*J250</f>
        <v>0</v>
      </c>
      <c r="L250" s="421" t="n">
        <v>0</v>
      </c>
      <c r="M250" s="419" t="n">
        <f aca="false">$F250*L250</f>
        <v>0</v>
      </c>
      <c r="N250" s="421" t="n">
        <v>0</v>
      </c>
      <c r="O250" s="419" t="n">
        <f aca="false">$F250*N250</f>
        <v>0</v>
      </c>
    </row>
    <row r="251" customFormat="false" ht="14.5" hidden="true" customHeight="false" outlineLevel="1" collapsed="false">
      <c r="D251" s="423" t="s">
        <v>230</v>
      </c>
      <c r="E251" s="424" t="s">
        <v>231</v>
      </c>
      <c r="F251" s="424" t="n">
        <f aca="false">15/365</f>
        <v>0.0410958904109589</v>
      </c>
      <c r="G251" s="435" t="n">
        <v>0</v>
      </c>
      <c r="H251" s="429" t="n">
        <v>0</v>
      </c>
      <c r="I251" s="417" t="n">
        <f aca="false">$F251*H251</f>
        <v>0</v>
      </c>
      <c r="J251" s="424" t="n">
        <v>0</v>
      </c>
      <c r="K251" s="427" t="n">
        <f aca="false">$F251*J251</f>
        <v>0</v>
      </c>
      <c r="L251" s="429" t="n">
        <v>0</v>
      </c>
      <c r="M251" s="427" t="n">
        <f aca="false">$F251*L251</f>
        <v>0</v>
      </c>
      <c r="N251" s="429" t="n">
        <v>0</v>
      </c>
      <c r="O251" s="427" t="n">
        <f aca="false">$F251*N251</f>
        <v>0</v>
      </c>
    </row>
    <row r="252" customFormat="false" ht="14.5" hidden="true" customHeight="false" outlineLevel="1" collapsed="false">
      <c r="D252" s="430"/>
      <c r="E252" s="430"/>
      <c r="F252" s="430"/>
      <c r="G252" s="430" t="n">
        <f aca="false">SUM(G240:G251)</f>
        <v>15</v>
      </c>
      <c r="H252" s="430" t="n">
        <f aca="false">SUM(H240:H251)</f>
        <v>2</v>
      </c>
      <c r="I252" s="430" t="n">
        <f aca="false">SUM(I240:I251)</f>
        <v>1.91232876712329</v>
      </c>
      <c r="J252" s="430" t="n">
        <f aca="false">SUM(J240:J251)</f>
        <v>0</v>
      </c>
      <c r="K252" s="430" t="n">
        <f aca="false">SUM(K240:K251)</f>
        <v>0</v>
      </c>
      <c r="L252" s="430" t="n">
        <f aca="false">SUM(L240:L251)</f>
        <v>0</v>
      </c>
      <c r="M252" s="430" t="n">
        <f aca="false">SUM(M240:M251)</f>
        <v>0</v>
      </c>
      <c r="N252" s="430" t="n">
        <f aca="false">SUM(N240:N251)</f>
        <v>0</v>
      </c>
      <c r="O252" s="430" t="n">
        <f aca="false">SUM(O240:O251)</f>
        <v>0</v>
      </c>
    </row>
    <row r="253" customFormat="false" ht="14.5" hidden="true" customHeight="false" outlineLevel="1" collapsed="false"/>
    <row r="254" customFormat="false" ht="14.5" hidden="true" customHeight="false" outlineLevel="1" collapsed="false">
      <c r="A254" s="431"/>
      <c r="B254" s="431"/>
      <c r="C254" s="431"/>
      <c r="D254" s="431"/>
      <c r="E254" s="431"/>
      <c r="F254" s="431"/>
      <c r="G254" s="431"/>
      <c r="H254" s="431"/>
      <c r="I254" s="431"/>
      <c r="J254" s="431"/>
      <c r="K254" s="431"/>
      <c r="L254" s="431"/>
      <c r="M254" s="431"/>
      <c r="N254" s="431"/>
      <c r="O254" s="431"/>
    </row>
    <row r="255" customFormat="false" ht="15" hidden="false" customHeight="false" outlineLevel="0" collapsed="false"/>
    <row r="256" customFormat="false" ht="15" hidden="false" customHeight="false" outlineLevel="0" collapsed="false">
      <c r="X256" s="402"/>
      <c r="Y256" s="403" t="s">
        <v>204</v>
      </c>
      <c r="Z256" s="402"/>
      <c r="AA256" s="403" t="s">
        <v>205</v>
      </c>
    </row>
    <row r="257" customFormat="false" ht="44" hidden="false" customHeight="false" outlineLevel="0" collapsed="false">
      <c r="D257" s="404" t="s">
        <v>206</v>
      </c>
      <c r="E257" s="404" t="s">
        <v>207</v>
      </c>
      <c r="F257" s="404" t="s">
        <v>208</v>
      </c>
      <c r="G257" s="437"/>
      <c r="H257" s="437"/>
      <c r="I257" s="437"/>
      <c r="J257" s="437"/>
      <c r="K257" s="437"/>
      <c r="L257" s="437"/>
      <c r="M257" s="437"/>
      <c r="N257" s="437"/>
      <c r="O257" s="437"/>
      <c r="P257" s="437"/>
      <c r="Q257" s="437"/>
      <c r="R257" s="437"/>
      <c r="S257" s="437"/>
      <c r="T257" s="437"/>
      <c r="U257" s="437"/>
      <c r="V257" s="437"/>
      <c r="W257" s="437"/>
      <c r="X257" s="405" t="s">
        <v>209</v>
      </c>
      <c r="Y257" s="406" t="s">
        <v>210</v>
      </c>
      <c r="Z257" s="405" t="s">
        <v>209</v>
      </c>
      <c r="AA257" s="406" t="s">
        <v>210</v>
      </c>
    </row>
    <row r="258" customFormat="false" ht="14.5" hidden="false" customHeight="false" outlineLevel="0" collapsed="false">
      <c r="B258" s="0" t="s">
        <v>70</v>
      </c>
      <c r="D258" s="407" t="s">
        <v>182</v>
      </c>
      <c r="E258" s="408" t="s">
        <v>211</v>
      </c>
      <c r="F258" s="409" t="n">
        <f aca="false">349/365</f>
        <v>0.956164383561644</v>
      </c>
      <c r="X258" s="410" t="n">
        <v>0</v>
      </c>
      <c r="Y258" s="413" t="n">
        <f aca="false">$F258*X258</f>
        <v>0</v>
      </c>
      <c r="Z258" s="410" t="n">
        <v>0</v>
      </c>
      <c r="AA258" s="413" t="n">
        <f aca="false">$F258*Z258</f>
        <v>0</v>
      </c>
    </row>
    <row r="259" customFormat="false" ht="14.5" hidden="false" customHeight="false" outlineLevel="0" collapsed="false">
      <c r="D259" s="414" t="s">
        <v>184</v>
      </c>
      <c r="E259" s="2" t="s">
        <v>212</v>
      </c>
      <c r="F259" s="415" t="n">
        <f aca="false">321/365</f>
        <v>0.879452054794521</v>
      </c>
      <c r="X259" s="416" t="n">
        <v>0</v>
      </c>
      <c r="Y259" s="419" t="n">
        <f aca="false">$F259*X259</f>
        <v>0</v>
      </c>
      <c r="Z259" s="416" t="n">
        <v>0</v>
      </c>
      <c r="AA259" s="419" t="n">
        <f aca="false">$F259*Z259</f>
        <v>0</v>
      </c>
    </row>
    <row r="260" customFormat="false" ht="14.5" hidden="false" customHeight="false" outlineLevel="0" collapsed="false">
      <c r="D260" s="414" t="s">
        <v>185</v>
      </c>
      <c r="E260" s="2" t="s">
        <v>213</v>
      </c>
      <c r="F260" s="415" t="n">
        <f aca="false">290/365</f>
        <v>0.794520547945205</v>
      </c>
      <c r="X260" s="416" t="n">
        <v>0</v>
      </c>
      <c r="Y260" s="419" t="n">
        <f aca="false">$F260*X260</f>
        <v>0</v>
      </c>
      <c r="Z260" s="416" t="n">
        <v>0</v>
      </c>
      <c r="AA260" s="419" t="n">
        <f aca="false">$F260*Z260</f>
        <v>0</v>
      </c>
    </row>
    <row r="261" customFormat="false" ht="14.5" hidden="false" customHeight="false" outlineLevel="0" collapsed="false">
      <c r="D261" s="414" t="s">
        <v>214</v>
      </c>
      <c r="E261" s="2" t="s">
        <v>215</v>
      </c>
      <c r="F261" s="415" t="n">
        <f aca="false">260/365</f>
        <v>0.712328767123288</v>
      </c>
      <c r="X261" s="416" t="n">
        <v>0</v>
      </c>
      <c r="Y261" s="419" t="n">
        <f aca="false">$F261*X261</f>
        <v>0</v>
      </c>
      <c r="Z261" s="416" t="n">
        <v>0</v>
      </c>
      <c r="AA261" s="419" t="n">
        <f aca="false">$F261*Z261</f>
        <v>0</v>
      </c>
    </row>
    <row r="262" customFormat="false" ht="14.5" hidden="false" customHeight="false" outlineLevel="0" collapsed="false">
      <c r="D262" s="414" t="s">
        <v>216</v>
      </c>
      <c r="E262" s="2" t="s">
        <v>217</v>
      </c>
      <c r="F262" s="415" t="n">
        <f aca="false">229/365</f>
        <v>0.627397260273973</v>
      </c>
      <c r="X262" s="416" t="n">
        <v>0</v>
      </c>
      <c r="Y262" s="419" t="n">
        <f aca="false">$F262*X262</f>
        <v>0</v>
      </c>
      <c r="Z262" s="416" t="n">
        <v>0</v>
      </c>
      <c r="AA262" s="419" t="n">
        <f aca="false">$F262*Z262</f>
        <v>0</v>
      </c>
    </row>
    <row r="263" customFormat="false" ht="14.5" hidden="false" customHeight="false" outlineLevel="0" collapsed="false">
      <c r="D263" s="414" t="s">
        <v>218</v>
      </c>
      <c r="E263" s="2" t="s">
        <v>219</v>
      </c>
      <c r="F263" s="415" t="n">
        <f aca="false">199/365</f>
        <v>0.545205479452055</v>
      </c>
      <c r="X263" s="416" t="n">
        <v>0</v>
      </c>
      <c r="Y263" s="419" t="n">
        <f aca="false">$F263*X263</f>
        <v>0</v>
      </c>
      <c r="Z263" s="416" t="n">
        <v>0</v>
      </c>
      <c r="AA263" s="419" t="n">
        <f aca="false">$F263*Z263</f>
        <v>0</v>
      </c>
    </row>
    <row r="264" customFormat="false" ht="14.5" hidden="false" customHeight="false" outlineLevel="0" collapsed="false">
      <c r="D264" s="414" t="s">
        <v>220</v>
      </c>
      <c r="E264" s="2" t="s">
        <v>221</v>
      </c>
      <c r="F264" s="415" t="n">
        <f aca="false">168/365</f>
        <v>0.46027397260274</v>
      </c>
      <c r="X264" s="421" t="n">
        <v>0</v>
      </c>
      <c r="Y264" s="419" t="n">
        <f aca="false">$F264*X264</f>
        <v>0</v>
      </c>
      <c r="Z264" s="421" t="n">
        <v>0</v>
      </c>
      <c r="AA264" s="419" t="n">
        <f aca="false">$F264*Z264</f>
        <v>0</v>
      </c>
    </row>
    <row r="265" customFormat="false" ht="14.5" hidden="false" customHeight="false" outlineLevel="0" collapsed="false">
      <c r="D265" s="414" t="s">
        <v>222</v>
      </c>
      <c r="E265" s="2" t="s">
        <v>223</v>
      </c>
      <c r="F265" s="415" t="n">
        <f aca="false">137/365</f>
        <v>0.375342465753425</v>
      </c>
      <c r="X265" s="421" t="n">
        <v>0</v>
      </c>
      <c r="Y265" s="419" t="n">
        <f aca="false">$F265*X265</f>
        <v>0</v>
      </c>
      <c r="Z265" s="421" t="n">
        <v>0</v>
      </c>
      <c r="AA265" s="419" t="n">
        <f aca="false">$F265*Z265</f>
        <v>0</v>
      </c>
    </row>
    <row r="266" customFormat="false" ht="14.5" hidden="false" customHeight="false" outlineLevel="0" collapsed="false">
      <c r="D266" s="414" t="s">
        <v>224</v>
      </c>
      <c r="E266" s="2" t="s">
        <v>225</v>
      </c>
      <c r="F266" s="415" t="n">
        <f aca="false">107/365</f>
        <v>0.293150684931507</v>
      </c>
      <c r="X266" s="421" t="n">
        <v>0</v>
      </c>
      <c r="Y266" s="419" t="n">
        <f aca="false">$F266*X266</f>
        <v>0</v>
      </c>
      <c r="Z266" s="421" t="n">
        <v>0</v>
      </c>
      <c r="AA266" s="419" t="n">
        <f aca="false">$F266*Z266</f>
        <v>0</v>
      </c>
    </row>
    <row r="267" customFormat="false" ht="14.5" hidden="false" customHeight="false" outlineLevel="0" collapsed="false">
      <c r="D267" s="414" t="s">
        <v>226</v>
      </c>
      <c r="E267" s="2" t="s">
        <v>227</v>
      </c>
      <c r="F267" s="415" t="n">
        <f aca="false">76/365</f>
        <v>0.208219178082192</v>
      </c>
      <c r="X267" s="421" t="n">
        <v>0</v>
      </c>
      <c r="Y267" s="419" t="n">
        <f aca="false">$F267*X267</f>
        <v>0</v>
      </c>
      <c r="Z267" s="421" t="n">
        <v>0</v>
      </c>
      <c r="AA267" s="419" t="n">
        <f aca="false">$F267*Z267</f>
        <v>0</v>
      </c>
    </row>
    <row r="268" customFormat="false" ht="14.5" hidden="false" customHeight="false" outlineLevel="0" collapsed="false">
      <c r="D268" s="414" t="s">
        <v>228</v>
      </c>
      <c r="E268" s="2" t="s">
        <v>229</v>
      </c>
      <c r="F268" s="415" t="n">
        <f aca="false">46/365</f>
        <v>0.126027397260274</v>
      </c>
      <c r="X268" s="421" t="n">
        <v>0</v>
      </c>
      <c r="Y268" s="419" t="n">
        <f aca="false">$F268*X268</f>
        <v>0</v>
      </c>
      <c r="Z268" s="421" t="n">
        <v>0</v>
      </c>
      <c r="AA268" s="419" t="n">
        <f aca="false">$F268*Z268</f>
        <v>0</v>
      </c>
    </row>
    <row r="269" customFormat="false" ht="14.5" hidden="false" customHeight="false" outlineLevel="0" collapsed="false">
      <c r="D269" s="423" t="s">
        <v>230</v>
      </c>
      <c r="E269" s="424" t="s">
        <v>231</v>
      </c>
      <c r="F269" s="425" t="n">
        <f aca="false">15/365</f>
        <v>0.0410958904109589</v>
      </c>
      <c r="X269" s="429" t="n">
        <v>0</v>
      </c>
      <c r="Y269" s="419" t="n">
        <f aca="false">$F269*X269</f>
        <v>0</v>
      </c>
      <c r="Z269" s="429" t="n">
        <v>0</v>
      </c>
      <c r="AA269" s="419" t="n">
        <f aca="false">$F269*Z269</f>
        <v>0</v>
      </c>
    </row>
    <row r="270" customFormat="false" ht="14.5" hidden="false" customHeight="false" outlineLevel="0" collapsed="false">
      <c r="D270" s="430"/>
      <c r="E270" s="430"/>
      <c r="F270" s="430"/>
      <c r="G270" s="437"/>
      <c r="H270" s="437"/>
      <c r="I270" s="437"/>
      <c r="J270" s="437"/>
      <c r="K270" s="437"/>
      <c r="L270" s="437"/>
      <c r="M270" s="437"/>
      <c r="N270" s="437"/>
      <c r="O270" s="437"/>
      <c r="P270" s="437"/>
      <c r="Q270" s="437"/>
      <c r="R270" s="437"/>
      <c r="S270" s="437"/>
      <c r="T270" s="437"/>
      <c r="U270" s="437"/>
      <c r="V270" s="437"/>
      <c r="W270" s="437"/>
      <c r="X270" s="430" t="n">
        <f aca="false">SUM(X258:X269)</f>
        <v>0</v>
      </c>
      <c r="Y270" s="430" t="n">
        <f aca="false">SUM(Y258:Y269)</f>
        <v>0</v>
      </c>
      <c r="Z270" s="430" t="n">
        <f aca="false">SUM(Z258:Z269)</f>
        <v>0</v>
      </c>
      <c r="AA270" s="430" t="n">
        <f aca="false">SUM(AA258:AA269)</f>
        <v>0</v>
      </c>
    </row>
    <row r="271" customFormat="false" ht="15" hidden="false" customHeight="false" outlineLevel="0" collapsed="false"/>
    <row r="272" customFormat="false" ht="15" hidden="false" customHeight="false" outlineLevel="0" collapsed="false">
      <c r="X272" s="402"/>
      <c r="Y272" s="403" t="s">
        <v>204</v>
      </c>
      <c r="Z272" s="402"/>
      <c r="AA272" s="403" t="s">
        <v>205</v>
      </c>
    </row>
    <row r="273" customFormat="false" ht="44" hidden="false" customHeight="false" outlineLevel="0" collapsed="false">
      <c r="D273" s="404" t="s">
        <v>206</v>
      </c>
      <c r="E273" s="404" t="s">
        <v>207</v>
      </c>
      <c r="F273" s="404" t="s">
        <v>208</v>
      </c>
      <c r="G273" s="437"/>
      <c r="H273" s="437"/>
      <c r="I273" s="437"/>
      <c r="J273" s="437"/>
      <c r="K273" s="437"/>
      <c r="L273" s="437"/>
      <c r="M273" s="437"/>
      <c r="N273" s="437"/>
      <c r="O273" s="437"/>
      <c r="P273" s="437"/>
      <c r="Q273" s="437"/>
      <c r="R273" s="437"/>
      <c r="S273" s="437"/>
      <c r="T273" s="437"/>
      <c r="U273" s="437"/>
      <c r="V273" s="437"/>
      <c r="W273" s="437"/>
      <c r="X273" s="405" t="s">
        <v>209</v>
      </c>
      <c r="Y273" s="406" t="s">
        <v>210</v>
      </c>
      <c r="Z273" s="405" t="s">
        <v>209</v>
      </c>
      <c r="AA273" s="406" t="s">
        <v>210</v>
      </c>
    </row>
    <row r="274" customFormat="false" ht="14.5" hidden="false" customHeight="false" outlineLevel="0" collapsed="false">
      <c r="B274" s="0" t="s">
        <v>74</v>
      </c>
      <c r="D274" s="407" t="s">
        <v>182</v>
      </c>
      <c r="E274" s="408" t="s">
        <v>211</v>
      </c>
      <c r="F274" s="409" t="n">
        <f aca="false">349/365</f>
        <v>0.956164383561644</v>
      </c>
      <c r="X274" s="410" t="n">
        <v>0</v>
      </c>
      <c r="Y274" s="413" t="n">
        <f aca="false">$F274*X274</f>
        <v>0</v>
      </c>
      <c r="Z274" s="410" t="n">
        <v>0</v>
      </c>
      <c r="AA274" s="413" t="n">
        <f aca="false">$F274*Z274</f>
        <v>0</v>
      </c>
    </row>
    <row r="275" customFormat="false" ht="14.5" hidden="false" customHeight="false" outlineLevel="0" collapsed="false">
      <c r="D275" s="414" t="s">
        <v>184</v>
      </c>
      <c r="E275" s="2" t="s">
        <v>212</v>
      </c>
      <c r="F275" s="415" t="n">
        <f aca="false">321/365</f>
        <v>0.879452054794521</v>
      </c>
      <c r="X275" s="416" t="n">
        <v>0</v>
      </c>
      <c r="Y275" s="419" t="n">
        <f aca="false">$F275*X275</f>
        <v>0</v>
      </c>
      <c r="Z275" s="416" t="n">
        <v>0</v>
      </c>
      <c r="AA275" s="419" t="n">
        <f aca="false">$F275*Z275</f>
        <v>0</v>
      </c>
    </row>
    <row r="276" customFormat="false" ht="14.5" hidden="false" customHeight="false" outlineLevel="0" collapsed="false">
      <c r="D276" s="414" t="s">
        <v>185</v>
      </c>
      <c r="E276" s="2" t="s">
        <v>213</v>
      </c>
      <c r="F276" s="415" t="n">
        <f aca="false">290/365</f>
        <v>0.794520547945205</v>
      </c>
      <c r="X276" s="416" t="n">
        <v>0</v>
      </c>
      <c r="Y276" s="419" t="n">
        <f aca="false">$F276*X276</f>
        <v>0</v>
      </c>
      <c r="Z276" s="416" t="n">
        <v>0</v>
      </c>
      <c r="AA276" s="419" t="n">
        <f aca="false">$F276*Z276</f>
        <v>0</v>
      </c>
    </row>
    <row r="277" customFormat="false" ht="14.5" hidden="false" customHeight="false" outlineLevel="0" collapsed="false">
      <c r="D277" s="414" t="s">
        <v>214</v>
      </c>
      <c r="E277" s="2" t="s">
        <v>215</v>
      </c>
      <c r="F277" s="415" t="n">
        <f aca="false">260/365</f>
        <v>0.712328767123288</v>
      </c>
      <c r="X277" s="416" t="n">
        <v>0</v>
      </c>
      <c r="Y277" s="419" t="n">
        <f aca="false">$F277*X277</f>
        <v>0</v>
      </c>
      <c r="Z277" s="416" t="n">
        <v>0</v>
      </c>
      <c r="AA277" s="419" t="n">
        <f aca="false">$F277*Z277</f>
        <v>0</v>
      </c>
    </row>
    <row r="278" customFormat="false" ht="14.5" hidden="false" customHeight="false" outlineLevel="0" collapsed="false">
      <c r="D278" s="414" t="s">
        <v>216</v>
      </c>
      <c r="E278" s="2" t="s">
        <v>217</v>
      </c>
      <c r="F278" s="415" t="n">
        <f aca="false">229/365</f>
        <v>0.627397260273973</v>
      </c>
      <c r="X278" s="416" t="n">
        <v>0</v>
      </c>
      <c r="Y278" s="419" t="n">
        <f aca="false">$F278*X278</f>
        <v>0</v>
      </c>
      <c r="Z278" s="416" t="n">
        <v>0</v>
      </c>
      <c r="AA278" s="419" t="n">
        <f aca="false">$F278*Z278</f>
        <v>0</v>
      </c>
    </row>
    <row r="279" customFormat="false" ht="14.5" hidden="false" customHeight="false" outlineLevel="0" collapsed="false">
      <c r="D279" s="414" t="s">
        <v>218</v>
      </c>
      <c r="E279" s="2" t="s">
        <v>219</v>
      </c>
      <c r="F279" s="415" t="n">
        <f aca="false">199/365</f>
        <v>0.545205479452055</v>
      </c>
      <c r="X279" s="416" t="n">
        <v>0</v>
      </c>
      <c r="Y279" s="419" t="n">
        <f aca="false">$F279*X279</f>
        <v>0</v>
      </c>
      <c r="Z279" s="416" t="n">
        <v>0</v>
      </c>
      <c r="AA279" s="419" t="n">
        <f aca="false">$F279*Z279</f>
        <v>0</v>
      </c>
    </row>
    <row r="280" customFormat="false" ht="14.5" hidden="false" customHeight="false" outlineLevel="0" collapsed="false">
      <c r="D280" s="414" t="s">
        <v>220</v>
      </c>
      <c r="E280" s="2" t="s">
        <v>221</v>
      </c>
      <c r="F280" s="415" t="n">
        <f aca="false">168/365</f>
        <v>0.46027397260274</v>
      </c>
      <c r="X280" s="421" t="n">
        <v>0</v>
      </c>
      <c r="Y280" s="419" t="n">
        <f aca="false">$F280*X280</f>
        <v>0</v>
      </c>
      <c r="Z280" s="421" t="n">
        <v>0</v>
      </c>
      <c r="AA280" s="419" t="n">
        <f aca="false">$F280*Z280</f>
        <v>0</v>
      </c>
    </row>
    <row r="281" customFormat="false" ht="14.5" hidden="false" customHeight="false" outlineLevel="0" collapsed="false">
      <c r="D281" s="414" t="s">
        <v>222</v>
      </c>
      <c r="E281" s="2" t="s">
        <v>223</v>
      </c>
      <c r="F281" s="415" t="n">
        <f aca="false">137/365</f>
        <v>0.375342465753425</v>
      </c>
      <c r="X281" s="421" t="n">
        <v>0</v>
      </c>
      <c r="Y281" s="419" t="n">
        <f aca="false">$F281*X281</f>
        <v>0</v>
      </c>
      <c r="Z281" s="421" t="n">
        <v>0</v>
      </c>
      <c r="AA281" s="419" t="n">
        <f aca="false">$F281*Z281</f>
        <v>0</v>
      </c>
    </row>
    <row r="282" customFormat="false" ht="14.5" hidden="false" customHeight="false" outlineLevel="0" collapsed="false">
      <c r="D282" s="414" t="s">
        <v>224</v>
      </c>
      <c r="E282" s="2" t="s">
        <v>225</v>
      </c>
      <c r="F282" s="415" t="n">
        <f aca="false">107/365</f>
        <v>0.293150684931507</v>
      </c>
      <c r="X282" s="421" t="n">
        <v>0</v>
      </c>
      <c r="Y282" s="419" t="n">
        <f aca="false">$F282*X282</f>
        <v>0</v>
      </c>
      <c r="Z282" s="421" t="n">
        <v>0</v>
      </c>
      <c r="AA282" s="419" t="n">
        <f aca="false">$F282*Z282</f>
        <v>0</v>
      </c>
    </row>
    <row r="283" customFormat="false" ht="14.5" hidden="false" customHeight="false" outlineLevel="0" collapsed="false">
      <c r="D283" s="414" t="s">
        <v>226</v>
      </c>
      <c r="E283" s="2" t="s">
        <v>227</v>
      </c>
      <c r="F283" s="415" t="n">
        <f aca="false">76/365</f>
        <v>0.208219178082192</v>
      </c>
      <c r="X283" s="421" t="n">
        <v>0</v>
      </c>
      <c r="Y283" s="419" t="n">
        <f aca="false">$F283*X283</f>
        <v>0</v>
      </c>
      <c r="Z283" s="421" t="n">
        <v>0</v>
      </c>
      <c r="AA283" s="419" t="n">
        <f aca="false">$F283*Z283</f>
        <v>0</v>
      </c>
    </row>
    <row r="284" customFormat="false" ht="14.5" hidden="false" customHeight="false" outlineLevel="0" collapsed="false">
      <c r="D284" s="414" t="s">
        <v>228</v>
      </c>
      <c r="E284" s="2" t="s">
        <v>229</v>
      </c>
      <c r="F284" s="415" t="n">
        <f aca="false">46/365</f>
        <v>0.126027397260274</v>
      </c>
      <c r="X284" s="421" t="n">
        <v>0</v>
      </c>
      <c r="Y284" s="419" t="n">
        <f aca="false">$F284*X284</f>
        <v>0</v>
      </c>
      <c r="Z284" s="421" t="n">
        <v>0</v>
      </c>
      <c r="AA284" s="419" t="n">
        <f aca="false">$F284*Z284</f>
        <v>0</v>
      </c>
    </row>
    <row r="285" customFormat="false" ht="14.5" hidden="false" customHeight="false" outlineLevel="0" collapsed="false">
      <c r="D285" s="423" t="s">
        <v>230</v>
      </c>
      <c r="E285" s="424" t="s">
        <v>231</v>
      </c>
      <c r="F285" s="425" t="n">
        <f aca="false">15/365</f>
        <v>0.0410958904109589</v>
      </c>
      <c r="X285" s="429" t="n">
        <v>0</v>
      </c>
      <c r="Y285" s="419" t="n">
        <f aca="false">$F285*X285</f>
        <v>0</v>
      </c>
      <c r="Z285" s="429" t="n">
        <v>0</v>
      </c>
      <c r="AA285" s="419" t="n">
        <f aca="false">$F285*Z285</f>
        <v>0</v>
      </c>
    </row>
    <row r="286" customFormat="false" ht="14.5" hidden="false" customHeight="false" outlineLevel="0" collapsed="false">
      <c r="D286" s="430"/>
      <c r="E286" s="430"/>
      <c r="F286" s="430"/>
      <c r="G286" s="437"/>
      <c r="H286" s="437"/>
      <c r="I286" s="437"/>
      <c r="J286" s="437"/>
      <c r="K286" s="437"/>
      <c r="L286" s="437"/>
      <c r="M286" s="437"/>
      <c r="N286" s="437"/>
      <c r="O286" s="437"/>
      <c r="P286" s="437"/>
      <c r="Q286" s="437"/>
      <c r="R286" s="437"/>
      <c r="S286" s="437"/>
      <c r="T286" s="437"/>
      <c r="U286" s="437"/>
      <c r="V286" s="437"/>
      <c r="W286" s="437"/>
      <c r="X286" s="430" t="n">
        <f aca="false">SUM(X274:X285)</f>
        <v>0</v>
      </c>
      <c r="Y286" s="430" t="n">
        <f aca="false">SUM(Y274:Y285)</f>
        <v>0</v>
      </c>
      <c r="Z286" s="430" t="n">
        <f aca="false">SUM(Z274:Z285)</f>
        <v>0</v>
      </c>
      <c r="AA286" s="430" t="n">
        <f aca="false">SUM(AA274:AA28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6:00:40Z</dcterms:created>
  <dc:creator>AEP</dc:creator>
  <dc:description/>
  <cp:keywords/>
  <dc:language>en-US</dc:language>
  <cp:lastModifiedBy>Tanner S Wolffram</cp:lastModifiedBy>
  <cp:lastPrinted>2019-10-22T13:37:58Z</cp:lastPrinted>
  <dcterms:modified xsi:type="dcterms:W3CDTF">2024-07-04T16:5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Visual Markings Removed">
    <vt:lpwstr>No</vt:lpwstr>
  </property>
  <property fmtid="{D5CDD505-2E9C-101B-9397-08002B2CF9AE}" pid="4" name="bjClsUserRVM">
    <vt:lpwstr>[]</vt:lpwstr>
  </property>
  <property fmtid="{D5CDD505-2E9C-101B-9397-08002B2CF9AE}" pid="5" name="bjDocumentLabelXML">
    <vt:lpwstr>&lt;?xml version="1.0" encoding="us-ascii"?&gt;&lt;sisl xmlns:xsd="http://www.w3.org/2001/XMLSchema" xmlns:xsi="http://www.w3.org/2001/XMLSchema-instance" sislVersion="0" policy="e9c0b8d7-bdb4-4fd3-b62a-f50327aaefce" origin="autoSelectedSuggestion" xmlns="http://w</vt:lpwstr>
  </property>
  <property fmtid="{D5CDD505-2E9C-101B-9397-08002B2CF9AE}" pid="6" name="bjDocumentLabelXML-0">
    <vt:lpwstr>ww.boldonjames.com/2008/01/sie/internal/label"&gt;&lt;element uid="936e22d5-45a7-4cb7-95ab-1aa8c7c88789" value="" /&gt;&lt;element uid="c64218ab-b8d1-40b6-a478-cb8be1e10ecc" value="" /&gt;&lt;/sisl&gt;</vt:lpwstr>
  </property>
  <property fmtid="{D5CDD505-2E9C-101B-9397-08002B2CF9AE}" pid="7" name="bjDocumentSecurityLabel">
    <vt:lpwstr>Uncategorized</vt:lpwstr>
  </property>
  <property fmtid="{D5CDD505-2E9C-101B-9397-08002B2CF9AE}" pid="8" name="bjLabelHistoryID">
    <vt:lpwstr>{F3A5FC6C-6934-40AC-AFB5-BE92E6A78AA7}</vt:lpwstr>
  </property>
  <property fmtid="{D5CDD505-2E9C-101B-9397-08002B2CF9AE}" pid="9" name="bjSaver">
    <vt:lpwstr>6A8SrxgYPnHPzBbfLtJelfLhT12u1Hz3</vt:lpwstr>
  </property>
  <property fmtid="{D5CDD505-2E9C-101B-9397-08002B2CF9AE}" pid="10" name="docIndexRef">
    <vt:lpwstr>f67b5e87-f208-4306-8213-c3d107fda4c3</vt:lpwstr>
  </property>
  <property fmtid="{D5CDD505-2E9C-101B-9397-08002B2CF9AE}" pid="11" name="lcf76f155ced4ddcb4097134ff3c332f">
    <vt:lpwstr/>
  </property>
</Properties>
</file>