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ble of Contents" sheetId="1" state="visible" r:id="rId2"/>
    <sheet name="1.0 SMRP Rider Calc " sheetId="2" state="visible" r:id="rId3"/>
    <sheet name="1.1 Projected Volumes" sheetId="3" state="visible" r:id="rId4"/>
    <sheet name="1.2 Over Under Collection" sheetId="4" state="visible" r:id="rId5"/>
    <sheet name="2.0 Revenue Req." sheetId="5" state="visible" r:id="rId6"/>
    <sheet name="2.1 ROR " sheetId="6" state="visible" r:id="rId7"/>
    <sheet name="2.2 Conversion Factor " sheetId="7" state="visible" r:id="rId8"/>
    <sheet name="3.0 Plant in Service" sheetId="8" state="visible" r:id="rId9"/>
    <sheet name="4.0 Accumulated Depr" sheetId="9" state="visible" r:id="rId10"/>
    <sheet name="5.0 Depr Expense" sheetId="10" state="visible" r:id="rId11"/>
    <sheet name="6.0 ADIT Normalized " sheetId="11" state="visible" r:id="rId12"/>
    <sheet name="6.1 ADIT Calculated p.1" sheetId="12" state="visible" r:id="rId13"/>
    <sheet name="6.1 ADIT Calcluated p.2" sheetId="13" state="visible" r:id="rId14"/>
    <sheet name="6.1 ADIT Calcluated p.3" sheetId="14" state="visible" r:id="rId15"/>
    <sheet name="7.0 Property Tax" sheetId="15" state="visible" r:id="rId16"/>
    <sheet name="8.0 O&amp;M Savings " sheetId="16" state="visible" r:id="rId17"/>
  </sheets>
  <externalReferences>
    <externalReference r:id="rId18"/>
  </externalReferences>
  <definedNames>
    <definedName function="false" hidden="false" localSheetId="1" name="_xlnm.Print_Area" vbProcedure="false">'1.0 SMRP Rider Calc '!$A$1:$H$30</definedName>
    <definedName function="false" hidden="false" localSheetId="2" name="_xlnm.Print_Area" vbProcedure="false">'1.1 Projected Volumes'!$A$1:$D$25</definedName>
    <definedName function="false" hidden="false" localSheetId="3" name="_xlnm.Print_Area" vbProcedure="false">'1.2 Over Under Collection'!$A$1:$F$49</definedName>
    <definedName function="false" hidden="false" localSheetId="4" name="_xlnm.Print_Area" vbProcedure="false">'2.0 Revenue Req.'!$A$1:$K$32</definedName>
    <definedName function="false" hidden="false" localSheetId="7" name="_xlnm.Print_Area" vbProcedure="false">'3.0 Plant in Service'!$A$1:$Q$41</definedName>
    <definedName function="false" hidden="false" localSheetId="8" name="_xlnm.Print_Area" vbProcedure="false">'4.0 Accumulated Depr'!$A$1:$Q$51</definedName>
    <definedName function="false" hidden="false" localSheetId="9" name="_xlnm.Print_Area" vbProcedure="false">'5.0 Depr Expense'!$A$1:$Q$66</definedName>
    <definedName function="false" hidden="false" localSheetId="10" name="_xlnm.Print_Area" vbProcedure="false">'6.0 ADIT Normalized '!$A$1:$Q$18</definedName>
    <definedName function="false" hidden="false" localSheetId="12" name="_xlnm.Print_Area" vbProcedure="false">'6.1 ADIT Calcluated p.2'!$A$1:$AK$56</definedName>
    <definedName function="false" hidden="false" localSheetId="12" name="_xlnm.Print_Titles" vbProcedure="false">'6.1 ADIT Calcluated p.2'!$A:$B</definedName>
    <definedName function="false" hidden="false" localSheetId="13" name="_xlnm.Print_Area" vbProcedure="false">'6.1 ADIT Calcluated p.3'!$A$1:$AK$56</definedName>
    <definedName function="false" hidden="false" localSheetId="13" name="_xlnm.Print_Titles" vbProcedure="false">'6.1 ADIT Calcluated p.3'!$A:$B</definedName>
    <definedName function="false" hidden="false" localSheetId="11" name="_xlnm.Print_Area" vbProcedure="false">'6.1 ADIT Calculated p.1'!$A$1:$AK$47</definedName>
    <definedName function="false" hidden="false" localSheetId="11" name="_xlnm.Print_Titles" vbProcedure="false">'6.1 ADIT Calculated p.1'!$A:$B</definedName>
    <definedName function="false" hidden="false" localSheetId="15" name="_xlnm.Print_Area" vbProcedure="false">'8.0 O&amp;M Savings '!$A$1:$G$21</definedName>
    <definedName function="false" hidden="false" localSheetId="0" name="_xlnm.Print_Area" vbProcedure="false">'Table of Contents'!$A$1:$F$26</definedName>
    <definedName function="false" hidden="false" name="case" vbProcedure="false">'[1]Sch 14a pg 1 Rev Req'!$F$6</definedName>
    <definedName function="false" hidden="false" name="co" vbProcedure="false">'[1]Sch 14b Acct 376 Rate Base'!$B$2</definedName>
    <definedName function="false" hidden="false" name="f" vbProcedure="false">'[1]Sch 14a pg 1 Rev Req'!$E$5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7">
  <si>
    <t xml:space="preserve">Case No. 2024-00074</t>
  </si>
  <si>
    <t xml:space="preserve">SMRP Table of Contents</t>
  </si>
  <si>
    <t xml:space="preserve">Columbia Gas of Kentucky, Inc.</t>
  </si>
  <si>
    <t xml:space="preserve">Balance Adjustment to the Safety Modification and Replacement Program ("SMRP")</t>
  </si>
  <si>
    <t xml:space="preserve">For Period Ending December 31, 2023</t>
  </si>
  <si>
    <t xml:space="preserve">Table of Contents</t>
  </si>
  <si>
    <t xml:space="preserve">Form Number</t>
  </si>
  <si>
    <t xml:space="preserve">Description</t>
  </si>
  <si>
    <t xml:space="preserve">1.0</t>
  </si>
  <si>
    <t xml:space="preserve">SMRP Rates by Rate Schedule</t>
  </si>
  <si>
    <t xml:space="preserve">1.1</t>
  </si>
  <si>
    <t xml:space="preserve">Projected Volumes</t>
  </si>
  <si>
    <t xml:space="preserve">Under (Over) Collection</t>
  </si>
  <si>
    <t xml:space="preserve">2.0</t>
  </si>
  <si>
    <t xml:space="preserve">Revenue Requirement</t>
  </si>
  <si>
    <t xml:space="preserve">Cost of Capital</t>
  </si>
  <si>
    <t xml:space="preserve">PSC Assessment Conversion Factor</t>
  </si>
  <si>
    <t xml:space="preserve">3.0</t>
  </si>
  <si>
    <t xml:space="preserve">Plant In Service</t>
  </si>
  <si>
    <t xml:space="preserve">4.0</t>
  </si>
  <si>
    <t xml:space="preserve">Accumulated Depreciation</t>
  </si>
  <si>
    <t xml:space="preserve">5.0</t>
  </si>
  <si>
    <t xml:space="preserve">Depreciation Expense</t>
  </si>
  <si>
    <t xml:space="preserve">6.0</t>
  </si>
  <si>
    <t xml:space="preserve">ADIT - Normalized</t>
  </si>
  <si>
    <t xml:space="preserve">6.1</t>
  </si>
  <si>
    <t xml:space="preserve">ADIT - Calculation</t>
  </si>
  <si>
    <t xml:space="preserve">7.0</t>
  </si>
  <si>
    <t xml:space="preserve">Property Tax Expense</t>
  </si>
  <si>
    <t xml:space="preserve">8.0</t>
  </si>
  <si>
    <t xml:space="preserve">O&amp;M Savings</t>
  </si>
  <si>
    <t xml:space="preserve">SMRP Form 1.0</t>
  </si>
  <si>
    <t xml:space="preserve">Annual Adjustment to the Safety Modification and Replacement Program ("SMRP")</t>
  </si>
  <si>
    <t xml:space="preserve">SMRP Rider by Rate Schedule</t>
  </si>
  <si>
    <t xml:space="preserve">Billing</t>
  </si>
  <si>
    <t xml:space="preserve">Volumetric</t>
  </si>
  <si>
    <t xml:space="preserve">Balancing</t>
  </si>
  <si>
    <t xml:space="preserve">Total</t>
  </si>
  <si>
    <t xml:space="preserve">Line</t>
  </si>
  <si>
    <t xml:space="preserve">Allocation</t>
  </si>
  <si>
    <t xml:space="preserve">Under (Over)</t>
  </si>
  <si>
    <t xml:space="preserve">Determinant</t>
  </si>
  <si>
    <t xml:space="preserve">SMRP</t>
  </si>
  <si>
    <t xml:space="preserve">Adjustment</t>
  </si>
  <si>
    <t xml:space="preserve">No. </t>
  </si>
  <si>
    <t xml:space="preserve">Rate Schedule</t>
  </si>
  <si>
    <r>
      <rPr>
        <b val="true"/>
        <u val="single"/>
        <sz val="12"/>
        <rFont val="Arial"/>
        <family val="2"/>
      </rPr>
      <t xml:space="preserve">Percent </t>
    </r>
    <r>
      <rPr>
        <b val="true"/>
        <u val="single"/>
        <vertAlign val="superscript"/>
        <sz val="12"/>
        <rFont val="Arial"/>
        <family val="2"/>
      </rPr>
      <t xml:space="preserve">(1)</t>
    </r>
  </si>
  <si>
    <t xml:space="preserve">Collection</t>
  </si>
  <si>
    <r>
      <rPr>
        <b val="true"/>
        <u val="single"/>
        <sz val="12"/>
        <rFont val="Arial"/>
        <family val="2"/>
      </rPr>
      <t xml:space="preserve">Volumes </t>
    </r>
    <r>
      <rPr>
        <b val="true"/>
        <u val="single"/>
        <vertAlign val="superscript"/>
        <sz val="12"/>
        <rFont val="Arial"/>
        <family val="2"/>
      </rPr>
      <t xml:space="preserve">(2)</t>
    </r>
  </si>
  <si>
    <r>
      <rPr>
        <b val="true"/>
        <u val="single"/>
        <sz val="12"/>
        <rFont val="Arial"/>
        <family val="2"/>
      </rPr>
      <t xml:space="preserve">SMRP Rider </t>
    </r>
    <r>
      <rPr>
        <b val="true"/>
        <u val="single"/>
        <vertAlign val="superscript"/>
        <sz val="12"/>
        <rFont val="Arial"/>
        <family val="2"/>
      </rPr>
      <t xml:space="preserve">[4]</t>
    </r>
  </si>
  <si>
    <t xml:space="preserve">SMRP Rider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F = C / D)</t>
  </si>
  <si>
    <t xml:space="preserve">Rate GSR, Rate SVGTS - Residential Service</t>
  </si>
  <si>
    <t xml:space="preserve">Rate GSO, Rate GDS, Rate SVGTS - Com. or Ind. Service</t>
  </si>
  <si>
    <t xml:space="preserve">Rate IUS, Rate IUDS</t>
  </si>
  <si>
    <r>
      <rPr>
        <sz val="12"/>
        <rFont val="Arial"/>
        <family val="2"/>
      </rPr>
      <t xml:space="preserve">Rate IS, Rate DS </t>
    </r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, Rate SAS</t>
    </r>
  </si>
  <si>
    <t xml:space="preserve">TOTAL</t>
  </si>
  <si>
    <t xml:space="preserve">Notes: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Allocation percent is based on the overall base revenue distribution approved in PSC Case No. 2021-00183 </t>
    </r>
  </si>
  <si>
    <r>
      <rPr>
        <vertAlign val="superscript"/>
        <sz val="12"/>
        <rFont val="Arial"/>
        <family val="2"/>
      </rPr>
      <t xml:space="preserve">(2)</t>
    </r>
    <r>
      <rPr>
        <sz val="10"/>
        <rFont val="Arial"/>
        <family val="2"/>
      </rPr>
      <t xml:space="preserve"> Billing Determinants based on projected 2025 volumes</t>
    </r>
  </si>
  <si>
    <r>
      <rPr>
        <vertAlign val="superscript"/>
        <sz val="12"/>
        <rFont val="Arial"/>
        <family val="2"/>
      </rPr>
      <t xml:space="preserve">(3)</t>
    </r>
    <r>
      <rPr>
        <sz val="10"/>
        <rFont val="Arial"/>
        <family val="2"/>
      </rPr>
      <t xml:space="preserve"> Excluding customers subject to the Flex Provisions of Rate Schedule DS.</t>
    </r>
  </si>
  <si>
    <r>
      <rPr>
        <vertAlign val="superscript"/>
        <sz val="12"/>
        <rFont val="Arial"/>
        <family val="2"/>
      </rPr>
      <t xml:space="preserve">(4)</t>
    </r>
    <r>
      <rPr>
        <sz val="10"/>
        <rFont val="Arial"/>
        <family val="2"/>
      </rPr>
      <t xml:space="preserve"> Rates as filed in October 2023 for 2024 SMRP (Case No. 2023-0335)</t>
    </r>
  </si>
  <si>
    <t xml:space="preserve">SMRP Form 1.1</t>
  </si>
  <si>
    <t xml:space="preserve">Columbia Gas of Kentucky</t>
  </si>
  <si>
    <t xml:space="preserve">SMRP Rider Billing Determinants by Rate Schedule - Estimated Billing Volumes</t>
  </si>
  <si>
    <t xml:space="preserve">For the Twelve Months Ending May 31, 2025</t>
  </si>
  <si>
    <t xml:space="preserve">Total Mcf</t>
  </si>
  <si>
    <t xml:space="preserve">GSR /GTR - Residential</t>
  </si>
  <si>
    <t xml:space="preserve">GSO/GTO/GDS - Commercial or Industrial</t>
  </si>
  <si>
    <t xml:space="preserve">IUS, IUDS</t>
  </si>
  <si>
    <t xml:space="preserve">IS, DS</t>
  </si>
  <si>
    <t xml:space="preserve">     Total</t>
  </si>
  <si>
    <t xml:space="preserve">SMRP Form 1.2</t>
  </si>
  <si>
    <t xml:space="preserve">Under / (Over) Collection</t>
  </si>
  <si>
    <t xml:space="preserve">For the Twelve Months Ending December 31, 2023</t>
  </si>
  <si>
    <t xml:space="preserve">Reference</t>
  </si>
  <si>
    <t xml:space="preserve">Cash Collections</t>
  </si>
  <si>
    <t xml:space="preserve">Amount ($)</t>
  </si>
  <si>
    <t xml:space="preserve">Total SMRP Revenue Requirement</t>
  </si>
  <si>
    <t xml:space="preserve">Form 2.0</t>
  </si>
  <si>
    <t xml:space="preserve">Total Recovered via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Total</t>
  </si>
  <si>
    <t xml:space="preserve">Total Under (Over) Collected</t>
  </si>
  <si>
    <t xml:space="preserve">Analysis of Under (Over) Collection</t>
  </si>
  <si>
    <t xml:space="preserve">Line 1</t>
  </si>
  <si>
    <t xml:space="preserve">Revenue Requirement to Establish Billing Rates</t>
  </si>
  <si>
    <t xml:space="preserve">Note (A)</t>
  </si>
  <si>
    <t xml:space="preserve"> </t>
  </si>
  <si>
    <t xml:space="preserve">     Under (Over) Collection due to</t>
  </si>
  <si>
    <t xml:space="preserve">        differences in Revenue Requirement</t>
  </si>
  <si>
    <t xml:space="preserve">Expected Recoveries</t>
  </si>
  <si>
    <t xml:space="preserve">Line 14</t>
  </si>
  <si>
    <t xml:space="preserve">        Actual versus Expected Recoveries</t>
  </si>
  <si>
    <t xml:space="preserve">Total Under (Over) Collection</t>
  </si>
  <si>
    <t xml:space="preserve">Response to 2022-00342 PSC Set 1No. 1 Attachment B</t>
  </si>
  <si>
    <t xml:space="preserve">SMRP Form 2.0</t>
  </si>
  <si>
    <t xml:space="preserve">Actual SMRP Revenue Requirement For the Period Ending December 31, 2023</t>
  </si>
  <si>
    <t xml:space="preserve">SMRP Investment</t>
  </si>
  <si>
    <t xml:space="preserve">Calculation</t>
  </si>
  <si>
    <t xml:space="preserve">Form 3.0</t>
  </si>
  <si>
    <t xml:space="preserve">Form 4.0</t>
  </si>
  <si>
    <t xml:space="preserve">Accumulated Deferred Income Tax</t>
  </si>
  <si>
    <t xml:space="preserve">Form 6.0</t>
  </si>
  <si>
    <t xml:space="preserve">Net Rate Base (Line 1 + Line 2 + Line 3)</t>
  </si>
  <si>
    <t xml:space="preserve">Line 1 + Line 2 + Line 3</t>
  </si>
  <si>
    <t xml:space="preserve">Rate of Return</t>
  </si>
  <si>
    <t xml:space="preserve">Form 2.1</t>
  </si>
  <si>
    <t xml:space="preserve">Return on Rate Base</t>
  </si>
  <si>
    <t xml:space="preserve">Line 4 * Line 5</t>
  </si>
  <si>
    <t xml:space="preserve">Form 5.0</t>
  </si>
  <si>
    <t xml:space="preserve">Property Tax</t>
  </si>
  <si>
    <t xml:space="preserve">Form 7.0</t>
  </si>
  <si>
    <t xml:space="preserve">Form 8.0</t>
  </si>
  <si>
    <t xml:space="preserve">Subtotal Depreciation, Property Tax and O&amp;M Savings</t>
  </si>
  <si>
    <t xml:space="preserve">Line 7 + Line 8 + Line 9</t>
  </si>
  <si>
    <t xml:space="preserve">Revenue Requirement Before PSC  Assessment/Uncollectible</t>
  </si>
  <si>
    <t xml:space="preserve">Line 6 + Line 10</t>
  </si>
  <si>
    <t xml:space="preserve">PSC Assessment &amp; Uncollectible Conversion Factor</t>
  </si>
  <si>
    <t xml:space="preserve">Form 2.2</t>
  </si>
  <si>
    <t xml:space="preserve">Required Return on SMRP Related Investment</t>
  </si>
  <si>
    <t xml:space="preserve">Line 11 * Line 12</t>
  </si>
  <si>
    <t xml:space="preserve">SMRP Form 2.1</t>
  </si>
  <si>
    <t xml:space="preserve">Annual Adjustment to the Safety Modification and Replacement Program</t>
  </si>
  <si>
    <t xml:space="preserve">Pre-Tax @</t>
  </si>
  <si>
    <t xml:space="preserve">Weighted </t>
  </si>
  <si>
    <t xml:space="preserve">Effect tax of</t>
  </si>
  <si>
    <t xml:space="preserve">Capital Structure</t>
  </si>
  <si>
    <t xml:space="preserve">Ratio</t>
  </si>
  <si>
    <t xml:space="preserve">Cost</t>
  </si>
  <si>
    <t xml:space="preserve">Short term Debt</t>
  </si>
  <si>
    <t xml:space="preserve">Long term Debt</t>
  </si>
  <si>
    <t xml:space="preserve">Equity</t>
  </si>
  <si>
    <t xml:space="preserve">SMRP Form 2.2</t>
  </si>
  <si>
    <t xml:space="preserve">Conversion Factor - PSC fees</t>
  </si>
  <si>
    <t xml:space="preserve">PERCENTAGE OF</t>
  </si>
  <si>
    <t xml:space="preserve">INCREMENTAL</t>
  </si>
  <si>
    <t xml:space="preserve">Line No.</t>
  </si>
  <si>
    <t xml:space="preserve">DESCRIPTION</t>
  </si>
  <si>
    <t xml:space="preserve">GROSS REVENUE</t>
  </si>
  <si>
    <t xml:space="preserve">OPERATING REVENUE</t>
  </si>
  <si>
    <t xml:space="preserve">LESS: PSC FEES</t>
  </si>
  <si>
    <t xml:space="preserve">NET REVENUES</t>
  </si>
  <si>
    <t xml:space="preserve">GROSS REVENUE CONVERSION FACTOR</t>
  </si>
  <si>
    <t xml:space="preserve">SMRP Form 3.0</t>
  </si>
  <si>
    <t xml:space="preserve">Page 1 of 1</t>
  </si>
  <si>
    <t xml:space="preserve">2023 Plant In Service </t>
  </si>
  <si>
    <t xml:space="preserve">Cumulative Total</t>
  </si>
  <si>
    <t xml:space="preserve">13 Month Average</t>
  </si>
  <si>
    <t xml:space="preserve">Cumulative</t>
  </si>
  <si>
    <t xml:space="preserve">Actual</t>
  </si>
  <si>
    <t xml:space="preserve">Additions</t>
  </si>
  <si>
    <t xml:space="preserve">376 Mains</t>
  </si>
  <si>
    <t xml:space="preserve">378 Plant Regulators</t>
  </si>
  <si>
    <t xml:space="preserve">380 Service Lines</t>
  </si>
  <si>
    <t xml:space="preserve">382 Meter Installations</t>
  </si>
  <si>
    <t xml:space="preserve">383 House Regulators</t>
  </si>
  <si>
    <t xml:space="preserve">   Total Monthly Additions</t>
  </si>
  <si>
    <t xml:space="preserve">   Total Cumulative Additions</t>
  </si>
  <si>
    <t xml:space="preserve">Retirements</t>
  </si>
  <si>
    <t xml:space="preserve">380 Service Lines </t>
  </si>
  <si>
    <t xml:space="preserve">   Total Monthly Retirements</t>
  </si>
  <si>
    <t xml:space="preserve">   Total Cumulative Retirements</t>
  </si>
  <si>
    <t xml:space="preserve">Total Plant In Service</t>
  </si>
  <si>
    <t xml:space="preserve">   Total Plant In Service Monthly Activity</t>
  </si>
  <si>
    <t xml:space="preserve">   Total Cumulative Plant In Service</t>
  </si>
  <si>
    <t xml:space="preserve">SMRP Form 4.0</t>
  </si>
  <si>
    <t xml:space="preserve">2023 Accumulated Depreciation</t>
  </si>
  <si>
    <t xml:space="preserve">   Total Depreciation Monthly</t>
  </si>
  <si>
    <t xml:space="preserve">   Total Cumulative Depreciation</t>
  </si>
  <si>
    <t xml:space="preserve">Cost of Removal</t>
  </si>
  <si>
    <t xml:space="preserve">376 Mains </t>
  </si>
  <si>
    <t xml:space="preserve">378 Plant Regulators </t>
  </si>
  <si>
    <t xml:space="preserve">   Total Monthly Cost of Removal</t>
  </si>
  <si>
    <t xml:space="preserve">   Total Cumulative Cost of Removal</t>
  </si>
  <si>
    <t xml:space="preserve">Total Accumulated Depreciation</t>
  </si>
  <si>
    <t xml:space="preserve">   Total Accumulated Depreciation Activity</t>
  </si>
  <si>
    <t xml:space="preserve">   Total Accumulated Depreciation Cumulative</t>
  </si>
  <si>
    <t xml:space="preserve">SMRP Form 5.0</t>
  </si>
  <si>
    <t xml:space="preserve">2023 Depreciation Expense</t>
  </si>
  <si>
    <t xml:space="preserve">Monthly</t>
  </si>
  <si>
    <t xml:space="preserve">Depreciation</t>
  </si>
  <si>
    <t xml:space="preserve">Rate by GPA</t>
  </si>
  <si>
    <t xml:space="preserve">Estimate</t>
  </si>
  <si>
    <t xml:space="preserve">  Additions</t>
  </si>
  <si>
    <t xml:space="preserve">  Retirements</t>
  </si>
  <si>
    <t xml:space="preserve">    Monthly Activity</t>
  </si>
  <si>
    <t xml:space="preserve">    Cumulative Balance</t>
  </si>
  <si>
    <t xml:space="preserve">Depreciation on Prior Month Balance</t>
  </si>
  <si>
    <t xml:space="preserve">1/2 Month Depreciation on Current Month Activity</t>
  </si>
  <si>
    <t xml:space="preserve">    Total Depreciation - 376 Mains</t>
  </si>
  <si>
    <t xml:space="preserve">    Total Depreciation - 378 Plant Regulators</t>
  </si>
  <si>
    <t xml:space="preserve">    Total Depreciation - 380 Service Lines</t>
  </si>
  <si>
    <t xml:space="preserve">    Total Depreciation - 382 Meter Installations</t>
  </si>
  <si>
    <t xml:space="preserve">    Total Depreciation - 383 House Regulators</t>
  </si>
  <si>
    <t xml:space="preserve">Total Depreciation - Monthly</t>
  </si>
  <si>
    <t xml:space="preserve">Total Cumulative Depreciation</t>
  </si>
  <si>
    <t xml:space="preserve">SMRP Form 6.0</t>
  </si>
  <si>
    <t xml:space="preserve">Calculation of Accumulated Deferred Income Tax (Normalized)</t>
  </si>
  <si>
    <t xml:space="preserve">Activity</t>
  </si>
  <si>
    <t xml:space="preserve">Monthly Activity</t>
  </si>
  <si>
    <t xml:space="preserve">13 Month Ave.</t>
  </si>
  <si>
    <t xml:space="preserve">( B)</t>
  </si>
  <si>
    <t xml:space="preserve">( C ) </t>
  </si>
  <si>
    <t xml:space="preserve">( H )</t>
  </si>
  <si>
    <t xml:space="preserve">( I )</t>
  </si>
  <si>
    <t xml:space="preserve">( J )</t>
  </si>
  <si>
    <t xml:space="preserve">( K )</t>
  </si>
  <si>
    <t xml:space="preserve">( L ) </t>
  </si>
  <si>
    <t xml:space="preserve">( M )</t>
  </si>
  <si>
    <t xml:space="preserve">( N )</t>
  </si>
  <si>
    <t xml:space="preserve">( O )</t>
  </si>
  <si>
    <t xml:space="preserve">( P )</t>
  </si>
  <si>
    <t xml:space="preserve">(N= M-A)</t>
  </si>
  <si>
    <t xml:space="preserve">(O=N/12)</t>
  </si>
  <si>
    <t xml:space="preserve">ADIT Balance - Form 6.1</t>
  </si>
  <si>
    <t xml:space="preserve">2023 Normalized ADIT</t>
  </si>
  <si>
    <t xml:space="preserve">SMRP Form 6.1</t>
  </si>
  <si>
    <t xml:space="preserve">Page 1 of 3</t>
  </si>
  <si>
    <t xml:space="preserve">Calculation of Accumulated Deferred Income Tax</t>
  </si>
  <si>
    <t xml:space="preserve">Summary of Form 6.1,  Pages 2 and 3</t>
  </si>
  <si>
    <t xml:space="preserve">Annual </t>
  </si>
  <si>
    <t xml:space="preserve">Deferred</t>
  </si>
  <si>
    <t xml:space="preserve">Accumulated</t>
  </si>
  <si>
    <t xml:space="preserve">Ln.</t>
  </si>
  <si>
    <t xml:space="preserve">MACRS 20 Year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Tax</t>
  </si>
  <si>
    <t xml:space="preserve">Cost of</t>
  </si>
  <si>
    <t xml:space="preserve">Book </t>
  </si>
  <si>
    <t xml:space="preserve">Tax @ [1] </t>
  </si>
  <si>
    <t xml:space="preserve">Deferred </t>
  </si>
  <si>
    <t xml:space="preserve">No.</t>
  </si>
  <si>
    <t xml:space="preserve">Tax Depr Rates</t>
  </si>
  <si>
    <t xml:space="preserve">Year</t>
  </si>
  <si>
    <t xml:space="preserve">Removal</t>
  </si>
  <si>
    <t xml:space="preserve">Difference</t>
  </si>
  <si>
    <t xml:space="preserve">Inc. Taxes</t>
  </si>
  <si>
    <t xml:space="preserve">( L )</t>
  </si>
  <si>
    <t xml:space="preserve">($)</t>
  </si>
  <si>
    <t xml:space="preserve">Total Plant Additions</t>
  </si>
  <si>
    <t xml:space="preserve">[1] Deferred Taxes calculated using 21% Corporate Tax Rate and 5% State Tax Rate.</t>
  </si>
  <si>
    <t xml:space="preserve">Page 2 of 3</t>
  </si>
  <si>
    <r>
      <rPr>
        <b val="true"/>
        <sz val="12"/>
        <rFont val="Arial"/>
        <family val="2"/>
      </rPr>
      <t xml:space="preserve">Annual Adjustment to the Safety Modification and Replacement Program </t>
    </r>
    <r>
      <rPr>
        <b val="true"/>
        <vertAlign val="superscript"/>
        <sz val="12"/>
        <rFont val="Arial"/>
        <family val="2"/>
      </rPr>
      <t xml:space="preserve">[1]</t>
    </r>
  </si>
  <si>
    <t xml:space="preserve">Tax @</t>
  </si>
  <si>
    <t xml:space="preserve">24.95% [3]</t>
  </si>
  <si>
    <t xml:space="preserve">Mains &amp; Services</t>
  </si>
  <si>
    <t xml:space="preserve">Composite Tax Rate [2]</t>
  </si>
  <si>
    <t xml:space="preserve">[1] Plant additions eligible for repairs tax deduction.</t>
  </si>
  <si>
    <t xml:space="preserve">[2] Composite rate including repairs (31.21%) and mixed services 263A (4.01%)</t>
  </si>
  <si>
    <t xml:space="preserve">[3] Deferred Taxes calculated using 21% Corporate Tax Rate and 5% State Tax Rate.</t>
  </si>
  <si>
    <t xml:space="preserve">Repairs %</t>
  </si>
  <si>
    <t xml:space="preserve">263a %</t>
  </si>
  <si>
    <t xml:space="preserve">Bonus Tax</t>
  </si>
  <si>
    <t xml:space="preserve">Page 3 of 3</t>
  </si>
  <si>
    <t xml:space="preserve">Plant Additions [1]</t>
  </si>
  <si>
    <t xml:space="preserve">[1] Plant additions not eligible for repairs tax deduction.</t>
  </si>
  <si>
    <t xml:space="preserve">[2] Composite rate including mixed services 263A (4.01%)</t>
  </si>
  <si>
    <t xml:space="preserve">SMRP Form 7.0</t>
  </si>
  <si>
    <t xml:space="preserve">Property Tax Calculation</t>
  </si>
  <si>
    <r>
      <rPr>
        <b val="true"/>
        <u val="single"/>
        <sz val="12"/>
        <rFont val="Arial"/>
        <family val="2"/>
      </rPr>
      <t xml:space="preserve">Investment subject to Property Tax</t>
    </r>
    <r>
      <rPr>
        <b val="true"/>
        <u val="single"/>
        <vertAlign val="subscript"/>
        <sz val="14"/>
        <rFont val="Arial"/>
        <family val="2"/>
      </rPr>
      <t xml:space="preserve"> </t>
    </r>
    <r>
      <rPr>
        <b val="true"/>
        <u val="single"/>
        <vertAlign val="superscript"/>
        <sz val="14"/>
        <rFont val="Arial"/>
        <family val="2"/>
      </rPr>
      <t xml:space="preserve">(1)</t>
    </r>
  </si>
  <si>
    <t xml:space="preserve">Net SMRP Investment-Property, Plant and Equipment</t>
  </si>
  <si>
    <t xml:space="preserve">Form 3.0 and 4.0</t>
  </si>
  <si>
    <t xml:space="preserve">Operating Expenses</t>
  </si>
  <si>
    <r>
      <rPr>
        <sz val="12"/>
        <rFont val="Arial"/>
        <family val="2"/>
      </rPr>
      <t xml:space="preserve">Property Tax </t>
    </r>
    <r>
      <rPr>
        <vertAlign val="superscript"/>
        <sz val="12"/>
        <rFont val="Arial"/>
        <family val="2"/>
      </rPr>
      <t xml:space="preserve">(2)</t>
    </r>
  </si>
  <si>
    <t xml:space="preserve">Line 1 * 1.418%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2023 Plant balances are not part of property tax returns for 2023 calendar year property tax expense, therefore no </t>
    </r>
  </si>
  <si>
    <t xml:space="preserve">plant balances are included in Line 1.</t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Property taxes rate is filed for rate in 2021-00183 that was unchanged by Settlement</t>
    </r>
  </si>
  <si>
    <t xml:space="preserve">SMRP Form 8.0</t>
  </si>
  <si>
    <t xml:space="preserve">Calculation of O&amp;M Savings</t>
  </si>
  <si>
    <t xml:space="preserve">FERC Account 887</t>
  </si>
  <si>
    <t xml:space="preserve">2023 O&amp;M Account 887 Costs </t>
  </si>
  <si>
    <t xml:space="preserve">2022 O&amp;M Account 887 per Case No. 2021-00183</t>
  </si>
  <si>
    <t xml:space="preserve">If the difference is negative, O&amp;M savings are included</t>
  </si>
  <si>
    <t xml:space="preserve">in the Revenue Requirement.  If the difference is positive,</t>
  </si>
  <si>
    <t xml:space="preserve">the O&amp;M savings are zero.</t>
  </si>
  <si>
    <t xml:space="preserve">O&amp;M Savings to include in Revenue Requiremen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00%"/>
    <numFmt numFmtId="169" formatCode="[$-409]mmmm\ d&quot;, &quot;yyyy;@"/>
    <numFmt numFmtId="170" formatCode="[$-409]#,##0_);\(#,##0\)"/>
    <numFmt numFmtId="171" formatCode="0.000%"/>
    <numFmt numFmtId="172" formatCode="\$#,##0_);&quot;($&quot;#,##0\)"/>
    <numFmt numFmtId="173" formatCode="_(* #,##0.0_);_(* \(#,##0.0\);_(* \-??_);_(@_)"/>
    <numFmt numFmtId="174" formatCode="0.0000"/>
    <numFmt numFmtId="175" formatCode="0.00000"/>
    <numFmt numFmtId="176" formatCode="\$#,##0.00"/>
    <numFmt numFmtId="177" formatCode="_(\$* #,##0.00_);_(\$* \(#,##0.00\);_(\$* \-??_);_(@_)"/>
    <numFmt numFmtId="178" formatCode="_(\$* #,##0_);_(\$* \(#,##0\);_(\$* \-??_);_(@_)"/>
    <numFmt numFmtId="179" formatCode="General"/>
    <numFmt numFmtId="180" formatCode="0.00%"/>
    <numFmt numFmtId="181" formatCode="_(* #,##0.000000_);_(* \(#,##0.000000\);_(* \-??_);_(@_)"/>
    <numFmt numFmtId="182" formatCode="_(* #,##0.00000_);_(* \(#,##0.00000\);_(* \-??_);_(@_)"/>
    <numFmt numFmtId="183" formatCode="[$-409]m/d/yy\ h:mm\ AM/PM;@"/>
    <numFmt numFmtId="184" formatCode="#,##0.00000_);[RED]\(#,##0.00000\)"/>
    <numFmt numFmtId="185" formatCode="#,##0.0000_);[RED]\(#,##0.0000\)"/>
    <numFmt numFmtId="186" formatCode="[$-409]#,##0.00_);[RED]\(#,##0.00\)"/>
    <numFmt numFmtId="187" formatCode="0.000000%"/>
    <numFmt numFmtId="188" formatCode="0.000000_)"/>
    <numFmt numFmtId="189" formatCode="0_);\(0\)"/>
    <numFmt numFmtId="190" formatCode="_(* #,##0.0000_);_(* \(#,##0.0000\);_(* \-??_);_(@_)"/>
    <numFmt numFmtId="191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vertAlign val="superscript"/>
      <sz val="12"/>
      <name val="Arial"/>
      <family val="2"/>
    </font>
    <font>
      <u val="doub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66CC"/>
      <name val="Arial"/>
      <family val="2"/>
    </font>
    <font>
      <b val="true"/>
      <vertAlign val="superscript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u val="single"/>
      <vertAlign val="subscript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H-1 GR Conversion Factor" xfId="23"/>
    <cellStyle name="Normal_Schedule J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122934/AppData/Local/Temp/notesC9812B/2015%20SAVE%20IRRA%20-%20Schedule%2014a%20-%20k%20J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Plant Data"/>
      <sheetName val="Sch 14a pg 1 Rev Req"/>
      <sheetName val="Sch 14b Acct 376 Rate Base"/>
      <sheetName val="Sch 14c Acct 378 Rate Base"/>
      <sheetName val="Sch 14d Acct 379 Rate Base"/>
      <sheetName val="Sch 14e Acct 380 Rate Base"/>
      <sheetName val="Sch 14f Rate Case Plant"/>
      <sheetName val="Sch 14g CCOS "/>
      <sheetName val="Sch 14h Billing Det and Rate"/>
      <sheetName val="Sch 14i ADIT (total)"/>
      <sheetName val="Sch 14i-2 (repairs eligible)"/>
      <sheetName val="Sch 14i-3(non eligible repairs)"/>
      <sheetName val="Sch 14j ADIT Allocation"/>
      <sheetName val="Sch 14k Property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15.56"/>
    <col collapsed="false" customWidth="true" hidden="false" outlineLevel="0" max="8" min="5" style="0" width="14.14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3" t="s">
        <v>0</v>
      </c>
      <c r="G1" s="4"/>
      <c r="H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5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  <c r="H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7"/>
      <c r="H6" s="7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  <c r="H7" s="7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  <c r="H8" s="7"/>
    </row>
    <row r="9" customFormat="false" ht="15.75" hidden="false" customHeight="false" outlineLevel="0" collapsed="false">
      <c r="A9" s="9"/>
      <c r="B9" s="9"/>
      <c r="C9" s="9"/>
      <c r="D9" s="9"/>
      <c r="E9" s="10"/>
      <c r="F9" s="10"/>
      <c r="G9" s="7"/>
      <c r="H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  <row r="13" customFormat="false" ht="15.75" hidden="false" customHeight="false" outlineLevel="0" collapsed="false">
      <c r="A13" s="11" t="s">
        <v>6</v>
      </c>
      <c r="B13" s="1"/>
      <c r="C13" s="12" t="s">
        <v>7</v>
      </c>
      <c r="D13" s="1"/>
      <c r="E13" s="1"/>
      <c r="F13" s="1"/>
    </row>
    <row r="14" customFormat="false" ht="15" hidden="false" customHeight="false" outlineLevel="0" collapsed="false">
      <c r="A14" s="13" t="s">
        <v>8</v>
      </c>
      <c r="B14" s="1"/>
      <c r="C14" s="1" t="s">
        <v>9</v>
      </c>
      <c r="D14" s="1"/>
      <c r="E14" s="1"/>
      <c r="F14" s="1"/>
    </row>
    <row r="15" customFormat="false" ht="15" hidden="false" customHeight="false" outlineLevel="0" collapsed="false">
      <c r="A15" s="13" t="s">
        <v>10</v>
      </c>
      <c r="B15" s="1"/>
      <c r="C15" s="2" t="s">
        <v>11</v>
      </c>
      <c r="D15" s="1"/>
      <c r="E15" s="1"/>
      <c r="F15" s="1"/>
    </row>
    <row r="16" customFormat="false" ht="15" hidden="false" customHeight="false" outlineLevel="0" collapsed="false">
      <c r="A16" s="13" t="n">
        <v>1.2</v>
      </c>
      <c r="B16" s="1"/>
      <c r="C16" s="2" t="s">
        <v>12</v>
      </c>
      <c r="D16" s="1"/>
      <c r="E16" s="1"/>
      <c r="F16" s="1"/>
    </row>
    <row r="17" customFormat="false" ht="15" hidden="false" customHeight="false" outlineLevel="0" collapsed="false">
      <c r="A17" s="13" t="s">
        <v>13</v>
      </c>
      <c r="B17" s="1"/>
      <c r="C17" s="1" t="s">
        <v>14</v>
      </c>
      <c r="D17" s="1"/>
      <c r="E17" s="1"/>
      <c r="F17" s="1"/>
    </row>
    <row r="18" customFormat="false" ht="15" hidden="false" customHeight="false" outlineLevel="0" collapsed="false">
      <c r="A18" s="13" t="n">
        <v>2.1</v>
      </c>
      <c r="B18" s="1"/>
      <c r="C18" s="1" t="s">
        <v>15</v>
      </c>
      <c r="D18" s="1"/>
      <c r="E18" s="1"/>
      <c r="F18" s="1"/>
    </row>
    <row r="19" customFormat="false" ht="15" hidden="false" customHeight="false" outlineLevel="0" collapsed="false">
      <c r="A19" s="13" t="n">
        <v>2.2</v>
      </c>
      <c r="B19" s="1"/>
      <c r="C19" s="1" t="s">
        <v>16</v>
      </c>
      <c r="D19" s="1"/>
      <c r="E19" s="1"/>
      <c r="F19" s="1"/>
    </row>
    <row r="20" customFormat="false" ht="15" hidden="false" customHeight="false" outlineLevel="0" collapsed="false">
      <c r="A20" s="14" t="s">
        <v>17</v>
      </c>
      <c r="B20" s="1"/>
      <c r="C20" s="1" t="s">
        <v>18</v>
      </c>
      <c r="D20" s="1"/>
      <c r="E20" s="1"/>
      <c r="F20" s="1"/>
    </row>
    <row r="21" customFormat="false" ht="15" hidden="false" customHeight="false" outlineLevel="0" collapsed="false">
      <c r="A21" s="14" t="s">
        <v>19</v>
      </c>
      <c r="B21" s="1"/>
      <c r="C21" s="1" t="s">
        <v>20</v>
      </c>
      <c r="D21" s="1"/>
      <c r="E21" s="1"/>
      <c r="F21" s="1"/>
    </row>
    <row r="22" customFormat="false" ht="15" hidden="false" customHeight="false" outlineLevel="0" collapsed="false">
      <c r="A22" s="14" t="s">
        <v>21</v>
      </c>
      <c r="B22" s="1"/>
      <c r="C22" s="1" t="s">
        <v>22</v>
      </c>
      <c r="D22" s="1"/>
      <c r="E22" s="1"/>
      <c r="F22" s="1"/>
    </row>
    <row r="23" customFormat="false" ht="15" hidden="false" customHeight="false" outlineLevel="0" collapsed="false">
      <c r="A23" s="14" t="s">
        <v>23</v>
      </c>
      <c r="B23" s="1"/>
      <c r="C23" s="1" t="s">
        <v>24</v>
      </c>
      <c r="D23" s="1"/>
      <c r="E23" s="1"/>
      <c r="F23" s="1"/>
    </row>
    <row r="24" customFormat="false" ht="15" hidden="false" customHeight="false" outlineLevel="0" collapsed="false">
      <c r="A24" s="14" t="s">
        <v>25</v>
      </c>
      <c r="B24" s="1"/>
      <c r="C24" s="1" t="s">
        <v>26</v>
      </c>
      <c r="D24" s="1"/>
      <c r="E24" s="1"/>
      <c r="F24" s="1"/>
    </row>
    <row r="25" customFormat="false" ht="15" hidden="false" customHeight="false" outlineLevel="0" collapsed="false">
      <c r="A25" s="14" t="s">
        <v>27</v>
      </c>
      <c r="B25" s="1"/>
      <c r="C25" s="1" t="s">
        <v>28</v>
      </c>
      <c r="D25" s="1"/>
      <c r="E25" s="1"/>
      <c r="F25" s="1"/>
    </row>
    <row r="26" customFormat="false" ht="15" hidden="false" customHeight="false" outlineLevel="0" collapsed="false">
      <c r="A26" s="14" t="s">
        <v>29</v>
      </c>
      <c r="B26" s="1"/>
      <c r="C26" s="1" t="s">
        <v>30</v>
      </c>
      <c r="D26" s="1"/>
      <c r="E26" s="1"/>
      <c r="F26" s="1"/>
    </row>
    <row r="27" customFormat="false" ht="12.75" hidden="false" customHeight="false" outlineLevel="0" collapsed="false">
      <c r="A27" s="15"/>
      <c r="C27" s="16"/>
    </row>
    <row r="28" customFormat="false" ht="12.75" hidden="false" customHeight="false" outlineLevel="0" collapsed="false">
      <c r="A28" s="15"/>
      <c r="C28" s="16"/>
    </row>
    <row r="29" customFormat="false" ht="12.75" hidden="false" customHeight="false" outlineLevel="0" collapsed="false">
      <c r="A29" s="15"/>
      <c r="C29" s="16"/>
    </row>
    <row r="30" customFormat="false" ht="12.75" hidden="false" customHeight="false" outlineLevel="0" collapsed="false">
      <c r="A30" s="15"/>
      <c r="C30" s="16"/>
    </row>
    <row r="31" customFormat="false" ht="12.75" hidden="false" customHeight="false" outlineLevel="0" collapsed="false">
      <c r="A31" s="15"/>
      <c r="C31" s="16"/>
    </row>
    <row r="32" customFormat="false" ht="12.75" hidden="false" customHeight="false" outlineLevel="0" collapsed="false">
      <c r="A32" s="15"/>
      <c r="C32" s="16"/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4:Q4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50.84"/>
    <col collapsed="false" customWidth="true" hidden="false" outlineLevel="0" max="3" min="3" style="2" width="15.28"/>
    <col collapsed="false" customWidth="true" hidden="false" outlineLevel="0" max="16" min="4" style="2" width="14.28"/>
    <col collapsed="false" customWidth="true" hidden="false" outlineLevel="0" max="17" min="17" style="2" width="23.14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Q1" s="3" t="str">
        <f aca="false">+'4.0 Accumulated Depr'!Q1</f>
        <v>Case No. 2024-00074</v>
      </c>
    </row>
    <row r="2" customFormat="false" ht="15.75" hidden="false" customHeight="false" outlineLevel="0" collapsed="false">
      <c r="N2" s="3"/>
      <c r="Q2" s="3" t="s">
        <v>196</v>
      </c>
    </row>
    <row r="3" customFormat="false" ht="15.75" hidden="false" customHeight="false" outlineLevel="0" collapsed="false">
      <c r="N3" s="3"/>
      <c r="Q3" s="3" t="s">
        <v>163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8" t="s">
        <v>19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8" customFormat="false" ht="15.75" hidden="false" customHeight="false" outlineLevel="0" collapsed="false">
      <c r="C8" s="56" t="s">
        <v>198</v>
      </c>
      <c r="D8" s="20" t="n">
        <v>2022</v>
      </c>
      <c r="E8" s="20" t="n">
        <f aca="false">+D8+1</f>
        <v>2023</v>
      </c>
      <c r="F8" s="20" t="n">
        <f aca="false">+E8</f>
        <v>2023</v>
      </c>
      <c r="G8" s="20" t="n">
        <f aca="false">+F8</f>
        <v>2023</v>
      </c>
      <c r="H8" s="20" t="n">
        <f aca="false">+G8</f>
        <v>2023</v>
      </c>
      <c r="I8" s="20" t="n">
        <f aca="false">+H8</f>
        <v>2023</v>
      </c>
      <c r="J8" s="20" t="n">
        <f aca="false">+I8</f>
        <v>2023</v>
      </c>
      <c r="K8" s="20" t="n">
        <f aca="false">+J8</f>
        <v>2023</v>
      </c>
      <c r="L8" s="20" t="n">
        <f aca="false">+K8</f>
        <v>2023</v>
      </c>
      <c r="M8" s="20" t="n">
        <f aca="false">+L8</f>
        <v>2023</v>
      </c>
      <c r="N8" s="20" t="n">
        <f aca="false">+M8</f>
        <v>2023</v>
      </c>
      <c r="O8" s="20" t="n">
        <f aca="false">+N8</f>
        <v>2023</v>
      </c>
      <c r="P8" s="20" t="n">
        <f aca="false">+O8</f>
        <v>2023</v>
      </c>
      <c r="Q8" s="20" t="n">
        <f aca="false">+P8</f>
        <v>2023</v>
      </c>
    </row>
    <row r="9" customFormat="false" ht="15.75" hidden="false" customHeight="false" outlineLevel="0" collapsed="false">
      <c r="C9" s="56" t="s">
        <v>199</v>
      </c>
      <c r="D9" s="20" t="s">
        <v>99</v>
      </c>
      <c r="E9" s="20" t="s">
        <v>88</v>
      </c>
      <c r="F9" s="20" t="s">
        <v>89</v>
      </c>
      <c r="G9" s="20" t="s">
        <v>90</v>
      </c>
      <c r="H9" s="20" t="s">
        <v>91</v>
      </c>
      <c r="I9" s="20" t="s">
        <v>92</v>
      </c>
      <c r="J9" s="20" t="s">
        <v>93</v>
      </c>
      <c r="K9" s="20" t="s">
        <v>94</v>
      </c>
      <c r="L9" s="20" t="s">
        <v>95</v>
      </c>
      <c r="M9" s="20" t="s">
        <v>96</v>
      </c>
      <c r="N9" s="20" t="s">
        <v>97</v>
      </c>
      <c r="O9" s="20" t="s">
        <v>98</v>
      </c>
      <c r="P9" s="20" t="s">
        <v>99</v>
      </c>
      <c r="Q9" s="20" t="s">
        <v>165</v>
      </c>
    </row>
    <row r="10" customFormat="false" ht="15.75" hidden="false" customHeight="false" outlineLevel="0" collapsed="false">
      <c r="C10" s="56" t="s">
        <v>200</v>
      </c>
      <c r="D10" s="20" t="s">
        <v>167</v>
      </c>
      <c r="E10" s="20" t="s">
        <v>168</v>
      </c>
      <c r="F10" s="20" t="s">
        <v>168</v>
      </c>
      <c r="G10" s="20" t="s">
        <v>168</v>
      </c>
      <c r="H10" s="20" t="s">
        <v>168</v>
      </c>
      <c r="I10" s="20" t="s">
        <v>168</v>
      </c>
      <c r="J10" s="20" t="s">
        <v>168</v>
      </c>
      <c r="K10" s="20" t="s">
        <v>168</v>
      </c>
      <c r="L10" s="20" t="s">
        <v>168</v>
      </c>
      <c r="M10" s="20" t="s">
        <v>201</v>
      </c>
      <c r="N10" s="20" t="s">
        <v>201</v>
      </c>
      <c r="O10" s="20" t="s">
        <v>201</v>
      </c>
      <c r="P10" s="20" t="s">
        <v>201</v>
      </c>
      <c r="Q10" s="56"/>
    </row>
    <row r="11" customFormat="false" ht="15" hidden="false" customHeight="false" outlineLevel="0" collapsed="false">
      <c r="B11" s="101"/>
      <c r="C11" s="101"/>
    </row>
    <row r="12" customFormat="false" ht="15.75" hidden="false" customHeight="false" outlineLevel="0" collapsed="false">
      <c r="A12" s="103"/>
      <c r="B12" s="104" t="s">
        <v>170</v>
      </c>
      <c r="C12" s="105" t="n">
        <f aca="false">1.74%/12</f>
        <v>0.00145</v>
      </c>
      <c r="D12" s="63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7"/>
    </row>
    <row r="13" customFormat="false" ht="15" hidden="false" customHeight="false" outlineLevel="0" collapsed="false">
      <c r="A13" s="108"/>
      <c r="B13" s="60" t="s">
        <v>202</v>
      </c>
      <c r="C13" s="109"/>
      <c r="D13" s="51" t="n">
        <v>0</v>
      </c>
      <c r="E13" s="51" t="n">
        <f aca="false">+'3.0 Plant in Service'!D15</f>
        <v>79805.64</v>
      </c>
      <c r="F13" s="51" t="n">
        <f aca="false">+'3.0 Plant in Service'!E15</f>
        <v>859141.8</v>
      </c>
      <c r="G13" s="51" t="n">
        <f aca="false">+'3.0 Plant in Service'!F15</f>
        <v>3925560.57</v>
      </c>
      <c r="H13" s="51" t="n">
        <f aca="false">+'3.0 Plant in Service'!G15</f>
        <v>805780.18</v>
      </c>
      <c r="I13" s="51" t="n">
        <f aca="false">+'3.0 Plant in Service'!H15</f>
        <v>3005341.41</v>
      </c>
      <c r="J13" s="51" t="n">
        <f aca="false">+'3.0 Plant in Service'!I15</f>
        <v>3854453.05</v>
      </c>
      <c r="K13" s="51" t="n">
        <f aca="false">+'3.0 Plant in Service'!J15</f>
        <v>3124046.71</v>
      </c>
      <c r="L13" s="51" t="n">
        <f aca="false">+'3.0 Plant in Service'!K15</f>
        <v>1345549.63</v>
      </c>
      <c r="M13" s="51" t="n">
        <f aca="false">+'3.0 Plant in Service'!L15</f>
        <v>4929452</v>
      </c>
      <c r="N13" s="51" t="n">
        <f aca="false">+'3.0 Plant in Service'!M15</f>
        <v>1282582.16</v>
      </c>
      <c r="O13" s="51" t="n">
        <f aca="false">+'3.0 Plant in Service'!N15</f>
        <v>3498689.7</v>
      </c>
      <c r="P13" s="51" t="n">
        <f aca="false">+'3.0 Plant in Service'!O15</f>
        <v>4263655.31</v>
      </c>
      <c r="Q13" s="110" t="n">
        <f aca="false">SUM(D13:P13)</f>
        <v>30974058.16</v>
      </c>
    </row>
    <row r="14" customFormat="false" ht="15" hidden="false" customHeight="false" outlineLevel="0" collapsed="false">
      <c r="A14" s="108"/>
      <c r="B14" s="60" t="s">
        <v>203</v>
      </c>
      <c r="C14" s="109"/>
      <c r="D14" s="51" t="n">
        <v>0</v>
      </c>
      <c r="E14" s="52" t="n">
        <f aca="false">+'3.0 Plant in Service'!D24</f>
        <v>0</v>
      </c>
      <c r="F14" s="52" t="n">
        <f aca="false">+'3.0 Plant in Service'!E24</f>
        <v>0</v>
      </c>
      <c r="G14" s="52" t="n">
        <f aca="false">+'3.0 Plant in Service'!F24</f>
        <v>0</v>
      </c>
      <c r="H14" s="52" t="n">
        <f aca="false">+'3.0 Plant in Service'!G24</f>
        <v>0</v>
      </c>
      <c r="I14" s="52" t="n">
        <f aca="false">+'3.0 Plant in Service'!H24</f>
        <v>-14490.58</v>
      </c>
      <c r="J14" s="52" t="n">
        <f aca="false">+'3.0 Plant in Service'!I24</f>
        <v>-207</v>
      </c>
      <c r="K14" s="52" t="n">
        <f aca="false">+'3.0 Plant in Service'!J24</f>
        <v>-64.34</v>
      </c>
      <c r="L14" s="52" t="n">
        <f aca="false">+'3.0 Plant in Service'!K24</f>
        <v>-207</v>
      </c>
      <c r="M14" s="52" t="n">
        <f aca="false">+'3.0 Plant in Service'!L24</f>
        <v>-175288.07</v>
      </c>
      <c r="N14" s="52" t="n">
        <f aca="false">+'3.0 Plant in Service'!M24</f>
        <v>-557.34</v>
      </c>
      <c r="O14" s="52" t="n">
        <f aca="false">+'3.0 Plant in Service'!N24</f>
        <v>0</v>
      </c>
      <c r="P14" s="52" t="n">
        <f aca="false">+'3.0 Plant in Service'!O24</f>
        <v>-94799.38</v>
      </c>
      <c r="Q14" s="110"/>
    </row>
    <row r="15" customFormat="false" ht="15" hidden="false" customHeight="false" outlineLevel="0" collapsed="false">
      <c r="A15" s="108"/>
      <c r="B15" s="60" t="s">
        <v>204</v>
      </c>
      <c r="C15" s="109"/>
      <c r="D15" s="51" t="n">
        <f aca="false">SUM(D13:D14)</f>
        <v>0</v>
      </c>
      <c r="E15" s="51" t="n">
        <f aca="false">SUM(E13:E14)</f>
        <v>79805.64</v>
      </c>
      <c r="F15" s="51" t="n">
        <f aca="false">SUM(F13:F14)</f>
        <v>859141.8</v>
      </c>
      <c r="G15" s="51" t="n">
        <f aca="false">SUM(G13:G14)</f>
        <v>3925560.57</v>
      </c>
      <c r="H15" s="51" t="n">
        <f aca="false">SUM(H13:H14)</f>
        <v>805780.18</v>
      </c>
      <c r="I15" s="51" t="n">
        <f aca="false">SUM(I13:I14)</f>
        <v>2990850.83</v>
      </c>
      <c r="J15" s="51" t="n">
        <f aca="false">SUM(J13:J14)</f>
        <v>3854246.05</v>
      </c>
      <c r="K15" s="51" t="n">
        <f aca="false">SUM(K13:K14)</f>
        <v>3123982.37</v>
      </c>
      <c r="L15" s="51" t="n">
        <f aca="false">SUM(L13:L14)</f>
        <v>1345342.63</v>
      </c>
      <c r="M15" s="51" t="n">
        <f aca="false">SUM(M13:M14)</f>
        <v>4754163.93</v>
      </c>
      <c r="N15" s="51" t="n">
        <f aca="false">SUM(N13:N14)</f>
        <v>1282024.82</v>
      </c>
      <c r="O15" s="51" t="n">
        <f aca="false">SUM(O13:O14)</f>
        <v>3498689.7</v>
      </c>
      <c r="P15" s="51" t="n">
        <f aca="false">SUM(P13:P14)</f>
        <v>4168855.93</v>
      </c>
      <c r="Q15" s="110" t="n">
        <f aca="false">SUM(D15:P15)</f>
        <v>30688444.45</v>
      </c>
    </row>
    <row r="16" customFormat="false" ht="15" hidden="false" customHeight="false" outlineLevel="0" collapsed="false">
      <c r="A16" s="108"/>
      <c r="B16" s="60" t="s">
        <v>205</v>
      </c>
      <c r="C16" s="109"/>
      <c r="D16" s="51" t="n">
        <v>0</v>
      </c>
      <c r="E16" s="51" t="n">
        <f aca="false">+E15+D16</f>
        <v>79805.64</v>
      </c>
      <c r="F16" s="51" t="n">
        <f aca="false">+F15+E16</f>
        <v>938947.44</v>
      </c>
      <c r="G16" s="51" t="n">
        <f aca="false">+G15+F16</f>
        <v>4864508.01</v>
      </c>
      <c r="H16" s="51" t="n">
        <f aca="false">+H15+G16</f>
        <v>5670288.19</v>
      </c>
      <c r="I16" s="51" t="n">
        <f aca="false">+I15+H16</f>
        <v>8661139.02</v>
      </c>
      <c r="J16" s="51" t="n">
        <f aca="false">+J15+I16</f>
        <v>12515385.07</v>
      </c>
      <c r="K16" s="51" t="n">
        <f aca="false">+K15+J16</f>
        <v>15639367.44</v>
      </c>
      <c r="L16" s="51" t="n">
        <f aca="false">+L15+K16</f>
        <v>16984710.07</v>
      </c>
      <c r="M16" s="51" t="n">
        <f aca="false">+M15+L16</f>
        <v>21738874</v>
      </c>
      <c r="N16" s="51" t="n">
        <f aca="false">+N15+M16</f>
        <v>23020898.82</v>
      </c>
      <c r="O16" s="51" t="n">
        <f aca="false">+O15+N16</f>
        <v>26519588.52</v>
      </c>
      <c r="P16" s="51" t="n">
        <f aca="false">+P15+O16</f>
        <v>30688444.45</v>
      </c>
      <c r="Q16" s="110"/>
    </row>
    <row r="17" customFormat="false" ht="15" hidden="false" customHeight="false" outlineLevel="0" collapsed="false">
      <c r="A17" s="108"/>
      <c r="B17" s="60"/>
      <c r="C17" s="109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110"/>
    </row>
    <row r="18" customFormat="false" ht="15" hidden="false" customHeight="false" outlineLevel="0" collapsed="false">
      <c r="A18" s="108"/>
      <c r="B18" s="60" t="s">
        <v>206</v>
      </c>
      <c r="C18" s="109"/>
      <c r="D18" s="51"/>
      <c r="E18" s="51" t="n">
        <f aca="false">ROUND($C12*D16,0)</f>
        <v>0</v>
      </c>
      <c r="F18" s="51" t="n">
        <f aca="false">ROUND($C12*E16,0)</f>
        <v>116</v>
      </c>
      <c r="G18" s="51" t="n">
        <f aca="false">ROUND($C12*F16,0)</f>
        <v>1361</v>
      </c>
      <c r="H18" s="51" t="n">
        <f aca="false">ROUND($C12*G16,0)</f>
        <v>7054</v>
      </c>
      <c r="I18" s="51" t="n">
        <f aca="false">ROUND($C12*H16,0)</f>
        <v>8222</v>
      </c>
      <c r="J18" s="51" t="n">
        <f aca="false">ROUND($C12*I16,0)</f>
        <v>12559</v>
      </c>
      <c r="K18" s="51" t="n">
        <f aca="false">ROUND($C12*J16,0)</f>
        <v>18147</v>
      </c>
      <c r="L18" s="51" t="n">
        <f aca="false">ROUND($C12*K16,0)</f>
        <v>22677</v>
      </c>
      <c r="M18" s="51" t="n">
        <f aca="false">ROUND($C12*L16,0)</f>
        <v>24628</v>
      </c>
      <c r="N18" s="51" t="n">
        <f aca="false">ROUND($C12*M16,0)</f>
        <v>31521</v>
      </c>
      <c r="O18" s="51" t="n">
        <f aca="false">ROUND($C12*N16,0)</f>
        <v>33380</v>
      </c>
      <c r="P18" s="51" t="n">
        <f aca="false">ROUND($C12*O16,0)</f>
        <v>38453</v>
      </c>
      <c r="Q18" s="110"/>
    </row>
    <row r="19" customFormat="false" ht="15" hidden="false" customHeight="false" outlineLevel="0" collapsed="false">
      <c r="A19" s="108"/>
      <c r="B19" s="60" t="s">
        <v>207</v>
      </c>
      <c r="C19" s="109"/>
      <c r="D19" s="51"/>
      <c r="E19" s="52" t="n">
        <f aca="false">ROUND($C12*E15*0.5,3)</f>
        <v>57.859</v>
      </c>
      <c r="F19" s="52" t="n">
        <f aca="false">ROUND($C12*F15*0.5,3)</f>
        <v>622.878</v>
      </c>
      <c r="G19" s="52" t="n">
        <f aca="false">ROUND($C12*G15*0.5,3)</f>
        <v>2846.031</v>
      </c>
      <c r="H19" s="52" t="n">
        <f aca="false">ROUND($C12*H15*0.5,3)</f>
        <v>584.191</v>
      </c>
      <c r="I19" s="52" t="n">
        <f aca="false">ROUND($C12*I15*0.5,3)</f>
        <v>2168.367</v>
      </c>
      <c r="J19" s="52" t="n">
        <f aca="false">ROUND($C12*J15*0.5,3)</f>
        <v>2794.328</v>
      </c>
      <c r="K19" s="52" t="n">
        <f aca="false">ROUND($C12*K15*0.5,3)</f>
        <v>2264.887</v>
      </c>
      <c r="L19" s="52" t="n">
        <f aca="false">ROUND($C12*L15*0.5,3)</f>
        <v>975.373</v>
      </c>
      <c r="M19" s="52" t="n">
        <f aca="false">ROUND($C12*M15*0.5,3)</f>
        <v>3446.769</v>
      </c>
      <c r="N19" s="52" t="n">
        <f aca="false">ROUND($C12*N15*0.5,3)</f>
        <v>929.468</v>
      </c>
      <c r="O19" s="52" t="n">
        <f aca="false">ROUND($C12*O15*0.5,3)</f>
        <v>2536.55</v>
      </c>
      <c r="P19" s="52" t="n">
        <f aca="false">ROUND($C12*P15*0.5,3)</f>
        <v>3022.421</v>
      </c>
      <c r="Q19" s="110"/>
    </row>
    <row r="20" customFormat="false" ht="15" hidden="false" customHeight="false" outlineLevel="0" collapsed="false">
      <c r="A20" s="108"/>
      <c r="B20" s="60" t="s">
        <v>208</v>
      </c>
      <c r="C20" s="109"/>
      <c r="D20" s="51" t="n">
        <v>0</v>
      </c>
      <c r="E20" s="51" t="n">
        <f aca="false">SUM(E18:E19)</f>
        <v>57.859</v>
      </c>
      <c r="F20" s="51" t="n">
        <f aca="false">SUM(F18:F19)</f>
        <v>738.878</v>
      </c>
      <c r="G20" s="51" t="n">
        <f aca="false">SUM(G18:G19)</f>
        <v>4207.031</v>
      </c>
      <c r="H20" s="51" t="n">
        <f aca="false">SUM(H18:H19)</f>
        <v>7638.191</v>
      </c>
      <c r="I20" s="51" t="n">
        <f aca="false">SUM(I18:I19)</f>
        <v>10390.367</v>
      </c>
      <c r="J20" s="51" t="n">
        <f aca="false">SUM(J18:J19)</f>
        <v>15353.328</v>
      </c>
      <c r="K20" s="51" t="n">
        <f aca="false">SUM(K18:K19)</f>
        <v>20411.887</v>
      </c>
      <c r="L20" s="51" t="n">
        <f aca="false">SUM(L18:L19)</f>
        <v>23652.373</v>
      </c>
      <c r="M20" s="51" t="n">
        <f aca="false">SUM(M18:M19)</f>
        <v>28074.769</v>
      </c>
      <c r="N20" s="51" t="n">
        <f aca="false">SUM(N18:N19)</f>
        <v>32450.468</v>
      </c>
      <c r="O20" s="51" t="n">
        <f aca="false">SUM(O18:O19)</f>
        <v>35916.55</v>
      </c>
      <c r="P20" s="51" t="n">
        <f aca="false">SUM(P18:P19)</f>
        <v>41475.421</v>
      </c>
      <c r="Q20" s="110" t="n">
        <f aca="false">SUM(D20:P20)</f>
        <v>220367.122</v>
      </c>
    </row>
    <row r="21" customFormat="false" ht="15" hidden="false" customHeight="false" outlineLevel="0" collapsed="false">
      <c r="A21" s="111"/>
      <c r="B21" s="112"/>
      <c r="C21" s="113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114"/>
    </row>
    <row r="22" customFormat="false" ht="15.75" hidden="false" customHeight="false" outlineLevel="0" collapsed="false">
      <c r="A22" s="103"/>
      <c r="B22" s="104" t="s">
        <v>171</v>
      </c>
      <c r="C22" s="105" t="n">
        <f aca="false">2.52%/12</f>
        <v>0.002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107"/>
    </row>
    <row r="23" customFormat="false" ht="15" hidden="false" customHeight="false" outlineLevel="0" collapsed="false">
      <c r="A23" s="108"/>
      <c r="B23" s="60" t="s">
        <v>202</v>
      </c>
      <c r="C23" s="109"/>
      <c r="D23" s="51" t="n">
        <v>0</v>
      </c>
      <c r="E23" s="51" t="n">
        <f aca="false">+'3.0 Plant in Service'!D16</f>
        <v>0</v>
      </c>
      <c r="F23" s="51" t="n">
        <f aca="false">+'3.0 Plant in Service'!E16</f>
        <v>0</v>
      </c>
      <c r="G23" s="51" t="n">
        <f aca="false">+'3.0 Plant in Service'!F16</f>
        <v>0</v>
      </c>
      <c r="H23" s="51" t="n">
        <f aca="false">+'3.0 Plant in Service'!G16</f>
        <v>0</v>
      </c>
      <c r="I23" s="51" t="n">
        <f aca="false">+'3.0 Plant in Service'!H16</f>
        <v>0</v>
      </c>
      <c r="J23" s="51" t="n">
        <f aca="false">+'3.0 Plant in Service'!I16</f>
        <v>0</v>
      </c>
      <c r="K23" s="51" t="n">
        <f aca="false">+'3.0 Plant in Service'!J16</f>
        <v>0</v>
      </c>
      <c r="L23" s="51" t="n">
        <f aca="false">+'3.0 Plant in Service'!K16</f>
        <v>0</v>
      </c>
      <c r="M23" s="51" t="n">
        <f aca="false">+'3.0 Plant in Service'!L16</f>
        <v>0</v>
      </c>
      <c r="N23" s="51" t="n">
        <f aca="false">+'3.0 Plant in Service'!M16</f>
        <v>0</v>
      </c>
      <c r="O23" s="51" t="n">
        <f aca="false">+'3.0 Plant in Service'!N16</f>
        <v>0</v>
      </c>
      <c r="P23" s="51" t="n">
        <f aca="false">+'3.0 Plant in Service'!O16</f>
        <v>0</v>
      </c>
      <c r="Q23" s="110" t="n">
        <f aca="false">SUM(D23:P23)</f>
        <v>0</v>
      </c>
    </row>
    <row r="24" customFormat="false" ht="15" hidden="false" customHeight="false" outlineLevel="0" collapsed="false">
      <c r="A24" s="108"/>
      <c r="B24" s="60" t="s">
        <v>203</v>
      </c>
      <c r="C24" s="109"/>
      <c r="D24" s="51" t="n">
        <v>0</v>
      </c>
      <c r="E24" s="52" t="n">
        <f aca="false">+'3.0 Plant in Service'!D25</f>
        <v>-7576.53</v>
      </c>
      <c r="F24" s="52" t="n">
        <f aca="false">+'3.0 Plant in Service'!E25</f>
        <v>-6092.8</v>
      </c>
      <c r="G24" s="52" t="n">
        <f aca="false">+'3.0 Plant in Service'!F25</f>
        <v>-17244.22</v>
      </c>
      <c r="H24" s="52" t="n">
        <f aca="false">+'3.0 Plant in Service'!G25</f>
        <v>-1679.98</v>
      </c>
      <c r="I24" s="52" t="n">
        <f aca="false">+'3.0 Plant in Service'!H25</f>
        <v>-9507.96</v>
      </c>
      <c r="J24" s="52" t="n">
        <f aca="false">+'3.0 Plant in Service'!I25</f>
        <v>-98607.48</v>
      </c>
      <c r="K24" s="52" t="n">
        <f aca="false">+'3.0 Plant in Service'!J25</f>
        <v>-90900.48</v>
      </c>
      <c r="L24" s="52" t="n">
        <f aca="false">+'3.0 Plant in Service'!K25</f>
        <v>-73755.9</v>
      </c>
      <c r="M24" s="52" t="n">
        <f aca="false">+'3.0 Plant in Service'!L25</f>
        <v>-42418.09</v>
      </c>
      <c r="N24" s="52" t="n">
        <f aca="false">+'3.0 Plant in Service'!M25</f>
        <v>0</v>
      </c>
      <c r="O24" s="52" t="n">
        <f aca="false">+'3.0 Plant in Service'!N25</f>
        <v>-507.39</v>
      </c>
      <c r="P24" s="52" t="n">
        <f aca="false">+'3.0 Plant in Service'!O25</f>
        <v>-42121.18</v>
      </c>
      <c r="Q24" s="110"/>
    </row>
    <row r="25" customFormat="false" ht="15" hidden="false" customHeight="false" outlineLevel="0" collapsed="false">
      <c r="A25" s="108"/>
      <c r="B25" s="60" t="s">
        <v>204</v>
      </c>
      <c r="C25" s="109"/>
      <c r="D25" s="51" t="n">
        <f aca="false">SUM(D23:D24)</f>
        <v>0</v>
      </c>
      <c r="E25" s="51" t="n">
        <f aca="false">SUM(E23:E24)</f>
        <v>-7576.53</v>
      </c>
      <c r="F25" s="51" t="n">
        <f aca="false">SUM(F23:F24)</f>
        <v>-6092.8</v>
      </c>
      <c r="G25" s="51" t="n">
        <f aca="false">SUM(G23:G24)</f>
        <v>-17244.22</v>
      </c>
      <c r="H25" s="51" t="n">
        <f aca="false">SUM(H23:H24)</f>
        <v>-1679.98</v>
      </c>
      <c r="I25" s="51" t="n">
        <f aca="false">SUM(I23:I24)</f>
        <v>-9507.96</v>
      </c>
      <c r="J25" s="51" t="n">
        <f aca="false">SUM(J23:J24)</f>
        <v>-98607.48</v>
      </c>
      <c r="K25" s="51" t="n">
        <f aca="false">SUM(K23:K24)</f>
        <v>-90900.48</v>
      </c>
      <c r="L25" s="51" t="n">
        <f aca="false">SUM(L23:L24)</f>
        <v>-73755.9</v>
      </c>
      <c r="M25" s="51" t="n">
        <f aca="false">SUM(M23:M24)</f>
        <v>-42418.09</v>
      </c>
      <c r="N25" s="51" t="n">
        <f aca="false">SUM(N23:N24)</f>
        <v>0</v>
      </c>
      <c r="O25" s="51" t="n">
        <f aca="false">SUM(O23:O24)</f>
        <v>-507.39</v>
      </c>
      <c r="P25" s="51" t="n">
        <f aca="false">SUM(P23:P24)</f>
        <v>-42121.18</v>
      </c>
      <c r="Q25" s="110" t="n">
        <f aca="false">SUM(D25:P25)</f>
        <v>-390412.01</v>
      </c>
    </row>
    <row r="26" customFormat="false" ht="15" hidden="false" customHeight="false" outlineLevel="0" collapsed="false">
      <c r="A26" s="108"/>
      <c r="B26" s="60" t="s">
        <v>205</v>
      </c>
      <c r="C26" s="109"/>
      <c r="D26" s="51" t="n">
        <v>0</v>
      </c>
      <c r="E26" s="51" t="n">
        <f aca="false">+E25+D26</f>
        <v>-7576.53</v>
      </c>
      <c r="F26" s="51" t="n">
        <f aca="false">+F25+E26</f>
        <v>-13669.33</v>
      </c>
      <c r="G26" s="51" t="n">
        <f aca="false">+G25+F26</f>
        <v>-30913.55</v>
      </c>
      <c r="H26" s="51" t="n">
        <f aca="false">+H25+G26</f>
        <v>-32593.53</v>
      </c>
      <c r="I26" s="51" t="n">
        <f aca="false">+I25+H26</f>
        <v>-42101.49</v>
      </c>
      <c r="J26" s="51" t="n">
        <f aca="false">+J25+I26</f>
        <v>-140708.97</v>
      </c>
      <c r="K26" s="51" t="n">
        <f aca="false">+K25+J26</f>
        <v>-231609.45</v>
      </c>
      <c r="L26" s="51" t="n">
        <f aca="false">+L25+K26</f>
        <v>-305365.35</v>
      </c>
      <c r="M26" s="51" t="n">
        <f aca="false">+M25+L26</f>
        <v>-347783.44</v>
      </c>
      <c r="N26" s="51" t="n">
        <f aca="false">+N25+M26</f>
        <v>-347783.44</v>
      </c>
      <c r="O26" s="51" t="n">
        <f aca="false">+O25+N26</f>
        <v>-348290.83</v>
      </c>
      <c r="P26" s="51" t="n">
        <f aca="false">+P25+O26</f>
        <v>-390412.01</v>
      </c>
      <c r="Q26" s="110"/>
    </row>
    <row r="27" customFormat="false" ht="15" hidden="false" customHeight="false" outlineLevel="0" collapsed="false">
      <c r="A27" s="108"/>
      <c r="B27" s="60"/>
      <c r="C27" s="109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110"/>
    </row>
    <row r="28" customFormat="false" ht="15" hidden="false" customHeight="false" outlineLevel="0" collapsed="false">
      <c r="A28" s="108"/>
      <c r="B28" s="60" t="s">
        <v>206</v>
      </c>
      <c r="C28" s="109"/>
      <c r="D28" s="51"/>
      <c r="E28" s="51" t="n">
        <f aca="false">ROUND($C22*D26,0)</f>
        <v>0</v>
      </c>
      <c r="F28" s="51" t="n">
        <f aca="false">ROUND($C22*E26,0)</f>
        <v>-16</v>
      </c>
      <c r="G28" s="51" t="n">
        <f aca="false">ROUND($C22*F26,0)</f>
        <v>-29</v>
      </c>
      <c r="H28" s="51" t="n">
        <f aca="false">ROUND($C22*G26,0)</f>
        <v>-65</v>
      </c>
      <c r="I28" s="51" t="n">
        <f aca="false">ROUND($C22*H26,0)</f>
        <v>-68</v>
      </c>
      <c r="J28" s="51" t="n">
        <f aca="false">ROUND($C22*I26,0)</f>
        <v>-88</v>
      </c>
      <c r="K28" s="51" t="n">
        <f aca="false">ROUND($C22*J26,0)</f>
        <v>-295</v>
      </c>
      <c r="L28" s="51" t="n">
        <f aca="false">ROUND($C22*K26,0)</f>
        <v>-486</v>
      </c>
      <c r="M28" s="51" t="n">
        <f aca="false">ROUND($C22*L26,0)</f>
        <v>-641</v>
      </c>
      <c r="N28" s="51" t="n">
        <f aca="false">ROUND($C22*M26,0)</f>
        <v>-730</v>
      </c>
      <c r="O28" s="51" t="n">
        <f aca="false">ROUND($C22*N26,0)</f>
        <v>-730</v>
      </c>
      <c r="P28" s="51" t="n">
        <f aca="false">ROUND($C22*O26,0)</f>
        <v>-731</v>
      </c>
      <c r="Q28" s="110"/>
    </row>
    <row r="29" customFormat="false" ht="15" hidden="false" customHeight="false" outlineLevel="0" collapsed="false">
      <c r="A29" s="108"/>
      <c r="B29" s="60" t="s">
        <v>207</v>
      </c>
      <c r="C29" s="109"/>
      <c r="D29" s="51"/>
      <c r="E29" s="52" t="n">
        <f aca="false">ROUND($C22*E25*0.5,3)</f>
        <v>-7.955</v>
      </c>
      <c r="F29" s="52" t="n">
        <f aca="false">ROUND($C22*F25*0.5,3)</f>
        <v>-6.397</v>
      </c>
      <c r="G29" s="52" t="n">
        <f aca="false">ROUND($C22*G25*0.5,3)</f>
        <v>-18.106</v>
      </c>
      <c r="H29" s="52" t="n">
        <f aca="false">ROUND($C22*H25*0.5,3)</f>
        <v>-1.764</v>
      </c>
      <c r="I29" s="52" t="n">
        <f aca="false">ROUND($C22*I25*0.5,3)</f>
        <v>-9.983</v>
      </c>
      <c r="J29" s="52" t="n">
        <f aca="false">ROUND($C22*J25*0.5,3)</f>
        <v>-103.538</v>
      </c>
      <c r="K29" s="52" t="n">
        <f aca="false">ROUND($C22*K25*0.5,3)</f>
        <v>-95.446</v>
      </c>
      <c r="L29" s="52" t="n">
        <f aca="false">ROUND($C22*L25*0.5,3)</f>
        <v>-77.444</v>
      </c>
      <c r="M29" s="52" t="n">
        <f aca="false">ROUND($C22*M25*0.5,3)</f>
        <v>-44.539</v>
      </c>
      <c r="N29" s="52" t="n">
        <f aca="false">ROUND($C22*N25*0.5,3)</f>
        <v>0</v>
      </c>
      <c r="O29" s="52" t="n">
        <f aca="false">ROUND($C22*O25*0.5,3)</f>
        <v>-0.533</v>
      </c>
      <c r="P29" s="52" t="n">
        <f aca="false">ROUND($C22*P25*0.5,3)</f>
        <v>-44.227</v>
      </c>
      <c r="Q29" s="110"/>
    </row>
    <row r="30" customFormat="false" ht="15" hidden="false" customHeight="false" outlineLevel="0" collapsed="false">
      <c r="A30" s="108"/>
      <c r="B30" s="60" t="s">
        <v>209</v>
      </c>
      <c r="C30" s="109"/>
      <c r="D30" s="51" t="n">
        <v>0</v>
      </c>
      <c r="E30" s="51" t="n">
        <f aca="false">SUM(E28:E29)</f>
        <v>-7.955</v>
      </c>
      <c r="F30" s="51" t="n">
        <f aca="false">SUM(F28:F29)</f>
        <v>-22.397</v>
      </c>
      <c r="G30" s="51" t="n">
        <f aca="false">SUM(G28:G29)</f>
        <v>-47.106</v>
      </c>
      <c r="H30" s="51" t="n">
        <f aca="false">SUM(H28:H29)</f>
        <v>-66.764</v>
      </c>
      <c r="I30" s="51" t="n">
        <f aca="false">SUM(I28:I29)</f>
        <v>-77.983</v>
      </c>
      <c r="J30" s="51" t="n">
        <f aca="false">SUM(J28:J29)</f>
        <v>-191.538</v>
      </c>
      <c r="K30" s="51" t="n">
        <f aca="false">SUM(K28:K29)</f>
        <v>-390.446</v>
      </c>
      <c r="L30" s="51" t="n">
        <f aca="false">SUM(L28:L29)</f>
        <v>-563.444</v>
      </c>
      <c r="M30" s="51" t="n">
        <f aca="false">SUM(M28:M29)</f>
        <v>-685.539</v>
      </c>
      <c r="N30" s="51" t="n">
        <f aca="false">SUM(N28:N29)</f>
        <v>-730</v>
      </c>
      <c r="O30" s="51" t="n">
        <f aca="false">SUM(O28:O29)</f>
        <v>-730.533</v>
      </c>
      <c r="P30" s="51" t="n">
        <f aca="false">SUM(P28:P29)</f>
        <v>-775.227</v>
      </c>
      <c r="Q30" s="110" t="n">
        <f aca="false">SUM(D30:P30)</f>
        <v>-4288.932</v>
      </c>
    </row>
    <row r="31" customFormat="false" ht="15" hidden="false" customHeight="false" outlineLevel="0" collapsed="false">
      <c r="A31" s="111"/>
      <c r="B31" s="112"/>
      <c r="C31" s="113"/>
      <c r="D31" s="52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4"/>
    </row>
    <row r="32" customFormat="false" ht="15.75" hidden="false" customHeight="false" outlineLevel="0" collapsed="false">
      <c r="A32" s="103"/>
      <c r="B32" s="104" t="s">
        <v>172</v>
      </c>
      <c r="C32" s="105" t="n">
        <f aca="false">3.98%/12</f>
        <v>0.00331666666666667</v>
      </c>
      <c r="D32" s="63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/>
    </row>
    <row r="33" customFormat="false" ht="15" hidden="false" customHeight="false" outlineLevel="0" collapsed="false">
      <c r="A33" s="108"/>
      <c r="B33" s="60" t="s">
        <v>202</v>
      </c>
      <c r="C33" s="109"/>
      <c r="D33" s="51" t="n">
        <v>0</v>
      </c>
      <c r="E33" s="51" t="n">
        <f aca="false">+'3.0 Plant in Service'!D17</f>
        <v>849592.64</v>
      </c>
      <c r="F33" s="51" t="n">
        <f aca="false">+'3.0 Plant in Service'!E17</f>
        <v>1027481.72</v>
      </c>
      <c r="G33" s="51" t="n">
        <f aca="false">+'3.0 Plant in Service'!F17</f>
        <v>1095911.02</v>
      </c>
      <c r="H33" s="51" t="n">
        <f aca="false">+'3.0 Plant in Service'!G17</f>
        <v>1074077.54</v>
      </c>
      <c r="I33" s="51" t="n">
        <f aca="false">+'3.0 Plant in Service'!H17</f>
        <v>1261171.98</v>
      </c>
      <c r="J33" s="51" t="n">
        <f aca="false">+'3.0 Plant in Service'!I17</f>
        <v>1124603.45</v>
      </c>
      <c r="K33" s="51" t="n">
        <f aca="false">+'3.0 Plant in Service'!J17</f>
        <v>946236.83</v>
      </c>
      <c r="L33" s="51" t="n">
        <f aca="false">+'3.0 Plant in Service'!K17</f>
        <v>1262751.21</v>
      </c>
      <c r="M33" s="51" t="n">
        <f aca="false">+'3.0 Plant in Service'!L17</f>
        <v>1078244.24</v>
      </c>
      <c r="N33" s="51" t="n">
        <f aca="false">+'3.0 Plant in Service'!M17</f>
        <v>1523803.05</v>
      </c>
      <c r="O33" s="51" t="n">
        <f aca="false">+'3.0 Plant in Service'!N17</f>
        <v>861761.95</v>
      </c>
      <c r="P33" s="51" t="n">
        <f aca="false">+'3.0 Plant in Service'!O17</f>
        <v>782388.46</v>
      </c>
      <c r="Q33" s="110" t="n">
        <f aca="false">SUM(D33:P33)</f>
        <v>12888024.09</v>
      </c>
    </row>
    <row r="34" customFormat="false" ht="15" hidden="false" customHeight="false" outlineLevel="0" collapsed="false">
      <c r="A34" s="108"/>
      <c r="B34" s="60" t="s">
        <v>203</v>
      </c>
      <c r="C34" s="109"/>
      <c r="D34" s="51" t="n">
        <v>0</v>
      </c>
      <c r="E34" s="52" t="n">
        <f aca="false">+'3.0 Plant in Service'!D26</f>
        <v>-277338.546843764</v>
      </c>
      <c r="F34" s="52" t="n">
        <f aca="false">+'3.0 Plant in Service'!E26</f>
        <v>-116568.911026936</v>
      </c>
      <c r="G34" s="52" t="n">
        <f aca="false">+'3.0 Plant in Service'!F26</f>
        <v>-192040.813482532</v>
      </c>
      <c r="H34" s="52" t="n">
        <f aca="false">+'3.0 Plant in Service'!G26</f>
        <v>-189065.28196243</v>
      </c>
      <c r="I34" s="52" t="n">
        <f aca="false">+'3.0 Plant in Service'!H26</f>
        <v>-292187.678177443</v>
      </c>
      <c r="J34" s="52" t="n">
        <f aca="false">+'3.0 Plant in Service'!I26</f>
        <v>-358664.114322661</v>
      </c>
      <c r="K34" s="52" t="n">
        <f aca="false">+'3.0 Plant in Service'!J26</f>
        <v>-231124.9352652</v>
      </c>
      <c r="L34" s="52" t="n">
        <f aca="false">+'3.0 Plant in Service'!K26</f>
        <v>-168870.394952313</v>
      </c>
      <c r="M34" s="52" t="n">
        <f aca="false">+'3.0 Plant in Service'!L26</f>
        <v>-273184.830457367</v>
      </c>
      <c r="N34" s="52" t="n">
        <f aca="false">+'3.0 Plant in Service'!M26</f>
        <v>-178657.540236437</v>
      </c>
      <c r="O34" s="52" t="n">
        <f aca="false">+'3.0 Plant in Service'!N26</f>
        <v>-274398.3061526</v>
      </c>
      <c r="P34" s="52" t="n">
        <f aca="false">+'3.0 Plant in Service'!O26</f>
        <v>-240285.086549951</v>
      </c>
      <c r="Q34" s="110"/>
    </row>
    <row r="35" customFormat="false" ht="15" hidden="false" customHeight="false" outlineLevel="0" collapsed="false">
      <c r="A35" s="108"/>
      <c r="B35" s="60" t="s">
        <v>204</v>
      </c>
      <c r="C35" s="109"/>
      <c r="D35" s="51" t="n">
        <f aca="false">SUM(D33:D34)</f>
        <v>0</v>
      </c>
      <c r="E35" s="51" t="n">
        <f aca="false">SUM(E33:E34)</f>
        <v>572254.093156236</v>
      </c>
      <c r="F35" s="51" t="n">
        <f aca="false">SUM(F33:F34)</f>
        <v>910912.808973064</v>
      </c>
      <c r="G35" s="51" t="n">
        <f aca="false">SUM(G33:G34)</f>
        <v>903870.206517468</v>
      </c>
      <c r="H35" s="51" t="n">
        <f aca="false">SUM(H33:H34)</f>
        <v>885012.25803757</v>
      </c>
      <c r="I35" s="51" t="n">
        <f aca="false">SUM(I33:I34)</f>
        <v>968984.301822557</v>
      </c>
      <c r="J35" s="51" t="n">
        <f aca="false">SUM(J33:J34)</f>
        <v>765939.33567734</v>
      </c>
      <c r="K35" s="51" t="n">
        <f aca="false">SUM(K33:K34)</f>
        <v>715111.8947348</v>
      </c>
      <c r="L35" s="51" t="n">
        <f aca="false">SUM(L33:L34)</f>
        <v>1093880.81504769</v>
      </c>
      <c r="M35" s="51" t="n">
        <f aca="false">SUM(M33:M34)</f>
        <v>805059.409542633</v>
      </c>
      <c r="N35" s="51" t="n">
        <f aca="false">SUM(N33:N34)</f>
        <v>1345145.50976356</v>
      </c>
      <c r="O35" s="51" t="n">
        <f aca="false">SUM(O33:O34)</f>
        <v>587363.6438474</v>
      </c>
      <c r="P35" s="51" t="n">
        <f aca="false">SUM(P33:P34)</f>
        <v>542103.373450049</v>
      </c>
      <c r="Q35" s="110" t="n">
        <f aca="false">SUM(D35:P35)</f>
        <v>10095637.6505704</v>
      </c>
    </row>
    <row r="36" customFormat="false" ht="15" hidden="false" customHeight="false" outlineLevel="0" collapsed="false">
      <c r="A36" s="108"/>
      <c r="B36" s="60" t="s">
        <v>205</v>
      </c>
      <c r="C36" s="109"/>
      <c r="D36" s="51" t="n">
        <v>0</v>
      </c>
      <c r="E36" s="51" t="n">
        <f aca="false">+E35+D36</f>
        <v>572254.093156236</v>
      </c>
      <c r="F36" s="51" t="n">
        <f aca="false">+F35+E36</f>
        <v>1483166.9021293</v>
      </c>
      <c r="G36" s="51" t="n">
        <f aca="false">+G35+F36</f>
        <v>2387037.10864677</v>
      </c>
      <c r="H36" s="51" t="n">
        <f aca="false">+H35+G36</f>
        <v>3272049.36668434</v>
      </c>
      <c r="I36" s="51" t="n">
        <f aca="false">+I35+H36</f>
        <v>4241033.66850689</v>
      </c>
      <c r="J36" s="51" t="n">
        <f aca="false">+J35+I36</f>
        <v>5006973.00418423</v>
      </c>
      <c r="K36" s="51" t="n">
        <f aca="false">+K35+J36</f>
        <v>5722084.89891904</v>
      </c>
      <c r="L36" s="51" t="n">
        <f aca="false">+L35+K36</f>
        <v>6815965.71396672</v>
      </c>
      <c r="M36" s="51" t="n">
        <f aca="false">+M35+L36</f>
        <v>7621025.12350936</v>
      </c>
      <c r="N36" s="51" t="n">
        <f aca="false">+N35+M36</f>
        <v>8966170.63327292</v>
      </c>
      <c r="O36" s="51" t="n">
        <f aca="false">+O35+N36</f>
        <v>9553534.27712032</v>
      </c>
      <c r="P36" s="51" t="n">
        <f aca="false">+P35+O36</f>
        <v>10095637.6505704</v>
      </c>
      <c r="Q36" s="110"/>
    </row>
    <row r="37" customFormat="false" ht="15" hidden="false" customHeight="false" outlineLevel="0" collapsed="false">
      <c r="A37" s="108"/>
      <c r="B37" s="60"/>
      <c r="C37" s="109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10"/>
    </row>
    <row r="38" customFormat="false" ht="15" hidden="false" customHeight="false" outlineLevel="0" collapsed="false">
      <c r="A38" s="108"/>
      <c r="B38" s="60" t="s">
        <v>206</v>
      </c>
      <c r="C38" s="109"/>
      <c r="D38" s="51"/>
      <c r="E38" s="51" t="n">
        <f aca="false">ROUND($C32*D36,0)</f>
        <v>0</v>
      </c>
      <c r="F38" s="51" t="n">
        <f aca="false">ROUND($C32*E36,0)</f>
        <v>1898</v>
      </c>
      <c r="G38" s="51" t="n">
        <f aca="false">ROUND($C32*F36,0)</f>
        <v>4919</v>
      </c>
      <c r="H38" s="51" t="n">
        <f aca="false">ROUND($C32*G36,0)</f>
        <v>7917</v>
      </c>
      <c r="I38" s="51" t="n">
        <f aca="false">ROUND($C32*H36,0)</f>
        <v>10852</v>
      </c>
      <c r="J38" s="51" t="n">
        <f aca="false">ROUND($C32*I36,0)</f>
        <v>14066</v>
      </c>
      <c r="K38" s="51" t="n">
        <f aca="false">ROUND($C32*J36,0)</f>
        <v>16606</v>
      </c>
      <c r="L38" s="51" t="n">
        <f aca="false">ROUND($C32*K36,0)</f>
        <v>18978</v>
      </c>
      <c r="M38" s="51" t="n">
        <f aca="false">ROUND($C32*L36,0)</f>
        <v>22606</v>
      </c>
      <c r="N38" s="51" t="n">
        <f aca="false">ROUND($C32*M36,0)</f>
        <v>25276</v>
      </c>
      <c r="O38" s="51" t="n">
        <f aca="false">ROUND($C32*N36,0)</f>
        <v>29738</v>
      </c>
      <c r="P38" s="51" t="n">
        <f aca="false">ROUND($C32*O36,0)</f>
        <v>31686</v>
      </c>
      <c r="Q38" s="110"/>
    </row>
    <row r="39" customFormat="false" ht="15" hidden="false" customHeight="false" outlineLevel="0" collapsed="false">
      <c r="A39" s="108"/>
      <c r="B39" s="60" t="s">
        <v>207</v>
      </c>
      <c r="C39" s="109"/>
      <c r="D39" s="51"/>
      <c r="E39" s="52" t="n">
        <f aca="false">ROUND($C32*E35*0.5,3)</f>
        <v>948.988</v>
      </c>
      <c r="F39" s="52" t="n">
        <f aca="false">ROUND($C32*F35*0.5,3)</f>
        <v>1510.597</v>
      </c>
      <c r="G39" s="52" t="n">
        <f aca="false">ROUND($C32*G35*0.5,3)</f>
        <v>1498.918</v>
      </c>
      <c r="H39" s="52" t="n">
        <f aca="false">ROUND($C32*H35*0.5,3)</f>
        <v>1467.645</v>
      </c>
      <c r="I39" s="52" t="n">
        <f aca="false">ROUND($C32*I35*0.5,3)</f>
        <v>1606.899</v>
      </c>
      <c r="J39" s="52" t="n">
        <f aca="false">ROUND($C32*J35*0.5,3)</f>
        <v>1270.183</v>
      </c>
      <c r="K39" s="52" t="n">
        <f aca="false">ROUND($C32*K35*0.5,3)</f>
        <v>1185.894</v>
      </c>
      <c r="L39" s="52" t="n">
        <f aca="false">ROUND($C32*L35*0.5,3)</f>
        <v>1814.019</v>
      </c>
      <c r="M39" s="52" t="n">
        <f aca="false">ROUND($C32*M35*0.5,3)</f>
        <v>1335.057</v>
      </c>
      <c r="N39" s="52" t="n">
        <f aca="false">ROUND($C32*N35*0.5,3)</f>
        <v>2230.7</v>
      </c>
      <c r="O39" s="52" t="n">
        <f aca="false">ROUND($C32*O35*0.5,3)</f>
        <v>974.045</v>
      </c>
      <c r="P39" s="52" t="n">
        <f aca="false">ROUND($C32*P35*0.5,3)</f>
        <v>898.988</v>
      </c>
      <c r="Q39" s="110"/>
    </row>
    <row r="40" customFormat="false" ht="15" hidden="false" customHeight="false" outlineLevel="0" collapsed="false">
      <c r="A40" s="108"/>
      <c r="B40" s="60" t="s">
        <v>210</v>
      </c>
      <c r="C40" s="109"/>
      <c r="D40" s="51" t="n">
        <v>0</v>
      </c>
      <c r="E40" s="51" t="n">
        <f aca="false">SUM(E38:E39)</f>
        <v>948.988</v>
      </c>
      <c r="F40" s="51" t="n">
        <f aca="false">SUM(F38:F39)</f>
        <v>3408.597</v>
      </c>
      <c r="G40" s="51" t="n">
        <f aca="false">SUM(G38:G39)</f>
        <v>6417.918</v>
      </c>
      <c r="H40" s="51" t="n">
        <f aca="false">SUM(H38:H39)</f>
        <v>9384.645</v>
      </c>
      <c r="I40" s="51" t="n">
        <f aca="false">SUM(I38:I39)</f>
        <v>12458.899</v>
      </c>
      <c r="J40" s="51" t="n">
        <f aca="false">SUM(J38:J39)</f>
        <v>15336.183</v>
      </c>
      <c r="K40" s="51" t="n">
        <f aca="false">SUM(K38:K39)</f>
        <v>17791.894</v>
      </c>
      <c r="L40" s="51" t="n">
        <f aca="false">SUM(L38:L39)</f>
        <v>20792.019</v>
      </c>
      <c r="M40" s="51" t="n">
        <f aca="false">SUM(M38:M39)</f>
        <v>23941.057</v>
      </c>
      <c r="N40" s="51" t="n">
        <f aca="false">SUM(N38:N39)</f>
        <v>27506.7</v>
      </c>
      <c r="O40" s="51" t="n">
        <f aca="false">SUM(O38:O39)</f>
        <v>30712.045</v>
      </c>
      <c r="P40" s="51" t="n">
        <f aca="false">SUM(P38:P39)</f>
        <v>32584.988</v>
      </c>
      <c r="Q40" s="110" t="n">
        <f aca="false">SUM(D40:P40)</f>
        <v>201283.933</v>
      </c>
    </row>
    <row r="41" customFormat="false" ht="15" hidden="false" customHeight="false" outlineLevel="0" collapsed="false">
      <c r="A41" s="111"/>
      <c r="B41" s="112"/>
      <c r="C41" s="113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114"/>
    </row>
    <row r="42" customFormat="false" ht="15.75" hidden="false" customHeight="false" outlineLevel="0" collapsed="false">
      <c r="A42" s="103"/>
      <c r="B42" s="104" t="s">
        <v>173</v>
      </c>
      <c r="C42" s="105" t="n">
        <f aca="false">1.77%/12</f>
        <v>0.001475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107"/>
    </row>
    <row r="43" customFormat="false" ht="15" hidden="false" customHeight="false" outlineLevel="0" collapsed="false">
      <c r="A43" s="108"/>
      <c r="B43" s="60" t="s">
        <v>202</v>
      </c>
      <c r="C43" s="109"/>
      <c r="D43" s="51" t="n">
        <v>0</v>
      </c>
      <c r="E43" s="51" t="n">
        <f aca="false">+'3.0 Plant in Service'!D18</f>
        <v>1645.31</v>
      </c>
      <c r="F43" s="51" t="n">
        <f aca="false">+'3.0 Plant in Service'!E18</f>
        <v>0</v>
      </c>
      <c r="G43" s="51" t="n">
        <f aca="false">+'3.0 Plant in Service'!F18</f>
        <v>1219.19</v>
      </c>
      <c r="H43" s="51" t="n">
        <f aca="false">+'3.0 Plant in Service'!G18</f>
        <v>374.88</v>
      </c>
      <c r="I43" s="51" t="n">
        <f aca="false">+'3.0 Plant in Service'!H18</f>
        <v>2800.43</v>
      </c>
      <c r="J43" s="51" t="n">
        <f aca="false">+'3.0 Plant in Service'!I18</f>
        <v>4551.35</v>
      </c>
      <c r="K43" s="51" t="n">
        <f aca="false">+'3.0 Plant in Service'!J18</f>
        <v>7084.41</v>
      </c>
      <c r="L43" s="51" t="n">
        <f aca="false">+'3.0 Plant in Service'!K18</f>
        <v>19772.76</v>
      </c>
      <c r="M43" s="51" t="n">
        <f aca="false">+'3.0 Plant in Service'!L18</f>
        <v>5637.86</v>
      </c>
      <c r="N43" s="51" t="n">
        <f aca="false">+'3.0 Plant in Service'!M18</f>
        <v>17703.63</v>
      </c>
      <c r="O43" s="51" t="n">
        <f aca="false">+'3.0 Plant in Service'!N18</f>
        <v>14238.46</v>
      </c>
      <c r="P43" s="51" t="n">
        <f aca="false">+'3.0 Plant in Service'!O18</f>
        <v>10554.1</v>
      </c>
      <c r="Q43" s="110" t="n">
        <f aca="false">SUM(D43:P43)</f>
        <v>85582.38</v>
      </c>
    </row>
    <row r="44" customFormat="false" ht="15" hidden="false" customHeight="false" outlineLevel="0" collapsed="false">
      <c r="A44" s="108"/>
      <c r="B44" s="60" t="s">
        <v>203</v>
      </c>
      <c r="C44" s="109"/>
      <c r="D44" s="51" t="n">
        <v>0</v>
      </c>
      <c r="E44" s="52" t="n">
        <f aca="false">+'3.0 Plant in Service'!D27</f>
        <v>-489.15</v>
      </c>
      <c r="F44" s="52" t="n">
        <f aca="false">+'3.0 Plant in Service'!E27</f>
        <v>-1574.73</v>
      </c>
      <c r="G44" s="52" t="n">
        <f aca="false">+'3.0 Plant in Service'!F27</f>
        <v>-2045.79</v>
      </c>
      <c r="H44" s="52" t="n">
        <f aca="false">+'3.0 Plant in Service'!G27</f>
        <v>-5647.45</v>
      </c>
      <c r="I44" s="52" t="n">
        <f aca="false">+'3.0 Plant in Service'!H27</f>
        <v>-3453.44</v>
      </c>
      <c r="J44" s="52" t="n">
        <f aca="false">+'3.0 Plant in Service'!I27</f>
        <v>-3705.51</v>
      </c>
      <c r="K44" s="52" t="n">
        <f aca="false">+'3.0 Plant in Service'!J27</f>
        <v>-5252.36</v>
      </c>
      <c r="L44" s="52" t="n">
        <f aca="false">+'3.0 Plant in Service'!K27</f>
        <v>-9322.32</v>
      </c>
      <c r="M44" s="52" t="n">
        <f aca="false">+'3.0 Plant in Service'!L27</f>
        <v>-4705.11</v>
      </c>
      <c r="N44" s="52" t="n">
        <f aca="false">+'3.0 Plant in Service'!M27</f>
        <v>-4703.41</v>
      </c>
      <c r="O44" s="52" t="n">
        <f aca="false">+'3.0 Plant in Service'!N27</f>
        <v>-3639.67</v>
      </c>
      <c r="P44" s="52" t="n">
        <f aca="false">+'3.0 Plant in Service'!O27</f>
        <v>-3691.83</v>
      </c>
      <c r="Q44" s="110"/>
    </row>
    <row r="45" customFormat="false" ht="15" hidden="false" customHeight="false" outlineLevel="0" collapsed="false">
      <c r="A45" s="108"/>
      <c r="B45" s="60" t="s">
        <v>204</v>
      </c>
      <c r="C45" s="109"/>
      <c r="D45" s="51" t="n">
        <f aca="false">SUM(D43:D44)</f>
        <v>0</v>
      </c>
      <c r="E45" s="51" t="n">
        <f aca="false">SUM(E43:E44)</f>
        <v>1156.16</v>
      </c>
      <c r="F45" s="51" t="n">
        <f aca="false">SUM(F43:F44)</f>
        <v>-1574.73</v>
      </c>
      <c r="G45" s="51" t="n">
        <f aca="false">SUM(G43:G44)</f>
        <v>-826.6</v>
      </c>
      <c r="H45" s="51" t="n">
        <f aca="false">SUM(H43:H44)</f>
        <v>-5272.57</v>
      </c>
      <c r="I45" s="51" t="n">
        <f aca="false">SUM(I43:I44)</f>
        <v>-653.01</v>
      </c>
      <c r="J45" s="51" t="n">
        <f aca="false">SUM(J43:J44)</f>
        <v>845.840000000001</v>
      </c>
      <c r="K45" s="51" t="n">
        <f aca="false">SUM(K43:K44)</f>
        <v>1832.05</v>
      </c>
      <c r="L45" s="51" t="n">
        <f aca="false">SUM(L43:L44)</f>
        <v>10450.44</v>
      </c>
      <c r="M45" s="51" t="n">
        <f aca="false">SUM(M43:M44)</f>
        <v>932.75</v>
      </c>
      <c r="N45" s="51" t="n">
        <f aca="false">SUM(N43:N44)</f>
        <v>13000.22</v>
      </c>
      <c r="O45" s="51" t="n">
        <f aca="false">SUM(O43:O44)</f>
        <v>10598.79</v>
      </c>
      <c r="P45" s="51" t="n">
        <f aca="false">SUM(P43:P44)</f>
        <v>6862.27</v>
      </c>
      <c r="Q45" s="110" t="n">
        <f aca="false">SUM(D45:P45)</f>
        <v>37351.61</v>
      </c>
    </row>
    <row r="46" customFormat="false" ht="15" hidden="false" customHeight="false" outlineLevel="0" collapsed="false">
      <c r="A46" s="108"/>
      <c r="B46" s="60" t="s">
        <v>205</v>
      </c>
      <c r="C46" s="109"/>
      <c r="D46" s="51" t="n">
        <v>0</v>
      </c>
      <c r="E46" s="51" t="n">
        <f aca="false">+E45+D46</f>
        <v>1156.16</v>
      </c>
      <c r="F46" s="51" t="n">
        <f aca="false">+F45+E46</f>
        <v>-418.57</v>
      </c>
      <c r="G46" s="51" t="n">
        <f aca="false">+G45+F46</f>
        <v>-1245.17</v>
      </c>
      <c r="H46" s="51" t="n">
        <f aca="false">+H45+G46</f>
        <v>-6517.74</v>
      </c>
      <c r="I46" s="51" t="n">
        <f aca="false">+I45+H46</f>
        <v>-7170.75</v>
      </c>
      <c r="J46" s="51" t="n">
        <f aca="false">+J45+I46</f>
        <v>-6324.91</v>
      </c>
      <c r="K46" s="51" t="n">
        <f aca="false">+K45+J46</f>
        <v>-4492.86</v>
      </c>
      <c r="L46" s="51" t="n">
        <f aca="false">+L45+K46</f>
        <v>5957.58</v>
      </c>
      <c r="M46" s="51" t="n">
        <f aca="false">+M45+L46</f>
        <v>6890.33</v>
      </c>
      <c r="N46" s="51" t="n">
        <f aca="false">+N45+M46</f>
        <v>19890.55</v>
      </c>
      <c r="O46" s="51" t="n">
        <f aca="false">+O45+N46</f>
        <v>30489.34</v>
      </c>
      <c r="P46" s="51" t="n">
        <f aca="false">+P45+O46</f>
        <v>37351.61</v>
      </c>
      <c r="Q46" s="110"/>
    </row>
    <row r="47" customFormat="false" ht="15" hidden="false" customHeight="false" outlineLevel="0" collapsed="false">
      <c r="A47" s="108"/>
      <c r="B47" s="60"/>
      <c r="C47" s="109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110"/>
    </row>
    <row r="48" customFormat="false" ht="15" hidden="false" customHeight="false" outlineLevel="0" collapsed="false">
      <c r="A48" s="108"/>
      <c r="B48" s="60" t="s">
        <v>206</v>
      </c>
      <c r="C48" s="109"/>
      <c r="D48" s="51"/>
      <c r="E48" s="51" t="n">
        <f aca="false">ROUND($C42*D46,0)</f>
        <v>0</v>
      </c>
      <c r="F48" s="51" t="n">
        <f aca="false">ROUND($C42*E46,0)</f>
        <v>2</v>
      </c>
      <c r="G48" s="51" t="n">
        <f aca="false">ROUND($C42*F46,0)</f>
        <v>-1</v>
      </c>
      <c r="H48" s="51" t="n">
        <f aca="false">ROUND($C42*G46,0)</f>
        <v>-2</v>
      </c>
      <c r="I48" s="51" t="n">
        <f aca="false">ROUND($C42*H46,0)</f>
        <v>-10</v>
      </c>
      <c r="J48" s="51" t="n">
        <f aca="false">ROUND($C42*I46,0)</f>
        <v>-11</v>
      </c>
      <c r="K48" s="51" t="n">
        <f aca="false">ROUND($C42*J46,0)</f>
        <v>-9</v>
      </c>
      <c r="L48" s="51" t="n">
        <f aca="false">ROUND($C42*K46,0)</f>
        <v>-7</v>
      </c>
      <c r="M48" s="51" t="n">
        <f aca="false">ROUND($C42*L46,0)</f>
        <v>9</v>
      </c>
      <c r="N48" s="51" t="n">
        <f aca="false">ROUND($C42*M46,0)</f>
        <v>10</v>
      </c>
      <c r="O48" s="51" t="n">
        <f aca="false">ROUND($C42*N46,0)</f>
        <v>29</v>
      </c>
      <c r="P48" s="51" t="n">
        <f aca="false">ROUND($C42*O46,0)</f>
        <v>45</v>
      </c>
      <c r="Q48" s="110"/>
    </row>
    <row r="49" customFormat="false" ht="15" hidden="false" customHeight="false" outlineLevel="0" collapsed="false">
      <c r="A49" s="108"/>
      <c r="B49" s="60" t="s">
        <v>207</v>
      </c>
      <c r="C49" s="109"/>
      <c r="D49" s="51"/>
      <c r="E49" s="52" t="n">
        <f aca="false">ROUND($C42*E45*0.5,3)</f>
        <v>0.853</v>
      </c>
      <c r="F49" s="52" t="n">
        <f aca="false">ROUND($C42*F45*0.5,3)</f>
        <v>-1.161</v>
      </c>
      <c r="G49" s="52" t="n">
        <f aca="false">ROUND($C42*G45*0.5,3)</f>
        <v>-0.61</v>
      </c>
      <c r="H49" s="52" t="n">
        <f aca="false">ROUND($C42*H45*0.5,3)</f>
        <v>-3.889</v>
      </c>
      <c r="I49" s="52" t="n">
        <f aca="false">ROUND($C42*I45*0.5,3)</f>
        <v>-0.482</v>
      </c>
      <c r="J49" s="52" t="n">
        <f aca="false">ROUND($C42*J45*0.5,3)</f>
        <v>0.624</v>
      </c>
      <c r="K49" s="52" t="n">
        <f aca="false">ROUND($C42*K45*0.5,3)</f>
        <v>1.351</v>
      </c>
      <c r="L49" s="52" t="n">
        <f aca="false">ROUND($C42*L45*0.5,3)</f>
        <v>7.707</v>
      </c>
      <c r="M49" s="52" t="n">
        <f aca="false">ROUND($C42*M45*0.5,3)</f>
        <v>0.688</v>
      </c>
      <c r="N49" s="52" t="n">
        <f aca="false">ROUND($C42*N45*0.5,3)</f>
        <v>9.588</v>
      </c>
      <c r="O49" s="52" t="n">
        <f aca="false">ROUND($C42*O45*0.5,3)</f>
        <v>7.817</v>
      </c>
      <c r="P49" s="52" t="n">
        <f aca="false">ROUND($C42*P45*0.5,3)</f>
        <v>5.061</v>
      </c>
      <c r="Q49" s="110"/>
    </row>
    <row r="50" customFormat="false" ht="15" hidden="false" customHeight="false" outlineLevel="0" collapsed="false">
      <c r="A50" s="108"/>
      <c r="B50" s="60" t="s">
        <v>211</v>
      </c>
      <c r="C50" s="109"/>
      <c r="D50" s="51" t="n">
        <v>0</v>
      </c>
      <c r="E50" s="51" t="n">
        <f aca="false">SUM(E48:E49)</f>
        <v>0.853</v>
      </c>
      <c r="F50" s="51" t="n">
        <f aca="false">SUM(F48:F49)</f>
        <v>0.839</v>
      </c>
      <c r="G50" s="51" t="n">
        <f aca="false">SUM(G48:G49)</f>
        <v>-1.61</v>
      </c>
      <c r="H50" s="51" t="n">
        <f aca="false">SUM(H48:H49)</f>
        <v>-5.889</v>
      </c>
      <c r="I50" s="51" t="n">
        <f aca="false">SUM(I48:I49)</f>
        <v>-10.482</v>
      </c>
      <c r="J50" s="51" t="n">
        <f aca="false">SUM(J48:J49)</f>
        <v>-10.376</v>
      </c>
      <c r="K50" s="51" t="n">
        <f aca="false">SUM(K48:K49)</f>
        <v>-7.649</v>
      </c>
      <c r="L50" s="51" t="n">
        <f aca="false">SUM(L48:L49)</f>
        <v>0.707</v>
      </c>
      <c r="M50" s="51" t="n">
        <f aca="false">SUM(M48:M49)</f>
        <v>9.688</v>
      </c>
      <c r="N50" s="51" t="n">
        <f aca="false">SUM(N48:N49)</f>
        <v>19.588</v>
      </c>
      <c r="O50" s="51" t="n">
        <f aca="false">SUM(O48:O49)</f>
        <v>36.817</v>
      </c>
      <c r="P50" s="51" t="n">
        <f aca="false">SUM(P48:P49)</f>
        <v>50.061</v>
      </c>
      <c r="Q50" s="110" t="n">
        <f aca="false">SUM(D50:P50)</f>
        <v>82.547</v>
      </c>
    </row>
    <row r="51" customFormat="false" ht="1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6"/>
    </row>
    <row r="52" customFormat="false" ht="15.75" hidden="false" customHeight="false" outlineLevel="0" collapsed="false">
      <c r="A52" s="103"/>
      <c r="B52" s="104" t="s">
        <v>174</v>
      </c>
      <c r="C52" s="105" t="n">
        <f aca="false">1.94%/12</f>
        <v>0.00161666666666667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107"/>
    </row>
    <row r="53" customFormat="false" ht="15" hidden="false" customHeight="false" outlineLevel="0" collapsed="false">
      <c r="A53" s="108"/>
      <c r="B53" s="60" t="s">
        <v>202</v>
      </c>
      <c r="C53" s="109"/>
      <c r="D53" s="51" t="n">
        <v>0</v>
      </c>
      <c r="E53" s="51" t="n">
        <f aca="false">+'3.0 Plant in Service'!D19</f>
        <v>0</v>
      </c>
      <c r="F53" s="51" t="n">
        <f aca="false">+'3.0 Plant in Service'!E19</f>
        <v>0</v>
      </c>
      <c r="G53" s="51" t="n">
        <f aca="false">+'3.0 Plant in Service'!F19</f>
        <v>0</v>
      </c>
      <c r="H53" s="51" t="n">
        <f aca="false">+'3.0 Plant in Service'!G19</f>
        <v>0</v>
      </c>
      <c r="I53" s="51" t="n">
        <f aca="false">+'3.0 Plant in Service'!H19</f>
        <v>0</v>
      </c>
      <c r="J53" s="51" t="n">
        <f aca="false">+'3.0 Plant in Service'!I19</f>
        <v>0</v>
      </c>
      <c r="K53" s="51" t="n">
        <f aca="false">+'3.0 Plant in Service'!J19</f>
        <v>0</v>
      </c>
      <c r="L53" s="51" t="n">
        <f aca="false">+'3.0 Plant in Service'!K19</f>
        <v>0</v>
      </c>
      <c r="M53" s="51" t="n">
        <f aca="false">+'3.0 Plant in Service'!L19</f>
        <v>0</v>
      </c>
      <c r="N53" s="51" t="n">
        <f aca="false">+'3.0 Plant in Service'!M19</f>
        <v>0</v>
      </c>
      <c r="O53" s="51" t="n">
        <f aca="false">+'3.0 Plant in Service'!N19</f>
        <v>0</v>
      </c>
      <c r="P53" s="51" t="n">
        <f aca="false">+'3.0 Plant in Service'!O19</f>
        <v>0</v>
      </c>
      <c r="Q53" s="110" t="n">
        <f aca="false">SUM(D53:P53)</f>
        <v>0</v>
      </c>
    </row>
    <row r="54" customFormat="false" ht="15" hidden="false" customHeight="false" outlineLevel="0" collapsed="false">
      <c r="A54" s="108"/>
      <c r="B54" s="60" t="s">
        <v>203</v>
      </c>
      <c r="C54" s="109"/>
      <c r="D54" s="51" t="n">
        <v>0</v>
      </c>
      <c r="E54" s="52" t="n">
        <f aca="false">+'3.0 Plant in Service'!D28</f>
        <v>-188.66</v>
      </c>
      <c r="F54" s="52" t="n">
        <f aca="false">+'3.0 Plant in Service'!E28</f>
        <v>-230.7</v>
      </c>
      <c r="G54" s="52" t="n">
        <f aca="false">+'3.0 Plant in Service'!F28</f>
        <v>-156.8</v>
      </c>
      <c r="H54" s="52" t="n">
        <f aca="false">+'3.0 Plant in Service'!G28</f>
        <v>-171.39</v>
      </c>
      <c r="I54" s="52" t="n">
        <f aca="false">+'3.0 Plant in Service'!H28</f>
        <v>-348.81</v>
      </c>
      <c r="J54" s="52" t="n">
        <f aca="false">+'3.0 Plant in Service'!I28</f>
        <v>-226.33</v>
      </c>
      <c r="K54" s="52" t="n">
        <f aca="false">+'3.0 Plant in Service'!J28</f>
        <v>-3043.3</v>
      </c>
      <c r="L54" s="52" t="n">
        <f aca="false">+'3.0 Plant in Service'!K28</f>
        <v>-197.14</v>
      </c>
      <c r="M54" s="52" t="n">
        <f aca="false">+'3.0 Plant in Service'!L28</f>
        <v>-575.59</v>
      </c>
      <c r="N54" s="52" t="n">
        <f aca="false">+'3.0 Plant in Service'!M28</f>
        <v>-562.87</v>
      </c>
      <c r="O54" s="52" t="n">
        <f aca="false">+'3.0 Plant in Service'!N28</f>
        <v>-632.73</v>
      </c>
      <c r="P54" s="52" t="n">
        <f aca="false">+'3.0 Plant in Service'!O28</f>
        <v>-534.67</v>
      </c>
      <c r="Q54" s="110"/>
    </row>
    <row r="55" customFormat="false" ht="15" hidden="false" customHeight="false" outlineLevel="0" collapsed="false">
      <c r="A55" s="108"/>
      <c r="B55" s="60" t="s">
        <v>204</v>
      </c>
      <c r="C55" s="109"/>
      <c r="D55" s="51" t="n">
        <f aca="false">SUM(D53:D54)</f>
        <v>0</v>
      </c>
      <c r="E55" s="51" t="n">
        <f aca="false">SUM(E53:E54)</f>
        <v>-188.66</v>
      </c>
      <c r="F55" s="51" t="n">
        <f aca="false">SUM(F53:F54)</f>
        <v>-230.7</v>
      </c>
      <c r="G55" s="51" t="n">
        <f aca="false">SUM(G53:G54)</f>
        <v>-156.8</v>
      </c>
      <c r="H55" s="51" t="n">
        <f aca="false">SUM(H53:H54)</f>
        <v>-171.39</v>
      </c>
      <c r="I55" s="51" t="n">
        <f aca="false">SUM(I53:I54)</f>
        <v>-348.81</v>
      </c>
      <c r="J55" s="51" t="n">
        <f aca="false">SUM(J53:J54)</f>
        <v>-226.33</v>
      </c>
      <c r="K55" s="51" t="n">
        <f aca="false">SUM(K53:K54)</f>
        <v>-3043.3</v>
      </c>
      <c r="L55" s="51" t="n">
        <f aca="false">SUM(L53:L54)</f>
        <v>-197.14</v>
      </c>
      <c r="M55" s="51" t="n">
        <f aca="false">SUM(M53:M54)</f>
        <v>-575.59</v>
      </c>
      <c r="N55" s="51" t="n">
        <f aca="false">SUM(N53:N54)</f>
        <v>-562.87</v>
      </c>
      <c r="O55" s="51" t="n">
        <f aca="false">SUM(O53:O54)</f>
        <v>-632.73</v>
      </c>
      <c r="P55" s="51" t="n">
        <f aca="false">SUM(P53:P54)</f>
        <v>-534.67</v>
      </c>
      <c r="Q55" s="110" t="n">
        <f aca="false">SUM(D55:P55)</f>
        <v>-6868.99</v>
      </c>
    </row>
    <row r="56" customFormat="false" ht="15" hidden="false" customHeight="false" outlineLevel="0" collapsed="false">
      <c r="A56" s="108"/>
      <c r="B56" s="60" t="s">
        <v>205</v>
      </c>
      <c r="C56" s="109"/>
      <c r="D56" s="51" t="n">
        <v>0</v>
      </c>
      <c r="E56" s="51" t="n">
        <f aca="false">+E55+D56</f>
        <v>-188.66</v>
      </c>
      <c r="F56" s="51" t="n">
        <f aca="false">+F55+E56</f>
        <v>-419.36</v>
      </c>
      <c r="G56" s="51" t="n">
        <f aca="false">+G55+F56</f>
        <v>-576.16</v>
      </c>
      <c r="H56" s="51" t="n">
        <f aca="false">+H55+G56</f>
        <v>-747.55</v>
      </c>
      <c r="I56" s="51" t="n">
        <f aca="false">+I55+H56</f>
        <v>-1096.36</v>
      </c>
      <c r="J56" s="51" t="n">
        <f aca="false">+J55+I56</f>
        <v>-1322.69</v>
      </c>
      <c r="K56" s="51" t="n">
        <f aca="false">+K55+J56</f>
        <v>-4365.99</v>
      </c>
      <c r="L56" s="51" t="n">
        <f aca="false">+L55+K56</f>
        <v>-4563.13</v>
      </c>
      <c r="M56" s="51" t="n">
        <f aca="false">+M55+L56</f>
        <v>-5138.72</v>
      </c>
      <c r="N56" s="51" t="n">
        <f aca="false">+N55+M56</f>
        <v>-5701.59</v>
      </c>
      <c r="O56" s="51" t="n">
        <f aca="false">+O55+N56</f>
        <v>-6334.32</v>
      </c>
      <c r="P56" s="51" t="n">
        <f aca="false">+P55+O56</f>
        <v>-6868.99</v>
      </c>
      <c r="Q56" s="110"/>
    </row>
    <row r="57" customFormat="false" ht="15" hidden="false" customHeight="false" outlineLevel="0" collapsed="false">
      <c r="A57" s="108"/>
      <c r="B57" s="60"/>
      <c r="C57" s="10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110"/>
    </row>
    <row r="58" customFormat="false" ht="15" hidden="false" customHeight="false" outlineLevel="0" collapsed="false">
      <c r="A58" s="108"/>
      <c r="B58" s="60" t="s">
        <v>206</v>
      </c>
      <c r="C58" s="109"/>
      <c r="D58" s="51"/>
      <c r="E58" s="51" t="n">
        <f aca="false">ROUND($C52*D56,0)</f>
        <v>0</v>
      </c>
      <c r="F58" s="51" t="n">
        <f aca="false">ROUND($C52*E56,0)</f>
        <v>-0</v>
      </c>
      <c r="G58" s="51" t="n">
        <f aca="false">ROUND($C52*F56,0)</f>
        <v>-1</v>
      </c>
      <c r="H58" s="51" t="n">
        <f aca="false">ROUND($C52*G56,0)</f>
        <v>-1</v>
      </c>
      <c r="I58" s="51" t="n">
        <f aca="false">ROUND($C52*H56,0)</f>
        <v>-1</v>
      </c>
      <c r="J58" s="51" t="n">
        <f aca="false">ROUND($C52*I56,0)</f>
        <v>-2</v>
      </c>
      <c r="K58" s="51" t="n">
        <f aca="false">ROUND($C52*J56,0)</f>
        <v>-2</v>
      </c>
      <c r="L58" s="51" t="n">
        <f aca="false">ROUND($C52*K56,0)</f>
        <v>-7</v>
      </c>
      <c r="M58" s="51" t="n">
        <f aca="false">ROUND($C52*L56,0)</f>
        <v>-7</v>
      </c>
      <c r="N58" s="51" t="n">
        <f aca="false">ROUND($C52*M56,0)</f>
        <v>-8</v>
      </c>
      <c r="O58" s="51" t="n">
        <f aca="false">ROUND($C52*N56,0)</f>
        <v>-9</v>
      </c>
      <c r="P58" s="51" t="n">
        <f aca="false">ROUND($C52*O56,0)</f>
        <v>-10</v>
      </c>
      <c r="Q58" s="110"/>
    </row>
    <row r="59" customFormat="false" ht="15" hidden="false" customHeight="false" outlineLevel="0" collapsed="false">
      <c r="A59" s="108"/>
      <c r="B59" s="60" t="s">
        <v>207</v>
      </c>
      <c r="C59" s="109"/>
      <c r="D59" s="51"/>
      <c r="E59" s="52" t="n">
        <f aca="false">ROUND($C52*E55*0.5,3)</f>
        <v>-0.153</v>
      </c>
      <c r="F59" s="52" t="n">
        <f aca="false">ROUND($C52*F55*0.5,3)</f>
        <v>-0.186</v>
      </c>
      <c r="G59" s="52" t="n">
        <f aca="false">ROUND($C52*G55*0.5,3)</f>
        <v>-0.127</v>
      </c>
      <c r="H59" s="52" t="n">
        <f aca="false">ROUND($C52*H55*0.5,3)</f>
        <v>-0.139</v>
      </c>
      <c r="I59" s="52" t="n">
        <f aca="false">ROUND($C52*I55*0.5,3)</f>
        <v>-0.282</v>
      </c>
      <c r="J59" s="52" t="n">
        <f aca="false">ROUND($C52*J55*0.5,3)</f>
        <v>-0.183</v>
      </c>
      <c r="K59" s="52" t="n">
        <f aca="false">ROUND($C52*K55*0.5,3)</f>
        <v>-2.46</v>
      </c>
      <c r="L59" s="52" t="n">
        <f aca="false">ROUND($C52*L55*0.5,3)</f>
        <v>-0.159</v>
      </c>
      <c r="M59" s="52" t="n">
        <f aca="false">ROUND($C52*M55*0.5,3)</f>
        <v>-0.465</v>
      </c>
      <c r="N59" s="52" t="n">
        <f aca="false">ROUND($C52*N55*0.5,3)</f>
        <v>-0.455</v>
      </c>
      <c r="O59" s="52" t="n">
        <f aca="false">ROUND($C52*O55*0.5,3)</f>
        <v>-0.511</v>
      </c>
      <c r="P59" s="52" t="n">
        <f aca="false">ROUND($C52*P55*0.5,3)</f>
        <v>-0.432</v>
      </c>
      <c r="Q59" s="110"/>
    </row>
    <row r="60" customFormat="false" ht="15" hidden="false" customHeight="false" outlineLevel="0" collapsed="false">
      <c r="A60" s="108"/>
      <c r="B60" s="60" t="s">
        <v>212</v>
      </c>
      <c r="C60" s="109"/>
      <c r="D60" s="51" t="n">
        <v>0</v>
      </c>
      <c r="E60" s="51" t="n">
        <f aca="false">SUM(E58:E59)</f>
        <v>-0.153</v>
      </c>
      <c r="F60" s="51" t="n">
        <f aca="false">SUM(F58:F59)</f>
        <v>-0.186</v>
      </c>
      <c r="G60" s="51" t="n">
        <f aca="false">SUM(G58:G59)</f>
        <v>-1.127</v>
      </c>
      <c r="H60" s="51" t="n">
        <f aca="false">SUM(H58:H59)</f>
        <v>-1.139</v>
      </c>
      <c r="I60" s="51" t="n">
        <f aca="false">SUM(I58:I59)</f>
        <v>-1.282</v>
      </c>
      <c r="J60" s="51" t="n">
        <f aca="false">SUM(J58:J59)</f>
        <v>-2.183</v>
      </c>
      <c r="K60" s="51" t="n">
        <f aca="false">SUM(K58:K59)</f>
        <v>-4.46</v>
      </c>
      <c r="L60" s="51" t="n">
        <f aca="false">SUM(L58:L59)</f>
        <v>-7.159</v>
      </c>
      <c r="M60" s="51" t="n">
        <f aca="false">SUM(M58:M59)</f>
        <v>-7.465</v>
      </c>
      <c r="N60" s="51" t="n">
        <f aca="false">SUM(N58:N59)</f>
        <v>-8.455</v>
      </c>
      <c r="O60" s="51" t="n">
        <f aca="false">SUM(O58:O59)</f>
        <v>-9.511</v>
      </c>
      <c r="P60" s="51" t="n">
        <f aca="false">SUM(P58:P59)</f>
        <v>-10.432</v>
      </c>
      <c r="Q60" s="110" t="n">
        <f aca="false">SUM(D60:P60)</f>
        <v>-53.552</v>
      </c>
    </row>
    <row r="61" customFormat="false" ht="15" hidden="false" customHeight="false" outlineLevel="0" collapsed="false">
      <c r="A61" s="108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117"/>
    </row>
    <row r="62" customFormat="false" ht="15" hidden="false" customHeight="false" outlineLevel="0" collapsed="false">
      <c r="A62" s="103"/>
      <c r="B62" s="118" t="s">
        <v>213</v>
      </c>
      <c r="C62" s="118"/>
      <c r="D62" s="118"/>
      <c r="E62" s="63" t="n">
        <f aca="false">+E20+E30+E40+E50+E60</f>
        <v>999.592</v>
      </c>
      <c r="F62" s="63" t="n">
        <f aca="false">+F20+F30+F40+F50+F60</f>
        <v>4125.731</v>
      </c>
      <c r="G62" s="63" t="n">
        <f aca="false">+G20+G30+G40+G50+G60</f>
        <v>10575.106</v>
      </c>
      <c r="H62" s="63" t="n">
        <f aca="false">+H20+H30+H40+H50+H60</f>
        <v>16949.044</v>
      </c>
      <c r="I62" s="63" t="n">
        <f aca="false">+I20+I30+I40+I50+I60</f>
        <v>22759.519</v>
      </c>
      <c r="J62" s="63" t="n">
        <f aca="false">+J20+J30+J40+J50+J60</f>
        <v>30485.414</v>
      </c>
      <c r="K62" s="63" t="n">
        <f aca="false">+K20+K30+K40+K50+K60</f>
        <v>37801.226</v>
      </c>
      <c r="L62" s="63" t="n">
        <f aca="false">+L20+L30+L40+L50+L60</f>
        <v>43874.496</v>
      </c>
      <c r="M62" s="63" t="n">
        <f aca="false">+M20+M30+M40+M50+M60</f>
        <v>51332.51</v>
      </c>
      <c r="N62" s="63" t="n">
        <f aca="false">+N20+N30+N40+N50+N60</f>
        <v>59238.301</v>
      </c>
      <c r="O62" s="63" t="n">
        <f aca="false">+O20+O30+O40+O50+O60</f>
        <v>65925.368</v>
      </c>
      <c r="P62" s="63" t="n">
        <f aca="false">+P20+P30+P40+P50+P60</f>
        <v>73324.811</v>
      </c>
      <c r="Q62" s="107" t="n">
        <f aca="false">SUM(E62:P62)</f>
        <v>417391.118</v>
      </c>
    </row>
    <row r="63" customFormat="false" ht="15" hidden="false" customHeight="false" outlineLevel="0" collapsed="false">
      <c r="A63" s="108"/>
      <c r="B63" s="60" t="s">
        <v>214</v>
      </c>
      <c r="C63" s="60"/>
      <c r="D63" s="60" t="n">
        <v>0</v>
      </c>
      <c r="E63" s="61" t="n">
        <f aca="false">+E62+D63</f>
        <v>999.592</v>
      </c>
      <c r="F63" s="61" t="n">
        <f aca="false">+F62+E63</f>
        <v>5125.323</v>
      </c>
      <c r="G63" s="61" t="n">
        <f aca="false">+G62+F63</f>
        <v>15700.429</v>
      </c>
      <c r="H63" s="61" t="n">
        <f aca="false">+H62+G63</f>
        <v>32649.473</v>
      </c>
      <c r="I63" s="61" t="n">
        <f aca="false">+I62+H63</f>
        <v>55408.992</v>
      </c>
      <c r="J63" s="61" t="n">
        <f aca="false">+J62+I63</f>
        <v>85894.406</v>
      </c>
      <c r="K63" s="61" t="n">
        <f aca="false">+K62+J63</f>
        <v>123695.632</v>
      </c>
      <c r="L63" s="61" t="n">
        <f aca="false">+L62+K63</f>
        <v>167570.128</v>
      </c>
      <c r="M63" s="61" t="n">
        <f aca="false">+M62+L63</f>
        <v>218902.638</v>
      </c>
      <c r="N63" s="61" t="n">
        <f aca="false">+N62+M63</f>
        <v>278140.939</v>
      </c>
      <c r="O63" s="61" t="n">
        <f aca="false">+O62+N63</f>
        <v>344066.307</v>
      </c>
      <c r="P63" s="61" t="n">
        <f aca="false">+P62+O63</f>
        <v>417391.118</v>
      </c>
      <c r="Q63" s="117"/>
    </row>
    <row r="64" customFormat="false" ht="15" hidden="false" customHeight="false" outlineLevel="0" collapsed="false">
      <c r="A64" s="111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6"/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15" min="2" style="1" width="13.7"/>
    <col collapsed="false" customWidth="true" hidden="false" outlineLevel="0" max="16" min="16" style="1" width="18.85"/>
    <col collapsed="false" customWidth="true" hidden="false" outlineLevel="0" max="17" min="17" style="1" width="2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Q1" s="5" t="str">
        <f aca="false">+'5.0 Depr Expense'!Q1</f>
        <v>Case No. 2024-00074</v>
      </c>
    </row>
    <row r="2" customFormat="false" ht="15.75" hidden="false" customHeight="false" outlineLevel="0" collapsed="false">
      <c r="Q2" s="5" t="s">
        <v>215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6" t="s">
        <v>1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5.75" hidden="false" customHeight="false" outlineLevel="0" collapsed="false">
      <c r="B9" s="9" t="n">
        <v>2022</v>
      </c>
      <c r="C9" s="9" t="n">
        <f aca="false">+B9+1</f>
        <v>2023</v>
      </c>
      <c r="D9" s="9" t="n">
        <f aca="false">+C9</f>
        <v>2023</v>
      </c>
      <c r="E9" s="9" t="n">
        <f aca="false">+D9</f>
        <v>2023</v>
      </c>
      <c r="F9" s="9" t="n">
        <f aca="false">+E9</f>
        <v>2023</v>
      </c>
      <c r="G9" s="9" t="n">
        <f aca="false">+F9</f>
        <v>2023</v>
      </c>
      <c r="H9" s="9" t="n">
        <f aca="false">+G9</f>
        <v>2023</v>
      </c>
      <c r="I9" s="9" t="n">
        <f aca="false">+H9</f>
        <v>2023</v>
      </c>
      <c r="J9" s="9" t="n">
        <f aca="false">+I9</f>
        <v>2023</v>
      </c>
      <c r="K9" s="9" t="n">
        <f aca="false">+J9</f>
        <v>2023</v>
      </c>
      <c r="L9" s="9" t="n">
        <f aca="false">+K9</f>
        <v>2023</v>
      </c>
      <c r="M9" s="9" t="n">
        <f aca="false">+L9</f>
        <v>2023</v>
      </c>
      <c r="N9" s="9" t="n">
        <f aca="false">+M9</f>
        <v>2023</v>
      </c>
      <c r="O9" s="9" t="n">
        <f aca="false">+N9</f>
        <v>2023</v>
      </c>
      <c r="P9" s="9" t="n">
        <f aca="false">+O9</f>
        <v>2023</v>
      </c>
      <c r="Q9" s="9" t="n">
        <f aca="false">+P9</f>
        <v>2023</v>
      </c>
    </row>
    <row r="10" customFormat="false" ht="15.75" hidden="false" customHeight="false" outlineLevel="0" collapsed="false">
      <c r="B10" s="9" t="s">
        <v>99</v>
      </c>
      <c r="C10" s="9" t="s">
        <v>88</v>
      </c>
      <c r="D10" s="9" t="s">
        <v>89</v>
      </c>
      <c r="E10" s="9" t="s">
        <v>90</v>
      </c>
      <c r="F10" s="9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9" t="s">
        <v>96</v>
      </c>
      <c r="L10" s="9" t="s">
        <v>97</v>
      </c>
      <c r="M10" s="9" t="s">
        <v>98</v>
      </c>
      <c r="N10" s="9" t="s">
        <v>99</v>
      </c>
      <c r="O10" s="9" t="s">
        <v>217</v>
      </c>
      <c r="P10" s="9" t="s">
        <v>218</v>
      </c>
      <c r="Q10" s="9" t="s">
        <v>219</v>
      </c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B12" s="119" t="s">
        <v>51</v>
      </c>
      <c r="C12" s="119" t="s">
        <v>220</v>
      </c>
      <c r="D12" s="119" t="s">
        <v>221</v>
      </c>
      <c r="E12" s="119" t="s">
        <v>54</v>
      </c>
      <c r="F12" s="119" t="s">
        <v>55</v>
      </c>
      <c r="G12" s="119" t="s">
        <v>56</v>
      </c>
      <c r="H12" s="119" t="s">
        <v>57</v>
      </c>
      <c r="I12" s="119" t="s">
        <v>222</v>
      </c>
      <c r="J12" s="119" t="s">
        <v>223</v>
      </c>
      <c r="K12" s="119" t="s">
        <v>224</v>
      </c>
      <c r="L12" s="119" t="s">
        <v>225</v>
      </c>
      <c r="M12" s="119" t="s">
        <v>226</v>
      </c>
      <c r="N12" s="119" t="s">
        <v>227</v>
      </c>
      <c r="O12" s="119" t="s">
        <v>228</v>
      </c>
      <c r="P12" s="119" t="s">
        <v>229</v>
      </c>
      <c r="Q12" s="13" t="s">
        <v>230</v>
      </c>
    </row>
    <row r="13" customFormat="false" ht="15" hidden="false" customHeight="false" outlineLevel="0" collapsed="false">
      <c r="B13" s="51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1" t="s">
        <v>231</v>
      </c>
      <c r="P13" s="121" t="s">
        <v>232</v>
      </c>
    </row>
    <row r="15" customFormat="false" ht="15" hidden="false" customHeight="false" outlineLevel="0" collapsed="false">
      <c r="A15" s="1" t="s">
        <v>233</v>
      </c>
      <c r="B15" s="51" t="n">
        <v>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 t="e">
        <f aca="false">-'6.1 ADIT Calculated p.1'!AK19</f>
        <v>#NAME?</v>
      </c>
      <c r="O15" s="51" t="e">
        <f aca="false">+N15-B15</f>
        <v>#NAME?</v>
      </c>
      <c r="P15" s="51" t="e">
        <f aca="false">ROUND(O15/12,0)</f>
        <v>#NAME?</v>
      </c>
    </row>
    <row r="16" customFormat="false" ht="1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5" hidden="false" customHeight="false" outlineLevel="0" collapsed="false">
      <c r="A17" s="1" t="s">
        <v>234</v>
      </c>
      <c r="B17" s="51" t="n">
        <f aca="false">+B15</f>
        <v>0</v>
      </c>
      <c r="C17" s="51" t="e">
        <f aca="false">+B17+$P$15</f>
        <v>#NAME?</v>
      </c>
      <c r="D17" s="51" t="e">
        <f aca="false">+C17+$P$15</f>
        <v>#NAME?</v>
      </c>
      <c r="E17" s="51" t="e">
        <f aca="false">+D17+$P$15</f>
        <v>#NAME?</v>
      </c>
      <c r="F17" s="51" t="e">
        <f aca="false">+E17+$P$15</f>
        <v>#NAME?</v>
      </c>
      <c r="G17" s="51" t="e">
        <f aca="false">+F17+$P$15</f>
        <v>#NAME?</v>
      </c>
      <c r="H17" s="51" t="e">
        <f aca="false">+G17+$P$15</f>
        <v>#NAME?</v>
      </c>
      <c r="I17" s="51" t="e">
        <f aca="false">+H17+$P$15</f>
        <v>#NAME?</v>
      </c>
      <c r="J17" s="51" t="e">
        <f aca="false">+I17+$P$15</f>
        <v>#NAME?</v>
      </c>
      <c r="K17" s="51" t="e">
        <f aca="false">+J17+$P$15</f>
        <v>#NAME?</v>
      </c>
      <c r="L17" s="51" t="e">
        <f aca="false">+K17+$P$15</f>
        <v>#NAME?</v>
      </c>
      <c r="M17" s="51" t="e">
        <f aca="false">+L17+$P$15</f>
        <v>#NAME?</v>
      </c>
      <c r="N17" s="51" t="e">
        <f aca="false">+N15</f>
        <v>#NAME?</v>
      </c>
      <c r="O17" s="51"/>
      <c r="P17" s="51"/>
      <c r="Q17" s="122" t="e">
        <f aca="false">AVERAGE(B17:N17)</f>
        <v>#NAME?</v>
      </c>
    </row>
    <row r="18" customFormat="false" ht="1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</sheetData>
  <mergeCells count="3">
    <mergeCell ref="A3:Q3"/>
    <mergeCell ref="A4:Q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6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" width="23.85"/>
    <col collapsed="false" customWidth="true" hidden="false" outlineLevel="0" max="3" min="3" style="2" width="6.28"/>
    <col collapsed="false" customWidth="true" hidden="false" outlineLevel="0" max="5" min="4" style="2" width="14.28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true" outlineLevel="0" max="10" min="10" style="2" width="10.99"/>
    <col collapsed="false" customWidth="true" hidden="true" outlineLevel="0" max="11" min="11" style="2" width="11.28"/>
    <col collapsed="false" customWidth="true" hidden="true" outlineLevel="0" max="30" min="12" style="2" width="12.85"/>
    <col collapsed="false" customWidth="true" hidden="true" outlineLevel="0" max="31" min="31" style="2" width="9.56"/>
    <col collapsed="false" customWidth="true" hidden="false" outlineLevel="0" max="32" min="32" style="2" width="15.56"/>
    <col collapsed="false" customWidth="true" hidden="false" outlineLevel="0" max="33" min="33" style="2" width="12.85"/>
    <col collapsed="false" customWidth="true" hidden="false" outlineLevel="0" max="34" min="34" style="2" width="15.56"/>
    <col collapsed="false" customWidth="true" hidden="false" outlineLevel="0" max="35" min="35" style="2" width="14.28"/>
    <col collapsed="false" customWidth="true" hidden="false" outlineLevel="0" max="36" min="36" style="2" width="12.85"/>
    <col collapsed="false" customWidth="true" hidden="false" outlineLevel="0" max="37" min="37" style="2" width="20.56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B1" s="56"/>
      <c r="S1" s="3"/>
      <c r="AK1" s="3" t="str">
        <f aca="false">+'6.0 ADIT Normalized '!Q1</f>
        <v>Case No. 2024-00074</v>
      </c>
    </row>
    <row r="2" customFormat="false" ht="15.75" hidden="false" customHeight="false" outlineLevel="0" collapsed="false">
      <c r="B2" s="56"/>
      <c r="S2" s="3"/>
      <c r="AK2" s="5" t="s">
        <v>235</v>
      </c>
    </row>
    <row r="3" customFormat="false" ht="15.75" hidden="false" customHeight="false" outlineLevel="0" collapsed="false">
      <c r="H3" s="3"/>
      <c r="R3" s="123"/>
      <c r="S3" s="123"/>
      <c r="AK3" s="3" t="s">
        <v>236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fals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fals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false" outlineLevel="0" collapsed="false">
      <c r="B7" s="21"/>
      <c r="H7" s="20" t="s">
        <v>238</v>
      </c>
    </row>
    <row r="8" customFormat="false" ht="12.75" hidden="false" customHeight="true" outlineLevel="0" collapsed="false">
      <c r="B8" s="8"/>
      <c r="AJ8" s="20"/>
      <c r="AK8" s="20"/>
    </row>
    <row r="9" customFormat="false" ht="15.75" hidden="false" customHeight="false" outlineLevel="0" collapsed="false">
      <c r="I9" s="20"/>
      <c r="J9" s="20" t="n">
        <v>2022</v>
      </c>
      <c r="K9" s="20" t="n">
        <f aca="false">+J9+1</f>
        <v>2023</v>
      </c>
      <c r="L9" s="20" t="n">
        <f aca="false">+K9+1</f>
        <v>2024</v>
      </c>
      <c r="M9" s="20" t="n">
        <f aca="false">+L9+1</f>
        <v>2025</v>
      </c>
      <c r="N9" s="20" t="n">
        <f aca="false">+M9+1</f>
        <v>2026</v>
      </c>
      <c r="O9" s="20" t="n">
        <f aca="false">+N9+1</f>
        <v>2027</v>
      </c>
      <c r="P9" s="20" t="n">
        <f aca="false">+O9+1</f>
        <v>2028</v>
      </c>
      <c r="Q9" s="20" t="n">
        <f aca="false">+P9+1</f>
        <v>2029</v>
      </c>
      <c r="R9" s="20" t="n">
        <f aca="false">+Q9+1</f>
        <v>2030</v>
      </c>
      <c r="S9" s="20" t="n">
        <f aca="false">+R9+1</f>
        <v>2031</v>
      </c>
      <c r="T9" s="20" t="n">
        <f aca="false">+S9+1</f>
        <v>2032</v>
      </c>
      <c r="U9" s="20" t="n">
        <f aca="false">+T9+1</f>
        <v>2033</v>
      </c>
      <c r="V9" s="20" t="n">
        <f aca="false">+U9+1</f>
        <v>2034</v>
      </c>
      <c r="W9" s="20" t="n">
        <f aca="false">+V9+1</f>
        <v>2035</v>
      </c>
      <c r="X9" s="20" t="n">
        <f aca="false">+W9+1</f>
        <v>2036</v>
      </c>
      <c r="Y9" s="20" t="n">
        <f aca="false">+X9+1</f>
        <v>2037</v>
      </c>
      <c r="Z9" s="20" t="n">
        <f aca="false">+Y9+1</f>
        <v>2038</v>
      </c>
      <c r="AA9" s="20" t="n">
        <f aca="false">+Z9+1</f>
        <v>2039</v>
      </c>
      <c r="AB9" s="20" t="n">
        <f aca="false">+AA9+1</f>
        <v>2040</v>
      </c>
      <c r="AC9" s="20" t="n">
        <f aca="false">+AB9+1</f>
        <v>2041</v>
      </c>
      <c r="AD9" s="20" t="n">
        <f aca="false">+AC9+1</f>
        <v>2042</v>
      </c>
      <c r="AE9" s="20" t="n">
        <f aca="false">+AD9+1</f>
        <v>2043</v>
      </c>
      <c r="AF9" s="20" t="s">
        <v>239</v>
      </c>
      <c r="AG9" s="20"/>
      <c r="AI9" s="20"/>
      <c r="AJ9" s="20" t="s">
        <v>240</v>
      </c>
      <c r="AK9" s="20" t="s">
        <v>241</v>
      </c>
    </row>
    <row r="10" customFormat="false" ht="15.75" hidden="false" customHeight="false" outlineLevel="0" collapsed="false">
      <c r="A10" s="20" t="s">
        <v>242</v>
      </c>
      <c r="B10" s="8" t="s">
        <v>243</v>
      </c>
      <c r="D10" s="20" t="n">
        <v>2024</v>
      </c>
      <c r="E10" s="20" t="n">
        <f aca="false">+D10+1</f>
        <v>2025</v>
      </c>
      <c r="F10" s="20" t="n">
        <f aca="false">+E10+1</f>
        <v>2026</v>
      </c>
      <c r="G10" s="20" t="n">
        <f aca="false">+F10+1</f>
        <v>2027</v>
      </c>
      <c r="H10" s="20" t="n">
        <f aca="false">+G10+1</f>
        <v>2028</v>
      </c>
      <c r="I10" s="20" t="n">
        <f aca="false">+H10+1</f>
        <v>2029</v>
      </c>
      <c r="J10" s="20" t="s">
        <v>244</v>
      </c>
      <c r="K10" s="20" t="s">
        <v>245</v>
      </c>
      <c r="L10" s="20" t="s">
        <v>246</v>
      </c>
      <c r="M10" s="20" t="s">
        <v>247</v>
      </c>
      <c r="N10" s="20" t="s">
        <v>248</v>
      </c>
      <c r="O10" s="20" t="s">
        <v>249</v>
      </c>
      <c r="P10" s="20" t="s">
        <v>250</v>
      </c>
      <c r="Q10" s="20" t="s">
        <v>251</v>
      </c>
      <c r="R10" s="20" t="s">
        <v>252</v>
      </c>
      <c r="S10" s="20" t="s">
        <v>253</v>
      </c>
      <c r="T10" s="20" t="s">
        <v>254</v>
      </c>
      <c r="U10" s="20" t="s">
        <v>255</v>
      </c>
      <c r="V10" s="20" t="s">
        <v>256</v>
      </c>
      <c r="W10" s="20" t="s">
        <v>257</v>
      </c>
      <c r="X10" s="20" t="s">
        <v>258</v>
      </c>
      <c r="Y10" s="20" t="s">
        <v>259</v>
      </c>
      <c r="Z10" s="20" t="s">
        <v>260</v>
      </c>
      <c r="AA10" s="20" t="s">
        <v>261</v>
      </c>
      <c r="AB10" s="20" t="s">
        <v>262</v>
      </c>
      <c r="AC10" s="20" t="s">
        <v>263</v>
      </c>
      <c r="AD10" s="20" t="s">
        <v>264</v>
      </c>
      <c r="AE10" s="20" t="s">
        <v>265</v>
      </c>
      <c r="AF10" s="20" t="s">
        <v>266</v>
      </c>
      <c r="AG10" s="20" t="s">
        <v>267</v>
      </c>
      <c r="AH10" s="20" t="s">
        <v>268</v>
      </c>
      <c r="AI10" s="20"/>
      <c r="AJ10" s="20" t="s">
        <v>269</v>
      </c>
      <c r="AK10" s="20" t="s">
        <v>270</v>
      </c>
    </row>
    <row r="11" customFormat="false" ht="20.25" hidden="false" customHeight="false" outlineLevel="0" collapsed="false">
      <c r="A11" s="21" t="s">
        <v>271</v>
      </c>
      <c r="B11" s="124" t="s">
        <v>272</v>
      </c>
      <c r="C11" s="21" t="s">
        <v>273</v>
      </c>
      <c r="D11" s="21" t="s">
        <v>169</v>
      </c>
      <c r="E11" s="21" t="s">
        <v>169</v>
      </c>
      <c r="F11" s="21" t="s">
        <v>169</v>
      </c>
      <c r="G11" s="21" t="s">
        <v>169</v>
      </c>
      <c r="H11" s="21" t="s">
        <v>169</v>
      </c>
      <c r="I11" s="21" t="s">
        <v>169</v>
      </c>
      <c r="J11" s="21" t="s">
        <v>169</v>
      </c>
      <c r="K11" s="21" t="s">
        <v>169</v>
      </c>
      <c r="L11" s="21" t="s">
        <v>169</v>
      </c>
      <c r="M11" s="21" t="s">
        <v>169</v>
      </c>
      <c r="N11" s="21" t="s">
        <v>169</v>
      </c>
      <c r="O11" s="21" t="s">
        <v>169</v>
      </c>
      <c r="P11" s="21" t="s">
        <v>169</v>
      </c>
      <c r="Q11" s="21" t="s">
        <v>169</v>
      </c>
      <c r="R11" s="21" t="s">
        <v>169</v>
      </c>
      <c r="S11" s="21" t="s">
        <v>169</v>
      </c>
      <c r="T11" s="21" t="s">
        <v>169</v>
      </c>
      <c r="U11" s="21" t="s">
        <v>169</v>
      </c>
      <c r="V11" s="21" t="s">
        <v>169</v>
      </c>
      <c r="W11" s="21" t="s">
        <v>169</v>
      </c>
      <c r="X11" s="21" t="s">
        <v>169</v>
      </c>
      <c r="Y11" s="21" t="s">
        <v>169</v>
      </c>
      <c r="Z11" s="21" t="s">
        <v>169</v>
      </c>
      <c r="AA11" s="21" t="s">
        <v>169</v>
      </c>
      <c r="AB11" s="21" t="s">
        <v>169</v>
      </c>
      <c r="AC11" s="21" t="s">
        <v>169</v>
      </c>
      <c r="AD11" s="21" t="s">
        <v>169</v>
      </c>
      <c r="AE11" s="21" t="s">
        <v>169</v>
      </c>
      <c r="AF11" s="21" t="s">
        <v>199</v>
      </c>
      <c r="AG11" s="21" t="s">
        <v>274</v>
      </c>
      <c r="AH11" s="21" t="s">
        <v>199</v>
      </c>
      <c r="AI11" s="21" t="s">
        <v>275</v>
      </c>
      <c r="AJ11" s="125" t="n">
        <f aca="false">0.2495</f>
        <v>0.2495</v>
      </c>
      <c r="AK11" s="21" t="s">
        <v>276</v>
      </c>
    </row>
    <row r="12" customFormat="false" ht="15.75" hidden="false" customHeight="false" outlineLevel="0" collapsed="false">
      <c r="A12" s="21"/>
      <c r="B12" s="126" t="s">
        <v>51</v>
      </c>
      <c r="C12" s="20" t="s">
        <v>52</v>
      </c>
      <c r="D12" s="126" t="s">
        <v>53</v>
      </c>
      <c r="E12" s="126" t="s">
        <v>54</v>
      </c>
      <c r="F12" s="126" t="s">
        <v>55</v>
      </c>
      <c r="G12" s="126" t="s">
        <v>56</v>
      </c>
      <c r="H12" s="126" t="s">
        <v>57</v>
      </c>
      <c r="I12" s="126" t="s">
        <v>222</v>
      </c>
      <c r="J12" s="126" t="e">
        <f aca="false">+I12-1</f>
        <v>#VALUE!</v>
      </c>
      <c r="K12" s="126" t="e">
        <f aca="false">+J12-1</f>
        <v>#VALUE!</v>
      </c>
      <c r="L12" s="126" t="e">
        <f aca="false">+K12-1</f>
        <v>#VALUE!</v>
      </c>
      <c r="M12" s="126" t="e">
        <f aca="false">+L12-1</f>
        <v>#VALUE!</v>
      </c>
      <c r="N12" s="126" t="e">
        <f aca="false">+M12-1</f>
        <v>#VALUE!</v>
      </c>
      <c r="O12" s="126" t="e">
        <f aca="false">+N12-1</f>
        <v>#VALUE!</v>
      </c>
      <c r="P12" s="126" t="e">
        <f aca="false">+O12-1</f>
        <v>#VALUE!</v>
      </c>
      <c r="Q12" s="126" t="e">
        <f aca="false">+P12-1</f>
        <v>#VALUE!</v>
      </c>
      <c r="R12" s="126" t="e">
        <f aca="false">+Q12-1</f>
        <v>#VALUE!</v>
      </c>
      <c r="S12" s="126" t="e">
        <f aca="false">+R12-1</f>
        <v>#VALUE!</v>
      </c>
      <c r="T12" s="126" t="e">
        <f aca="false">+S12-1</f>
        <v>#VALUE!</v>
      </c>
      <c r="U12" s="126" t="e">
        <f aca="false">+T12-1</f>
        <v>#VALUE!</v>
      </c>
      <c r="V12" s="126" t="e">
        <f aca="false">+U12-1</f>
        <v>#VALUE!</v>
      </c>
      <c r="W12" s="126" t="e">
        <f aca="false">+V12-1</f>
        <v>#VALUE!</v>
      </c>
      <c r="X12" s="126" t="e">
        <f aca="false">+W12-1</f>
        <v>#VALUE!</v>
      </c>
      <c r="Y12" s="126" t="e">
        <f aca="false">+X12-1</f>
        <v>#VALUE!</v>
      </c>
      <c r="Z12" s="126" t="e">
        <f aca="false">+Y12-1</f>
        <v>#VALUE!</v>
      </c>
      <c r="AA12" s="126" t="e">
        <f aca="false">+Z12-1</f>
        <v>#VALUE!</v>
      </c>
      <c r="AB12" s="126" t="e">
        <f aca="false">+AA12-1</f>
        <v>#VALUE!</v>
      </c>
      <c r="AC12" s="126" t="e">
        <f aca="false">+AB12-1</f>
        <v>#VALUE!</v>
      </c>
      <c r="AD12" s="126" t="e">
        <f aca="false">+AC12-1</f>
        <v>#VALUE!</v>
      </c>
      <c r="AE12" s="126" t="e">
        <f aca="false">+AD12-1</f>
        <v>#VALUE!</v>
      </c>
      <c r="AF12" s="126" t="s">
        <v>223</v>
      </c>
      <c r="AG12" s="126" t="s">
        <v>224</v>
      </c>
      <c r="AH12" s="126" t="s">
        <v>225</v>
      </c>
      <c r="AI12" s="126" t="s">
        <v>277</v>
      </c>
      <c r="AJ12" s="126" t="s">
        <v>227</v>
      </c>
      <c r="AK12" s="126" t="s">
        <v>228</v>
      </c>
    </row>
    <row r="13" customFormat="false" ht="15.75" hidden="false" customHeight="false" outlineLevel="0" collapsed="false">
      <c r="A13" s="21"/>
      <c r="B13" s="100"/>
      <c r="C13" s="20"/>
      <c r="D13" s="20" t="s">
        <v>278</v>
      </c>
      <c r="E13" s="20" t="s">
        <v>278</v>
      </c>
      <c r="F13" s="20" t="s">
        <v>278</v>
      </c>
      <c r="G13" s="20" t="s">
        <v>278</v>
      </c>
      <c r="H13" s="20" t="s">
        <v>278</v>
      </c>
      <c r="I13" s="20" t="s">
        <v>278</v>
      </c>
      <c r="J13" s="20" t="s">
        <v>278</v>
      </c>
      <c r="K13" s="20" t="s">
        <v>278</v>
      </c>
      <c r="L13" s="20" t="s">
        <v>278</v>
      </c>
      <c r="M13" s="20" t="s">
        <v>278</v>
      </c>
      <c r="N13" s="20" t="s">
        <v>278</v>
      </c>
      <c r="O13" s="20" t="s">
        <v>278</v>
      </c>
      <c r="P13" s="20" t="s">
        <v>278</v>
      </c>
      <c r="Q13" s="20" t="s">
        <v>278</v>
      </c>
      <c r="R13" s="20" t="s">
        <v>278</v>
      </c>
      <c r="S13" s="20" t="s">
        <v>278</v>
      </c>
      <c r="T13" s="20" t="s">
        <v>278</v>
      </c>
      <c r="U13" s="20" t="s">
        <v>278</v>
      </c>
      <c r="V13" s="20" t="s">
        <v>278</v>
      </c>
      <c r="W13" s="20" t="s">
        <v>278</v>
      </c>
      <c r="X13" s="20" t="s">
        <v>278</v>
      </c>
      <c r="Y13" s="20" t="s">
        <v>278</v>
      </c>
      <c r="Z13" s="20" t="s">
        <v>278</v>
      </c>
      <c r="AA13" s="20" t="s">
        <v>278</v>
      </c>
      <c r="AB13" s="20" t="s">
        <v>278</v>
      </c>
      <c r="AC13" s="20" t="s">
        <v>278</v>
      </c>
      <c r="AD13" s="20" t="s">
        <v>278</v>
      </c>
      <c r="AE13" s="20" t="s">
        <v>278</v>
      </c>
      <c r="AF13" s="20" t="s">
        <v>278</v>
      </c>
      <c r="AG13" s="20" t="s">
        <v>278</v>
      </c>
      <c r="AH13" s="20" t="s">
        <v>278</v>
      </c>
      <c r="AI13" s="20" t="s">
        <v>278</v>
      </c>
      <c r="AJ13" s="20" t="s">
        <v>278</v>
      </c>
      <c r="AK13" s="20" t="s">
        <v>278</v>
      </c>
    </row>
    <row r="14" customFormat="false" ht="15.75" hidden="false" customHeight="false" outlineLevel="0" collapsed="false">
      <c r="A14" s="21"/>
      <c r="B14" s="127"/>
      <c r="C14" s="12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7.25" hidden="false" customHeight="false" outlineLevel="0" collapsed="false">
      <c r="A15" s="24" t="n">
        <v>1</v>
      </c>
      <c r="B15" s="129" t="s">
        <v>279</v>
      </c>
      <c r="C15" s="128"/>
      <c r="D15" s="68" t="n">
        <f aca="false">'6.1 ADIT Calcluated p.2'!D14+'6.1 ADIT Calcluated p.3'!D14</f>
        <v>43947664.63</v>
      </c>
      <c r="E15" s="68" t="n">
        <f aca="false">'6.1 ADIT Calcluated p.2'!E14+'6.1 ADIT Calcluated p.3'!E14</f>
        <v>0</v>
      </c>
      <c r="F15" s="68" t="n">
        <f aca="false">'6.1 ADIT Calcluated p.2'!F14+'6.1 ADIT Calcluated p.3'!F14</f>
        <v>0</v>
      </c>
      <c r="G15" s="68" t="n">
        <f aca="false">'6.1 ADIT Calcluated p.2'!G14+'6.1 ADIT Calcluated p.3'!G14</f>
        <v>0</v>
      </c>
      <c r="H15" s="68" t="n">
        <f aca="false">'6.1 ADIT Calcluated p.2'!H14+'6.1 ADIT Calcluated p.3'!H14</f>
        <v>0</v>
      </c>
      <c r="I15" s="68" t="n">
        <f aca="false">'6.1 ADIT Calcluated p.2'!I14+'6.1 ADIT Calcluated p.3'!I14</f>
        <v>0</v>
      </c>
      <c r="J15" s="68" t="e">
        <f aca="false">'6.1 ADIT Calcluated p.2'!J14+'6.1 ADIT Calcluated p.3'!J14</f>
        <v>#REF!</v>
      </c>
      <c r="K15" s="68" t="e">
        <f aca="false">'6.1 ADIT Calcluated p.2'!K14+'6.1 ADIT Calcluated p.3'!K14</f>
        <v>#REF!</v>
      </c>
      <c r="L15" s="68" t="e">
        <f aca="false">'6.1 ADIT Calcluated p.2'!L14+'6.1 ADIT Calcluated p.3'!L14</f>
        <v>#REF!</v>
      </c>
      <c r="M15" s="68" t="e">
        <f aca="false">'6.1 ADIT Calcluated p.2'!M14+'6.1 ADIT Calcluated p.3'!M14</f>
        <v>#REF!</v>
      </c>
      <c r="N15" s="68" t="e">
        <f aca="false">'6.1 ADIT Calcluated p.2'!N14+'6.1 ADIT Calcluated p.3'!N14</f>
        <v>#REF!</v>
      </c>
      <c r="O15" s="68" t="e">
        <f aca="false">'6.1 ADIT Calcluated p.2'!O14+'6.1 ADIT Calcluated p.3'!O14</f>
        <v>#REF!</v>
      </c>
      <c r="P15" s="68" t="e">
        <f aca="false">'6.1 ADIT Calcluated p.2'!P14+'6.1 ADIT Calcluated p.3'!P14</f>
        <v>#REF!</v>
      </c>
      <c r="Q15" s="68" t="e">
        <f aca="false">'6.1 ADIT Calcluated p.2'!Q14+'6.1 ADIT Calcluated p.3'!Q14</f>
        <v>#REF!</v>
      </c>
      <c r="R15" s="68" t="e">
        <f aca="false">'6.1 ADIT Calcluated p.2'!R14+'6.1 ADIT Calcluated p.3'!R14</f>
        <v>#REF!</v>
      </c>
      <c r="S15" s="68" t="e">
        <f aca="false">'6.1 ADIT Calcluated p.2'!S14+'6.1 ADIT Calcluated p.3'!S14</f>
        <v>#REF!</v>
      </c>
      <c r="T15" s="68" t="e">
        <f aca="false">'6.1 ADIT Calcluated p.2'!T14+'6.1 ADIT Calcluated p.3'!T14</f>
        <v>#REF!</v>
      </c>
      <c r="U15" s="68" t="e">
        <f aca="false">'6.1 ADIT Calcluated p.2'!U14+'6.1 ADIT Calcluated p.3'!U14</f>
        <v>#REF!</v>
      </c>
      <c r="V15" s="68" t="e">
        <f aca="false">'6.1 ADIT Calcluated p.2'!V14+'6.1 ADIT Calcluated p.3'!V14</f>
        <v>#REF!</v>
      </c>
      <c r="W15" s="68" t="e">
        <f aca="false">'6.1 ADIT Calcluated p.2'!W14+'6.1 ADIT Calcluated p.3'!W14</f>
        <v>#REF!</v>
      </c>
      <c r="X15" s="68" t="e">
        <f aca="false">'6.1 ADIT Calcluated p.2'!X14+'6.1 ADIT Calcluated p.3'!X14</f>
        <v>#REF!</v>
      </c>
      <c r="Y15" s="68" t="e">
        <f aca="false">'6.1 ADIT Calcluated p.2'!Y14+'6.1 ADIT Calcluated p.3'!Y14</f>
        <v>#REF!</v>
      </c>
      <c r="Z15" s="68" t="e">
        <f aca="false">'6.1 ADIT Calcluated p.2'!Z14+'6.1 ADIT Calcluated p.3'!Z14</f>
        <v>#REF!</v>
      </c>
      <c r="AA15" s="68" t="e">
        <f aca="false">'6.1 ADIT Calcluated p.2'!AA14+'6.1 ADIT Calcluated p.3'!AA14</f>
        <v>#REF!</v>
      </c>
      <c r="AB15" s="68" t="e">
        <f aca="false">'6.1 ADIT Calcluated p.2'!AB14+'6.1 ADIT Calcluated p.3'!AB14</f>
        <v>#REF!</v>
      </c>
      <c r="AC15" s="68" t="e">
        <f aca="false">'6.1 ADIT Calcluated p.2'!AC14+'6.1 ADIT Calcluated p.3'!AC14</f>
        <v>#REF!</v>
      </c>
      <c r="AD15" s="68" t="e">
        <f aca="false">'6.1 ADIT Calcluated p.2'!AD14+'6.1 ADIT Calcluated p.3'!AD14</f>
        <v>#REF!</v>
      </c>
      <c r="AE15" s="68" t="e">
        <f aca="false">'6.1 ADIT Calcluated p.2'!AE14+'6.1 ADIT Calcluated p.3'!AE14</f>
        <v>#REF!</v>
      </c>
      <c r="AH15" s="55"/>
    </row>
    <row r="16" customFormat="false" ht="13.5" hidden="false" customHeight="true" outlineLevel="0" collapsed="false">
      <c r="A16" s="21"/>
      <c r="B16" s="127"/>
      <c r="C16" s="12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3.5" hidden="false" customHeight="true" outlineLevel="0" collapsed="false">
      <c r="A17" s="24" t="n">
        <f aca="false">A15+1</f>
        <v>2</v>
      </c>
      <c r="B17" s="129"/>
      <c r="C17" s="128"/>
      <c r="D17" s="130"/>
      <c r="E17" s="130"/>
      <c r="F17" s="13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I17" s="55"/>
    </row>
    <row r="18" customFormat="false" ht="13.5" hidden="false" customHeight="true" outlineLevel="0" collapsed="false">
      <c r="B18" s="129"/>
      <c r="C18" s="128"/>
      <c r="D18" s="130"/>
      <c r="E18" s="130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" hidden="false" customHeight="false" outlineLevel="0" collapsed="false">
      <c r="A19" s="24" t="n">
        <f aca="false">A17+1</f>
        <v>3</v>
      </c>
      <c r="B19" s="131" t="n">
        <v>0.0375000000000001</v>
      </c>
      <c r="C19" s="24" t="n">
        <v>1</v>
      </c>
      <c r="D19" s="51" t="n">
        <f aca="false">'6.1 ADIT Calcluated p.2'!D18+'6.1 ADIT Calcluated p.3'!D18</f>
        <v>18046484</v>
      </c>
      <c r="E19" s="51"/>
      <c r="AF19" s="51" t="n">
        <f aca="false">'6.1 ADIT Calcluated p.2'!AF18+'6.1 ADIT Calcluated p.3'!AF18</f>
        <v>18046484</v>
      </c>
      <c r="AG19" s="51" t="e">
        <f aca="false">'6.1 ADIT Calcluated p.2'!AG18+'6.1 ADIT Calcluated p.3'!AG18</f>
        <v>#NAME?</v>
      </c>
      <c r="AH19" s="51" t="n">
        <f aca="false">'6.1 ADIT Calcluated p.2'!AH18+'6.1 ADIT Calcluated p.3'!AH18</f>
        <v>417391.118</v>
      </c>
      <c r="AI19" s="51" t="e">
        <f aca="false">'6.1 ADIT Calcluated p.2'!AI18+'6.1 ADIT Calcluated p.3'!AI18</f>
        <v>#NAME?</v>
      </c>
      <c r="AJ19" s="51" t="e">
        <f aca="false">+'6.1 ADIT Calcluated p.2'!AJ18+'6.1 ADIT Calcluated p.3'!AJ18</f>
        <v>#NAME?</v>
      </c>
      <c r="AK19" s="51" t="e">
        <f aca="false">+'6.1 ADIT Calcluated p.2'!AK18+'6.1 ADIT Calcluated p.3'!AK18</f>
        <v>#NAME?</v>
      </c>
    </row>
    <row r="20" customFormat="false" ht="15" hidden="false" customHeight="false" outlineLevel="0" collapsed="false">
      <c r="A20" s="24" t="n">
        <f aca="false">A19+1</f>
        <v>4</v>
      </c>
      <c r="B20" s="131" t="n">
        <v>0.07219</v>
      </c>
      <c r="C20" s="24" t="n">
        <f aca="false">+C19+1</f>
        <v>2</v>
      </c>
      <c r="D20" s="51" t="n">
        <f aca="false">'6.1 ADIT Calcluated p.2'!D19+'6.1 ADIT Calcluated p.3'!D19</f>
        <v>1942655</v>
      </c>
      <c r="E20" s="51" t="n">
        <f aca="false">'6.1 ADIT Calcluated p.2'!E19+'6.1 ADIT Calcluated p.3'!E19</f>
        <v>0</v>
      </c>
      <c r="F20" s="51" t="n">
        <f aca="false">'6.1 ADIT Calcluated p.2'!F19+'6.1 ADIT Calcluated p.3'!F20</f>
        <v>0</v>
      </c>
      <c r="AF20" s="51" t="n">
        <f aca="false">'6.1 ADIT Calcluated p.2'!AF19+'6.1 ADIT Calcluated p.3'!AF19</f>
        <v>1942655</v>
      </c>
      <c r="AG20" s="51" t="n">
        <f aca="false">'6.1 ADIT Calcluated p.2'!AG19+'6.1 ADIT Calcluated p.3'!AG19</f>
        <v>0</v>
      </c>
      <c r="AH20" s="51" t="n">
        <f aca="false">'6.1 ADIT Calcluated p.2'!AH19+'6.1 ADIT Calcluated p.3'!AH19</f>
        <v>0</v>
      </c>
      <c r="AI20" s="51" t="n">
        <f aca="false">'6.1 ADIT Calcluated p.2'!AI19+'6.1 ADIT Calcluated p.3'!AI19</f>
        <v>0</v>
      </c>
      <c r="AJ20" s="51" t="n">
        <f aca="false">+'6.1 ADIT Calcluated p.2'!AJ19+'6.1 ADIT Calcluated p.3'!AJ19</f>
        <v>0</v>
      </c>
      <c r="AK20" s="51" t="n">
        <f aca="false">+'6.1 ADIT Calcluated p.2'!AK19+'6.1 ADIT Calcluated p.3'!AK19</f>
        <v>0</v>
      </c>
    </row>
    <row r="21" customFormat="false" ht="15" hidden="false" customHeight="false" outlineLevel="0" collapsed="false">
      <c r="A21" s="24" t="n">
        <f aca="false">A20+1</f>
        <v>5</v>
      </c>
      <c r="B21" s="131" t="n">
        <v>0.06677</v>
      </c>
      <c r="C21" s="24" t="n">
        <f aca="false">+C20+1</f>
        <v>3</v>
      </c>
      <c r="D21" s="51" t="n">
        <f aca="false">'6.1 ADIT Calcluated p.2'!D20+'6.1 ADIT Calcluated p.3'!D20</f>
        <v>1796802</v>
      </c>
      <c r="E21" s="51" t="n">
        <f aca="false">'6.1 ADIT Calcluated p.2'!E20+'6.1 ADIT Calcluated p.3'!E20</f>
        <v>0</v>
      </c>
      <c r="F21" s="51" t="n">
        <f aca="false">'6.1 ADIT Calcluated p.2'!F20+'6.1 ADIT Calcluated p.3'!F21</f>
        <v>0</v>
      </c>
      <c r="G21" s="51" t="n">
        <f aca="false">'6.1 ADIT Calcluated p.2'!G20+'6.1 ADIT Calcluated p.3'!G20</f>
        <v>0</v>
      </c>
      <c r="AF21" s="51" t="n">
        <f aca="false">'6.1 ADIT Calcluated p.2'!AF20+'6.1 ADIT Calcluated p.3'!AF20</f>
        <v>1796802</v>
      </c>
      <c r="AG21" s="51" t="n">
        <f aca="false">'6.1 ADIT Calcluated p.2'!AG20+'6.1 ADIT Calcluated p.3'!AG20</f>
        <v>0</v>
      </c>
      <c r="AH21" s="51" t="n">
        <f aca="false">'6.1 ADIT Calcluated p.2'!AH20+'6.1 ADIT Calcluated p.3'!AH20</f>
        <v>0</v>
      </c>
      <c r="AI21" s="51" t="n">
        <f aca="false">'6.1 ADIT Calcluated p.2'!AI20+'6.1 ADIT Calcluated p.3'!AI20</f>
        <v>0</v>
      </c>
      <c r="AJ21" s="51" t="n">
        <f aca="false">+'6.1 ADIT Calcluated p.2'!AJ20+'6.1 ADIT Calcluated p.3'!AJ20</f>
        <v>0</v>
      </c>
      <c r="AK21" s="51" t="n">
        <f aca="false">+'6.1 ADIT Calcluated p.2'!AK20+'6.1 ADIT Calcluated p.3'!AK20</f>
        <v>0</v>
      </c>
    </row>
    <row r="22" customFormat="false" ht="15" hidden="false" customHeight="false" outlineLevel="0" collapsed="false">
      <c r="A22" s="24" t="n">
        <f aca="false">A21+1</f>
        <v>6</v>
      </c>
      <c r="B22" s="131" t="n">
        <v>0.06177</v>
      </c>
      <c r="C22" s="24" t="n">
        <f aca="false">+C21+1</f>
        <v>4</v>
      </c>
      <c r="D22" s="51" t="n">
        <f aca="false">'6.1 ADIT Calcluated p.2'!D21+'6.1 ADIT Calcluated p.3'!D21</f>
        <v>1662250</v>
      </c>
      <c r="E22" s="51" t="n">
        <f aca="false">'6.1 ADIT Calcluated p.2'!E21+'6.1 ADIT Calcluated p.3'!E21</f>
        <v>0</v>
      </c>
      <c r="F22" s="51" t="n">
        <f aca="false">'6.1 ADIT Calcluated p.2'!F21+'6.1 ADIT Calcluated p.3'!F22</f>
        <v>0</v>
      </c>
      <c r="G22" s="51" t="n">
        <f aca="false">'6.1 ADIT Calcluated p.2'!G21+'6.1 ADIT Calcluated p.3'!G21</f>
        <v>0</v>
      </c>
      <c r="H22" s="51" t="n">
        <f aca="false">'6.1 ADIT Calcluated p.2'!H21+'6.1 ADIT Calcluated p.3'!H21</f>
        <v>0</v>
      </c>
      <c r="AF22" s="51" t="n">
        <f aca="false">'6.1 ADIT Calcluated p.2'!AF21+'6.1 ADIT Calcluated p.3'!AF21</f>
        <v>1662250</v>
      </c>
      <c r="AG22" s="51" t="n">
        <f aca="false">'6.1 ADIT Calcluated p.2'!AG21+'6.1 ADIT Calcluated p.3'!AG21</f>
        <v>0</v>
      </c>
      <c r="AH22" s="51" t="n">
        <f aca="false">'6.1 ADIT Calcluated p.2'!AH21+'6.1 ADIT Calcluated p.3'!AH21</f>
        <v>0</v>
      </c>
      <c r="AI22" s="51" t="n">
        <f aca="false">'6.1 ADIT Calcluated p.2'!AI21+'6.1 ADIT Calcluated p.3'!AI21</f>
        <v>0</v>
      </c>
      <c r="AJ22" s="51" t="n">
        <f aca="false">+'6.1 ADIT Calcluated p.2'!AJ21+'6.1 ADIT Calcluated p.3'!AJ21</f>
        <v>0</v>
      </c>
      <c r="AK22" s="51" t="n">
        <f aca="false">+'6.1 ADIT Calcluated p.2'!AK21+'6.1 ADIT Calcluated p.3'!AK21</f>
        <v>0</v>
      </c>
    </row>
    <row r="23" customFormat="false" ht="15" hidden="false" customHeight="false" outlineLevel="0" collapsed="false">
      <c r="A23" s="24" t="n">
        <f aca="false">A22+1</f>
        <v>7</v>
      </c>
      <c r="B23" s="131" t="n">
        <v>0.05713</v>
      </c>
      <c r="C23" s="24" t="n">
        <f aca="false">+C22+1</f>
        <v>5</v>
      </c>
      <c r="D23" s="51" t="n">
        <f aca="false">'6.1 ADIT Calcluated p.2'!D22+'6.1 ADIT Calcluated p.3'!D22</f>
        <v>1537386</v>
      </c>
      <c r="E23" s="51" t="n">
        <f aca="false">'6.1 ADIT Calcluated p.2'!E22+'6.1 ADIT Calcluated p.3'!E22</f>
        <v>0</v>
      </c>
      <c r="F23" s="51" t="n">
        <f aca="false">'6.1 ADIT Calcluated p.2'!F22+'6.1 ADIT Calcluated p.3'!F23</f>
        <v>0</v>
      </c>
      <c r="G23" s="51" t="n">
        <f aca="false">'6.1 ADIT Calcluated p.2'!G22+'6.1 ADIT Calcluated p.3'!G22</f>
        <v>0</v>
      </c>
      <c r="H23" s="51" t="n">
        <f aca="false">'6.1 ADIT Calcluated p.2'!H22+'6.1 ADIT Calcluated p.3'!H22</f>
        <v>0</v>
      </c>
      <c r="I23" s="51" t="n">
        <f aca="false">'6.1 ADIT Calcluated p.2'!I22+'6.1 ADIT Calcluated p.3'!I22</f>
        <v>0</v>
      </c>
      <c r="AF23" s="51" t="n">
        <f aca="false">'6.1 ADIT Calcluated p.2'!AF22+'6.1 ADIT Calcluated p.3'!AF22</f>
        <v>1537386</v>
      </c>
      <c r="AG23" s="51" t="n">
        <f aca="false">'6.1 ADIT Calcluated p.2'!AG22+'6.1 ADIT Calcluated p.3'!AG22</f>
        <v>0</v>
      </c>
      <c r="AH23" s="51" t="n">
        <f aca="false">'6.1 ADIT Calcluated p.2'!AH22+'6.1 ADIT Calcluated p.3'!AH22</f>
        <v>0</v>
      </c>
      <c r="AI23" s="51" t="n">
        <f aca="false">'6.1 ADIT Calcluated p.2'!AI22+'6.1 ADIT Calcluated p.3'!AI22</f>
        <v>0</v>
      </c>
      <c r="AJ23" s="51" t="n">
        <f aca="false">+'6.1 ADIT Calcluated p.2'!AJ22+'6.1 ADIT Calcluated p.3'!AJ22</f>
        <v>0</v>
      </c>
      <c r="AK23" s="51" t="n">
        <f aca="false">+'6.1 ADIT Calcluated p.2'!AK22+'6.1 ADIT Calcluated p.3'!AK22</f>
        <v>0</v>
      </c>
    </row>
    <row r="24" customFormat="false" ht="15" hidden="false" customHeight="false" outlineLevel="0" collapsed="false">
      <c r="A24" s="24" t="n">
        <f aca="false">A23+1</f>
        <v>8</v>
      </c>
      <c r="B24" s="131" t="n">
        <v>0.05285</v>
      </c>
      <c r="C24" s="24" t="n">
        <f aca="false">+C23+1</f>
        <v>6</v>
      </c>
      <c r="D24" s="51" t="n">
        <f aca="false">'6.1 ADIT Calcluated p.2'!D23+'6.1 ADIT Calcluated p.3'!D23</f>
        <v>1422211</v>
      </c>
      <c r="E24" s="51" t="n">
        <f aca="false">'6.1 ADIT Calcluated p.2'!E23+'6.1 ADIT Calcluated p.3'!E23</f>
        <v>0</v>
      </c>
      <c r="F24" s="51" t="n">
        <f aca="false">'6.1 ADIT Calcluated p.2'!F23+'6.1 ADIT Calcluated p.3'!F24</f>
        <v>0</v>
      </c>
      <c r="G24" s="51" t="n">
        <f aca="false">'6.1 ADIT Calcluated p.2'!G23+'6.1 ADIT Calcluated p.3'!G23</f>
        <v>0</v>
      </c>
      <c r="H24" s="51" t="n">
        <f aca="false">'6.1 ADIT Calcluated p.2'!H23+'6.1 ADIT Calcluated p.3'!H23</f>
        <v>0</v>
      </c>
      <c r="I24" s="51" t="n">
        <f aca="false">'6.1 ADIT Calcluated p.2'!I23+'6.1 ADIT Calcluated p.3'!I23</f>
        <v>0</v>
      </c>
      <c r="AF24" s="51" t="n">
        <f aca="false">'6.1 ADIT Calcluated p.2'!AF23+'6.1 ADIT Calcluated p.3'!AF23</f>
        <v>1422211</v>
      </c>
      <c r="AG24" s="51"/>
      <c r="AH24" s="51" t="n">
        <v>0</v>
      </c>
      <c r="AI24" s="51" t="n">
        <f aca="false">'6.1 ADIT Calcluated p.2'!AI23+'6.1 ADIT Calcluated p.3'!AI23</f>
        <v>0</v>
      </c>
      <c r="AJ24" s="51" t="n">
        <f aca="false">+'6.1 ADIT Calcluated p.2'!AJ23+'6.1 ADIT Calcluated p.3'!AJ23</f>
        <v>0</v>
      </c>
      <c r="AK24" s="51" t="n">
        <f aca="false">+'6.1 ADIT Calcluated p.2'!AK23+'6.1 ADIT Calcluated p.3'!AK23</f>
        <v>0</v>
      </c>
    </row>
    <row r="25" customFormat="false" ht="15" hidden="false" customHeight="false" outlineLevel="0" collapsed="false">
      <c r="A25" s="24" t="n">
        <f aca="false">A24+1</f>
        <v>9</v>
      </c>
      <c r="B25" s="131" t="n">
        <v>0.04888</v>
      </c>
      <c r="C25" s="24" t="n">
        <f aca="false">+C24+1</f>
        <v>7</v>
      </c>
      <c r="D25" s="51" t="n">
        <f aca="false">'6.1 ADIT Calcluated p.2'!D24+'6.1 ADIT Calcluated p.3'!D24</f>
        <v>1315377</v>
      </c>
      <c r="E25" s="51" t="n">
        <f aca="false">'6.1 ADIT Calcluated p.2'!E24+'6.1 ADIT Calcluated p.3'!E24</f>
        <v>0</v>
      </c>
      <c r="F25" s="51" t="n">
        <f aca="false">'6.1 ADIT Calcluated p.2'!F24+'6.1 ADIT Calcluated p.3'!F25</f>
        <v>0</v>
      </c>
      <c r="G25" s="51" t="n">
        <f aca="false">'6.1 ADIT Calcluated p.2'!G24+'6.1 ADIT Calcluated p.3'!G24</f>
        <v>0</v>
      </c>
      <c r="H25" s="51" t="n">
        <f aca="false">'6.1 ADIT Calcluated p.2'!H24+'6.1 ADIT Calcluated p.3'!H24</f>
        <v>0</v>
      </c>
      <c r="I25" s="51" t="n">
        <f aca="false">'6.1 ADIT Calcluated p.2'!I24+'6.1 ADIT Calcluated p.3'!I24</f>
        <v>0</v>
      </c>
      <c r="AF25" s="51" t="n">
        <f aca="false">'6.1 ADIT Calcluated p.2'!AF24+'6.1 ADIT Calcluated p.3'!AF24</f>
        <v>1315377</v>
      </c>
      <c r="AG25" s="51"/>
      <c r="AH25" s="51" t="n">
        <v>0</v>
      </c>
      <c r="AI25" s="51" t="n">
        <f aca="false">'6.1 ADIT Calcluated p.2'!AI24+'6.1 ADIT Calcluated p.3'!AI24</f>
        <v>0</v>
      </c>
      <c r="AJ25" s="51" t="n">
        <f aca="false">+'6.1 ADIT Calcluated p.2'!AJ24+'6.1 ADIT Calcluated p.3'!AJ24</f>
        <v>0</v>
      </c>
      <c r="AK25" s="51" t="n">
        <f aca="false">+'6.1 ADIT Calcluated p.2'!AK24+'6.1 ADIT Calcluated p.3'!AK24</f>
        <v>0</v>
      </c>
    </row>
    <row r="26" customFormat="false" ht="15" hidden="false" customHeight="false" outlineLevel="0" collapsed="false">
      <c r="A26" s="24" t="n">
        <f aca="false">A25+1</f>
        <v>10</v>
      </c>
      <c r="B26" s="131" t="n">
        <v>0.04522</v>
      </c>
      <c r="C26" s="24" t="n">
        <f aca="false">+C25+1</f>
        <v>8</v>
      </c>
      <c r="D26" s="51" t="n">
        <f aca="false">'6.1 ADIT Calcluated p.2'!D25+'6.1 ADIT Calcluated p.3'!D25</f>
        <v>1216885</v>
      </c>
      <c r="E26" s="51" t="n">
        <f aca="false">'6.1 ADIT Calcluated p.2'!E25+'6.1 ADIT Calcluated p.3'!E25</f>
        <v>0</v>
      </c>
      <c r="F26" s="51" t="n">
        <f aca="false">'6.1 ADIT Calcluated p.2'!F25+'6.1 ADIT Calcluated p.3'!F26</f>
        <v>0</v>
      </c>
      <c r="G26" s="51" t="n">
        <f aca="false">'6.1 ADIT Calcluated p.2'!G25+'6.1 ADIT Calcluated p.3'!G25</f>
        <v>0</v>
      </c>
      <c r="H26" s="51" t="n">
        <f aca="false">'6.1 ADIT Calcluated p.2'!H25+'6.1 ADIT Calcluated p.3'!H25</f>
        <v>0</v>
      </c>
      <c r="I26" s="51" t="n">
        <f aca="false">'6.1 ADIT Calcluated p.2'!I25+'6.1 ADIT Calcluated p.3'!I25</f>
        <v>0</v>
      </c>
      <c r="AF26" s="51" t="n">
        <f aca="false">'6.1 ADIT Calcluated p.2'!AF25+'6.1 ADIT Calcluated p.3'!AF25</f>
        <v>1216885</v>
      </c>
      <c r="AG26" s="51"/>
      <c r="AH26" s="51" t="n">
        <v>0</v>
      </c>
      <c r="AI26" s="51" t="n">
        <f aca="false">'6.1 ADIT Calcluated p.2'!AI25+'6.1 ADIT Calcluated p.3'!AI25</f>
        <v>0</v>
      </c>
      <c r="AJ26" s="51" t="n">
        <f aca="false">+'6.1 ADIT Calcluated p.2'!AJ25+'6.1 ADIT Calcluated p.3'!AJ25</f>
        <v>0</v>
      </c>
      <c r="AK26" s="51" t="n">
        <f aca="false">+'6.1 ADIT Calcluated p.2'!AK25+'6.1 ADIT Calcluated p.3'!AK25</f>
        <v>0</v>
      </c>
    </row>
    <row r="27" customFormat="false" ht="15" hidden="false" customHeight="false" outlineLevel="0" collapsed="false">
      <c r="A27" s="24" t="n">
        <f aca="false">A26+1</f>
        <v>11</v>
      </c>
      <c r="B27" s="131" t="n">
        <v>0.04462</v>
      </c>
      <c r="C27" s="24" t="n">
        <f aca="false">+C26+1</f>
        <v>9</v>
      </c>
      <c r="D27" s="51" t="n">
        <f aca="false">'6.1 ADIT Calcluated p.2'!D26+'6.1 ADIT Calcluated p.3'!D26</f>
        <v>1200739</v>
      </c>
      <c r="E27" s="51" t="n">
        <f aca="false">'6.1 ADIT Calcluated p.2'!E26+'6.1 ADIT Calcluated p.3'!E26</f>
        <v>0</v>
      </c>
      <c r="F27" s="51" t="n">
        <f aca="false">'6.1 ADIT Calcluated p.2'!F26+'6.1 ADIT Calcluated p.3'!F27</f>
        <v>0</v>
      </c>
      <c r="G27" s="51" t="n">
        <f aca="false">'6.1 ADIT Calcluated p.2'!G26+'6.1 ADIT Calcluated p.3'!G26</f>
        <v>0</v>
      </c>
      <c r="H27" s="51" t="n">
        <f aca="false">'6.1 ADIT Calcluated p.2'!H26+'6.1 ADIT Calcluated p.3'!H26</f>
        <v>0</v>
      </c>
      <c r="I27" s="51" t="n">
        <f aca="false">'6.1 ADIT Calcluated p.2'!I26+'6.1 ADIT Calcluated p.3'!I26</f>
        <v>0</v>
      </c>
      <c r="J27" s="51"/>
      <c r="AF27" s="51" t="n">
        <f aca="false">'6.1 ADIT Calcluated p.2'!AF26+'6.1 ADIT Calcluated p.3'!AF26</f>
        <v>1200739</v>
      </c>
      <c r="AG27" s="51"/>
      <c r="AH27" s="51" t="n">
        <v>0</v>
      </c>
      <c r="AI27" s="51" t="n">
        <f aca="false">'6.1 ADIT Calcluated p.2'!AI26+'6.1 ADIT Calcluated p.3'!AI26</f>
        <v>0</v>
      </c>
      <c r="AJ27" s="51" t="n">
        <f aca="false">+'6.1 ADIT Calcluated p.2'!AJ26+'6.1 ADIT Calcluated p.3'!AJ26</f>
        <v>0</v>
      </c>
      <c r="AK27" s="51" t="n">
        <f aca="false">+'6.1 ADIT Calcluated p.2'!AK26+'6.1 ADIT Calcluated p.3'!AK26</f>
        <v>0</v>
      </c>
    </row>
    <row r="28" customFormat="false" ht="15" hidden="false" customHeight="false" outlineLevel="0" collapsed="false">
      <c r="A28" s="24" t="n">
        <f aca="false">A27+1</f>
        <v>12</v>
      </c>
      <c r="B28" s="131" t="n">
        <v>0.04461</v>
      </c>
      <c r="C28" s="24" t="n">
        <f aca="false">+C27+1</f>
        <v>10</v>
      </c>
      <c r="D28" s="51" t="n">
        <f aca="false">'6.1 ADIT Calcluated p.2'!D27+'6.1 ADIT Calcluated p.3'!D27</f>
        <v>1200470</v>
      </c>
      <c r="E28" s="51" t="n">
        <f aca="false">'6.1 ADIT Calcluated p.2'!E27+'6.1 ADIT Calcluated p.3'!E27</f>
        <v>0</v>
      </c>
      <c r="F28" s="51" t="n">
        <f aca="false">'6.1 ADIT Calcluated p.2'!F27+'6.1 ADIT Calcluated p.3'!F28</f>
        <v>0</v>
      </c>
      <c r="G28" s="51" t="n">
        <f aca="false">'6.1 ADIT Calcluated p.2'!G27+'6.1 ADIT Calcluated p.3'!G27</f>
        <v>0</v>
      </c>
      <c r="H28" s="51" t="n">
        <f aca="false">'6.1 ADIT Calcluated p.2'!H27+'6.1 ADIT Calcluated p.3'!H27</f>
        <v>0</v>
      </c>
      <c r="I28" s="51" t="n">
        <f aca="false">'6.1 ADIT Calcluated p.2'!I27+'6.1 ADIT Calcluated p.3'!I27</f>
        <v>0</v>
      </c>
      <c r="J28" s="51"/>
      <c r="K28" s="51"/>
      <c r="AF28" s="51" t="n">
        <f aca="false">'6.1 ADIT Calcluated p.2'!AF27+'6.1 ADIT Calcluated p.3'!AF27</f>
        <v>1200470</v>
      </c>
      <c r="AG28" s="51"/>
      <c r="AH28" s="51" t="n">
        <v>0</v>
      </c>
      <c r="AI28" s="51" t="n">
        <f aca="false">'6.1 ADIT Calcluated p.2'!AI27+'6.1 ADIT Calcluated p.3'!AI27</f>
        <v>0</v>
      </c>
      <c r="AJ28" s="51" t="n">
        <f aca="false">+'6.1 ADIT Calcluated p.2'!AJ27+'6.1 ADIT Calcluated p.3'!AJ27</f>
        <v>0</v>
      </c>
      <c r="AK28" s="51" t="n">
        <f aca="false">+'6.1 ADIT Calcluated p.2'!AK27+'6.1 ADIT Calcluated p.3'!AK27</f>
        <v>0</v>
      </c>
    </row>
    <row r="29" customFormat="false" ht="15" hidden="false" customHeight="false" outlineLevel="0" collapsed="false">
      <c r="A29" s="24" t="n">
        <f aca="false">A28+1</f>
        <v>13</v>
      </c>
      <c r="B29" s="131" t="n">
        <v>0.04462</v>
      </c>
      <c r="C29" s="24" t="n">
        <f aca="false">+C28+1</f>
        <v>11</v>
      </c>
      <c r="D29" s="51" t="n">
        <f aca="false">'6.1 ADIT Calcluated p.2'!D28+'6.1 ADIT Calcluated p.3'!D28</f>
        <v>1200739</v>
      </c>
      <c r="E29" s="51" t="n">
        <f aca="false">'6.1 ADIT Calcluated p.2'!E28+'6.1 ADIT Calcluated p.3'!E28</f>
        <v>0</v>
      </c>
      <c r="F29" s="51" t="n">
        <f aca="false">'6.1 ADIT Calcluated p.2'!F28+'6.1 ADIT Calcluated p.3'!F29</f>
        <v>0</v>
      </c>
      <c r="G29" s="51" t="n">
        <f aca="false">'6.1 ADIT Calcluated p.2'!G28+'6.1 ADIT Calcluated p.3'!G28</f>
        <v>0</v>
      </c>
      <c r="H29" s="51" t="n">
        <f aca="false">'6.1 ADIT Calcluated p.2'!H28+'6.1 ADIT Calcluated p.3'!H28</f>
        <v>0</v>
      </c>
      <c r="I29" s="51" t="n">
        <f aca="false">'6.1 ADIT Calcluated p.2'!I28+'6.1 ADIT Calcluated p.3'!I28</f>
        <v>0</v>
      </c>
      <c r="J29" s="51"/>
      <c r="K29" s="51"/>
      <c r="L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 t="n">
        <f aca="false">'6.1 ADIT Calcluated p.2'!AF28+'6.1 ADIT Calcluated p.3'!AF28</f>
        <v>1200739</v>
      </c>
      <c r="AG29" s="51"/>
      <c r="AH29" s="51" t="n">
        <v>0</v>
      </c>
      <c r="AI29" s="51" t="n">
        <f aca="false">'6.1 ADIT Calcluated p.2'!AI28+'6.1 ADIT Calcluated p.3'!AI28</f>
        <v>0</v>
      </c>
      <c r="AJ29" s="51" t="n">
        <f aca="false">+'6.1 ADIT Calcluated p.2'!AJ28+'6.1 ADIT Calcluated p.3'!AJ28</f>
        <v>0</v>
      </c>
      <c r="AK29" s="51" t="n">
        <f aca="false">+'6.1 ADIT Calcluated p.2'!AK28+'6.1 ADIT Calcluated p.3'!AK28</f>
        <v>0</v>
      </c>
    </row>
    <row r="30" customFormat="false" ht="15" hidden="false" customHeight="false" outlineLevel="0" collapsed="false">
      <c r="A30" s="24" t="n">
        <f aca="false">A29+1</f>
        <v>14</v>
      </c>
      <c r="B30" s="131" t="n">
        <v>0.04461</v>
      </c>
      <c r="C30" s="24" t="n">
        <f aca="false">+C29+1</f>
        <v>12</v>
      </c>
      <c r="D30" s="51" t="n">
        <f aca="false">'6.1 ADIT Calcluated p.2'!D29+'6.1 ADIT Calcluated p.3'!D29</f>
        <v>1200470</v>
      </c>
      <c r="E30" s="51" t="n">
        <f aca="false">'6.1 ADIT Calcluated p.2'!E29+'6.1 ADIT Calcluated p.3'!E29</f>
        <v>0</v>
      </c>
      <c r="F30" s="51" t="n">
        <f aca="false">'6.1 ADIT Calcluated p.2'!F29+'6.1 ADIT Calcluated p.3'!F30</f>
        <v>0</v>
      </c>
      <c r="G30" s="51" t="n">
        <f aca="false">'6.1 ADIT Calcluated p.2'!G29+'6.1 ADIT Calcluated p.3'!G29</f>
        <v>0</v>
      </c>
      <c r="H30" s="51" t="n">
        <f aca="false">'6.1 ADIT Calcluated p.2'!H29+'6.1 ADIT Calcluated p.3'!H29</f>
        <v>0</v>
      </c>
      <c r="I30" s="51" t="n">
        <f aca="false">'6.1 ADIT Calcluated p.2'!I29+'6.1 ADIT Calcluated p.3'!I29</f>
        <v>0</v>
      </c>
      <c r="J30" s="51"/>
      <c r="K30" s="51"/>
      <c r="L30" s="51"/>
      <c r="M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 t="n">
        <f aca="false">'6.1 ADIT Calcluated p.2'!AF29+'6.1 ADIT Calcluated p.3'!AF29</f>
        <v>1200470</v>
      </c>
      <c r="AG30" s="51"/>
      <c r="AH30" s="51" t="n">
        <v>0</v>
      </c>
      <c r="AI30" s="51" t="n">
        <f aca="false">'6.1 ADIT Calcluated p.2'!AI29+'6.1 ADIT Calcluated p.3'!AI29</f>
        <v>0</v>
      </c>
      <c r="AJ30" s="51" t="n">
        <f aca="false">+'6.1 ADIT Calcluated p.2'!AJ29+'6.1 ADIT Calcluated p.3'!AJ29</f>
        <v>0</v>
      </c>
      <c r="AK30" s="51" t="n">
        <f aca="false">+'6.1 ADIT Calcluated p.2'!AK29+'6.1 ADIT Calcluated p.3'!AK29</f>
        <v>0</v>
      </c>
    </row>
    <row r="31" customFormat="false" ht="15" hidden="false" customHeight="false" outlineLevel="0" collapsed="false">
      <c r="A31" s="24" t="n">
        <f aca="false">A30+1</f>
        <v>15</v>
      </c>
      <c r="B31" s="131" t="n">
        <v>0.04462</v>
      </c>
      <c r="C31" s="24" t="n">
        <f aca="false">+C30+1</f>
        <v>13</v>
      </c>
      <c r="D31" s="51" t="n">
        <f aca="false">'6.1 ADIT Calcluated p.2'!D30+'6.1 ADIT Calcluated p.3'!D30</f>
        <v>1200739</v>
      </c>
      <c r="E31" s="51" t="n">
        <f aca="false">'6.1 ADIT Calcluated p.2'!E30+'6.1 ADIT Calcluated p.3'!E30</f>
        <v>0</v>
      </c>
      <c r="F31" s="51" t="n">
        <f aca="false">'6.1 ADIT Calcluated p.2'!F30+'6.1 ADIT Calcluated p.3'!F31</f>
        <v>0</v>
      </c>
      <c r="G31" s="51" t="n">
        <f aca="false">'6.1 ADIT Calcluated p.2'!G30+'6.1 ADIT Calcluated p.3'!G30</f>
        <v>0</v>
      </c>
      <c r="H31" s="51" t="n">
        <f aca="false">'6.1 ADIT Calcluated p.2'!H30+'6.1 ADIT Calcluated p.3'!H30</f>
        <v>0</v>
      </c>
      <c r="I31" s="51" t="n">
        <f aca="false">'6.1 ADIT Calcluated p.2'!I30+'6.1 ADIT Calcluated p.3'!I30</f>
        <v>0</v>
      </c>
      <c r="J31" s="51"/>
      <c r="K31" s="51"/>
      <c r="L31" s="51"/>
      <c r="M31" s="51"/>
      <c r="N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 t="n">
        <f aca="false">'6.1 ADIT Calcluated p.2'!AF30+'6.1 ADIT Calcluated p.3'!AF30</f>
        <v>1200739</v>
      </c>
      <c r="AG31" s="51"/>
      <c r="AH31" s="51" t="n">
        <v>0</v>
      </c>
      <c r="AI31" s="51" t="n">
        <f aca="false">'6.1 ADIT Calcluated p.2'!AI30+'6.1 ADIT Calcluated p.3'!AI30</f>
        <v>0</v>
      </c>
      <c r="AJ31" s="51" t="n">
        <f aca="false">+'6.1 ADIT Calcluated p.2'!AJ30+'6.1 ADIT Calcluated p.3'!AJ30</f>
        <v>0</v>
      </c>
      <c r="AK31" s="51" t="n">
        <f aca="false">+'6.1 ADIT Calcluated p.2'!AK30+'6.1 ADIT Calcluated p.3'!AK30</f>
        <v>0</v>
      </c>
    </row>
    <row r="32" customFormat="false" ht="15" hidden="false" customHeight="false" outlineLevel="0" collapsed="false">
      <c r="A32" s="24" t="n">
        <f aca="false">A31+1</f>
        <v>16</v>
      </c>
      <c r="B32" s="131" t="n">
        <v>0.04461</v>
      </c>
      <c r="C32" s="24" t="n">
        <f aca="false">+C31+1</f>
        <v>14</v>
      </c>
      <c r="D32" s="51" t="n">
        <f aca="false">'6.1 ADIT Calcluated p.2'!D31+'6.1 ADIT Calcluated p.3'!D31</f>
        <v>1200470</v>
      </c>
      <c r="E32" s="51" t="n">
        <f aca="false">'6.1 ADIT Calcluated p.2'!E31+'6.1 ADIT Calcluated p.3'!E31</f>
        <v>0</v>
      </c>
      <c r="F32" s="51" t="n">
        <f aca="false">'6.1 ADIT Calcluated p.2'!F31+'6.1 ADIT Calcluated p.3'!F32</f>
        <v>0</v>
      </c>
      <c r="G32" s="51" t="n">
        <f aca="false">'6.1 ADIT Calcluated p.2'!G31+'6.1 ADIT Calcluated p.3'!G31</f>
        <v>0</v>
      </c>
      <c r="H32" s="51" t="n">
        <f aca="false">'6.1 ADIT Calcluated p.2'!H31+'6.1 ADIT Calcluated p.3'!H31</f>
        <v>0</v>
      </c>
      <c r="I32" s="51" t="n">
        <f aca="false">'6.1 ADIT Calcluated p.2'!I31+'6.1 ADIT Calcluated p.3'!I31</f>
        <v>0</v>
      </c>
      <c r="J32" s="51"/>
      <c r="K32" s="51"/>
      <c r="L32" s="51"/>
      <c r="M32" s="51"/>
      <c r="N32" s="51"/>
      <c r="O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 t="n">
        <f aca="false">'6.1 ADIT Calcluated p.2'!AF31+'6.1 ADIT Calcluated p.3'!AF31</f>
        <v>1200470</v>
      </c>
      <c r="AG32" s="51"/>
      <c r="AH32" s="51" t="n">
        <v>0</v>
      </c>
      <c r="AI32" s="51" t="n">
        <f aca="false">'6.1 ADIT Calcluated p.2'!AI31+'6.1 ADIT Calcluated p.3'!AI31</f>
        <v>0</v>
      </c>
      <c r="AJ32" s="51" t="n">
        <f aca="false">+'6.1 ADIT Calcluated p.2'!AJ31+'6.1 ADIT Calcluated p.3'!AJ31</f>
        <v>0</v>
      </c>
      <c r="AK32" s="51" t="n">
        <f aca="false">+'6.1 ADIT Calcluated p.2'!AK31+'6.1 ADIT Calcluated p.3'!AK31</f>
        <v>0</v>
      </c>
    </row>
    <row r="33" customFormat="false" ht="15" hidden="false" customHeight="false" outlineLevel="0" collapsed="false">
      <c r="A33" s="24" t="n">
        <f aca="false">A32+1</f>
        <v>17</v>
      </c>
      <c r="B33" s="131" t="n">
        <v>0.04462</v>
      </c>
      <c r="C33" s="24" t="n">
        <f aca="false">+C32+1</f>
        <v>15</v>
      </c>
      <c r="D33" s="51" t="n">
        <f aca="false">'6.1 ADIT Calcluated p.2'!D32+'6.1 ADIT Calcluated p.3'!D32</f>
        <v>1200739</v>
      </c>
      <c r="E33" s="51" t="n">
        <f aca="false">'6.1 ADIT Calcluated p.2'!E32+'6.1 ADIT Calcluated p.3'!E32</f>
        <v>0</v>
      </c>
      <c r="F33" s="51" t="n">
        <f aca="false">'6.1 ADIT Calcluated p.2'!F32+'6.1 ADIT Calcluated p.3'!F33</f>
        <v>0</v>
      </c>
      <c r="G33" s="51" t="n">
        <f aca="false">'6.1 ADIT Calcluated p.2'!G32+'6.1 ADIT Calcluated p.3'!G32</f>
        <v>0</v>
      </c>
      <c r="H33" s="51" t="n">
        <f aca="false">'6.1 ADIT Calcluated p.2'!H32+'6.1 ADIT Calcluated p.3'!H32</f>
        <v>0</v>
      </c>
      <c r="I33" s="51" t="n">
        <f aca="false">'6.1 ADIT Calcluated p.2'!I32+'6.1 ADIT Calcluated p.3'!I32</f>
        <v>0</v>
      </c>
      <c r="J33" s="51"/>
      <c r="K33" s="51"/>
      <c r="L33" s="51"/>
      <c r="M33" s="51"/>
      <c r="N33" s="51"/>
      <c r="O33" s="51"/>
      <c r="P33" s="51"/>
      <c r="AF33" s="51" t="n">
        <f aca="false">'6.1 ADIT Calcluated p.2'!AF32+'6.1 ADIT Calcluated p.3'!AF32</f>
        <v>1200739</v>
      </c>
      <c r="AG33" s="51"/>
      <c r="AH33" s="51" t="n">
        <v>0</v>
      </c>
      <c r="AI33" s="51" t="n">
        <f aca="false">'6.1 ADIT Calcluated p.2'!AI32+'6.1 ADIT Calcluated p.3'!AI32</f>
        <v>0</v>
      </c>
      <c r="AJ33" s="51" t="n">
        <f aca="false">+'6.1 ADIT Calcluated p.2'!AJ32+'6.1 ADIT Calcluated p.3'!AJ32</f>
        <v>0</v>
      </c>
      <c r="AK33" s="51" t="n">
        <f aca="false">+'6.1 ADIT Calcluated p.2'!AK32+'6.1 ADIT Calcluated p.3'!AK32</f>
        <v>0</v>
      </c>
    </row>
    <row r="34" customFormat="false" ht="15" hidden="false" customHeight="false" outlineLevel="0" collapsed="false">
      <c r="A34" s="24" t="n">
        <f aca="false">A33+1</f>
        <v>18</v>
      </c>
      <c r="B34" s="131" t="n">
        <v>0.04461</v>
      </c>
      <c r="C34" s="24" t="n">
        <f aca="false">+C33+1</f>
        <v>16</v>
      </c>
      <c r="D34" s="51" t="n">
        <f aca="false">'6.1 ADIT Calcluated p.2'!D33+'6.1 ADIT Calcluated p.3'!D33</f>
        <v>1200470</v>
      </c>
      <c r="E34" s="51" t="n">
        <f aca="false">'6.1 ADIT Calcluated p.2'!E33+'6.1 ADIT Calcluated p.3'!E33</f>
        <v>0</v>
      </c>
      <c r="F34" s="51" t="n">
        <f aca="false">'6.1 ADIT Calcluated p.2'!F33+'6.1 ADIT Calcluated p.3'!F34</f>
        <v>0</v>
      </c>
      <c r="G34" s="51" t="n">
        <f aca="false">'6.1 ADIT Calcluated p.2'!G33+'6.1 ADIT Calcluated p.3'!G33</f>
        <v>0</v>
      </c>
      <c r="H34" s="51" t="n">
        <f aca="false">'6.1 ADIT Calcluated p.2'!H33+'6.1 ADIT Calcluated p.3'!H33</f>
        <v>0</v>
      </c>
      <c r="I34" s="51" t="n">
        <f aca="false">'6.1 ADIT Calcluated p.2'!I33+'6.1 ADIT Calcluated p.3'!I33</f>
        <v>0</v>
      </c>
      <c r="J34" s="51"/>
      <c r="K34" s="51"/>
      <c r="L34" s="51"/>
      <c r="M34" s="51"/>
      <c r="N34" s="51"/>
      <c r="O34" s="51"/>
      <c r="P34" s="51"/>
      <c r="Q34" s="51"/>
      <c r="AF34" s="51" t="n">
        <f aca="false">'6.1 ADIT Calcluated p.2'!AF33+'6.1 ADIT Calcluated p.3'!AF33</f>
        <v>1200470</v>
      </c>
      <c r="AG34" s="51"/>
      <c r="AH34" s="51" t="n">
        <v>0</v>
      </c>
      <c r="AI34" s="51" t="n">
        <f aca="false">'6.1 ADIT Calcluated p.2'!AI33+'6.1 ADIT Calcluated p.3'!AI33</f>
        <v>0</v>
      </c>
      <c r="AJ34" s="51" t="n">
        <f aca="false">+'6.1 ADIT Calcluated p.2'!AJ33+'6.1 ADIT Calcluated p.3'!AJ33</f>
        <v>0</v>
      </c>
      <c r="AK34" s="51" t="n">
        <f aca="false">+'6.1 ADIT Calcluated p.2'!AK33+'6.1 ADIT Calcluated p.3'!AK33</f>
        <v>0</v>
      </c>
    </row>
    <row r="35" customFormat="false" ht="15" hidden="false" customHeight="false" outlineLevel="0" collapsed="false">
      <c r="A35" s="24" t="n">
        <f aca="false">A34+1</f>
        <v>19</v>
      </c>
      <c r="B35" s="131" t="n">
        <v>0.04462</v>
      </c>
      <c r="C35" s="24" t="n">
        <f aca="false">+C34+1</f>
        <v>17</v>
      </c>
      <c r="D35" s="51" t="n">
        <f aca="false">'6.1 ADIT Calcluated p.2'!D34+'6.1 ADIT Calcluated p.3'!D34</f>
        <v>1200739</v>
      </c>
      <c r="E35" s="51" t="n">
        <f aca="false">'6.1 ADIT Calcluated p.2'!E34+'6.1 ADIT Calcluated p.3'!E34</f>
        <v>0</v>
      </c>
      <c r="F35" s="51" t="n">
        <f aca="false">'6.1 ADIT Calcluated p.2'!F34+'6.1 ADIT Calcluated p.3'!F35</f>
        <v>0</v>
      </c>
      <c r="G35" s="51" t="n">
        <f aca="false">'6.1 ADIT Calcluated p.2'!G34+'6.1 ADIT Calcluated p.3'!G34</f>
        <v>0</v>
      </c>
      <c r="H35" s="51" t="n">
        <f aca="false">'6.1 ADIT Calcluated p.2'!H34+'6.1 ADIT Calcluated p.3'!H34</f>
        <v>0</v>
      </c>
      <c r="I35" s="51" t="n">
        <f aca="false">'6.1 ADIT Calcluated p.2'!I34+'6.1 ADIT Calcluated p.3'!I34</f>
        <v>0</v>
      </c>
      <c r="J35" s="51"/>
      <c r="K35" s="51"/>
      <c r="L35" s="51"/>
      <c r="M35" s="51"/>
      <c r="N35" s="51"/>
      <c r="O35" s="51"/>
      <c r="P35" s="51"/>
      <c r="Q35" s="51"/>
      <c r="R35" s="51"/>
      <c r="AF35" s="51" t="n">
        <f aca="false">'6.1 ADIT Calcluated p.2'!AF34+'6.1 ADIT Calcluated p.3'!AF34</f>
        <v>1200739</v>
      </c>
      <c r="AG35" s="51"/>
      <c r="AH35" s="51" t="n">
        <v>0</v>
      </c>
      <c r="AI35" s="51" t="n">
        <f aca="false">'6.1 ADIT Calcluated p.2'!AI34+'6.1 ADIT Calcluated p.3'!AI34</f>
        <v>0</v>
      </c>
      <c r="AJ35" s="51" t="n">
        <f aca="false">+'6.1 ADIT Calcluated p.2'!AJ34+'6.1 ADIT Calcluated p.3'!AJ34</f>
        <v>0</v>
      </c>
      <c r="AK35" s="51" t="n">
        <f aca="false">+'6.1 ADIT Calcluated p.2'!AK34+'6.1 ADIT Calcluated p.3'!AK34</f>
        <v>0</v>
      </c>
    </row>
    <row r="36" customFormat="false" ht="15" hidden="false" customHeight="false" outlineLevel="0" collapsed="false">
      <c r="A36" s="24" t="n">
        <f aca="false">A35+1</f>
        <v>20</v>
      </c>
      <c r="B36" s="131" t="n">
        <v>0.04461</v>
      </c>
      <c r="C36" s="24" t="n">
        <f aca="false">+C35+1</f>
        <v>18</v>
      </c>
      <c r="D36" s="51" t="n">
        <f aca="false">'6.1 ADIT Calcluated p.2'!D35+'6.1 ADIT Calcluated p.3'!D35</f>
        <v>1200470</v>
      </c>
      <c r="E36" s="51" t="n">
        <f aca="false">'6.1 ADIT Calcluated p.2'!E35+'6.1 ADIT Calcluated p.3'!E35</f>
        <v>0</v>
      </c>
      <c r="F36" s="51" t="n">
        <f aca="false">'6.1 ADIT Calcluated p.2'!F35+'6.1 ADIT Calcluated p.3'!F36</f>
        <v>0</v>
      </c>
      <c r="G36" s="51" t="n">
        <f aca="false">'6.1 ADIT Calcluated p.2'!G35+'6.1 ADIT Calcluated p.3'!G35</f>
        <v>0</v>
      </c>
      <c r="H36" s="51" t="n">
        <f aca="false">'6.1 ADIT Calcluated p.2'!H35+'6.1 ADIT Calcluated p.3'!H35</f>
        <v>0</v>
      </c>
      <c r="I36" s="51" t="n">
        <f aca="false">'6.1 ADIT Calcluated p.2'!I35+'6.1 ADIT Calcluated p.3'!I35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AF36" s="51" t="n">
        <f aca="false">'6.1 ADIT Calcluated p.2'!AF35+'6.1 ADIT Calcluated p.3'!AF35</f>
        <v>1200470</v>
      </c>
      <c r="AG36" s="51"/>
      <c r="AH36" s="51" t="n">
        <v>0</v>
      </c>
      <c r="AI36" s="51" t="n">
        <f aca="false">'6.1 ADIT Calcluated p.2'!AI35+'6.1 ADIT Calcluated p.3'!AI35</f>
        <v>0</v>
      </c>
      <c r="AJ36" s="51" t="n">
        <f aca="false">+'6.1 ADIT Calcluated p.2'!AJ35+'6.1 ADIT Calcluated p.3'!AJ35</f>
        <v>0</v>
      </c>
      <c r="AK36" s="51" t="n">
        <f aca="false">+'6.1 ADIT Calcluated p.2'!AK35+'6.1 ADIT Calcluated p.3'!AK35</f>
        <v>0</v>
      </c>
    </row>
    <row r="37" customFormat="false" ht="15" hidden="false" customHeight="false" outlineLevel="0" collapsed="false">
      <c r="A37" s="24" t="n">
        <f aca="false">A36+1</f>
        <v>21</v>
      </c>
      <c r="B37" s="131" t="n">
        <v>0.04462</v>
      </c>
      <c r="C37" s="24" t="n">
        <f aca="false">+C36+1</f>
        <v>19</v>
      </c>
      <c r="D37" s="51" t="n">
        <f aca="false">'6.1 ADIT Calcluated p.2'!D36+'6.1 ADIT Calcluated p.3'!D36</f>
        <v>1200739</v>
      </c>
      <c r="E37" s="51" t="n">
        <f aca="false">'6.1 ADIT Calcluated p.2'!E36+'6.1 ADIT Calcluated p.3'!E36</f>
        <v>0</v>
      </c>
      <c r="F37" s="51" t="n">
        <f aca="false">'6.1 ADIT Calcluated p.2'!F36+'6.1 ADIT Calcluated p.3'!F37</f>
        <v>0</v>
      </c>
      <c r="G37" s="51" t="n">
        <f aca="false">'6.1 ADIT Calcluated p.2'!G36+'6.1 ADIT Calcluated p.3'!G36</f>
        <v>0</v>
      </c>
      <c r="H37" s="51" t="n">
        <f aca="false">'6.1 ADIT Calcluated p.2'!H36+'6.1 ADIT Calcluated p.3'!H36</f>
        <v>0</v>
      </c>
      <c r="I37" s="51" t="n">
        <f aca="false">'6.1 ADIT Calcluated p.2'!I36+'6.1 ADIT Calcluated p.3'!I36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F37" s="51" t="n">
        <f aca="false">'6.1 ADIT Calcluated p.2'!AF36+'6.1 ADIT Calcluated p.3'!AF36</f>
        <v>1200739</v>
      </c>
      <c r="AG37" s="51"/>
      <c r="AH37" s="51" t="n">
        <v>0</v>
      </c>
      <c r="AI37" s="51" t="n">
        <f aca="false">'6.1 ADIT Calcluated p.2'!AI36+'6.1 ADIT Calcluated p.3'!AI36</f>
        <v>0</v>
      </c>
      <c r="AJ37" s="51" t="n">
        <f aca="false">+'6.1 ADIT Calcluated p.2'!AJ36+'6.1 ADIT Calcluated p.3'!AJ36</f>
        <v>0</v>
      </c>
      <c r="AK37" s="51" t="n">
        <f aca="false">+'6.1 ADIT Calcluated p.2'!AK36+'6.1 ADIT Calcluated p.3'!AK36</f>
        <v>0</v>
      </c>
    </row>
    <row r="38" customFormat="false" ht="15" hidden="false" customHeight="false" outlineLevel="0" collapsed="false">
      <c r="A38" s="24" t="n">
        <f aca="false">A37+1</f>
        <v>22</v>
      </c>
      <c r="B38" s="131" t="n">
        <v>0.04461</v>
      </c>
      <c r="C38" s="24" t="n">
        <f aca="false">+C37+1</f>
        <v>20</v>
      </c>
      <c r="D38" s="51" t="n">
        <f aca="false">'6.1 ADIT Calcluated p.2'!D37+'6.1 ADIT Calcluated p.3'!D37</f>
        <v>1200470</v>
      </c>
      <c r="E38" s="51" t="n">
        <f aca="false">'6.1 ADIT Calcluated p.2'!E37+'6.1 ADIT Calcluated p.3'!E37</f>
        <v>0</v>
      </c>
      <c r="F38" s="51" t="n">
        <f aca="false">'6.1 ADIT Calcluated p.2'!F37+'6.1 ADIT Calcluated p.3'!F38</f>
        <v>0</v>
      </c>
      <c r="G38" s="51" t="n">
        <f aca="false">'6.1 ADIT Calcluated p.2'!G37+'6.1 ADIT Calcluated p.3'!G37</f>
        <v>0</v>
      </c>
      <c r="H38" s="51" t="n">
        <f aca="false">'6.1 ADIT Calcluated p.2'!H37+'6.1 ADIT Calcluated p.3'!H37</f>
        <v>0</v>
      </c>
      <c r="I38" s="51" t="n">
        <f aca="false">'6.1 ADIT Calcluated p.2'!I37+'6.1 ADIT Calcluated p.3'!I37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 t="n">
        <f aca="false">'6.1 ADIT Calcluated p.2'!AF37+'6.1 ADIT Calcluated p.3'!AF37</f>
        <v>1200470</v>
      </c>
      <c r="AG38" s="51"/>
      <c r="AH38" s="51" t="n">
        <v>0</v>
      </c>
      <c r="AI38" s="51" t="n">
        <f aca="false">'6.1 ADIT Calcluated p.2'!AI37+'6.1 ADIT Calcluated p.3'!AI37</f>
        <v>0</v>
      </c>
      <c r="AJ38" s="51" t="n">
        <f aca="false">+'6.1 ADIT Calcluated p.2'!AJ37+'6.1 ADIT Calcluated p.3'!AJ37</f>
        <v>0</v>
      </c>
      <c r="AK38" s="51" t="n">
        <f aca="false">+'6.1 ADIT Calcluated p.2'!AK37+'6.1 ADIT Calcluated p.3'!AK37</f>
        <v>0</v>
      </c>
    </row>
    <row r="39" customFormat="false" ht="15" hidden="false" customHeight="false" outlineLevel="0" collapsed="false">
      <c r="A39" s="24" t="n">
        <f aca="false">A38+1</f>
        <v>23</v>
      </c>
      <c r="B39" s="131" t="n">
        <v>0.02231</v>
      </c>
      <c r="C39" s="24" t="n">
        <f aca="false">+C38+1</f>
        <v>21</v>
      </c>
      <c r="D39" s="51" t="n">
        <f aca="false">'6.1 ADIT Calcluated p.2'!D38+'6.1 ADIT Calcluated p.3'!D38</f>
        <v>600370</v>
      </c>
      <c r="E39" s="51" t="n">
        <f aca="false">'6.1 ADIT Calcluated p.2'!E38+'6.1 ADIT Calcluated p.3'!E38</f>
        <v>0</v>
      </c>
      <c r="F39" s="51" t="n">
        <f aca="false">'6.1 ADIT Calcluated p.2'!F38+'6.1 ADIT Calcluated p.3'!F39</f>
        <v>0</v>
      </c>
      <c r="G39" s="51" t="n">
        <f aca="false">'6.1 ADIT Calcluated p.2'!G38+'6.1 ADIT Calcluated p.3'!G38</f>
        <v>0</v>
      </c>
      <c r="H39" s="51" t="n">
        <f aca="false">'6.1 ADIT Calcluated p.2'!H38+'6.1 ADIT Calcluated p.3'!H38</f>
        <v>0</v>
      </c>
      <c r="I39" s="51" t="n">
        <f aca="false">'6.1 ADIT Calcluated p.2'!I38+'6.1 ADIT Calcluated p.3'!I38</f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 t="n">
        <f aca="false">'6.1 ADIT Calcluated p.2'!AF38+'6.1 ADIT Calcluated p.3'!AF38</f>
        <v>600370</v>
      </c>
      <c r="AG39" s="51"/>
      <c r="AH39" s="51" t="n">
        <v>0</v>
      </c>
      <c r="AI39" s="51" t="n">
        <f aca="false">'6.1 ADIT Calcluated p.2'!AI38+'6.1 ADIT Calcluated p.3'!AI38</f>
        <v>0</v>
      </c>
      <c r="AJ39" s="51" t="n">
        <f aca="false">+'6.1 ADIT Calcluated p.2'!AJ38+'6.1 ADIT Calcluated p.3'!AJ38</f>
        <v>0</v>
      </c>
      <c r="AK39" s="51" t="n">
        <f aca="false">+'6.1 ADIT Calcluated p.2'!AK38+'6.1 ADIT Calcluated p.3'!AK38</f>
        <v>0</v>
      </c>
    </row>
    <row r="40" customFormat="false" ht="15" hidden="false" customHeight="false" outlineLevel="0" collapsed="false">
      <c r="A40" s="24" t="n">
        <f aca="false">A39+1</f>
        <v>24</v>
      </c>
      <c r="B40" s="131"/>
      <c r="C40" s="24" t="n">
        <f aca="false">+C39+1</f>
        <v>22</v>
      </c>
      <c r="D40" s="51"/>
      <c r="E40" s="51" t="n">
        <f aca="false">'6.1 ADIT Calcluated p.2'!E39+'6.1 ADIT Calcluated p.3'!E39</f>
        <v>0</v>
      </c>
      <c r="F40" s="51" t="n">
        <f aca="false">'6.1 ADIT Calcluated p.2'!F39+'6.1 ADIT Calcluated p.3'!F40</f>
        <v>0</v>
      </c>
      <c r="G40" s="51" t="n">
        <f aca="false">'6.1 ADIT Calcluated p.2'!G39+'6.1 ADIT Calcluated p.3'!G39</f>
        <v>0</v>
      </c>
      <c r="H40" s="51" t="n">
        <f aca="false">'6.1 ADIT Calcluated p.2'!H39+'6.1 ADIT Calcluated p.3'!H39</f>
        <v>0</v>
      </c>
      <c r="I40" s="51" t="n">
        <f aca="false">'6.1 ADIT Calcluated p.2'!I39+'6.1 ADIT Calcluated p.3'!I39</f>
        <v>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 t="n">
        <f aca="false">'6.1 ADIT Calcluated p.2'!AF39+'6.1 ADIT Calcluated p.3'!AF39</f>
        <v>0</v>
      </c>
      <c r="AH40" s="51" t="n">
        <v>0</v>
      </c>
      <c r="AI40" s="51" t="n">
        <f aca="false">'6.1 ADIT Calcluated p.2'!AI39+'6.1 ADIT Calcluated p.3'!AI39</f>
        <v>0</v>
      </c>
      <c r="AJ40" s="51" t="n">
        <f aca="false">+'6.1 ADIT Calcluated p.2'!AJ39+'6.1 ADIT Calcluated p.3'!AJ39</f>
        <v>0</v>
      </c>
      <c r="AK40" s="51" t="n">
        <f aca="false">+'6.1 ADIT Calcluated p.2'!AK39+'6.1 ADIT Calcluated p.3'!AK39</f>
        <v>0</v>
      </c>
    </row>
    <row r="41" customFormat="false" ht="15" hidden="false" customHeight="false" outlineLevel="0" collapsed="false">
      <c r="A41" s="24" t="n">
        <f aca="false">A40+1</f>
        <v>25</v>
      </c>
      <c r="B41" s="131"/>
      <c r="C41" s="24" t="n">
        <f aca="false">+C40+1</f>
        <v>23</v>
      </c>
      <c r="E41" s="51" t="n">
        <f aca="false">'6.1 ADIT Calcluated p.2'!E40+'6.1 ADIT Calcluated p.3'!E41</f>
        <v>0</v>
      </c>
      <c r="F41" s="51"/>
      <c r="G41" s="51" t="n">
        <f aca="false">'6.1 ADIT Calcluated p.2'!G40+'6.1 ADIT Calcluated p.3'!G40</f>
        <v>0</v>
      </c>
      <c r="H41" s="51" t="n">
        <f aca="false">'6.1 ADIT Calcluated p.2'!H40+'6.1 ADIT Calcluated p.3'!H40</f>
        <v>0</v>
      </c>
      <c r="I41" s="51" t="n">
        <f aca="false">'6.1 ADIT Calcluated p.2'!I40+'6.1 ADIT Calcluated p.3'!I40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 t="n">
        <f aca="false">'6.1 ADIT Calcluated p.2'!AF40+'6.1 ADIT Calcluated p.3'!AF40</f>
        <v>0</v>
      </c>
      <c r="AH41" s="51" t="n">
        <v>0</v>
      </c>
      <c r="AI41" s="51" t="n">
        <f aca="false">'6.1 ADIT Calcluated p.2'!AI40+'6.1 ADIT Calcluated p.3'!AI40</f>
        <v>0</v>
      </c>
      <c r="AJ41" s="51" t="n">
        <f aca="false">+'6.1 ADIT Calcluated p.2'!AJ40+'6.1 ADIT Calcluated p.3'!AJ40</f>
        <v>0</v>
      </c>
      <c r="AK41" s="51" t="n">
        <f aca="false">+'6.1 ADIT Calcluated p.2'!AK40+'6.1 ADIT Calcluated p.3'!AK40</f>
        <v>0</v>
      </c>
    </row>
    <row r="42" customFormat="false" ht="15" hidden="false" customHeight="false" outlineLevel="0" collapsed="false">
      <c r="A42" s="24" t="n">
        <f aca="false">A41+1</f>
        <v>26</v>
      </c>
      <c r="B42" s="131"/>
      <c r="C42" s="24" t="n">
        <f aca="false">+C41+1</f>
        <v>24</v>
      </c>
      <c r="E42" s="51" t="n">
        <f aca="false">'6.1 ADIT Calcluated p.2'!E41+'6.1 ADIT Calcluated p.3'!E42</f>
        <v>0</v>
      </c>
      <c r="F42" s="51"/>
      <c r="G42" s="51"/>
      <c r="H42" s="51" t="n">
        <f aca="false">'6.1 ADIT Calcluated p.2'!H41+'6.1 ADIT Calcluated p.3'!H41</f>
        <v>0</v>
      </c>
      <c r="I42" s="51" t="n">
        <f aca="false">'6.1 ADIT Calcluated p.2'!I41+'6.1 ADIT Calcluated p.3'!I41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 t="n">
        <f aca="false">'6.1 ADIT Calcluated p.2'!AF41+'6.1 ADIT Calcluated p.3'!AF41</f>
        <v>0</v>
      </c>
      <c r="AH42" s="51" t="n">
        <v>0</v>
      </c>
      <c r="AI42" s="51" t="n">
        <f aca="false">'6.1 ADIT Calcluated p.2'!AI43+'6.1 ADIT Calcluated p.3'!AI43</f>
        <v>0</v>
      </c>
      <c r="AJ42" s="51" t="n">
        <f aca="false">+'6.1 ADIT Calcluated p.2'!AJ41+'6.1 ADIT Calcluated p.3'!AJ41</f>
        <v>0</v>
      </c>
      <c r="AK42" s="51" t="n">
        <f aca="false">+'6.1 ADIT Calcluated p.2'!AJ41+'6.1 ADIT Calcluated p.3'!AJ41</f>
        <v>0</v>
      </c>
    </row>
    <row r="43" customFormat="false" ht="15" hidden="false" customHeight="false" outlineLevel="0" collapsed="false">
      <c r="A43" s="24" t="n">
        <f aca="false">A42+1</f>
        <v>27</v>
      </c>
      <c r="B43" s="131"/>
      <c r="C43" s="24"/>
      <c r="G43" s="51"/>
      <c r="H43" s="51"/>
      <c r="I43" s="51" t="n">
        <f aca="false">'6.1 ADIT Calcluated p.2'!I42+'6.1 ADIT Calcluated p.3'!I42</f>
        <v>0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 t="n">
        <f aca="false">'6.1 ADIT Calcluated p.2'!AF42+'6.1 ADIT Calcluated p.3'!AF42</f>
        <v>0</v>
      </c>
      <c r="AH43" s="51"/>
      <c r="AI43" s="51"/>
      <c r="AJ43" s="51"/>
      <c r="AK43" s="51"/>
    </row>
    <row r="44" customFormat="false" ht="15" hidden="false" customHeight="false" outlineLevel="0" collapsed="false">
      <c r="A44" s="24" t="n">
        <f aca="false">A43+1</f>
        <v>28</v>
      </c>
      <c r="D44" s="55" t="n">
        <f aca="false">SUM(D19:D41)</f>
        <v>43947674</v>
      </c>
      <c r="E44" s="55" t="n">
        <f aca="false">SUM(E19:E41)</f>
        <v>0</v>
      </c>
      <c r="F44" s="55" t="n">
        <f aca="false">SUM(F19:F41)</f>
        <v>0</v>
      </c>
      <c r="G44" s="55" t="n">
        <f aca="false">SUM(G19:G41)</f>
        <v>0</v>
      </c>
      <c r="H44" s="55" t="n">
        <f aca="false">SUM(H19:H43)</f>
        <v>0</v>
      </c>
      <c r="I44" s="55" t="n">
        <f aca="false">SUM(I19:I43)</f>
        <v>0</v>
      </c>
      <c r="J44" s="55" t="n">
        <f aca="false">SUM(J19:J43)</f>
        <v>0</v>
      </c>
      <c r="K44" s="55" t="n">
        <f aca="false">SUM(K19:K43)</f>
        <v>0</v>
      </c>
      <c r="L44" s="55" t="n">
        <f aca="false">SUM(L19:L43)</f>
        <v>0</v>
      </c>
      <c r="M44" s="55" t="n">
        <f aca="false">SUM(M19:M43)</f>
        <v>0</v>
      </c>
      <c r="N44" s="55" t="n">
        <f aca="false">SUM(N19:N43)</f>
        <v>0</v>
      </c>
      <c r="O44" s="55" t="n">
        <f aca="false">SUM(O19:O43)</f>
        <v>0</v>
      </c>
      <c r="P44" s="55" t="n">
        <f aca="false">SUM(P19:P43)</f>
        <v>0</v>
      </c>
      <c r="Q44" s="55" t="n">
        <f aca="false">SUM(Q19:Q43)</f>
        <v>0</v>
      </c>
      <c r="R44" s="55" t="n">
        <f aca="false">SUM(R19:R43)</f>
        <v>0</v>
      </c>
      <c r="S44" s="55" t="n">
        <f aca="false">SUM(S19:S43)</f>
        <v>0</v>
      </c>
      <c r="T44" s="55" t="n">
        <f aca="false">SUM(T19:T43)</f>
        <v>0</v>
      </c>
      <c r="U44" s="55" t="n">
        <f aca="false">SUM(U19:U43)</f>
        <v>0</v>
      </c>
      <c r="V44" s="55" t="n">
        <f aca="false">SUM(V19:V43)</f>
        <v>0</v>
      </c>
      <c r="W44" s="55" t="n">
        <f aca="false">SUM(W19:W43)</f>
        <v>0</v>
      </c>
      <c r="X44" s="55" t="n">
        <f aca="false">SUM(X19:X43)</f>
        <v>0</v>
      </c>
      <c r="Y44" s="55" t="n">
        <f aca="false">SUM(Y19:Y43)</f>
        <v>0</v>
      </c>
      <c r="Z44" s="55" t="n">
        <f aca="false">SUM(Z19:Z43)</f>
        <v>0</v>
      </c>
      <c r="AA44" s="55" t="n">
        <f aca="false">SUM(AA19:AA43)</f>
        <v>0</v>
      </c>
      <c r="AB44" s="55" t="n">
        <f aca="false">SUM(AB19:AB43)</f>
        <v>0</v>
      </c>
      <c r="AC44" s="55" t="n">
        <f aca="false">SUM(AC19:AC43)</f>
        <v>0</v>
      </c>
      <c r="AD44" s="55" t="n">
        <f aca="false">SUM(AD19:AD43)</f>
        <v>0</v>
      </c>
      <c r="AE44" s="55" t="n">
        <f aca="false">SUM(AE19:AE43)</f>
        <v>0</v>
      </c>
      <c r="AF44" s="55" t="n">
        <f aca="false">SUM(AF19:AF43)</f>
        <v>43947674</v>
      </c>
      <c r="AG44" s="55" t="e">
        <f aca="false">SUM(AG19:AG42)</f>
        <v>#NAME?</v>
      </c>
      <c r="AH44" s="55" t="n">
        <f aca="false">SUM(AH19:AH42)</f>
        <v>417391.118</v>
      </c>
      <c r="AI44" s="51"/>
      <c r="AJ44" s="51"/>
      <c r="AK44" s="51"/>
    </row>
    <row r="45" customFormat="false" ht="15" hidden="false" customHeight="fals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1"/>
      <c r="AG45" s="55"/>
      <c r="AH45" s="51"/>
      <c r="AI45" s="51"/>
      <c r="AJ45" s="51"/>
      <c r="AK45" s="51"/>
    </row>
    <row r="46" customFormat="false" ht="15" hidden="false" customHeight="false" outlineLevel="0" collapsed="false">
      <c r="A46" s="25" t="s">
        <v>64</v>
      </c>
      <c r="F46" s="55"/>
      <c r="AF46" s="55"/>
      <c r="AG46" s="55"/>
      <c r="AH46" s="51"/>
      <c r="AI46" s="51"/>
      <c r="AJ46" s="132"/>
      <c r="AK46" s="132"/>
    </row>
    <row r="47" customFormat="false" ht="15" hidden="false" customHeight="false" outlineLevel="0" collapsed="false">
      <c r="A47" s="25" t="s">
        <v>280</v>
      </c>
      <c r="AH47" s="55"/>
      <c r="AI47" s="51"/>
      <c r="AJ47" s="51"/>
      <c r="AK47" s="51"/>
    </row>
    <row r="48" customFormat="false" ht="15.75" hidden="false" customHeight="false" outlineLevel="0" collapsed="false">
      <c r="D48" s="133"/>
      <c r="E48" s="133"/>
      <c r="F48" s="133"/>
    </row>
    <row r="49" customFormat="false" ht="15.75" hidden="false" customHeight="false" outlineLevel="0" collapsed="false">
      <c r="D49" s="133"/>
      <c r="E49" s="133"/>
      <c r="F49" s="133"/>
    </row>
    <row r="54" customFormat="false" ht="15" hidden="false" customHeight="false" outlineLevel="0" collapsed="false">
      <c r="AF54" s="55"/>
    </row>
    <row r="55" customFormat="false" ht="15" hidden="false" customHeight="false" outlineLevel="0" collapsed="false">
      <c r="AF55" s="55"/>
    </row>
    <row r="56" customFormat="false" ht="15" hidden="false" customHeight="false" outlineLevel="0" collapsed="false">
      <c r="AF56" s="55"/>
    </row>
    <row r="57" customFormat="false" ht="15" hidden="false" customHeight="false" outlineLevel="0" collapsed="false">
      <c r="AF57" s="55"/>
    </row>
    <row r="58" customFormat="false" ht="15" hidden="false" customHeight="false" outlineLevel="0" collapsed="false">
      <c r="G58" s="51"/>
      <c r="AF58" s="55"/>
    </row>
    <row r="59" customFormat="false" ht="15" hidden="false" customHeight="false" outlineLevel="0" collapsed="false">
      <c r="G59" s="51"/>
      <c r="H59" s="51"/>
      <c r="AF59" s="55"/>
    </row>
    <row r="60" customFormat="false" ht="15" hidden="false" customHeight="false" outlineLevel="0" collapsed="false">
      <c r="G60" s="51"/>
      <c r="H60" s="51"/>
      <c r="I60" s="51"/>
      <c r="AF60" s="55"/>
    </row>
    <row r="61" customFormat="false" ht="15" hidden="false" customHeight="false" outlineLevel="0" collapsed="false">
      <c r="G61" s="51"/>
      <c r="H61" s="51"/>
      <c r="I61" s="51"/>
      <c r="J61" s="51"/>
      <c r="AF61" s="55"/>
    </row>
    <row r="62" customFormat="false" ht="15" hidden="false" customHeight="false" outlineLevel="0" collapsed="false">
      <c r="G62" s="51"/>
      <c r="H62" s="51"/>
      <c r="I62" s="51"/>
      <c r="J62" s="51"/>
      <c r="K62" s="51"/>
      <c r="AF62" s="55"/>
    </row>
    <row r="63" customFormat="false" ht="15" hidden="false" customHeight="false" outlineLevel="0" collapsed="false"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5"/>
    </row>
    <row r="64" customFormat="false" ht="15" hidden="false" customHeight="false" outlineLevel="0" collapsed="false"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5"/>
      <c r="AG64" s="55"/>
    </row>
    <row r="65" customFormat="false" ht="15" hidden="false" customHeight="false" outlineLevel="0" collapsed="false"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5"/>
      <c r="AG65" s="55"/>
    </row>
    <row r="66" customFormat="false" ht="15" hidden="false" customHeight="false" outlineLevel="0" collapsed="false"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5"/>
      <c r="AG66" s="55"/>
    </row>
    <row r="67" customFormat="false" ht="15" hidden="false" customHeight="false" outlineLevel="0" collapsed="false"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customFormat="false" ht="1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customFormat="false" ht="15" hidden="false" customHeight="false" outlineLevel="0" collapsed="false"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customFormat="false" ht="15" hidden="false" customHeight="false" outlineLevel="0" collapsed="false"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customFormat="false" ht="15" hidden="false" customHeight="false" outlineLevel="0" collapsed="false"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customFormat="false" ht="15" hidden="false" customHeight="false" outlineLevel="0" collapsed="false"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</sheetData>
  <mergeCells count="4">
    <mergeCell ref="A4:AK4"/>
    <mergeCell ref="A5:AK5"/>
    <mergeCell ref="A6:AK6"/>
    <mergeCell ref="D16:AG1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" width="27.28"/>
    <col collapsed="false" customWidth="true" hidden="false" outlineLevel="0" max="3" min="3" style="2" width="6.28"/>
    <col collapsed="false" customWidth="true" hidden="false" outlineLevel="0" max="5" min="4" style="2" width="14.56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true" outlineLevel="0" max="10" min="10" style="2" width="10.99"/>
    <col collapsed="false" customWidth="true" hidden="true" outlineLevel="0" max="11" min="11" style="2" width="11.28"/>
    <col collapsed="false" customWidth="true" hidden="true" outlineLevel="0" max="31" min="12" style="2" width="12.85"/>
    <col collapsed="false" customWidth="true" hidden="false" outlineLevel="0" max="32" min="32" style="2" width="14.56"/>
    <col collapsed="false" customWidth="true" hidden="false" outlineLevel="0" max="34" min="33" style="2" width="13.14"/>
    <col collapsed="false" customWidth="true" hidden="false" outlineLevel="0" max="35" min="35" style="2" width="14.56"/>
    <col collapsed="false" customWidth="true" hidden="false" outlineLevel="0" max="36" min="36" style="2" width="13.14"/>
    <col collapsed="false" customWidth="true" hidden="false" outlineLevel="0" max="37" min="37" style="2" width="14.7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B1" s="56"/>
      <c r="S1" s="3"/>
      <c r="AK1" s="3" t="str">
        <f aca="false">+'6.1 ADIT Calculated p.1'!AK1</f>
        <v>Case No. 2024-00074</v>
      </c>
    </row>
    <row r="2" customFormat="false" ht="15.75" hidden="false" customHeight="false" outlineLevel="0" collapsed="false">
      <c r="B2" s="56"/>
      <c r="S2" s="3"/>
      <c r="AK2" s="3" t="str">
        <f aca="false">+'6.1 ADIT Calculated p.1'!AK2</f>
        <v>SMRP Form 6.1</v>
      </c>
    </row>
    <row r="3" customFormat="false" ht="15.75" hidden="false" customHeight="false" outlineLevel="0" collapsed="false">
      <c r="H3" s="3"/>
      <c r="R3" s="123"/>
      <c r="S3" s="123"/>
      <c r="AK3" s="3" t="s">
        <v>281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fals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.75" hidden="false" customHeight="false" outlineLevel="0" collapsed="false">
      <c r="A6" s="8" t="s">
        <v>2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false" outlineLevel="0" collapsed="false">
      <c r="B7" s="21"/>
    </row>
    <row r="8" customFormat="false" ht="15.75" hidden="false" customHeight="false" outlineLevel="0" collapsed="false">
      <c r="I8" s="20"/>
      <c r="J8" s="20" t="n">
        <f aca="false">+I8+1</f>
        <v>1</v>
      </c>
      <c r="K8" s="20" t="n">
        <f aca="false">+J8+1</f>
        <v>2</v>
      </c>
      <c r="L8" s="20" t="n">
        <f aca="false">+K8+1</f>
        <v>3</v>
      </c>
      <c r="M8" s="20" t="n">
        <f aca="false">+L8+1</f>
        <v>4</v>
      </c>
      <c r="N8" s="20" t="n">
        <f aca="false">+M8+1</f>
        <v>5</v>
      </c>
      <c r="O8" s="20" t="n">
        <f aca="false">+N8+1</f>
        <v>6</v>
      </c>
      <c r="P8" s="20" t="n">
        <f aca="false">+O8+1</f>
        <v>7</v>
      </c>
      <c r="Q8" s="20" t="n">
        <f aca="false">+P8+1</f>
        <v>8</v>
      </c>
      <c r="R8" s="20" t="n">
        <f aca="false">+Q8+1</f>
        <v>9</v>
      </c>
      <c r="S8" s="20" t="n">
        <f aca="false">+R8+1</f>
        <v>10</v>
      </c>
      <c r="T8" s="20" t="n">
        <f aca="false">+S8+1</f>
        <v>11</v>
      </c>
      <c r="U8" s="20" t="n">
        <f aca="false">+T8+1</f>
        <v>12</v>
      </c>
      <c r="V8" s="20" t="n">
        <f aca="false">+U8+1</f>
        <v>13</v>
      </c>
      <c r="W8" s="20" t="n">
        <f aca="false">+V8+1</f>
        <v>14</v>
      </c>
      <c r="X8" s="20" t="n">
        <f aca="false">+W8+1</f>
        <v>15</v>
      </c>
      <c r="Y8" s="20" t="n">
        <f aca="false">+X8+1</f>
        <v>16</v>
      </c>
      <c r="Z8" s="20" t="n">
        <f aca="false">+Y8+1</f>
        <v>17</v>
      </c>
      <c r="AA8" s="20" t="n">
        <f aca="false">+Z8+1</f>
        <v>18</v>
      </c>
      <c r="AB8" s="20" t="n">
        <f aca="false">+AA8+1</f>
        <v>19</v>
      </c>
      <c r="AC8" s="20" t="n">
        <f aca="false">+AB8+1</f>
        <v>20</v>
      </c>
      <c r="AD8" s="20" t="n">
        <f aca="false">+AC8+1</f>
        <v>21</v>
      </c>
      <c r="AE8" s="20" t="n">
        <f aca="false">+AD8+1</f>
        <v>22</v>
      </c>
      <c r="AF8" s="20" t="s">
        <v>239</v>
      </c>
      <c r="AG8" s="20"/>
      <c r="AI8" s="20"/>
      <c r="AJ8" s="20" t="s">
        <v>240</v>
      </c>
      <c r="AK8" s="20" t="s">
        <v>241</v>
      </c>
    </row>
    <row r="9" customFormat="false" ht="15.75" hidden="false" customHeight="false" outlineLevel="0" collapsed="false">
      <c r="A9" s="20" t="s">
        <v>242</v>
      </c>
      <c r="B9" s="8" t="s">
        <v>243</v>
      </c>
      <c r="D9" s="20" t="n">
        <f aca="false">+'6.1 ADIT Calculated p.1'!D10</f>
        <v>2024</v>
      </c>
      <c r="E9" s="20" t="n">
        <f aca="false">+'6.1 ADIT Calculated p.1'!E10</f>
        <v>2025</v>
      </c>
      <c r="F9" s="20" t="n">
        <f aca="false">+'6.1 ADIT Calculated p.1'!F10</f>
        <v>2026</v>
      </c>
      <c r="G9" s="20" t="n">
        <f aca="false">+'6.1 ADIT Calculated p.1'!G10</f>
        <v>2027</v>
      </c>
      <c r="H9" s="20" t="n">
        <f aca="false">+'6.1 ADIT Calculated p.1'!H10</f>
        <v>2028</v>
      </c>
      <c r="I9" s="20" t="n">
        <f aca="false">+'6.1 ADIT Calculated p.1'!I10</f>
        <v>2029</v>
      </c>
      <c r="J9" s="20" t="s">
        <v>244</v>
      </c>
      <c r="K9" s="20" t="s">
        <v>245</v>
      </c>
      <c r="L9" s="20" t="s">
        <v>246</v>
      </c>
      <c r="M9" s="20" t="s">
        <v>247</v>
      </c>
      <c r="N9" s="20" t="s">
        <v>248</v>
      </c>
      <c r="O9" s="20" t="s">
        <v>249</v>
      </c>
      <c r="P9" s="20" t="s">
        <v>250</v>
      </c>
      <c r="Q9" s="20" t="s">
        <v>251</v>
      </c>
      <c r="R9" s="20" t="s">
        <v>252</v>
      </c>
      <c r="S9" s="20" t="s">
        <v>253</v>
      </c>
      <c r="T9" s="20" t="s">
        <v>254</v>
      </c>
      <c r="U9" s="20" t="s">
        <v>255</v>
      </c>
      <c r="V9" s="20" t="s">
        <v>256</v>
      </c>
      <c r="W9" s="20" t="s">
        <v>257</v>
      </c>
      <c r="X9" s="20" t="s">
        <v>258</v>
      </c>
      <c r="Y9" s="20" t="s">
        <v>259</v>
      </c>
      <c r="Z9" s="20" t="s">
        <v>260</v>
      </c>
      <c r="AA9" s="20" t="s">
        <v>261</v>
      </c>
      <c r="AB9" s="20" t="s">
        <v>262</v>
      </c>
      <c r="AC9" s="20" t="s">
        <v>263</v>
      </c>
      <c r="AD9" s="20" t="s">
        <v>264</v>
      </c>
      <c r="AE9" s="20" t="s">
        <v>265</v>
      </c>
      <c r="AF9" s="20" t="s">
        <v>266</v>
      </c>
      <c r="AG9" s="20" t="s">
        <v>267</v>
      </c>
      <c r="AH9" s="20" t="s">
        <v>268</v>
      </c>
      <c r="AI9" s="20"/>
      <c r="AJ9" s="20" t="s">
        <v>283</v>
      </c>
      <c r="AK9" s="20" t="s">
        <v>270</v>
      </c>
    </row>
    <row r="10" customFormat="false" ht="20.25" hidden="false" customHeight="false" outlineLevel="0" collapsed="false">
      <c r="A10" s="21" t="s">
        <v>271</v>
      </c>
      <c r="B10" s="124" t="s">
        <v>272</v>
      </c>
      <c r="C10" s="21" t="s">
        <v>273</v>
      </c>
      <c r="D10" s="21" t="s">
        <v>169</v>
      </c>
      <c r="E10" s="21" t="s">
        <v>169</v>
      </c>
      <c r="F10" s="21" t="s">
        <v>169</v>
      </c>
      <c r="G10" s="21" t="s">
        <v>169</v>
      </c>
      <c r="H10" s="21" t="s">
        <v>169</v>
      </c>
      <c r="I10" s="21" t="s">
        <v>169</v>
      </c>
      <c r="J10" s="21" t="s">
        <v>169</v>
      </c>
      <c r="K10" s="21" t="s">
        <v>169</v>
      </c>
      <c r="L10" s="21" t="s">
        <v>169</v>
      </c>
      <c r="M10" s="21" t="s">
        <v>169</v>
      </c>
      <c r="N10" s="21" t="s">
        <v>169</v>
      </c>
      <c r="O10" s="21" t="s">
        <v>169</v>
      </c>
      <c r="P10" s="21" t="s">
        <v>169</v>
      </c>
      <c r="Q10" s="21" t="s">
        <v>169</v>
      </c>
      <c r="R10" s="21" t="s">
        <v>169</v>
      </c>
      <c r="S10" s="21" t="s">
        <v>169</v>
      </c>
      <c r="T10" s="21" t="s">
        <v>169</v>
      </c>
      <c r="U10" s="21" t="s">
        <v>169</v>
      </c>
      <c r="V10" s="21" t="s">
        <v>169</v>
      </c>
      <c r="W10" s="21" t="s">
        <v>169</v>
      </c>
      <c r="X10" s="21" t="s">
        <v>169</v>
      </c>
      <c r="Y10" s="21" t="s">
        <v>169</v>
      </c>
      <c r="Z10" s="21" t="s">
        <v>169</v>
      </c>
      <c r="AA10" s="21" t="s">
        <v>169</v>
      </c>
      <c r="AB10" s="21" t="s">
        <v>169</v>
      </c>
      <c r="AC10" s="21" t="s">
        <v>169</v>
      </c>
      <c r="AD10" s="21" t="s">
        <v>169</v>
      </c>
      <c r="AE10" s="21" t="s">
        <v>169</v>
      </c>
      <c r="AF10" s="21" t="s">
        <v>199</v>
      </c>
      <c r="AG10" s="21" t="s">
        <v>274</v>
      </c>
      <c r="AH10" s="21" t="s">
        <v>199</v>
      </c>
      <c r="AI10" s="21" t="s">
        <v>275</v>
      </c>
      <c r="AJ10" s="134" t="s">
        <v>284</v>
      </c>
      <c r="AK10" s="21" t="s">
        <v>276</v>
      </c>
    </row>
    <row r="11" customFormat="false" ht="15.75" hidden="false" customHeight="false" outlineLevel="0" collapsed="false">
      <c r="A11" s="21"/>
      <c r="B11" s="126" t="s">
        <v>51</v>
      </c>
      <c r="C11" s="20" t="s">
        <v>52</v>
      </c>
      <c r="D11" s="126" t="s">
        <v>53</v>
      </c>
      <c r="E11" s="126" t="s">
        <v>54</v>
      </c>
      <c r="F11" s="126" t="s">
        <v>55</v>
      </c>
      <c r="G11" s="126" t="s">
        <v>56</v>
      </c>
      <c r="H11" s="126" t="s">
        <v>57</v>
      </c>
      <c r="I11" s="126" t="s">
        <v>222</v>
      </c>
      <c r="J11" s="126" t="e">
        <f aca="false">+I11-1</f>
        <v>#VALUE!</v>
      </c>
      <c r="K11" s="126" t="e">
        <f aca="false">+J11-1</f>
        <v>#VALUE!</v>
      </c>
      <c r="L11" s="126" t="e">
        <f aca="false">+K11-1</f>
        <v>#VALUE!</v>
      </c>
      <c r="M11" s="126" t="e">
        <f aca="false">+L11-1</f>
        <v>#VALUE!</v>
      </c>
      <c r="N11" s="126" t="e">
        <f aca="false">+M11-1</f>
        <v>#VALUE!</v>
      </c>
      <c r="O11" s="126" t="e">
        <f aca="false">+N11-1</f>
        <v>#VALUE!</v>
      </c>
      <c r="P11" s="126" t="e">
        <f aca="false">+O11-1</f>
        <v>#VALUE!</v>
      </c>
      <c r="Q11" s="126" t="e">
        <f aca="false">+P11-1</f>
        <v>#VALUE!</v>
      </c>
      <c r="R11" s="126" t="e">
        <f aca="false">+Q11-1</f>
        <v>#VALUE!</v>
      </c>
      <c r="S11" s="126" t="e">
        <f aca="false">+R11-1</f>
        <v>#VALUE!</v>
      </c>
      <c r="T11" s="126" t="e">
        <f aca="false">+S11-1</f>
        <v>#VALUE!</v>
      </c>
      <c r="U11" s="126" t="e">
        <f aca="false">+T11-1</f>
        <v>#VALUE!</v>
      </c>
      <c r="V11" s="126" t="e">
        <f aca="false">+U11-1</f>
        <v>#VALUE!</v>
      </c>
      <c r="W11" s="126" t="e">
        <f aca="false">+V11-1</f>
        <v>#VALUE!</v>
      </c>
      <c r="X11" s="126" t="e">
        <f aca="false">+W11-1</f>
        <v>#VALUE!</v>
      </c>
      <c r="Y11" s="126" t="e">
        <f aca="false">+X11-1</f>
        <v>#VALUE!</v>
      </c>
      <c r="Z11" s="126" t="e">
        <f aca="false">+Y11-1</f>
        <v>#VALUE!</v>
      </c>
      <c r="AA11" s="126" t="e">
        <f aca="false">+Z11-1</f>
        <v>#VALUE!</v>
      </c>
      <c r="AB11" s="126" t="e">
        <f aca="false">+AA11-1</f>
        <v>#VALUE!</v>
      </c>
      <c r="AC11" s="126" t="e">
        <f aca="false">+AB11-1</f>
        <v>#VALUE!</v>
      </c>
      <c r="AD11" s="126" t="e">
        <f aca="false">+AC11-1</f>
        <v>#VALUE!</v>
      </c>
      <c r="AE11" s="126" t="e">
        <f aca="false">+AD11-1</f>
        <v>#VALUE!</v>
      </c>
      <c r="AF11" s="126" t="s">
        <v>223</v>
      </c>
      <c r="AG11" s="126" t="s">
        <v>224</v>
      </c>
      <c r="AH11" s="126" t="s">
        <v>225</v>
      </c>
      <c r="AI11" s="126" t="s">
        <v>277</v>
      </c>
      <c r="AJ11" s="126" t="s">
        <v>227</v>
      </c>
      <c r="AK11" s="126" t="s">
        <v>228</v>
      </c>
    </row>
    <row r="12" customFormat="false" ht="15.75" hidden="false" customHeight="false" outlineLevel="0" collapsed="false">
      <c r="A12" s="21"/>
      <c r="B12" s="100"/>
      <c r="C12" s="20"/>
      <c r="D12" s="20" t="s">
        <v>278</v>
      </c>
      <c r="E12" s="20" t="s">
        <v>278</v>
      </c>
      <c r="F12" s="20" t="s">
        <v>278</v>
      </c>
      <c r="G12" s="20" t="s">
        <v>278</v>
      </c>
      <c r="H12" s="20" t="s">
        <v>278</v>
      </c>
      <c r="I12" s="20" t="s">
        <v>278</v>
      </c>
      <c r="J12" s="20" t="s">
        <v>278</v>
      </c>
      <c r="K12" s="20" t="s">
        <v>278</v>
      </c>
      <c r="L12" s="20" t="s">
        <v>278</v>
      </c>
      <c r="M12" s="20" t="s">
        <v>278</v>
      </c>
      <c r="N12" s="20" t="s">
        <v>278</v>
      </c>
      <c r="O12" s="20" t="s">
        <v>278</v>
      </c>
      <c r="P12" s="20" t="s">
        <v>278</v>
      </c>
      <c r="Q12" s="20" t="s">
        <v>278</v>
      </c>
      <c r="R12" s="20" t="s">
        <v>278</v>
      </c>
      <c r="S12" s="20" t="s">
        <v>278</v>
      </c>
      <c r="T12" s="20" t="s">
        <v>278</v>
      </c>
      <c r="U12" s="20" t="s">
        <v>278</v>
      </c>
      <c r="V12" s="20" t="s">
        <v>278</v>
      </c>
      <c r="W12" s="20" t="s">
        <v>278</v>
      </c>
      <c r="X12" s="20" t="s">
        <v>278</v>
      </c>
      <c r="Y12" s="20" t="s">
        <v>278</v>
      </c>
      <c r="Z12" s="20" t="s">
        <v>278</v>
      </c>
      <c r="AA12" s="20" t="s">
        <v>278</v>
      </c>
      <c r="AB12" s="20" t="s">
        <v>278</v>
      </c>
      <c r="AC12" s="20" t="s">
        <v>278</v>
      </c>
      <c r="AD12" s="20" t="s">
        <v>278</v>
      </c>
      <c r="AE12" s="20" t="s">
        <v>278</v>
      </c>
      <c r="AF12" s="20" t="s">
        <v>278</v>
      </c>
      <c r="AG12" s="20" t="s">
        <v>278</v>
      </c>
      <c r="AH12" s="20" t="s">
        <v>278</v>
      </c>
      <c r="AI12" s="20" t="s">
        <v>278</v>
      </c>
      <c r="AJ12" s="20" t="s">
        <v>278</v>
      </c>
      <c r="AK12" s="20" t="s">
        <v>278</v>
      </c>
    </row>
    <row r="13" customFormat="false" ht="15.75" hidden="false" customHeight="false" outlineLevel="0" collapsed="false">
      <c r="A13" s="21"/>
      <c r="B13" s="127"/>
      <c r="C13" s="12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7.25" hidden="false" customHeight="false" outlineLevel="0" collapsed="false">
      <c r="A14" s="24" t="n">
        <v>1</v>
      </c>
      <c r="B14" s="2" t="s">
        <v>285</v>
      </c>
      <c r="C14" s="128"/>
      <c r="D14" s="68" t="n">
        <f aca="false">+'5.0 Depr Expense'!Q13+'5.0 Depr Expense'!Q33</f>
        <v>43862082.25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e">
        <f aca="false">#REF!+#REF!</f>
        <v>#REF!</v>
      </c>
      <c r="K14" s="68" t="e">
        <f aca="false">#REF!+#REF!</f>
        <v>#REF!</v>
      </c>
      <c r="L14" s="68" t="e">
        <f aca="false">#REF!+#REF!</f>
        <v>#REF!</v>
      </c>
      <c r="M14" s="68" t="e">
        <f aca="false">#REF!+#REF!</f>
        <v>#REF!</v>
      </c>
      <c r="N14" s="68" t="e">
        <f aca="false">#REF!+#REF!</f>
        <v>#REF!</v>
      </c>
      <c r="O14" s="68" t="e">
        <f aca="false">#REF!+#REF!</f>
        <v>#REF!</v>
      </c>
      <c r="P14" s="68" t="e">
        <f aca="false">#REF!+#REF!</f>
        <v>#REF!</v>
      </c>
      <c r="Q14" s="68" t="e">
        <f aca="false">#REF!+#REF!</f>
        <v>#REF!</v>
      </c>
      <c r="R14" s="68" t="e">
        <f aca="false">#REF!+#REF!</f>
        <v>#REF!</v>
      </c>
      <c r="S14" s="68" t="e">
        <f aca="false">#REF!+#REF!</f>
        <v>#REF!</v>
      </c>
      <c r="T14" s="68" t="e">
        <f aca="false">#REF!+#REF!</f>
        <v>#REF!</v>
      </c>
      <c r="U14" s="68" t="e">
        <f aca="false">#REF!+#REF!</f>
        <v>#REF!</v>
      </c>
      <c r="V14" s="68" t="e">
        <f aca="false">#REF!+#REF!</f>
        <v>#REF!</v>
      </c>
      <c r="W14" s="68" t="e">
        <f aca="false">#REF!+#REF!</f>
        <v>#REF!</v>
      </c>
      <c r="X14" s="68" t="e">
        <f aca="false">#REF!+#REF!</f>
        <v>#REF!</v>
      </c>
      <c r="Y14" s="68" t="e">
        <f aca="false">#REF!+#REF!</f>
        <v>#REF!</v>
      </c>
      <c r="Z14" s="68" t="e">
        <f aca="false">#REF!+#REF!</f>
        <v>#REF!</v>
      </c>
      <c r="AA14" s="68" t="e">
        <f aca="false">#REF!+#REF!</f>
        <v>#REF!</v>
      </c>
      <c r="AB14" s="68" t="e">
        <f aca="false">#REF!+#REF!</f>
        <v>#REF!</v>
      </c>
      <c r="AC14" s="68" t="e">
        <f aca="false">#REF!+#REF!</f>
        <v>#REF!</v>
      </c>
      <c r="AD14" s="68" t="e">
        <f aca="false">#REF!+#REF!</f>
        <v>#REF!</v>
      </c>
      <c r="AE14" s="68" t="e">
        <f aca="false">#REF!+#REF!</f>
        <v>#REF!</v>
      </c>
      <c r="AH14" s="55"/>
    </row>
    <row r="15" customFormat="false" ht="13.5" hidden="false" customHeight="true" outlineLevel="0" collapsed="false">
      <c r="A15" s="21"/>
      <c r="B15" s="127"/>
      <c r="C15" s="12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3.5" hidden="false" customHeight="true" outlineLevel="0" collapsed="false">
      <c r="A16" s="24" t="n">
        <f aca="false">A14+1</f>
        <v>2</v>
      </c>
      <c r="B16" s="129" t="s">
        <v>286</v>
      </c>
      <c r="C16" s="128"/>
      <c r="D16" s="130" t="n">
        <f aca="false">D55+D54</f>
        <v>0.38835172</v>
      </c>
      <c r="E16" s="130" t="n">
        <f aca="false">E55+E54</f>
        <v>0.38835172</v>
      </c>
      <c r="F16" s="130" t="n">
        <f aca="false">F55+F54</f>
        <v>0.38835172</v>
      </c>
      <c r="G16" s="130" t="n">
        <f aca="false">G55+G54</f>
        <v>0.38835172</v>
      </c>
      <c r="H16" s="130" t="n">
        <f aca="false">H55+H54</f>
        <v>0.38835172</v>
      </c>
      <c r="I16" s="130" t="n">
        <f aca="false">I55+I54</f>
        <v>0.38835172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3.5" hidden="false" customHeight="true" outlineLevel="0" collapsed="false">
      <c r="B17" s="129"/>
      <c r="C17" s="128"/>
      <c r="D17" s="130"/>
      <c r="E17" s="130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false" outlineLevel="0" collapsed="false">
      <c r="A18" s="24" t="n">
        <f aca="false">A16+1</f>
        <v>3</v>
      </c>
      <c r="B18" s="131" t="n">
        <v>0.0375000000000001</v>
      </c>
      <c r="C18" s="24" t="n">
        <v>1</v>
      </c>
      <c r="D18" s="51" t="n">
        <f aca="false">ROUND((D$14)*$D$16,0)+ROUND(($D$14-($D$14*$D$16))*B18,0)</f>
        <v>18039971</v>
      </c>
      <c r="E18" s="51"/>
      <c r="AF18" s="51" t="n">
        <f aca="false">SUM(D18:G18)</f>
        <v>18039971</v>
      </c>
      <c r="AG18" s="51" t="n">
        <f aca="false">SUM('4.0 Accumulated Depr'!D34:O34)+SUM('4.0 Accumulated Depr'!D36:O36)</f>
        <v>1997634.649592</v>
      </c>
      <c r="AH18" s="51" t="n">
        <f aca="false">+'5.0 Depr Expense'!Q20+'5.0 Depr Expense'!Q40</f>
        <v>421651.055</v>
      </c>
      <c r="AI18" s="55" t="n">
        <f aca="false">AF18+AG18-AH18</f>
        <v>19615954.594592</v>
      </c>
      <c r="AJ18" s="51" t="n">
        <f aca="false">ROUND(0.2495*AI18,0)</f>
        <v>4894181</v>
      </c>
      <c r="AK18" s="51" t="n">
        <f aca="false">+AJ18</f>
        <v>4894181</v>
      </c>
    </row>
    <row r="19" customFormat="false" ht="15" hidden="false" customHeight="false" outlineLevel="0" collapsed="false">
      <c r="A19" s="24" t="n">
        <f aca="false">A18+1</f>
        <v>4</v>
      </c>
      <c r="B19" s="131" t="n">
        <v>0.07219</v>
      </c>
      <c r="C19" s="24" t="n">
        <f aca="false">+C18+1</f>
        <v>2</v>
      </c>
      <c r="D19" s="51" t="n">
        <f aca="false">ROUND(($D$14-($D$14*$D$16))*B19,0)</f>
        <v>1936725</v>
      </c>
      <c r="E19" s="51" t="n">
        <f aca="false">ROUND((E$14)*E$16,0)+ROUND((E$14-(E$14*E$16))*$B18,0)</f>
        <v>0</v>
      </c>
      <c r="F19" s="51"/>
      <c r="AF19" s="51" t="n">
        <f aca="false">SUM(D19:G19)</f>
        <v>1936725</v>
      </c>
      <c r="AG19" s="51"/>
      <c r="AH19" s="51"/>
      <c r="AI19" s="55"/>
      <c r="AJ19" s="51"/>
      <c r="AK19" s="51"/>
    </row>
    <row r="20" customFormat="false" ht="15" hidden="false" customHeight="false" outlineLevel="0" collapsed="false">
      <c r="A20" s="24" t="n">
        <f aca="false">A19+1</f>
        <v>5</v>
      </c>
      <c r="B20" s="131" t="n">
        <v>0.06677</v>
      </c>
      <c r="C20" s="24" t="n">
        <f aca="false">+C19+1</f>
        <v>3</v>
      </c>
      <c r="D20" s="51" t="n">
        <f aca="false">ROUND(($D$14-($D$14*$D$16))*B20,0)</f>
        <v>1791317</v>
      </c>
      <c r="E20" s="51" t="n">
        <f aca="false">ROUND((E$14-(E$14*E$16))*$B19,0)</f>
        <v>0</v>
      </c>
      <c r="F20" s="51" t="n">
        <f aca="false">ROUND((F$14)*F$16,0)+ROUND((F$14-(F$14*F$16))*$B18,0)</f>
        <v>0</v>
      </c>
      <c r="G20" s="51" t="n">
        <f aca="false">ROUND((G$14)*G$16,0)+ROUND((G$14-(G$14*G$16))*$B18,0)</f>
        <v>0</v>
      </c>
      <c r="AF20" s="51" t="n">
        <f aca="false">SUM(D20:G20)</f>
        <v>1791317</v>
      </c>
      <c r="AG20" s="51"/>
      <c r="AH20" s="51"/>
      <c r="AI20" s="55"/>
      <c r="AJ20" s="51"/>
      <c r="AK20" s="51"/>
    </row>
    <row r="21" customFormat="false" ht="15" hidden="false" customHeight="false" outlineLevel="0" collapsed="false">
      <c r="A21" s="24" t="n">
        <f aca="false">A20+1</f>
        <v>6</v>
      </c>
      <c r="B21" s="131" t="n">
        <v>0.06177</v>
      </c>
      <c r="C21" s="24" t="n">
        <f aca="false">+C20+1</f>
        <v>4</v>
      </c>
      <c r="D21" s="51" t="n">
        <f aca="false">ROUND(($D$14-($D$14*$D$16))*B21,0)</f>
        <v>1657176</v>
      </c>
      <c r="E21" s="51" t="n">
        <f aca="false">ROUND(($E$14-($E$14*$E$16))*B20,0)</f>
        <v>0</v>
      </c>
      <c r="F21" s="51" t="n">
        <f aca="false">ROUND((F$14-(F$14*F$16))*$B19,0)</f>
        <v>0</v>
      </c>
      <c r="G21" s="51" t="n">
        <f aca="false">ROUND((G$14-(G$14*G$16))*$B19,0)</f>
        <v>0</v>
      </c>
      <c r="H21" s="51" t="n">
        <f aca="false">ROUND((H$14)*H$16,0)+ROUND((H$14-(H$14*H$16))*$B18,0)</f>
        <v>0</v>
      </c>
      <c r="AF21" s="51" t="n">
        <f aca="false">SUM(D21:H21)</f>
        <v>1657176</v>
      </c>
      <c r="AG21" s="51" t="n">
        <v>0</v>
      </c>
      <c r="AH21" s="51"/>
      <c r="AI21" s="55"/>
      <c r="AJ21" s="51"/>
      <c r="AK21" s="51"/>
    </row>
    <row r="22" customFormat="false" ht="15" hidden="false" customHeight="false" outlineLevel="0" collapsed="false">
      <c r="A22" s="24" t="n">
        <f aca="false">A21+1</f>
        <v>7</v>
      </c>
      <c r="B22" s="131" t="n">
        <v>0.05713</v>
      </c>
      <c r="C22" s="24" t="n">
        <f aca="false">+C21+1</f>
        <v>5</v>
      </c>
      <c r="D22" s="51" t="n">
        <f aca="false">ROUND(($D$14-($D$14*$D$16))*B22,0)</f>
        <v>1532693</v>
      </c>
      <c r="E22" s="51" t="n">
        <f aca="false">ROUND(($E$14-($E$14*$E$16))*B21,0)</f>
        <v>0</v>
      </c>
      <c r="F22" s="51" t="n">
        <f aca="false">ROUND((F$14-(F$14*F$16))*$B20,0)</f>
        <v>0</v>
      </c>
      <c r="G22" s="51" t="n">
        <f aca="false">ROUND((G$14-(G$14*G$16))*$B20,0)</f>
        <v>0</v>
      </c>
      <c r="H22" s="51" t="n">
        <f aca="false">ROUND((H$14-(H$14*H$16))*$B19,0)</f>
        <v>0</v>
      </c>
      <c r="I22" s="51" t="n">
        <f aca="false">ROUND((I$14)*I$16,0)+ROUND((I$14-(I$14*I$16))*$B18,0)</f>
        <v>0</v>
      </c>
      <c r="AF22" s="51" t="n">
        <f aca="false">SUM(D22:I22)</f>
        <v>1532693</v>
      </c>
      <c r="AG22" s="51" t="n">
        <v>0</v>
      </c>
      <c r="AH22" s="51"/>
      <c r="AI22" s="55"/>
      <c r="AJ22" s="51"/>
      <c r="AK22" s="51"/>
    </row>
    <row r="23" customFormat="false" ht="15" hidden="false" customHeight="false" outlineLevel="0" collapsed="false">
      <c r="A23" s="24" t="n">
        <f aca="false">A22+1</f>
        <v>8</v>
      </c>
      <c r="B23" s="131" t="n">
        <v>0.05285</v>
      </c>
      <c r="C23" s="24" t="n">
        <f aca="false">+C22+1</f>
        <v>6</v>
      </c>
      <c r="D23" s="51" t="n">
        <f aca="false">ROUND(($D$14-($D$14*$D$16))*B23,0)</f>
        <v>1417869</v>
      </c>
      <c r="E23" s="51" t="n">
        <f aca="false">ROUND(($E$14-($E$14*$E$16))*B22,0)</f>
        <v>0</v>
      </c>
      <c r="F23" s="51" t="n">
        <f aca="false">ROUND((F$14-(F$14*F$16))*$B21,0)</f>
        <v>0</v>
      </c>
      <c r="G23" s="51" t="n">
        <f aca="false">ROUND((G$14-(G$14*G$16))*$B21,0)</f>
        <v>0</v>
      </c>
      <c r="H23" s="51" t="n">
        <f aca="false">ROUND((H$14-(H$14*H$16))*$B20,0)</f>
        <v>0</v>
      </c>
      <c r="I23" s="51" t="n">
        <f aca="false">ROUND((I$14-(I$14*I$16))*$B19,0)</f>
        <v>0</v>
      </c>
      <c r="AF23" s="51" t="n">
        <f aca="false">SUM(D23:I23)</f>
        <v>1417869</v>
      </c>
      <c r="AG23" s="51"/>
      <c r="AH23" s="51"/>
      <c r="AI23" s="55"/>
      <c r="AJ23" s="51"/>
      <c r="AK23" s="51"/>
    </row>
    <row r="24" customFormat="false" ht="15" hidden="false" customHeight="false" outlineLevel="0" collapsed="false">
      <c r="A24" s="24" t="n">
        <f aca="false">A23+1</f>
        <v>9</v>
      </c>
      <c r="B24" s="131" t="n">
        <v>0.04888</v>
      </c>
      <c r="C24" s="24" t="n">
        <f aca="false">+C23+1</f>
        <v>7</v>
      </c>
      <c r="D24" s="51" t="n">
        <f aca="false">ROUND(($D$14-($D$14*$D$16))*B24,0)</f>
        <v>1311361</v>
      </c>
      <c r="E24" s="51" t="n">
        <f aca="false">ROUND(($E$14-($E$14*$E$16))*B23,0)</f>
        <v>0</v>
      </c>
      <c r="F24" s="51" t="n">
        <f aca="false">ROUND((F$14-(F$14*F$16))*$B22,0)</f>
        <v>0</v>
      </c>
      <c r="G24" s="51" t="n">
        <f aca="false">ROUND((G$14-(G$14*G$16))*$B22,0)</f>
        <v>0</v>
      </c>
      <c r="H24" s="51" t="n">
        <f aca="false">ROUND((H$14-(H$14*H$16))*$B21,0)</f>
        <v>0</v>
      </c>
      <c r="I24" s="51" t="n">
        <f aca="false">ROUND((I$14-(I$14*I$16))*$B20,0)</f>
        <v>0</v>
      </c>
      <c r="AF24" s="51" t="n">
        <f aca="false">SUM(D24:I24)</f>
        <v>1311361</v>
      </c>
      <c r="AG24" s="51"/>
      <c r="AH24" s="51"/>
      <c r="AI24" s="55"/>
      <c r="AJ24" s="51"/>
      <c r="AK24" s="51"/>
    </row>
    <row r="25" customFormat="false" ht="15" hidden="false" customHeight="false" outlineLevel="0" collapsed="false">
      <c r="A25" s="24" t="n">
        <f aca="false">A24+1</f>
        <v>10</v>
      </c>
      <c r="B25" s="131" t="n">
        <v>0.04522</v>
      </c>
      <c r="C25" s="24" t="n">
        <f aca="false">+C24+1</f>
        <v>8</v>
      </c>
      <c r="D25" s="51" t="n">
        <f aca="false">ROUND(($D$14-($D$14*$D$16))*B25,0)</f>
        <v>1213170</v>
      </c>
      <c r="E25" s="51" t="n">
        <f aca="false">ROUND(($E$14-($E$14*$E$16))*B24,0)</f>
        <v>0</v>
      </c>
      <c r="F25" s="51" t="n">
        <f aca="false">ROUND((F$14-(F$14*F$16))*$B23,0)</f>
        <v>0</v>
      </c>
      <c r="G25" s="51" t="n">
        <f aca="false">ROUND((G$14-(G$14*G$16))*$B23,0)</f>
        <v>0</v>
      </c>
      <c r="H25" s="51" t="n">
        <f aca="false">ROUND((H$14-(H$14*H$16))*$B22,0)</f>
        <v>0</v>
      </c>
      <c r="I25" s="51" t="n">
        <f aca="false">ROUND((I$14-(I$14*I$16))*$B21,0)</f>
        <v>0</v>
      </c>
      <c r="AF25" s="51" t="n">
        <f aca="false">SUM(D25:I25)</f>
        <v>1213170</v>
      </c>
      <c r="AG25" s="51"/>
      <c r="AH25" s="51"/>
      <c r="AI25" s="55"/>
      <c r="AJ25" s="51"/>
      <c r="AK25" s="51"/>
    </row>
    <row r="26" customFormat="false" ht="15" hidden="false" customHeight="false" outlineLevel="0" collapsed="false">
      <c r="A26" s="24" t="n">
        <f aca="false">A25+1</f>
        <v>11</v>
      </c>
      <c r="B26" s="131" t="n">
        <v>0.04462</v>
      </c>
      <c r="C26" s="24" t="n">
        <f aca="false">+C25+1</f>
        <v>9</v>
      </c>
      <c r="D26" s="51" t="n">
        <f aca="false">ROUND(($D$14-($D$14*$D$16))*B26,0)</f>
        <v>1197073</v>
      </c>
      <c r="E26" s="51" t="n">
        <f aca="false">ROUND(($E$14-($E$14*$E$16))*B25,0)</f>
        <v>0</v>
      </c>
      <c r="F26" s="51" t="n">
        <f aca="false">ROUND((F$14-(F$14*F$16))*$B24,0)</f>
        <v>0</v>
      </c>
      <c r="G26" s="51" t="n">
        <f aca="false">ROUND((G$14-(G$14*G$16))*$B24,0)</f>
        <v>0</v>
      </c>
      <c r="H26" s="51" t="n">
        <f aca="false">ROUND((H$14-(H$14*H$16))*$B23,0)</f>
        <v>0</v>
      </c>
      <c r="I26" s="51" t="n">
        <f aca="false">ROUND((I$14-(I$14*I$16))*$B22,0)</f>
        <v>0</v>
      </c>
      <c r="J26" s="51"/>
      <c r="AF26" s="51" t="n">
        <f aca="false">SUM(D26:I26)</f>
        <v>1197073</v>
      </c>
      <c r="AG26" s="51"/>
      <c r="AH26" s="51"/>
      <c r="AI26" s="55"/>
      <c r="AJ26" s="51"/>
      <c r="AK26" s="51"/>
    </row>
    <row r="27" customFormat="false" ht="15" hidden="false" customHeight="false" outlineLevel="0" collapsed="false">
      <c r="A27" s="24" t="n">
        <f aca="false">A26+1</f>
        <v>12</v>
      </c>
      <c r="B27" s="131" t="n">
        <v>0.04461</v>
      </c>
      <c r="C27" s="24" t="n">
        <f aca="false">+C26+1</f>
        <v>10</v>
      </c>
      <c r="D27" s="51" t="n">
        <f aca="false">ROUND(($D$14-($D$14*$D$16))*B27,0)</f>
        <v>1196805</v>
      </c>
      <c r="E27" s="51" t="n">
        <f aca="false">ROUND(($E$14-($E$14*$E$16))*B26,0)</f>
        <v>0</v>
      </c>
      <c r="F27" s="51" t="n">
        <f aca="false">ROUND((F$14-(F$14*F$16))*$B25,0)</f>
        <v>0</v>
      </c>
      <c r="G27" s="51" t="n">
        <f aca="false">ROUND((G$14-(G$14*G$16))*$B25,0)</f>
        <v>0</v>
      </c>
      <c r="H27" s="51" t="n">
        <f aca="false">ROUND((H$14-(H$14*H$16))*$B24,0)</f>
        <v>0</v>
      </c>
      <c r="I27" s="51" t="n">
        <f aca="false">ROUND((I$14-(I$14*I$16))*$B23,0)</f>
        <v>0</v>
      </c>
      <c r="J27" s="51"/>
      <c r="K27" s="51"/>
      <c r="AF27" s="51" t="n">
        <f aca="false">SUM(D27:I27)</f>
        <v>1196805</v>
      </c>
      <c r="AG27" s="51"/>
      <c r="AH27" s="51"/>
      <c r="AI27" s="55"/>
      <c r="AJ27" s="51"/>
      <c r="AK27" s="51"/>
    </row>
    <row r="28" customFormat="false" ht="15" hidden="false" customHeight="false" outlineLevel="0" collapsed="false">
      <c r="A28" s="24" t="n">
        <f aca="false">A27+1</f>
        <v>13</v>
      </c>
      <c r="B28" s="131" t="n">
        <v>0.04462</v>
      </c>
      <c r="C28" s="24" t="n">
        <f aca="false">+C27+1</f>
        <v>11</v>
      </c>
      <c r="D28" s="51" t="n">
        <f aca="false">ROUND(($D$14-($D$14*$D$16))*B28,0)</f>
        <v>1197073</v>
      </c>
      <c r="E28" s="51" t="n">
        <f aca="false">ROUND(($E$14-($E$14*$E$16))*B27,0)</f>
        <v>0</v>
      </c>
      <c r="F28" s="51" t="n">
        <f aca="false">ROUND((F$14-(F$14*F$16))*$B26,0)</f>
        <v>0</v>
      </c>
      <c r="G28" s="51" t="n">
        <f aca="false">ROUND((G$14-(G$14*G$16))*$B26,0)</f>
        <v>0</v>
      </c>
      <c r="H28" s="51" t="n">
        <f aca="false">ROUND((H$14-(H$14*H$16))*$B25,0)</f>
        <v>0</v>
      </c>
      <c r="I28" s="51" t="n">
        <f aca="false">ROUND((I$14-(I$14*I$16))*$B24,0)</f>
        <v>0</v>
      </c>
      <c r="J28" s="51"/>
      <c r="K28" s="51"/>
      <c r="L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 t="n">
        <f aca="false">SUM(D28:I28)</f>
        <v>1197073</v>
      </c>
      <c r="AG28" s="51"/>
      <c r="AH28" s="51"/>
      <c r="AI28" s="55"/>
      <c r="AJ28" s="51"/>
      <c r="AK28" s="51"/>
    </row>
    <row r="29" customFormat="false" ht="15" hidden="false" customHeight="false" outlineLevel="0" collapsed="false">
      <c r="A29" s="24" t="n">
        <f aca="false">A28+1</f>
        <v>14</v>
      </c>
      <c r="B29" s="131" t="n">
        <v>0.04461</v>
      </c>
      <c r="C29" s="24" t="n">
        <f aca="false">+C28+1</f>
        <v>12</v>
      </c>
      <c r="D29" s="51" t="n">
        <f aca="false">ROUND(($D$14-($D$14*$D$16))*B29,0)</f>
        <v>1196805</v>
      </c>
      <c r="E29" s="51" t="n">
        <f aca="false">ROUND(($E$14-($E$14*$E$16))*B28,0)</f>
        <v>0</v>
      </c>
      <c r="F29" s="51" t="n">
        <f aca="false">ROUND((F$14-(F$14*F$16))*$B27,0)</f>
        <v>0</v>
      </c>
      <c r="G29" s="51" t="n">
        <f aca="false">ROUND((G$14-(G$14*G$16))*$B27,0)</f>
        <v>0</v>
      </c>
      <c r="H29" s="51" t="n">
        <f aca="false">ROUND((H$14-(H$14*H$16))*$B26,0)</f>
        <v>0</v>
      </c>
      <c r="I29" s="51" t="n">
        <f aca="false">ROUND((I$14-(I$14*I$16))*$B25,0)</f>
        <v>0</v>
      </c>
      <c r="J29" s="51"/>
      <c r="K29" s="51"/>
      <c r="L29" s="51"/>
      <c r="M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 t="n">
        <f aca="false">SUM(D29:I29)</f>
        <v>1196805</v>
      </c>
      <c r="AG29" s="51"/>
      <c r="AH29" s="51"/>
      <c r="AI29" s="55"/>
      <c r="AJ29" s="51"/>
      <c r="AK29" s="51"/>
    </row>
    <row r="30" customFormat="false" ht="15" hidden="false" customHeight="false" outlineLevel="0" collapsed="false">
      <c r="A30" s="24" t="n">
        <f aca="false">A29+1</f>
        <v>15</v>
      </c>
      <c r="B30" s="131" t="n">
        <v>0.04462</v>
      </c>
      <c r="C30" s="24" t="n">
        <f aca="false">+C29+1</f>
        <v>13</v>
      </c>
      <c r="D30" s="51" t="n">
        <f aca="false">ROUND(($D$14-($D$14*$D$16))*B30,0)</f>
        <v>1197073</v>
      </c>
      <c r="E30" s="51" t="n">
        <f aca="false">ROUND(($E$14-($E$14*$E$16))*B29,0)</f>
        <v>0</v>
      </c>
      <c r="F30" s="51" t="n">
        <f aca="false">ROUND((F$14-(F$14*F$16))*$B28,0)</f>
        <v>0</v>
      </c>
      <c r="G30" s="51" t="n">
        <f aca="false">ROUND((G$14-(G$14*G$16))*$B28,0)</f>
        <v>0</v>
      </c>
      <c r="H30" s="51" t="n">
        <f aca="false">ROUND((H$14-(H$14*H$16))*$B27,0)</f>
        <v>0</v>
      </c>
      <c r="I30" s="51" t="n">
        <f aca="false">ROUND((I$14-(I$14*I$16))*$B26,0)</f>
        <v>0</v>
      </c>
      <c r="J30" s="51"/>
      <c r="K30" s="51"/>
      <c r="L30" s="51"/>
      <c r="M30" s="51"/>
      <c r="N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 t="n">
        <f aca="false">SUM(D30:I30)</f>
        <v>1197073</v>
      </c>
      <c r="AG30" s="51"/>
      <c r="AH30" s="51"/>
      <c r="AI30" s="55"/>
      <c r="AJ30" s="51"/>
      <c r="AK30" s="51"/>
    </row>
    <row r="31" customFormat="false" ht="15" hidden="false" customHeight="false" outlineLevel="0" collapsed="false">
      <c r="A31" s="24" t="n">
        <f aca="false">A30+1</f>
        <v>16</v>
      </c>
      <c r="B31" s="131" t="n">
        <v>0.04461</v>
      </c>
      <c r="C31" s="24" t="n">
        <f aca="false">+C30+1</f>
        <v>14</v>
      </c>
      <c r="D31" s="51" t="n">
        <f aca="false">ROUND(($D$14-($D$14*$D$16))*B31,0)</f>
        <v>1196805</v>
      </c>
      <c r="E31" s="51" t="n">
        <f aca="false">ROUND(($E$14-($E$14*$E$16))*B30,0)</f>
        <v>0</v>
      </c>
      <c r="F31" s="51" t="n">
        <f aca="false">ROUND((F$14-(F$14*F$16))*$B29,0)</f>
        <v>0</v>
      </c>
      <c r="G31" s="51" t="n">
        <f aca="false">ROUND((G$14-(G$14*G$16))*$B29,0)</f>
        <v>0</v>
      </c>
      <c r="H31" s="51" t="n">
        <f aca="false">ROUND((H$14-(H$14*H$16))*$B28,0)</f>
        <v>0</v>
      </c>
      <c r="I31" s="51" t="n">
        <f aca="false">ROUND((I$14-(I$14*I$16))*$B27,0)</f>
        <v>0</v>
      </c>
      <c r="J31" s="51"/>
      <c r="K31" s="51"/>
      <c r="L31" s="51"/>
      <c r="M31" s="51"/>
      <c r="N31" s="51"/>
      <c r="O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 t="n">
        <f aca="false">SUM(D31:I31)</f>
        <v>1196805</v>
      </c>
      <c r="AG31" s="51"/>
      <c r="AH31" s="51"/>
      <c r="AI31" s="55"/>
      <c r="AJ31" s="51"/>
      <c r="AK31" s="51"/>
    </row>
    <row r="32" customFormat="false" ht="15" hidden="false" customHeight="false" outlineLevel="0" collapsed="false">
      <c r="A32" s="24" t="n">
        <f aca="false">A31+1</f>
        <v>17</v>
      </c>
      <c r="B32" s="131" t="n">
        <v>0.04462</v>
      </c>
      <c r="C32" s="24" t="n">
        <f aca="false">+C31+1</f>
        <v>15</v>
      </c>
      <c r="D32" s="51" t="n">
        <f aca="false">ROUND(($D$14-($D$14*$D$16))*B32,0)</f>
        <v>1197073</v>
      </c>
      <c r="E32" s="51" t="n">
        <f aca="false">ROUND(($E$14-($E$14*$E$16))*B31,0)</f>
        <v>0</v>
      </c>
      <c r="F32" s="51" t="n">
        <f aca="false">ROUND((F$14-(F$14*F$16))*$B30,0)</f>
        <v>0</v>
      </c>
      <c r="G32" s="51" t="n">
        <f aca="false">ROUND((G$14-(G$14*G$16))*$B30,0)</f>
        <v>0</v>
      </c>
      <c r="H32" s="51" t="n">
        <f aca="false">ROUND((H$14-(H$14*H$16))*$B29,0)</f>
        <v>0</v>
      </c>
      <c r="I32" s="51" t="n">
        <f aca="false">ROUND((I$14-(I$14*I$16))*$B28,0)</f>
        <v>0</v>
      </c>
      <c r="J32" s="51"/>
      <c r="K32" s="51"/>
      <c r="L32" s="51"/>
      <c r="M32" s="51"/>
      <c r="N32" s="51"/>
      <c r="O32" s="51"/>
      <c r="P32" s="51"/>
      <c r="AF32" s="51" t="n">
        <f aca="false">SUM(D32:I32)</f>
        <v>1197073</v>
      </c>
      <c r="AG32" s="51"/>
      <c r="AH32" s="51"/>
      <c r="AI32" s="55"/>
      <c r="AJ32" s="51"/>
      <c r="AK32" s="51"/>
    </row>
    <row r="33" customFormat="false" ht="15" hidden="false" customHeight="false" outlineLevel="0" collapsed="false">
      <c r="A33" s="24" t="n">
        <f aca="false">A32+1</f>
        <v>18</v>
      </c>
      <c r="B33" s="131" t="n">
        <v>0.04461</v>
      </c>
      <c r="C33" s="24" t="n">
        <f aca="false">+C32+1</f>
        <v>16</v>
      </c>
      <c r="D33" s="51" t="n">
        <f aca="false">ROUND(($D$14-($D$14*$D$16))*B33,0)</f>
        <v>1196805</v>
      </c>
      <c r="E33" s="51" t="n">
        <f aca="false">ROUND(($E$14-($E$14*$E$16))*B32,0)</f>
        <v>0</v>
      </c>
      <c r="F33" s="51" t="n">
        <f aca="false">ROUND((F$14-(F$14*F$16))*$B31,0)</f>
        <v>0</v>
      </c>
      <c r="G33" s="51" t="n">
        <f aca="false">ROUND((G$14-(G$14*G$16))*$B31,0)</f>
        <v>0</v>
      </c>
      <c r="H33" s="51" t="n">
        <f aca="false">ROUND((H$14-(H$14*H$16))*$B30,0)</f>
        <v>0</v>
      </c>
      <c r="I33" s="51" t="n">
        <f aca="false">ROUND((I$14-(I$14*I$16))*$B29,0)</f>
        <v>0</v>
      </c>
      <c r="J33" s="51"/>
      <c r="K33" s="51"/>
      <c r="L33" s="51"/>
      <c r="M33" s="51"/>
      <c r="N33" s="51"/>
      <c r="O33" s="51"/>
      <c r="P33" s="51"/>
      <c r="Q33" s="51"/>
      <c r="AF33" s="51" t="n">
        <f aca="false">SUM(D33:I33)</f>
        <v>1196805</v>
      </c>
      <c r="AG33" s="51"/>
      <c r="AH33" s="51"/>
      <c r="AI33" s="55"/>
      <c r="AJ33" s="51"/>
      <c r="AK33" s="51"/>
    </row>
    <row r="34" customFormat="false" ht="15" hidden="false" customHeight="false" outlineLevel="0" collapsed="false">
      <c r="A34" s="24" t="n">
        <f aca="false">A33+1</f>
        <v>19</v>
      </c>
      <c r="B34" s="131" t="n">
        <v>0.04462</v>
      </c>
      <c r="C34" s="24" t="n">
        <f aca="false">+C33+1</f>
        <v>17</v>
      </c>
      <c r="D34" s="51" t="n">
        <f aca="false">ROUND(($D$14-($D$14*$D$16))*B34,0)</f>
        <v>1197073</v>
      </c>
      <c r="E34" s="51" t="n">
        <f aca="false">ROUND(($E$14-($E$14*$E$16))*B33,0)</f>
        <v>0</v>
      </c>
      <c r="F34" s="51" t="n">
        <f aca="false">ROUND((F$14-(F$14*F$16))*$B32,0)</f>
        <v>0</v>
      </c>
      <c r="G34" s="51" t="n">
        <f aca="false">ROUND((G$14-(G$14*G$16))*$B32,0)</f>
        <v>0</v>
      </c>
      <c r="H34" s="51" t="n">
        <f aca="false">ROUND((H$14-(H$14*H$16))*$B31,0)</f>
        <v>0</v>
      </c>
      <c r="I34" s="51" t="n">
        <f aca="false">ROUND((I$14-(I$14*I$16))*$B30,0)</f>
        <v>0</v>
      </c>
      <c r="J34" s="51"/>
      <c r="K34" s="51"/>
      <c r="L34" s="51"/>
      <c r="M34" s="51"/>
      <c r="N34" s="51"/>
      <c r="O34" s="51"/>
      <c r="P34" s="51"/>
      <c r="Q34" s="51"/>
      <c r="R34" s="51"/>
      <c r="AF34" s="51" t="n">
        <f aca="false">SUM(D34:I34)</f>
        <v>1197073</v>
      </c>
      <c r="AG34" s="51"/>
      <c r="AH34" s="51"/>
      <c r="AI34" s="55"/>
      <c r="AJ34" s="51"/>
      <c r="AK34" s="51"/>
    </row>
    <row r="35" customFormat="false" ht="15" hidden="false" customHeight="false" outlineLevel="0" collapsed="false">
      <c r="A35" s="24" t="n">
        <f aca="false">A34+1</f>
        <v>20</v>
      </c>
      <c r="B35" s="131" t="n">
        <v>0.04461</v>
      </c>
      <c r="C35" s="24" t="n">
        <f aca="false">+C34+1</f>
        <v>18</v>
      </c>
      <c r="D35" s="51" t="n">
        <f aca="false">ROUND(($D$14-($D$14*$D$16))*B35,0)</f>
        <v>1196805</v>
      </c>
      <c r="E35" s="51" t="n">
        <f aca="false">ROUND(($E$14-($E$14*$E$16))*B34,0)</f>
        <v>0</v>
      </c>
      <c r="F35" s="51" t="n">
        <f aca="false">ROUND((F$14-(F$14*F$16))*$B33,0)</f>
        <v>0</v>
      </c>
      <c r="G35" s="51" t="n">
        <f aca="false">ROUND((G$14-(G$14*G$16))*$B33,0)</f>
        <v>0</v>
      </c>
      <c r="H35" s="51" t="n">
        <f aca="false">ROUND((H$14-(H$14*H$16))*$B32,0)</f>
        <v>0</v>
      </c>
      <c r="I35" s="51" t="n">
        <f aca="false">ROUND((I$14-(I$14*I$16))*$B31,0)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AF35" s="51" t="n">
        <f aca="false">SUM(D35:I35)</f>
        <v>1196805</v>
      </c>
      <c r="AG35" s="51"/>
      <c r="AH35" s="51"/>
      <c r="AI35" s="55"/>
      <c r="AJ35" s="51"/>
      <c r="AK35" s="51"/>
    </row>
    <row r="36" customFormat="false" ht="15" hidden="false" customHeight="false" outlineLevel="0" collapsed="false">
      <c r="A36" s="24" t="n">
        <f aca="false">A35+1</f>
        <v>21</v>
      </c>
      <c r="B36" s="131" t="n">
        <v>0.04462</v>
      </c>
      <c r="C36" s="24" t="n">
        <f aca="false">+C35+1</f>
        <v>19</v>
      </c>
      <c r="D36" s="51" t="n">
        <f aca="false">ROUND(($D$14-($D$14*$D$16))*B36,0)</f>
        <v>1197073</v>
      </c>
      <c r="E36" s="51" t="n">
        <f aca="false">ROUND(($E$14-($E$14*$E$16))*B35,0)</f>
        <v>0</v>
      </c>
      <c r="F36" s="51" t="n">
        <f aca="false">ROUND((F$14-(F$14*F$16))*$B34,0)</f>
        <v>0</v>
      </c>
      <c r="G36" s="51" t="n">
        <f aca="false">ROUND((G$14-(G$14*G$16))*$B34,0)</f>
        <v>0</v>
      </c>
      <c r="H36" s="51" t="n">
        <f aca="false">ROUND((H$14-(H$14*H$16))*$B33,0)</f>
        <v>0</v>
      </c>
      <c r="I36" s="51" t="n">
        <f aca="false">ROUND((I$14-(I$14*I$16))*$B32,0)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F36" s="51" t="n">
        <f aca="false">SUM(D36:I36)</f>
        <v>1197073</v>
      </c>
      <c r="AG36" s="51"/>
      <c r="AH36" s="51"/>
      <c r="AI36" s="55"/>
      <c r="AJ36" s="51"/>
      <c r="AK36" s="51"/>
    </row>
    <row r="37" customFormat="false" ht="15" hidden="false" customHeight="false" outlineLevel="0" collapsed="false">
      <c r="A37" s="24" t="n">
        <f aca="false">A36+1</f>
        <v>22</v>
      </c>
      <c r="B37" s="131" t="n">
        <v>0.04461</v>
      </c>
      <c r="C37" s="24" t="n">
        <f aca="false">+C36+1</f>
        <v>20</v>
      </c>
      <c r="D37" s="51" t="n">
        <f aca="false">ROUND(($D$14-($D$14*$D$16))*B37,0)</f>
        <v>1196805</v>
      </c>
      <c r="E37" s="51" t="n">
        <f aca="false">ROUND(($E$14-($E$14*$E$16))*B36,0)</f>
        <v>0</v>
      </c>
      <c r="F37" s="51" t="n">
        <f aca="false">ROUND((F$14-(F$14*F$16))*$B35,0)</f>
        <v>0</v>
      </c>
      <c r="G37" s="51" t="n">
        <f aca="false">ROUND((G$14-(G$14*G$16))*$B35,0)</f>
        <v>0</v>
      </c>
      <c r="H37" s="51" t="n">
        <f aca="false">ROUND((H$14-(H$14*H$16))*$B34,0)</f>
        <v>0</v>
      </c>
      <c r="I37" s="51" t="n">
        <f aca="false">ROUND((I$14-(I$14*I$16))*$B33,0)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 t="n">
        <f aca="false">SUM(D37:I37)</f>
        <v>1196805</v>
      </c>
      <c r="AG37" s="51"/>
      <c r="AH37" s="51"/>
      <c r="AI37" s="55"/>
      <c r="AJ37" s="51"/>
      <c r="AK37" s="51"/>
    </row>
    <row r="38" customFormat="false" ht="15" hidden="false" customHeight="false" outlineLevel="0" collapsed="false">
      <c r="A38" s="24" t="n">
        <f aca="false">A37+1</f>
        <v>23</v>
      </c>
      <c r="B38" s="131" t="n">
        <v>0.02231</v>
      </c>
      <c r="C38" s="24" t="n">
        <f aca="false">+C37+1</f>
        <v>21</v>
      </c>
      <c r="D38" s="51" t="n">
        <f aca="false">ROUND(($D$14-($D$14*$D$16))*B38,0)+1</f>
        <v>598537</v>
      </c>
      <c r="E38" s="51" t="n">
        <f aca="false">ROUND(($E$14-($E$14*$E$16))*B37,0)</f>
        <v>0</v>
      </c>
      <c r="F38" s="51" t="n">
        <f aca="false">ROUND((F$14-(F$14*F$16))*$B36,0)</f>
        <v>0</v>
      </c>
      <c r="G38" s="51" t="n">
        <f aca="false">ROUND((G$14-(G$14*G$16))*$B36,0)</f>
        <v>0</v>
      </c>
      <c r="H38" s="51" t="n">
        <f aca="false">ROUND((H$14-(H$14*H$16))*$B35,0)</f>
        <v>0</v>
      </c>
      <c r="I38" s="51" t="n">
        <f aca="false">ROUND((I$14-(I$14*I$16))*$B34,0)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 t="n">
        <f aca="false">SUM(D38:I38)</f>
        <v>598537</v>
      </c>
      <c r="AG38" s="51"/>
      <c r="AH38" s="51"/>
      <c r="AI38" s="55"/>
      <c r="AJ38" s="51"/>
      <c r="AK38" s="51"/>
    </row>
    <row r="39" customFormat="false" ht="15" hidden="false" customHeight="false" outlineLevel="0" collapsed="false">
      <c r="A39" s="24" t="n">
        <f aca="false">A38+1</f>
        <v>24</v>
      </c>
      <c r="B39" s="131"/>
      <c r="C39" s="24" t="n">
        <f aca="false">+C38+1</f>
        <v>22</v>
      </c>
      <c r="E39" s="51" t="n">
        <f aca="false">ROUND(($E$14-($E$14*$E$16))*B38,0)</f>
        <v>0</v>
      </c>
      <c r="F39" s="51" t="n">
        <f aca="false">ROUND((F$14-(F$14*F$16))*$B37,0)</f>
        <v>0</v>
      </c>
      <c r="G39" s="51" t="n">
        <f aca="false">ROUND((G$14-(G$14*G$16))*$B37,0)</f>
        <v>0</v>
      </c>
      <c r="H39" s="51" t="n">
        <f aca="false">ROUND((H$14-(H$14*H$16))*$B36,0)</f>
        <v>0</v>
      </c>
      <c r="I39" s="51" t="n">
        <f aca="false">ROUND((I$14-(I$14*I$16))*$B35,0)</f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 t="n">
        <f aca="false">SUM(D39:I39)</f>
        <v>0</v>
      </c>
      <c r="AH39" s="51"/>
      <c r="AI39" s="55"/>
      <c r="AJ39" s="51"/>
      <c r="AK39" s="51"/>
    </row>
    <row r="40" customFormat="false" ht="15" hidden="false" customHeight="false" outlineLevel="0" collapsed="false">
      <c r="A40" s="24" t="n">
        <f aca="false">A39+1</f>
        <v>25</v>
      </c>
      <c r="B40" s="131"/>
      <c r="C40" s="24" t="n">
        <f aca="false">+C39+1</f>
        <v>23</v>
      </c>
      <c r="F40" s="51" t="n">
        <f aca="false">ROUND((F$14-(F$14*F$16))*$B38,0)</f>
        <v>0</v>
      </c>
      <c r="G40" s="51" t="n">
        <f aca="false">ROUND((G$14-(G$14*G$16))*$B38,0)</f>
        <v>0</v>
      </c>
      <c r="H40" s="51" t="n">
        <f aca="false">ROUND((H$14-(H$14*H$16))*$B37,0)</f>
        <v>0</v>
      </c>
      <c r="I40" s="51" t="n">
        <f aca="false">ROUND((I$14-(I$14*I$16))*$B36,0)</f>
        <v>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 t="n">
        <f aca="false">SUM(D40:I40)</f>
        <v>0</v>
      </c>
      <c r="AH40" s="51"/>
      <c r="AI40" s="55"/>
      <c r="AJ40" s="51"/>
      <c r="AK40" s="51"/>
    </row>
    <row r="41" customFormat="false" ht="15" hidden="false" customHeight="false" outlineLevel="0" collapsed="false">
      <c r="A41" s="24" t="n">
        <f aca="false">A40+1</f>
        <v>26</v>
      </c>
      <c r="B41" s="131"/>
      <c r="C41" s="24" t="n">
        <f aca="false">+C40+1</f>
        <v>24</v>
      </c>
      <c r="F41" s="51"/>
      <c r="G41" s="51"/>
      <c r="H41" s="51" t="n">
        <f aca="false">ROUND((H$14-(H$14*H$16))*$B38,0)</f>
        <v>0</v>
      </c>
      <c r="I41" s="51" t="n">
        <f aca="false">ROUND((I$14-(I$14*I$16))*$B37,0)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 t="n">
        <f aca="false">SUM(D41:I41)</f>
        <v>0</v>
      </c>
      <c r="AH41" s="51" t="n">
        <f aca="false">AH40</f>
        <v>0</v>
      </c>
      <c r="AI41" s="55" t="n">
        <f aca="false">AF41+AG41-AH41</f>
        <v>0</v>
      </c>
      <c r="AJ41" s="51" t="n">
        <f aca="false">ROUND(0.2495*AH41,0)</f>
        <v>0</v>
      </c>
      <c r="AK41" s="51" t="n">
        <f aca="false">ROUND(0.2495*AI41,0)</f>
        <v>0</v>
      </c>
    </row>
    <row r="42" customFormat="false" ht="15" hidden="false" customHeight="false" outlineLevel="0" collapsed="false">
      <c r="A42" s="24" t="n">
        <f aca="false">A41+1</f>
        <v>27</v>
      </c>
      <c r="B42" s="131"/>
      <c r="C42" s="24"/>
      <c r="F42" s="51"/>
      <c r="G42" s="51"/>
      <c r="H42" s="51"/>
      <c r="I42" s="51" t="n">
        <f aca="false">ROUND((I$14-(I$14*I$16))*$B38,0)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 t="n">
        <f aca="false">SUM(D42:I42)</f>
        <v>0</v>
      </c>
      <c r="AH42" s="51"/>
      <c r="AI42" s="55"/>
      <c r="AJ42" s="51"/>
      <c r="AK42" s="51"/>
    </row>
    <row r="43" customFormat="false" ht="15" hidden="false" customHeight="false" outlineLevel="0" collapsed="false">
      <c r="A43" s="24" t="n">
        <f aca="false">A42+1</f>
        <v>28</v>
      </c>
      <c r="D43" s="55" t="n">
        <f aca="false">SUM(D18:D39)</f>
        <v>43862087</v>
      </c>
      <c r="E43" s="55" t="n">
        <f aca="false">SUM(E18:E39)</f>
        <v>0</v>
      </c>
      <c r="F43" s="55" t="n">
        <f aca="false">SUM(F18:F39)</f>
        <v>0</v>
      </c>
      <c r="G43" s="55" t="n">
        <f aca="false">SUM(G18:G40)</f>
        <v>0</v>
      </c>
      <c r="H43" s="55" t="n">
        <f aca="false">SUM(H18:H42)</f>
        <v>0</v>
      </c>
      <c r="I43" s="55" t="n">
        <f aca="false">SUM(I18:I42)</f>
        <v>0</v>
      </c>
      <c r="J43" s="55" t="n">
        <f aca="false">SUM(J18:J40)</f>
        <v>0</v>
      </c>
      <c r="K43" s="55" t="n">
        <f aca="false">SUM(K18:K40)</f>
        <v>0</v>
      </c>
      <c r="L43" s="55" t="n">
        <f aca="false">SUM(L18:L40)</f>
        <v>0</v>
      </c>
      <c r="M43" s="55" t="n">
        <f aca="false">SUM(M18:M40)</f>
        <v>0</v>
      </c>
      <c r="N43" s="55" t="n">
        <f aca="false">SUM(N18:N40)</f>
        <v>0</v>
      </c>
      <c r="O43" s="55" t="n">
        <f aca="false">SUM(O18:O40)</f>
        <v>0</v>
      </c>
      <c r="P43" s="55" t="n">
        <f aca="false">SUM(P18:P40)</f>
        <v>0</v>
      </c>
      <c r="Q43" s="55" t="n">
        <f aca="false">SUM(Q18:Q40)</f>
        <v>0</v>
      </c>
      <c r="R43" s="55" t="n">
        <f aca="false">SUM(R18:R40)</f>
        <v>0</v>
      </c>
      <c r="S43" s="55" t="n">
        <f aca="false">SUM(S18:S40)</f>
        <v>0</v>
      </c>
      <c r="T43" s="55" t="n">
        <f aca="false">SUM(T18:T40)</f>
        <v>0</v>
      </c>
      <c r="U43" s="55" t="n">
        <f aca="false">SUM(U18:U40)</f>
        <v>0</v>
      </c>
      <c r="V43" s="55" t="n">
        <f aca="false">SUM(V18:V40)</f>
        <v>0</v>
      </c>
      <c r="W43" s="55" t="n">
        <f aca="false">SUM(W18:W40)</f>
        <v>0</v>
      </c>
      <c r="X43" s="55" t="n">
        <f aca="false">SUM(X18:X40)</f>
        <v>0</v>
      </c>
      <c r="Y43" s="55" t="n">
        <f aca="false">SUM(Y18:Y40)</f>
        <v>0</v>
      </c>
      <c r="Z43" s="55" t="n">
        <f aca="false">SUM(Z18:Z40)</f>
        <v>0</v>
      </c>
      <c r="AA43" s="55" t="n">
        <f aca="false">SUM(AA18:AA40)</f>
        <v>0</v>
      </c>
      <c r="AB43" s="55" t="n">
        <f aca="false">SUM(AB18:AB40)</f>
        <v>0</v>
      </c>
      <c r="AC43" s="55" t="n">
        <f aca="false">SUM(AC18:AC40)</f>
        <v>0</v>
      </c>
      <c r="AD43" s="55" t="n">
        <f aca="false">SUM(AD18:AD40)</f>
        <v>0</v>
      </c>
      <c r="AE43" s="55" t="n">
        <f aca="false">SUM(AE18:AE40)</f>
        <v>0</v>
      </c>
      <c r="AF43" s="55" t="n">
        <f aca="false">SUM(AF18:AF41)</f>
        <v>43862087</v>
      </c>
      <c r="AG43" s="55" t="n">
        <f aca="false">SUM(AG18:AG41)</f>
        <v>1997634.649592</v>
      </c>
      <c r="AH43" s="55" t="n">
        <f aca="false">SUM(AH18:AH41)</f>
        <v>421651.055</v>
      </c>
      <c r="AI43" s="51"/>
      <c r="AJ43" s="51"/>
      <c r="AK43" s="51"/>
    </row>
    <row r="44" customFormat="false" ht="15" hidden="false" customHeight="false" outlineLevel="0" collapsed="false"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1"/>
      <c r="AG44" s="55"/>
      <c r="AH44" s="51"/>
      <c r="AI44" s="51"/>
      <c r="AJ44" s="51"/>
      <c r="AK44" s="51"/>
    </row>
    <row r="45" customFormat="false" ht="15" hidden="false" customHeight="false" outlineLevel="0" collapsed="false">
      <c r="A45" s="25" t="s">
        <v>64</v>
      </c>
      <c r="F45" s="55"/>
      <c r="AF45" s="55"/>
      <c r="AG45" s="55"/>
      <c r="AH45" s="51"/>
      <c r="AI45" s="51"/>
      <c r="AJ45" s="132"/>
      <c r="AK45" s="132"/>
    </row>
    <row r="46" customFormat="false" ht="15" hidden="false" customHeight="false" outlineLevel="0" collapsed="false">
      <c r="A46" s="25" t="s">
        <v>287</v>
      </c>
      <c r="AH46" s="55"/>
      <c r="AI46" s="51"/>
      <c r="AJ46" s="51"/>
      <c r="AK46" s="51"/>
    </row>
    <row r="47" customFormat="false" ht="15" hidden="false" customHeight="false" outlineLevel="0" collapsed="false">
      <c r="A47" s="25" t="s">
        <v>288</v>
      </c>
      <c r="AH47" s="55"/>
      <c r="AI47" s="51"/>
      <c r="AJ47" s="51"/>
      <c r="AK47" s="51"/>
    </row>
    <row r="48" customFormat="false" ht="15" hidden="false" customHeight="false" outlineLevel="0" collapsed="false">
      <c r="A48" s="25" t="s">
        <v>289</v>
      </c>
      <c r="AH48" s="55"/>
      <c r="AI48" s="51"/>
      <c r="AJ48" s="51"/>
      <c r="AK48" s="51"/>
    </row>
    <row r="49" customFormat="false" ht="15" hidden="false" customHeight="false" outlineLevel="0" collapsed="false">
      <c r="A49" s="25"/>
      <c r="AH49" s="55"/>
      <c r="AI49" s="51"/>
      <c r="AJ49" s="51"/>
      <c r="AK49" s="51"/>
    </row>
    <row r="50" customFormat="false" ht="15.75" hidden="false" customHeight="false" outlineLevel="0" collapsed="false">
      <c r="D50" s="135" t="n">
        <v>2023</v>
      </c>
      <c r="E50" s="135" t="n">
        <f aca="false">+D50+1</f>
        <v>2024</v>
      </c>
      <c r="F50" s="135" t="n">
        <f aca="false">+E50+1</f>
        <v>2025</v>
      </c>
      <c r="G50" s="135" t="n">
        <f aca="false">+F50+1</f>
        <v>2026</v>
      </c>
      <c r="H50" s="135" t="n">
        <f aca="false">+G50+1</f>
        <v>2027</v>
      </c>
      <c r="I50" s="135" t="n">
        <f aca="false">+H50+1</f>
        <v>2028</v>
      </c>
      <c r="AH50" s="55"/>
      <c r="AI50" s="51"/>
      <c r="AJ50" s="51"/>
      <c r="AK50" s="51"/>
    </row>
    <row r="51" customFormat="false" ht="15.75" hidden="false" customHeight="false" outlineLevel="0" collapsed="false">
      <c r="B51" s="136" t="s">
        <v>290</v>
      </c>
      <c r="D51" s="137" t="n">
        <v>0.3628</v>
      </c>
      <c r="E51" s="137" t="n">
        <f aca="false">+D51</f>
        <v>0.3628</v>
      </c>
      <c r="F51" s="137" t="n">
        <f aca="false">+E51</f>
        <v>0.3628</v>
      </c>
      <c r="G51" s="137" t="n">
        <f aca="false">+F51</f>
        <v>0.3628</v>
      </c>
      <c r="H51" s="137" t="n">
        <f aca="false">+G51</f>
        <v>0.3628</v>
      </c>
      <c r="I51" s="137" t="n">
        <f aca="false">+H51</f>
        <v>0.3628</v>
      </c>
      <c r="AH51" s="55"/>
      <c r="AI51" s="51"/>
      <c r="AJ51" s="51"/>
      <c r="AK51" s="51"/>
    </row>
    <row r="52" customFormat="false" ht="15.75" hidden="false" customHeight="false" outlineLevel="0" collapsed="false">
      <c r="B52" s="136" t="s">
        <v>291</v>
      </c>
      <c r="D52" s="137" t="n">
        <v>0.0401</v>
      </c>
      <c r="E52" s="137" t="n">
        <v>0.0401</v>
      </c>
      <c r="F52" s="137" t="n">
        <v>0.0401</v>
      </c>
      <c r="G52" s="137" t="n">
        <v>0.0401</v>
      </c>
      <c r="H52" s="137" t="n">
        <v>0.0401</v>
      </c>
      <c r="I52" s="137" t="n">
        <v>0.0401</v>
      </c>
      <c r="AG52" s="56"/>
    </row>
    <row r="53" customFormat="false" ht="15.75" hidden="false" customHeight="false" outlineLevel="0" collapsed="false">
      <c r="D53" s="138" t="n">
        <f aca="false">(1-D51)*D52</f>
        <v>0.02555172</v>
      </c>
      <c r="E53" s="138" t="n">
        <f aca="false">(1-E51)*E52</f>
        <v>0.02555172</v>
      </c>
      <c r="F53" s="138" t="n">
        <f aca="false">(1-F51)*F52</f>
        <v>0.02555172</v>
      </c>
      <c r="G53" s="138" t="n">
        <f aca="false">(1-G51)*G52</f>
        <v>0.02555172</v>
      </c>
      <c r="H53" s="138" t="n">
        <f aca="false">(1-H51)*H52</f>
        <v>0.02555172</v>
      </c>
      <c r="I53" s="138" t="n">
        <f aca="false">(1-I51)*I52</f>
        <v>0.02555172</v>
      </c>
      <c r="J53" s="138" t="n">
        <f aca="false">(1-J51)*J52</f>
        <v>0</v>
      </c>
      <c r="K53" s="138" t="n">
        <f aca="false">(1-K51)*K52</f>
        <v>0</v>
      </c>
      <c r="L53" s="138" t="n">
        <f aca="false">(1-L51)*L52</f>
        <v>0</v>
      </c>
      <c r="M53" s="138" t="n">
        <f aca="false">(1-M51)*M52</f>
        <v>0</v>
      </c>
      <c r="N53" s="138" t="n">
        <f aca="false">(1-N51)*N52</f>
        <v>0</v>
      </c>
      <c r="O53" s="138" t="n">
        <f aca="false">(1-O51)*O52</f>
        <v>0</v>
      </c>
      <c r="P53" s="138" t="n">
        <f aca="false">(1-P51)*P52</f>
        <v>0</v>
      </c>
      <c r="Q53" s="138" t="n">
        <f aca="false">(1-Q51)*Q52</f>
        <v>0</v>
      </c>
      <c r="R53" s="138" t="n">
        <f aca="false">(1-R51)*R52</f>
        <v>0</v>
      </c>
      <c r="S53" s="138" t="n">
        <f aca="false">(1-S51)*S52</f>
        <v>0</v>
      </c>
      <c r="T53" s="138" t="n">
        <f aca="false">(1-T51)*T52</f>
        <v>0</v>
      </c>
      <c r="U53" s="138" t="n">
        <f aca="false">(1-U51)*U52</f>
        <v>0</v>
      </c>
      <c r="V53" s="138" t="n">
        <f aca="false">(1-V51)*V52</f>
        <v>0</v>
      </c>
      <c r="W53" s="138" t="n">
        <f aca="false">(1-W51)*W52</f>
        <v>0</v>
      </c>
      <c r="X53" s="138" t="n">
        <f aca="false">(1-X51)*X52</f>
        <v>0</v>
      </c>
      <c r="Y53" s="138" t="n">
        <f aca="false">(1-Y51)*Y52</f>
        <v>0</v>
      </c>
      <c r="Z53" s="138" t="n">
        <f aca="false">(1-Z51)*Z52</f>
        <v>0</v>
      </c>
      <c r="AA53" s="138" t="n">
        <f aca="false">(1-AA51)*AA52</f>
        <v>0</v>
      </c>
      <c r="AB53" s="138" t="n">
        <f aca="false">(1-AB51)*AB52</f>
        <v>0</v>
      </c>
      <c r="AC53" s="138" t="n">
        <f aca="false">(1-AC51)*AC52</f>
        <v>0</v>
      </c>
      <c r="AD53" s="138" t="n">
        <f aca="false">(1-AD51)*AD52</f>
        <v>0</v>
      </c>
      <c r="AE53" s="138" t="n">
        <f aca="false">(1-AE51)*AE52</f>
        <v>0</v>
      </c>
      <c r="AJ53" s="24"/>
      <c r="AK53" s="24"/>
    </row>
    <row r="54" customFormat="false" ht="15.75" hidden="false" customHeight="false" outlineLevel="0" collapsed="false">
      <c r="B54" s="136" t="s">
        <v>292</v>
      </c>
      <c r="D54" s="138" t="n">
        <v>0</v>
      </c>
      <c r="E54" s="138" t="n">
        <f aca="false">+D54</f>
        <v>0</v>
      </c>
      <c r="F54" s="138" t="n">
        <f aca="false">(1-F51-F53)*0</f>
        <v>0</v>
      </c>
      <c r="G54" s="138" t="n">
        <f aca="false">(1-G51-G53)*0</f>
        <v>0</v>
      </c>
      <c r="H54" s="138" t="n">
        <f aca="false">(1-H51-H53)*0</f>
        <v>0</v>
      </c>
      <c r="I54" s="138" t="n">
        <f aca="false">(1-I51-I53)*0</f>
        <v>0</v>
      </c>
      <c r="AG54" s="24"/>
      <c r="AH54" s="24"/>
      <c r="AI54" s="24"/>
      <c r="AJ54" s="24"/>
      <c r="AK54" s="24"/>
    </row>
    <row r="55" customFormat="false" ht="15.75" hidden="false" customHeight="false" outlineLevel="0" collapsed="false">
      <c r="B55" s="133"/>
      <c r="D55" s="138" t="n">
        <f aca="false">D51+D53</f>
        <v>0.38835172</v>
      </c>
      <c r="E55" s="138" t="n">
        <f aca="false">E51+E53</f>
        <v>0.38835172</v>
      </c>
      <c r="F55" s="138" t="n">
        <f aca="false">F51+F53</f>
        <v>0.38835172</v>
      </c>
      <c r="G55" s="138" t="n">
        <f aca="false">G51+G53</f>
        <v>0.38835172</v>
      </c>
      <c r="H55" s="138" t="n">
        <f aca="false">H51+H53</f>
        <v>0.38835172</v>
      </c>
      <c r="I55" s="138" t="n">
        <f aca="false">I51+I53</f>
        <v>0.38835172</v>
      </c>
      <c r="AG55" s="139"/>
      <c r="AH55" s="139"/>
      <c r="AI55" s="139"/>
      <c r="AJ55" s="139"/>
      <c r="AK55" s="139"/>
    </row>
    <row r="56" customFormat="false" ht="15.75" hidden="false" customHeight="false" outlineLevel="0" collapsed="false">
      <c r="D56" s="133"/>
      <c r="E56" s="133"/>
      <c r="F56" s="133"/>
      <c r="AH56" s="51"/>
      <c r="AI56" s="55"/>
      <c r="AJ56" s="51"/>
      <c r="AK56" s="51"/>
    </row>
    <row r="57" customFormat="false" ht="15.75" hidden="false" customHeight="false" outlineLevel="0" collapsed="false">
      <c r="D57" s="133"/>
      <c r="E57" s="133"/>
      <c r="F57" s="133"/>
      <c r="AH57" s="51"/>
      <c r="AI57" s="55"/>
      <c r="AJ57" s="51"/>
      <c r="AK57" s="51"/>
    </row>
    <row r="58" customFormat="false" ht="15" hidden="false" customHeight="false" outlineLevel="0" collapsed="false">
      <c r="AH58" s="51"/>
      <c r="AI58" s="55"/>
      <c r="AJ58" s="51"/>
      <c r="AK58" s="51"/>
    </row>
    <row r="59" customFormat="false" ht="15" hidden="false" customHeight="false" outlineLevel="0" collapsed="false">
      <c r="AH59" s="51"/>
      <c r="AI59" s="55"/>
      <c r="AJ59" s="51"/>
      <c r="AK59" s="51"/>
    </row>
    <row r="60" customFormat="false" ht="15" hidden="false" customHeight="false" outlineLevel="0" collapsed="false">
      <c r="AH60" s="51"/>
      <c r="AI60" s="55"/>
      <c r="AJ60" s="51"/>
      <c r="AK60" s="51"/>
    </row>
    <row r="61" customFormat="false" ht="15" hidden="false" customHeight="false" outlineLevel="0" collapsed="false">
      <c r="AH61" s="51"/>
      <c r="AI61" s="55"/>
      <c r="AJ61" s="51"/>
      <c r="AK61" s="51"/>
    </row>
    <row r="62" customFormat="false" ht="15" hidden="false" customHeight="false" outlineLevel="0" collapsed="false">
      <c r="AF62" s="55"/>
      <c r="AH62" s="51"/>
      <c r="AI62" s="55"/>
      <c r="AJ62" s="51"/>
      <c r="AK62" s="51"/>
    </row>
    <row r="63" customFormat="false" ht="15" hidden="false" customHeight="false" outlineLevel="0" collapsed="false">
      <c r="AF63" s="55"/>
      <c r="AH63" s="51"/>
      <c r="AI63" s="55"/>
      <c r="AJ63" s="51"/>
      <c r="AK63" s="51"/>
    </row>
    <row r="64" customFormat="false" ht="15" hidden="false" customHeight="false" outlineLevel="0" collapsed="false">
      <c r="AF64" s="55"/>
      <c r="AH64" s="51"/>
      <c r="AI64" s="55"/>
      <c r="AJ64" s="51"/>
      <c r="AK64" s="51"/>
    </row>
    <row r="65" customFormat="false" ht="15" hidden="false" customHeight="false" outlineLevel="0" collapsed="false">
      <c r="AF65" s="55"/>
      <c r="AH65" s="51"/>
      <c r="AI65" s="55"/>
      <c r="AJ65" s="51"/>
      <c r="AK65" s="51"/>
    </row>
    <row r="66" customFormat="false" ht="15" hidden="false" customHeight="false" outlineLevel="0" collapsed="false">
      <c r="G66" s="51"/>
      <c r="AF66" s="55"/>
      <c r="AH66" s="51"/>
      <c r="AI66" s="55"/>
      <c r="AJ66" s="51"/>
      <c r="AK66" s="51"/>
    </row>
    <row r="67" customFormat="false" ht="15" hidden="false" customHeight="false" outlineLevel="0" collapsed="false">
      <c r="G67" s="51"/>
      <c r="H67" s="51"/>
      <c r="AF67" s="55"/>
      <c r="AH67" s="51"/>
      <c r="AI67" s="55"/>
      <c r="AJ67" s="51"/>
      <c r="AK67" s="51"/>
    </row>
    <row r="68" customFormat="false" ht="15" hidden="false" customHeight="false" outlineLevel="0" collapsed="false">
      <c r="G68" s="51"/>
      <c r="H68" s="51"/>
      <c r="I68" s="51"/>
      <c r="AF68" s="55"/>
      <c r="AH68" s="51"/>
      <c r="AI68" s="55"/>
      <c r="AJ68" s="51"/>
      <c r="AK68" s="51"/>
    </row>
    <row r="69" customFormat="false" ht="15" hidden="false" customHeight="false" outlineLevel="0" collapsed="false">
      <c r="G69" s="51"/>
      <c r="H69" s="51"/>
      <c r="I69" s="51"/>
      <c r="J69" s="51"/>
      <c r="AF69" s="55"/>
      <c r="AH69" s="51"/>
      <c r="AI69" s="55"/>
      <c r="AJ69" s="51"/>
      <c r="AK69" s="51"/>
    </row>
    <row r="70" customFormat="false" ht="15" hidden="false" customHeight="false" outlineLevel="0" collapsed="false">
      <c r="G70" s="51"/>
      <c r="H70" s="51"/>
      <c r="I70" s="51"/>
      <c r="J70" s="51"/>
      <c r="K70" s="51"/>
      <c r="AF70" s="55"/>
      <c r="AH70" s="51"/>
      <c r="AI70" s="55"/>
      <c r="AJ70" s="51"/>
      <c r="AK70" s="51"/>
    </row>
    <row r="71" customFormat="false" ht="15" hidden="false" customHeight="false" outlineLevel="0" collapsed="false"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5"/>
      <c r="AH71" s="51"/>
      <c r="AI71" s="55"/>
      <c r="AJ71" s="51"/>
      <c r="AK71" s="51"/>
    </row>
    <row r="72" customFormat="false" ht="15" hidden="false" customHeight="false" outlineLevel="0" collapsed="false"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5"/>
      <c r="AH72" s="51"/>
      <c r="AI72" s="55"/>
      <c r="AJ72" s="51"/>
      <c r="AK72" s="51"/>
    </row>
    <row r="73" customFormat="false" ht="15" hidden="false" customHeight="false" outlineLevel="0" collapsed="false"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5"/>
      <c r="AH73" s="51"/>
      <c r="AI73" s="55"/>
      <c r="AJ73" s="51"/>
      <c r="AK73" s="51"/>
    </row>
    <row r="74" customFormat="false" ht="15" hidden="false" customHeight="false" outlineLevel="0" collapsed="false"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5"/>
      <c r="AH74" s="51"/>
      <c r="AI74" s="55"/>
      <c r="AJ74" s="51"/>
      <c r="AK74" s="51"/>
    </row>
    <row r="75" customFormat="false" ht="15" hidden="false" customHeight="false" outlineLevel="0" collapsed="false"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H75" s="51"/>
      <c r="AI75" s="55"/>
      <c r="AJ75" s="51"/>
      <c r="AK75" s="51"/>
    </row>
    <row r="76" customFormat="false" ht="1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H76" s="51"/>
      <c r="AI76" s="55"/>
      <c r="AJ76" s="51"/>
      <c r="AK76" s="51"/>
    </row>
    <row r="77" customFormat="false" ht="15" hidden="false" customHeight="false" outlineLevel="0" collapsed="false"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H77" s="55"/>
      <c r="AI77" s="55"/>
      <c r="AJ77" s="55"/>
      <c r="AK77" s="55"/>
    </row>
    <row r="78" customFormat="false" ht="15" hidden="false" customHeight="false" outlineLevel="0" collapsed="false"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customFormat="false" ht="15" hidden="false" customHeight="false" outlineLevel="0" collapsed="false"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customFormat="false" ht="15.75" hidden="false" customHeight="false" outlineLevel="0" collapsed="false"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G80" s="56"/>
    </row>
    <row r="81" customFormat="false" ht="15" hidden="false" customHeight="false" outlineLevel="0" collapsed="false">
      <c r="AJ81" s="24"/>
      <c r="AK81" s="24"/>
    </row>
    <row r="82" customFormat="false" ht="15" hidden="false" customHeight="false" outlineLevel="0" collapsed="false">
      <c r="AG82" s="24"/>
      <c r="AH82" s="24"/>
      <c r="AI82" s="24"/>
      <c r="AJ82" s="24"/>
      <c r="AK82" s="24"/>
    </row>
    <row r="83" customFormat="false" ht="15" hidden="false" customHeight="false" outlineLevel="0" collapsed="false">
      <c r="AG83" s="139"/>
      <c r="AH83" s="139"/>
      <c r="AI83" s="139"/>
      <c r="AJ83" s="139"/>
      <c r="AK83" s="139"/>
    </row>
    <row r="84" customFormat="false" ht="15" hidden="false" customHeight="false" outlineLevel="0" collapsed="false">
      <c r="AH84" s="51"/>
      <c r="AI84" s="55"/>
      <c r="AJ84" s="51"/>
      <c r="AK84" s="51"/>
    </row>
    <row r="85" customFormat="false" ht="15" hidden="false" customHeight="false" outlineLevel="0" collapsed="false">
      <c r="AH85" s="51"/>
      <c r="AI85" s="55"/>
      <c r="AJ85" s="51"/>
      <c r="AK85" s="51"/>
    </row>
    <row r="86" customFormat="false" ht="15" hidden="false" customHeight="false" outlineLevel="0" collapsed="false">
      <c r="AH86" s="51"/>
      <c r="AI86" s="55"/>
      <c r="AJ86" s="51"/>
      <c r="AK86" s="51"/>
    </row>
    <row r="87" customFormat="false" ht="15" hidden="false" customHeight="false" outlineLevel="0" collapsed="false">
      <c r="AH87" s="51"/>
      <c r="AI87" s="55"/>
      <c r="AJ87" s="51"/>
      <c r="AK87" s="51"/>
    </row>
    <row r="88" customFormat="false" ht="15" hidden="false" customHeight="false" outlineLevel="0" collapsed="false">
      <c r="AH88" s="51"/>
      <c r="AI88" s="55"/>
      <c r="AJ88" s="51"/>
      <c r="AK88" s="51"/>
    </row>
    <row r="89" customFormat="false" ht="15" hidden="false" customHeight="false" outlineLevel="0" collapsed="false">
      <c r="AH89" s="51"/>
      <c r="AI89" s="55"/>
      <c r="AJ89" s="51"/>
      <c r="AK89" s="51"/>
    </row>
    <row r="90" customFormat="false" ht="15" hidden="false" customHeight="false" outlineLevel="0" collapsed="false">
      <c r="AH90" s="51"/>
      <c r="AI90" s="55"/>
      <c r="AJ90" s="51"/>
      <c r="AK90" s="51"/>
    </row>
    <row r="91" customFormat="false" ht="15" hidden="false" customHeight="false" outlineLevel="0" collapsed="false">
      <c r="AH91" s="51"/>
      <c r="AI91" s="55"/>
      <c r="AJ91" s="51"/>
      <c r="AK91" s="51"/>
    </row>
    <row r="92" customFormat="false" ht="15" hidden="false" customHeight="false" outlineLevel="0" collapsed="false">
      <c r="AH92" s="51"/>
      <c r="AI92" s="55"/>
      <c r="AJ92" s="51"/>
      <c r="AK92" s="51"/>
    </row>
    <row r="93" customFormat="false" ht="15" hidden="false" customHeight="false" outlineLevel="0" collapsed="false">
      <c r="AH93" s="51"/>
      <c r="AI93" s="55"/>
      <c r="AJ93" s="51"/>
      <c r="AK93" s="51"/>
    </row>
    <row r="94" customFormat="false" ht="15" hidden="false" customHeight="false" outlineLevel="0" collapsed="false">
      <c r="AH94" s="51"/>
      <c r="AI94" s="55"/>
      <c r="AJ94" s="51"/>
      <c r="AK94" s="51"/>
    </row>
    <row r="95" customFormat="false" ht="15" hidden="false" customHeight="false" outlineLevel="0" collapsed="false">
      <c r="AH95" s="51"/>
      <c r="AI95" s="55"/>
      <c r="AJ95" s="51"/>
      <c r="AK95" s="51"/>
    </row>
    <row r="96" customFormat="false" ht="15" hidden="false" customHeight="false" outlineLevel="0" collapsed="false">
      <c r="AH96" s="51"/>
      <c r="AI96" s="55"/>
      <c r="AJ96" s="51"/>
      <c r="AK96" s="51"/>
    </row>
    <row r="97" customFormat="false" ht="15" hidden="false" customHeight="false" outlineLevel="0" collapsed="false">
      <c r="AH97" s="51"/>
      <c r="AI97" s="55"/>
      <c r="AJ97" s="51"/>
      <c r="AK97" s="51"/>
    </row>
    <row r="98" customFormat="false" ht="15" hidden="false" customHeight="false" outlineLevel="0" collapsed="false">
      <c r="AH98" s="51"/>
      <c r="AI98" s="55"/>
      <c r="AJ98" s="51"/>
      <c r="AK98" s="51"/>
    </row>
    <row r="99" customFormat="false" ht="15" hidden="false" customHeight="false" outlineLevel="0" collapsed="false">
      <c r="AH99" s="51"/>
      <c r="AI99" s="55"/>
      <c r="AJ99" s="51"/>
      <c r="AK99" s="51"/>
    </row>
    <row r="100" customFormat="false" ht="15" hidden="false" customHeight="false" outlineLevel="0" collapsed="false">
      <c r="AH100" s="51"/>
      <c r="AI100" s="55"/>
      <c r="AJ100" s="51"/>
      <c r="AK100" s="51"/>
    </row>
    <row r="101" customFormat="false" ht="15" hidden="false" customHeight="false" outlineLevel="0" collapsed="false">
      <c r="AH101" s="51"/>
      <c r="AI101" s="55"/>
      <c r="AJ101" s="51"/>
      <c r="AK101" s="51"/>
    </row>
    <row r="102" customFormat="false" ht="15" hidden="false" customHeight="false" outlineLevel="0" collapsed="false">
      <c r="AH102" s="51"/>
      <c r="AI102" s="55"/>
      <c r="AJ102" s="51"/>
      <c r="AK102" s="51"/>
    </row>
    <row r="103" customFormat="false" ht="15" hidden="false" customHeight="false" outlineLevel="0" collapsed="false">
      <c r="AH103" s="51"/>
      <c r="AI103" s="55"/>
      <c r="AJ103" s="51"/>
      <c r="AK103" s="51"/>
    </row>
    <row r="104" customFormat="false" ht="15" hidden="false" customHeight="false" outlineLevel="0" collapsed="false">
      <c r="AH104" s="51"/>
      <c r="AI104" s="55"/>
      <c r="AJ104" s="51"/>
      <c r="AK104" s="51"/>
    </row>
    <row r="105" customFormat="false" ht="15" hidden="false" customHeight="false" outlineLevel="0" collapsed="false">
      <c r="AH105" s="55"/>
      <c r="AI105" s="55"/>
      <c r="AJ105" s="55"/>
      <c r="AK105" s="55"/>
    </row>
  </sheetData>
  <mergeCells count="4">
    <mergeCell ref="A4:AK4"/>
    <mergeCell ref="A5:AK5"/>
    <mergeCell ref="A6:AK6"/>
    <mergeCell ref="D15:AG1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" width="17.28"/>
    <col collapsed="false" customWidth="true" hidden="false" outlineLevel="0" max="3" min="3" style="2" width="5.71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true" outlineLevel="0" max="10" min="10" style="2" width="10.99"/>
    <col collapsed="false" customWidth="true" hidden="true" outlineLevel="0" max="11" min="11" style="2" width="11.28"/>
    <col collapsed="false" customWidth="true" hidden="true" outlineLevel="0" max="31" min="12" style="2" width="12.85"/>
    <col collapsed="false" customWidth="true" hidden="false" outlineLevel="0" max="32" min="32" style="2" width="15.56"/>
    <col collapsed="false" customWidth="true" hidden="false" outlineLevel="0" max="33" min="33" style="2" width="10.99"/>
    <col collapsed="false" customWidth="true" hidden="false" outlineLevel="0" max="34" min="34" style="2" width="15.56"/>
    <col collapsed="false" customWidth="true" hidden="false" outlineLevel="0" max="36" min="35" style="2" width="12.56"/>
    <col collapsed="false" customWidth="true" hidden="false" outlineLevel="0" max="37" min="37" style="2" width="15.41"/>
    <col collapsed="false" customWidth="false" hidden="false" outlineLevel="0" max="257" min="38" style="2" width="9.14"/>
  </cols>
  <sheetData>
    <row r="1" customFormat="false" ht="15.75" hidden="false" customHeight="false" outlineLevel="0" collapsed="false">
      <c r="B1" s="56"/>
      <c r="S1" s="3"/>
      <c r="AK1" s="3" t="str">
        <f aca="false">+'6.1 ADIT Calcluated p.2'!AK1</f>
        <v>Case No. 2024-00074</v>
      </c>
    </row>
    <row r="2" customFormat="false" ht="15.75" hidden="false" customHeight="false" outlineLevel="0" collapsed="false">
      <c r="B2" s="56"/>
      <c r="S2" s="3"/>
      <c r="AK2" s="3" t="str">
        <f aca="false">+'6.1 ADIT Calcluated p.2'!AK2</f>
        <v>SMRP Form 6.1</v>
      </c>
    </row>
    <row r="3" customFormat="false" ht="15.75" hidden="false" customHeight="false" outlineLevel="0" collapsed="false">
      <c r="H3" s="3"/>
      <c r="R3" s="123"/>
      <c r="S3" s="123"/>
      <c r="AK3" s="3" t="s">
        <v>293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fals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.75" hidden="false" customHeight="false" outlineLevel="0" collapsed="false">
      <c r="A6" s="8" t="s">
        <v>28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false" outlineLevel="0" collapsed="false">
      <c r="B7" s="21"/>
    </row>
    <row r="8" customFormat="false" ht="15.75" hidden="false" customHeight="false" outlineLevel="0" collapsed="false">
      <c r="I8" s="20"/>
      <c r="J8" s="20" t="n">
        <v>2022</v>
      </c>
      <c r="K8" s="20" t="n">
        <f aca="false">+J8+1</f>
        <v>2023</v>
      </c>
      <c r="L8" s="20" t="n">
        <f aca="false">+K8+1</f>
        <v>2024</v>
      </c>
      <c r="M8" s="20" t="n">
        <f aca="false">+L8+1</f>
        <v>2025</v>
      </c>
      <c r="N8" s="20" t="n">
        <f aca="false">+M8+1</f>
        <v>2026</v>
      </c>
      <c r="O8" s="20" t="n">
        <f aca="false">+N8+1</f>
        <v>2027</v>
      </c>
      <c r="P8" s="20" t="n">
        <f aca="false">+O8+1</f>
        <v>2028</v>
      </c>
      <c r="Q8" s="20" t="n">
        <f aca="false">+P8+1</f>
        <v>2029</v>
      </c>
      <c r="R8" s="20" t="n">
        <f aca="false">+Q8+1</f>
        <v>2030</v>
      </c>
      <c r="S8" s="20" t="n">
        <f aca="false">+R8+1</f>
        <v>2031</v>
      </c>
      <c r="T8" s="20" t="n">
        <f aca="false">+S8+1</f>
        <v>2032</v>
      </c>
      <c r="U8" s="20" t="n">
        <f aca="false">+T8+1</f>
        <v>2033</v>
      </c>
      <c r="V8" s="20" t="n">
        <f aca="false">+U8+1</f>
        <v>2034</v>
      </c>
      <c r="W8" s="20" t="n">
        <f aca="false">+V8+1</f>
        <v>2035</v>
      </c>
      <c r="X8" s="20" t="n">
        <f aca="false">+W8+1</f>
        <v>2036</v>
      </c>
      <c r="Y8" s="20" t="n">
        <f aca="false">+X8+1</f>
        <v>2037</v>
      </c>
      <c r="Z8" s="20" t="n">
        <f aca="false">+Y8+1</f>
        <v>2038</v>
      </c>
      <c r="AA8" s="20" t="n">
        <f aca="false">+Z8+1</f>
        <v>2039</v>
      </c>
      <c r="AB8" s="20" t="n">
        <f aca="false">+AA8+1</f>
        <v>2040</v>
      </c>
      <c r="AC8" s="20" t="n">
        <f aca="false">+AB8+1</f>
        <v>2041</v>
      </c>
      <c r="AD8" s="20" t="n">
        <f aca="false">+AC8+1</f>
        <v>2042</v>
      </c>
      <c r="AE8" s="20" t="n">
        <f aca="false">+AD8+1</f>
        <v>2043</v>
      </c>
      <c r="AF8" s="20" t="s">
        <v>239</v>
      </c>
      <c r="AG8" s="20"/>
      <c r="AI8" s="20"/>
      <c r="AJ8" s="20" t="s">
        <v>240</v>
      </c>
      <c r="AK8" s="20" t="s">
        <v>241</v>
      </c>
    </row>
    <row r="9" customFormat="false" ht="15.75" hidden="false" customHeight="false" outlineLevel="0" collapsed="false">
      <c r="A9" s="20" t="s">
        <v>242</v>
      </c>
      <c r="B9" s="8" t="s">
        <v>243</v>
      </c>
      <c r="D9" s="20" t="n">
        <f aca="false">+'6.1 ADIT Calcluated p.2'!D9</f>
        <v>2024</v>
      </c>
      <c r="E9" s="20" t="n">
        <f aca="false">+'6.1 ADIT Calcluated p.2'!E9</f>
        <v>2025</v>
      </c>
      <c r="F9" s="20" t="n">
        <f aca="false">+'6.1 ADIT Calcluated p.2'!F9</f>
        <v>2026</v>
      </c>
      <c r="G9" s="20" t="n">
        <f aca="false">+'6.1 ADIT Calcluated p.2'!G9</f>
        <v>2027</v>
      </c>
      <c r="H9" s="20" t="n">
        <f aca="false">+'6.1 ADIT Calcluated p.2'!H9</f>
        <v>2028</v>
      </c>
      <c r="I9" s="20" t="n">
        <f aca="false">+'6.1 ADIT Calcluated p.2'!I9</f>
        <v>2029</v>
      </c>
      <c r="J9" s="20" t="s">
        <v>244</v>
      </c>
      <c r="K9" s="20" t="s">
        <v>245</v>
      </c>
      <c r="L9" s="20" t="s">
        <v>246</v>
      </c>
      <c r="M9" s="20" t="s">
        <v>247</v>
      </c>
      <c r="N9" s="20" t="s">
        <v>248</v>
      </c>
      <c r="O9" s="20" t="s">
        <v>249</v>
      </c>
      <c r="P9" s="20" t="s">
        <v>250</v>
      </c>
      <c r="Q9" s="20" t="s">
        <v>251</v>
      </c>
      <c r="R9" s="20" t="s">
        <v>252</v>
      </c>
      <c r="S9" s="20" t="s">
        <v>253</v>
      </c>
      <c r="T9" s="20" t="s">
        <v>254</v>
      </c>
      <c r="U9" s="20" t="s">
        <v>255</v>
      </c>
      <c r="V9" s="20" t="s">
        <v>256</v>
      </c>
      <c r="W9" s="20" t="s">
        <v>257</v>
      </c>
      <c r="X9" s="20" t="s">
        <v>258</v>
      </c>
      <c r="Y9" s="20" t="s">
        <v>259</v>
      </c>
      <c r="Z9" s="20" t="s">
        <v>260</v>
      </c>
      <c r="AA9" s="20" t="s">
        <v>261</v>
      </c>
      <c r="AB9" s="20" t="s">
        <v>262</v>
      </c>
      <c r="AC9" s="20" t="s">
        <v>263</v>
      </c>
      <c r="AD9" s="20" t="s">
        <v>264</v>
      </c>
      <c r="AE9" s="20" t="s">
        <v>265</v>
      </c>
      <c r="AF9" s="20" t="s">
        <v>266</v>
      </c>
      <c r="AG9" s="20" t="s">
        <v>267</v>
      </c>
      <c r="AH9" s="20" t="s">
        <v>268</v>
      </c>
      <c r="AI9" s="20"/>
      <c r="AJ9" s="20" t="s">
        <v>283</v>
      </c>
      <c r="AK9" s="20" t="s">
        <v>270</v>
      </c>
    </row>
    <row r="10" customFormat="false" ht="20.25" hidden="false" customHeight="false" outlineLevel="0" collapsed="false">
      <c r="A10" s="21" t="s">
        <v>271</v>
      </c>
      <c r="B10" s="124" t="s">
        <v>272</v>
      </c>
      <c r="C10" s="21" t="s">
        <v>273</v>
      </c>
      <c r="D10" s="21" t="s">
        <v>169</v>
      </c>
      <c r="E10" s="21" t="s">
        <v>169</v>
      </c>
      <c r="F10" s="21" t="s">
        <v>169</v>
      </c>
      <c r="G10" s="21" t="s">
        <v>169</v>
      </c>
      <c r="H10" s="21" t="s">
        <v>169</v>
      </c>
      <c r="I10" s="21" t="s">
        <v>169</v>
      </c>
      <c r="J10" s="21" t="s">
        <v>169</v>
      </c>
      <c r="K10" s="21" t="s">
        <v>169</v>
      </c>
      <c r="L10" s="21" t="s">
        <v>169</v>
      </c>
      <c r="M10" s="21" t="s">
        <v>169</v>
      </c>
      <c r="N10" s="21" t="s">
        <v>169</v>
      </c>
      <c r="O10" s="21" t="s">
        <v>169</v>
      </c>
      <c r="P10" s="21" t="s">
        <v>169</v>
      </c>
      <c r="Q10" s="21" t="s">
        <v>169</v>
      </c>
      <c r="R10" s="21" t="s">
        <v>169</v>
      </c>
      <c r="S10" s="21" t="s">
        <v>169</v>
      </c>
      <c r="T10" s="21" t="s">
        <v>169</v>
      </c>
      <c r="U10" s="21" t="s">
        <v>169</v>
      </c>
      <c r="V10" s="21" t="s">
        <v>169</v>
      </c>
      <c r="W10" s="21" t="s">
        <v>169</v>
      </c>
      <c r="X10" s="21" t="s">
        <v>169</v>
      </c>
      <c r="Y10" s="21" t="s">
        <v>169</v>
      </c>
      <c r="Z10" s="21" t="s">
        <v>169</v>
      </c>
      <c r="AA10" s="21" t="s">
        <v>169</v>
      </c>
      <c r="AB10" s="21" t="s">
        <v>169</v>
      </c>
      <c r="AC10" s="21" t="s">
        <v>169</v>
      </c>
      <c r="AD10" s="21" t="s">
        <v>169</v>
      </c>
      <c r="AE10" s="21" t="s">
        <v>169</v>
      </c>
      <c r="AF10" s="21" t="s">
        <v>199</v>
      </c>
      <c r="AG10" s="21" t="s">
        <v>274</v>
      </c>
      <c r="AH10" s="21" t="s">
        <v>199</v>
      </c>
      <c r="AI10" s="21" t="s">
        <v>275</v>
      </c>
      <c r="AJ10" s="134" t="s">
        <v>284</v>
      </c>
      <c r="AK10" s="21" t="s">
        <v>276</v>
      </c>
    </row>
    <row r="11" customFormat="false" ht="15.75" hidden="false" customHeight="false" outlineLevel="0" collapsed="false">
      <c r="A11" s="21"/>
      <c r="B11" s="126" t="s">
        <v>51</v>
      </c>
      <c r="C11" s="20" t="s">
        <v>52</v>
      </c>
      <c r="D11" s="126" t="s">
        <v>53</v>
      </c>
      <c r="E11" s="126" t="s">
        <v>54</v>
      </c>
      <c r="F11" s="126" t="s">
        <v>55</v>
      </c>
      <c r="G11" s="126" t="s">
        <v>56</v>
      </c>
      <c r="H11" s="126" t="s">
        <v>57</v>
      </c>
      <c r="I11" s="126" t="s">
        <v>222</v>
      </c>
      <c r="J11" s="126" t="e">
        <f aca="false">+I11-1</f>
        <v>#VALUE!</v>
      </c>
      <c r="K11" s="126" t="e">
        <f aca="false">+J11-1</f>
        <v>#VALUE!</v>
      </c>
      <c r="L11" s="126" t="e">
        <f aca="false">+K11-1</f>
        <v>#VALUE!</v>
      </c>
      <c r="M11" s="126" t="e">
        <f aca="false">+L11-1</f>
        <v>#VALUE!</v>
      </c>
      <c r="N11" s="126" t="e">
        <f aca="false">+M11-1</f>
        <v>#VALUE!</v>
      </c>
      <c r="O11" s="126" t="e">
        <f aca="false">+N11-1</f>
        <v>#VALUE!</v>
      </c>
      <c r="P11" s="126" t="e">
        <f aca="false">+O11-1</f>
        <v>#VALUE!</v>
      </c>
      <c r="Q11" s="126" t="e">
        <f aca="false">+P11-1</f>
        <v>#VALUE!</v>
      </c>
      <c r="R11" s="126" t="e">
        <f aca="false">+Q11-1</f>
        <v>#VALUE!</v>
      </c>
      <c r="S11" s="126" t="e">
        <f aca="false">+R11-1</f>
        <v>#VALUE!</v>
      </c>
      <c r="T11" s="126" t="e">
        <f aca="false">+S11-1</f>
        <v>#VALUE!</v>
      </c>
      <c r="U11" s="126" t="e">
        <f aca="false">+T11-1</f>
        <v>#VALUE!</v>
      </c>
      <c r="V11" s="126" t="e">
        <f aca="false">+U11-1</f>
        <v>#VALUE!</v>
      </c>
      <c r="W11" s="126" t="e">
        <f aca="false">+V11-1</f>
        <v>#VALUE!</v>
      </c>
      <c r="X11" s="126" t="e">
        <f aca="false">+W11-1</f>
        <v>#VALUE!</v>
      </c>
      <c r="Y11" s="126" t="e">
        <f aca="false">+X11-1</f>
        <v>#VALUE!</v>
      </c>
      <c r="Z11" s="126" t="e">
        <f aca="false">+Y11-1</f>
        <v>#VALUE!</v>
      </c>
      <c r="AA11" s="126" t="e">
        <f aca="false">+Z11-1</f>
        <v>#VALUE!</v>
      </c>
      <c r="AB11" s="126" t="e">
        <f aca="false">+AA11-1</f>
        <v>#VALUE!</v>
      </c>
      <c r="AC11" s="126" t="e">
        <f aca="false">+AB11-1</f>
        <v>#VALUE!</v>
      </c>
      <c r="AD11" s="126" t="e">
        <f aca="false">+AC11-1</f>
        <v>#VALUE!</v>
      </c>
      <c r="AE11" s="126" t="e">
        <f aca="false">+AD11-1</f>
        <v>#VALUE!</v>
      </c>
      <c r="AF11" s="126" t="s">
        <v>223</v>
      </c>
      <c r="AG11" s="126" t="s">
        <v>224</v>
      </c>
      <c r="AH11" s="126" t="s">
        <v>225</v>
      </c>
      <c r="AI11" s="126" t="s">
        <v>277</v>
      </c>
      <c r="AJ11" s="126" t="s">
        <v>227</v>
      </c>
      <c r="AK11" s="126" t="s">
        <v>228</v>
      </c>
    </row>
    <row r="12" customFormat="false" ht="15.75" hidden="false" customHeight="false" outlineLevel="0" collapsed="false">
      <c r="A12" s="21"/>
      <c r="B12" s="100"/>
      <c r="C12" s="20"/>
      <c r="D12" s="20" t="s">
        <v>278</v>
      </c>
      <c r="E12" s="20" t="s">
        <v>278</v>
      </c>
      <c r="F12" s="20" t="s">
        <v>278</v>
      </c>
      <c r="G12" s="20" t="s">
        <v>278</v>
      </c>
      <c r="H12" s="20" t="s">
        <v>278</v>
      </c>
      <c r="I12" s="20" t="s">
        <v>278</v>
      </c>
      <c r="J12" s="20" t="s">
        <v>278</v>
      </c>
      <c r="K12" s="20" t="s">
        <v>278</v>
      </c>
      <c r="L12" s="20" t="s">
        <v>278</v>
      </c>
      <c r="M12" s="20" t="s">
        <v>278</v>
      </c>
      <c r="N12" s="20" t="s">
        <v>278</v>
      </c>
      <c r="O12" s="20" t="s">
        <v>278</v>
      </c>
      <c r="P12" s="20" t="s">
        <v>278</v>
      </c>
      <c r="Q12" s="20" t="s">
        <v>278</v>
      </c>
      <c r="R12" s="20" t="s">
        <v>278</v>
      </c>
      <c r="S12" s="20" t="s">
        <v>278</v>
      </c>
      <c r="T12" s="20" t="s">
        <v>278</v>
      </c>
      <c r="U12" s="20" t="s">
        <v>278</v>
      </c>
      <c r="V12" s="20" t="s">
        <v>278</v>
      </c>
      <c r="W12" s="20" t="s">
        <v>278</v>
      </c>
      <c r="X12" s="20" t="s">
        <v>278</v>
      </c>
      <c r="Y12" s="20" t="s">
        <v>278</v>
      </c>
      <c r="Z12" s="20" t="s">
        <v>278</v>
      </c>
      <c r="AA12" s="20" t="s">
        <v>278</v>
      </c>
      <c r="AB12" s="20" t="s">
        <v>278</v>
      </c>
      <c r="AC12" s="20" t="s">
        <v>278</v>
      </c>
      <c r="AD12" s="20" t="s">
        <v>278</v>
      </c>
      <c r="AE12" s="20" t="s">
        <v>278</v>
      </c>
      <c r="AF12" s="20" t="s">
        <v>278</v>
      </c>
      <c r="AG12" s="20" t="s">
        <v>278</v>
      </c>
      <c r="AH12" s="20" t="s">
        <v>278</v>
      </c>
      <c r="AI12" s="20" t="s">
        <v>278</v>
      </c>
      <c r="AJ12" s="20" t="s">
        <v>278</v>
      </c>
      <c r="AK12" s="20" t="s">
        <v>278</v>
      </c>
    </row>
    <row r="13" customFormat="false" ht="15.75" hidden="false" customHeight="false" outlineLevel="0" collapsed="false">
      <c r="A13" s="21"/>
      <c r="B13" s="127"/>
      <c r="C13" s="12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7.25" hidden="false" customHeight="false" outlineLevel="0" collapsed="false">
      <c r="A14" s="24" t="n">
        <v>1</v>
      </c>
      <c r="B14" s="2" t="s">
        <v>294</v>
      </c>
      <c r="C14" s="128"/>
      <c r="D14" s="68" t="n">
        <f aca="false">+'5.0 Depr Expense'!Q23+'5.0 Depr Expense'!Q43+'5.0 Depr Expense'!Q53</f>
        <v>85582.3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e">
        <f aca="false">#REF!+#REF!</f>
        <v>#REF!</v>
      </c>
      <c r="K14" s="68" t="e">
        <f aca="false">#REF!+#REF!</f>
        <v>#REF!</v>
      </c>
      <c r="L14" s="68" t="e">
        <f aca="false">#REF!+#REF!</f>
        <v>#REF!</v>
      </c>
      <c r="M14" s="68" t="e">
        <f aca="false">#REF!+#REF!</f>
        <v>#REF!</v>
      </c>
      <c r="N14" s="68" t="e">
        <f aca="false">#REF!+#REF!</f>
        <v>#REF!</v>
      </c>
      <c r="O14" s="68" t="e">
        <f aca="false">#REF!+#REF!</f>
        <v>#REF!</v>
      </c>
      <c r="P14" s="68" t="e">
        <f aca="false">#REF!+#REF!</f>
        <v>#REF!</v>
      </c>
      <c r="Q14" s="68" t="e">
        <f aca="false">#REF!+#REF!</f>
        <v>#REF!</v>
      </c>
      <c r="R14" s="68" t="e">
        <f aca="false">#REF!+#REF!</f>
        <v>#REF!</v>
      </c>
      <c r="S14" s="68" t="e">
        <f aca="false">#REF!+#REF!</f>
        <v>#REF!</v>
      </c>
      <c r="T14" s="68" t="e">
        <f aca="false">#REF!+#REF!</f>
        <v>#REF!</v>
      </c>
      <c r="U14" s="68" t="e">
        <f aca="false">#REF!+#REF!</f>
        <v>#REF!</v>
      </c>
      <c r="V14" s="68" t="e">
        <f aca="false">#REF!+#REF!</f>
        <v>#REF!</v>
      </c>
      <c r="W14" s="68" t="e">
        <f aca="false">#REF!+#REF!</f>
        <v>#REF!</v>
      </c>
      <c r="X14" s="68" t="e">
        <f aca="false">#REF!+#REF!</f>
        <v>#REF!</v>
      </c>
      <c r="Y14" s="68" t="e">
        <f aca="false">#REF!+#REF!</f>
        <v>#REF!</v>
      </c>
      <c r="Z14" s="68" t="e">
        <f aca="false">#REF!+#REF!</f>
        <v>#REF!</v>
      </c>
      <c r="AA14" s="68" t="e">
        <f aca="false">#REF!+#REF!</f>
        <v>#REF!</v>
      </c>
      <c r="AB14" s="68" t="e">
        <f aca="false">#REF!+#REF!</f>
        <v>#REF!</v>
      </c>
      <c r="AC14" s="68" t="e">
        <f aca="false">#REF!+#REF!</f>
        <v>#REF!</v>
      </c>
      <c r="AD14" s="68" t="e">
        <f aca="false">#REF!+#REF!</f>
        <v>#REF!</v>
      </c>
      <c r="AE14" s="68" t="e">
        <f aca="false">#REF!+#REF!</f>
        <v>#REF!</v>
      </c>
      <c r="AH14" s="55"/>
    </row>
    <row r="15" customFormat="false" ht="13.5" hidden="false" customHeight="true" outlineLevel="0" collapsed="false">
      <c r="A15" s="21"/>
      <c r="B15" s="127"/>
      <c r="C15" s="12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3.5" hidden="false" customHeight="true" outlineLevel="0" collapsed="false">
      <c r="A16" s="24" t="n">
        <f aca="false">A14+1</f>
        <v>2</v>
      </c>
      <c r="B16" s="129" t="s">
        <v>286</v>
      </c>
      <c r="C16" s="128"/>
      <c r="D16" s="130" t="n">
        <f aca="false">D55+D54</f>
        <v>0.0401</v>
      </c>
      <c r="E16" s="130" t="n">
        <f aca="false">E55+E54</f>
        <v>0.0401</v>
      </c>
      <c r="F16" s="130" t="n">
        <f aca="false">F55+F54</f>
        <v>0.0401</v>
      </c>
      <c r="G16" s="130" t="n">
        <f aca="false">G55+G54</f>
        <v>0.0401</v>
      </c>
      <c r="H16" s="130" t="n">
        <f aca="false">H55+H54</f>
        <v>0.0401</v>
      </c>
      <c r="I16" s="130" t="n">
        <f aca="false">I55+I54</f>
        <v>0.0401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3.5" hidden="false" customHeight="true" outlineLevel="0" collapsed="false">
      <c r="B17" s="129"/>
      <c r="C17" s="128"/>
      <c r="D17" s="130"/>
      <c r="E17" s="130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false" outlineLevel="0" collapsed="false">
      <c r="A18" s="24" t="n">
        <f aca="false">A16+1</f>
        <v>3</v>
      </c>
      <c r="B18" s="131" t="n">
        <v>0.0375000000000001</v>
      </c>
      <c r="C18" s="24" t="n">
        <v>1</v>
      </c>
      <c r="D18" s="51" t="n">
        <f aca="false">ROUND((D$14)*$D$16,0)+ROUND(($D$14-($D$14*$D$16))*B18,0)</f>
        <v>6513</v>
      </c>
      <c r="AF18" s="51" t="n">
        <f aca="false">SUM(D18:G18)</f>
        <v>6513</v>
      </c>
      <c r="AG18" s="51" t="e">
        <f aca="false">SUM('4.0 Accumulated Depr'!D35:O35)+_xlfn.SINGLE(SUM('4.0 Accumulated Depr'!D37:O38))</f>
        <v>#NAME?</v>
      </c>
      <c r="AH18" s="51" t="n">
        <f aca="false">+'5.0 Depr Expense'!Q30+'5.0 Depr Expense'!Q50+'5.0 Depr Expense'!Q60</f>
        <v>-4259.937</v>
      </c>
      <c r="AI18" s="55" t="e">
        <f aca="false">AF18+AG18-AH18</f>
        <v>#NAME?</v>
      </c>
      <c r="AJ18" s="51" t="e">
        <f aca="false">ROUND(0.2495*AI18,0)</f>
        <v>#NAME?</v>
      </c>
      <c r="AK18" s="51" t="e">
        <f aca="false">+AJ18</f>
        <v>#NAME?</v>
      </c>
    </row>
    <row r="19" customFormat="false" ht="15" hidden="false" customHeight="false" outlineLevel="0" collapsed="false">
      <c r="A19" s="24" t="n">
        <f aca="false">A18+1</f>
        <v>4</v>
      </c>
      <c r="B19" s="131" t="n">
        <v>0.07219</v>
      </c>
      <c r="C19" s="24" t="n">
        <f aca="false">+C18+1</f>
        <v>2</v>
      </c>
      <c r="D19" s="51" t="n">
        <f aca="false">ROUND(($D$14-($D$14*$D$16))*B19,0)</f>
        <v>5930</v>
      </c>
      <c r="E19" s="51" t="n">
        <f aca="false">ROUND((E$14)*$E$16,0)+ROUND(($E$14-($E$14*$E$16))*B18,0)</f>
        <v>0</v>
      </c>
      <c r="AF19" s="51" t="n">
        <f aca="false">SUM(D19:G19)</f>
        <v>5930</v>
      </c>
      <c r="AG19" s="51"/>
      <c r="AH19" s="51"/>
      <c r="AI19" s="55"/>
      <c r="AJ19" s="51"/>
      <c r="AK19" s="51"/>
    </row>
    <row r="20" customFormat="false" ht="15" hidden="false" customHeight="false" outlineLevel="0" collapsed="false">
      <c r="A20" s="24" t="n">
        <f aca="false">A19+1</f>
        <v>5</v>
      </c>
      <c r="B20" s="131" t="n">
        <v>0.06677</v>
      </c>
      <c r="C20" s="24" t="n">
        <f aca="false">+C19+1</f>
        <v>3</v>
      </c>
      <c r="D20" s="51" t="n">
        <f aca="false">ROUND(($D$14-($D$14*$D$16))*B20,0)</f>
        <v>5485</v>
      </c>
      <c r="E20" s="51" t="n">
        <f aca="false">ROUND(($E$14-($E$14*$E$16))*B19,0)</f>
        <v>0</v>
      </c>
      <c r="F20" s="51" t="n">
        <f aca="false">ROUND((F$14)*F$16,0)+ROUND((F$14-(F$14*F$16))*$B18,0)</f>
        <v>0</v>
      </c>
      <c r="G20" s="51" t="n">
        <f aca="false">ROUND((G$14)*G$16,0)+ROUND((G$14-(G$14*G$16))*$B18,0)</f>
        <v>0</v>
      </c>
      <c r="AF20" s="51" t="n">
        <f aca="false">SUM(D20:G20)</f>
        <v>5485</v>
      </c>
      <c r="AG20" s="51"/>
      <c r="AH20" s="51"/>
      <c r="AI20" s="55"/>
      <c r="AJ20" s="51"/>
      <c r="AK20" s="51"/>
    </row>
    <row r="21" customFormat="false" ht="15" hidden="false" customHeight="false" outlineLevel="0" collapsed="false">
      <c r="A21" s="24" t="n">
        <f aca="false">A20+1</f>
        <v>6</v>
      </c>
      <c r="B21" s="131" t="n">
        <v>0.06177</v>
      </c>
      <c r="C21" s="24" t="n">
        <f aca="false">+C20+1</f>
        <v>4</v>
      </c>
      <c r="D21" s="51" t="n">
        <f aca="false">ROUND(($D$14-($D$14*$D$16))*B21,0)</f>
        <v>5074</v>
      </c>
      <c r="E21" s="51" t="n">
        <f aca="false">ROUND(($E$14-($E$14*$E$16))*B20,0)</f>
        <v>0</v>
      </c>
      <c r="F21" s="51" t="n">
        <f aca="false">ROUND((F$14-(F$14*F$16))*$B19,0)</f>
        <v>0</v>
      </c>
      <c r="G21" s="51" t="n">
        <f aca="false">ROUND((G$14-(G$14*G$16))*$B19,0)</f>
        <v>0</v>
      </c>
      <c r="H21" s="51" t="n">
        <f aca="false">ROUND((H$14)*H$16,0)+ROUND((H$14-(H$14*H$16))*$B18,0)</f>
        <v>0</v>
      </c>
      <c r="AF21" s="51" t="n">
        <f aca="false">SUM(D21:H21)</f>
        <v>5074</v>
      </c>
      <c r="AG21" s="51" t="n">
        <v>0</v>
      </c>
      <c r="AH21" s="51"/>
      <c r="AI21" s="55"/>
      <c r="AJ21" s="51"/>
      <c r="AK21" s="51"/>
    </row>
    <row r="22" customFormat="false" ht="15" hidden="false" customHeight="false" outlineLevel="0" collapsed="false">
      <c r="A22" s="24" t="n">
        <f aca="false">A21+1</f>
        <v>7</v>
      </c>
      <c r="B22" s="131" t="n">
        <v>0.05713</v>
      </c>
      <c r="C22" s="24" t="n">
        <f aca="false">+C21+1</f>
        <v>5</v>
      </c>
      <c r="D22" s="51" t="n">
        <f aca="false">ROUND(($D$14-($D$14*$D$16))*B22,0)</f>
        <v>4693</v>
      </c>
      <c r="E22" s="51" t="n">
        <f aca="false">ROUND(($E$14-($E$14*$E$16))*B21,0)</f>
        <v>0</v>
      </c>
      <c r="F22" s="51" t="n">
        <f aca="false">ROUND(($F$14-($F$14*$F$16))*B20,0)</f>
        <v>0</v>
      </c>
      <c r="G22" s="51" t="n">
        <f aca="false">ROUND((G$14-(G$14*G$16))*$B20,0)</f>
        <v>0</v>
      </c>
      <c r="H22" s="51" t="n">
        <f aca="false">ROUND((H$14-(H$14*H$16))*$B19,0)</f>
        <v>0</v>
      </c>
      <c r="I22" s="51" t="n">
        <f aca="false">ROUND((I$14)*I$16,0)+ROUND((I$14-(I$14*I$16))*$B18,0)</f>
        <v>0</v>
      </c>
      <c r="AF22" s="51" t="n">
        <f aca="false">SUM(D22:I22)</f>
        <v>4693</v>
      </c>
      <c r="AG22" s="51" t="n">
        <v>0</v>
      </c>
      <c r="AH22" s="51"/>
      <c r="AI22" s="55"/>
      <c r="AJ22" s="51"/>
      <c r="AK22" s="51"/>
    </row>
    <row r="23" customFormat="false" ht="15" hidden="false" customHeight="false" outlineLevel="0" collapsed="false">
      <c r="A23" s="24" t="n">
        <f aca="false">A22+1</f>
        <v>8</v>
      </c>
      <c r="B23" s="131" t="n">
        <v>0.05285</v>
      </c>
      <c r="C23" s="24" t="n">
        <f aca="false">+C22+1</f>
        <v>6</v>
      </c>
      <c r="D23" s="51" t="n">
        <f aca="false">ROUND(($D$14-($D$14*$D$16))*B23,0)</f>
        <v>4342</v>
      </c>
      <c r="E23" s="51" t="n">
        <f aca="false">ROUND(($E$14-($E$14*$E$16))*B22,0)</f>
        <v>0</v>
      </c>
      <c r="F23" s="51" t="n">
        <f aca="false">ROUND(($F$14-($F$14*$F$16))*B21,0)</f>
        <v>0</v>
      </c>
      <c r="G23" s="51" t="n">
        <f aca="false">ROUND((G$14-(G$14*G$16))*$B21,0)</f>
        <v>0</v>
      </c>
      <c r="H23" s="51" t="n">
        <f aca="false">ROUND((H$14-(H$14*H$16))*$B20,0)</f>
        <v>0</v>
      </c>
      <c r="I23" s="51" t="n">
        <f aca="false">ROUND((I$14-(I$14*I$16))*$B19,0)</f>
        <v>0</v>
      </c>
      <c r="AF23" s="51" t="n">
        <f aca="false">SUM(D23:I23)</f>
        <v>4342</v>
      </c>
      <c r="AG23" s="51"/>
      <c r="AH23" s="51"/>
      <c r="AI23" s="55"/>
      <c r="AJ23" s="51"/>
      <c r="AK23" s="51"/>
    </row>
    <row r="24" customFormat="false" ht="15" hidden="false" customHeight="false" outlineLevel="0" collapsed="false">
      <c r="A24" s="24" t="n">
        <f aca="false">A23+1</f>
        <v>9</v>
      </c>
      <c r="B24" s="131" t="n">
        <v>0.04888</v>
      </c>
      <c r="C24" s="24" t="n">
        <f aca="false">+C23+1</f>
        <v>7</v>
      </c>
      <c r="D24" s="51" t="n">
        <f aca="false">ROUND(($D$14-($D$14*$D$16))*B24,0)</f>
        <v>4016</v>
      </c>
      <c r="E24" s="51" t="n">
        <f aca="false">ROUND(($E$14-($E$14*$E$16))*B23,0)</f>
        <v>0</v>
      </c>
      <c r="F24" s="51" t="n">
        <f aca="false">ROUND(($F$14-($F$14*$F$16))*B22,0)</f>
        <v>0</v>
      </c>
      <c r="G24" s="51" t="n">
        <f aca="false">ROUND((G$14-(G$14*G$16))*$B22,0)</f>
        <v>0</v>
      </c>
      <c r="H24" s="51" t="n">
        <f aca="false">ROUND((H$14-(H$14*H$16))*$B21,0)</f>
        <v>0</v>
      </c>
      <c r="I24" s="51" t="n">
        <f aca="false">ROUND((I$14-(I$14*I$16))*$B20,0)</f>
        <v>0</v>
      </c>
      <c r="AF24" s="51" t="n">
        <f aca="false">SUM(D24:I24)</f>
        <v>4016</v>
      </c>
      <c r="AG24" s="51"/>
      <c r="AH24" s="51"/>
      <c r="AI24" s="55"/>
      <c r="AJ24" s="51"/>
      <c r="AK24" s="51"/>
    </row>
    <row r="25" customFormat="false" ht="15" hidden="false" customHeight="false" outlineLevel="0" collapsed="false">
      <c r="A25" s="24" t="n">
        <f aca="false">A24+1</f>
        <v>10</v>
      </c>
      <c r="B25" s="131" t="n">
        <v>0.04522</v>
      </c>
      <c r="C25" s="24" t="n">
        <f aca="false">+C24+1</f>
        <v>8</v>
      </c>
      <c r="D25" s="51" t="n">
        <f aca="false">ROUND(($D$14-($D$14*$D$16))*B25,0)</f>
        <v>3715</v>
      </c>
      <c r="E25" s="51" t="n">
        <f aca="false">ROUND(($E$14-($E$14*$E$16))*B24,0)</f>
        <v>0</v>
      </c>
      <c r="F25" s="51" t="n">
        <f aca="false">ROUND(($F$14-($F$14*$F$16))*B23,0)</f>
        <v>0</v>
      </c>
      <c r="G25" s="51" t="n">
        <f aca="false">ROUND((G$14-(G$14*G$16))*$B23,0)</f>
        <v>0</v>
      </c>
      <c r="H25" s="51" t="n">
        <f aca="false">ROUND((H$14-(H$14*H$16))*$B22,0)</f>
        <v>0</v>
      </c>
      <c r="I25" s="51" t="n">
        <f aca="false">ROUND((I$14-(I$14*I$16))*$B21,0)</f>
        <v>0</v>
      </c>
      <c r="AF25" s="51" t="n">
        <f aca="false">SUM(D25:I25)</f>
        <v>3715</v>
      </c>
      <c r="AG25" s="51"/>
      <c r="AH25" s="51"/>
      <c r="AI25" s="55"/>
      <c r="AJ25" s="51"/>
      <c r="AK25" s="51"/>
    </row>
    <row r="26" customFormat="false" ht="15" hidden="false" customHeight="false" outlineLevel="0" collapsed="false">
      <c r="A26" s="24" t="n">
        <f aca="false">A25+1</f>
        <v>11</v>
      </c>
      <c r="B26" s="131" t="n">
        <v>0.04462</v>
      </c>
      <c r="C26" s="24" t="n">
        <f aca="false">+C25+1</f>
        <v>9</v>
      </c>
      <c r="D26" s="51" t="n">
        <f aca="false">ROUND(($D$14-($D$14*$D$16))*B26,0)</f>
        <v>3666</v>
      </c>
      <c r="E26" s="51" t="n">
        <f aca="false">ROUND(($E$14-($E$14*$E$16))*B25,0)</f>
        <v>0</v>
      </c>
      <c r="F26" s="51" t="n">
        <f aca="false">ROUND(($F$14-($F$14*$F$16))*B24,0)</f>
        <v>0</v>
      </c>
      <c r="G26" s="51" t="n">
        <f aca="false">ROUND((G$14-(G$14*G$16))*$B24,0)</f>
        <v>0</v>
      </c>
      <c r="H26" s="51" t="n">
        <f aca="false">ROUND((H$14-(H$14*H$16))*$B23,0)</f>
        <v>0</v>
      </c>
      <c r="I26" s="51" t="n">
        <f aca="false">ROUND((I$14-(I$14*I$16))*$B22,0)</f>
        <v>0</v>
      </c>
      <c r="J26" s="51"/>
      <c r="AF26" s="51" t="n">
        <f aca="false">SUM(D26:I26)</f>
        <v>3666</v>
      </c>
      <c r="AG26" s="51"/>
      <c r="AH26" s="51"/>
      <c r="AI26" s="55"/>
      <c r="AJ26" s="51"/>
      <c r="AK26" s="51"/>
    </row>
    <row r="27" customFormat="false" ht="15" hidden="false" customHeight="false" outlineLevel="0" collapsed="false">
      <c r="A27" s="24" t="n">
        <f aca="false">A26+1</f>
        <v>12</v>
      </c>
      <c r="B27" s="131" t="n">
        <v>0.04461</v>
      </c>
      <c r="C27" s="24" t="n">
        <f aca="false">+C26+1</f>
        <v>10</v>
      </c>
      <c r="D27" s="51" t="n">
        <f aca="false">ROUND(($D$14-($D$14*$D$16))*B27,0)</f>
        <v>3665</v>
      </c>
      <c r="E27" s="51" t="n">
        <f aca="false">ROUND(($E$14-($E$14*$E$16))*B26,0)</f>
        <v>0</v>
      </c>
      <c r="F27" s="51" t="n">
        <f aca="false">ROUND(($F$14-($F$14*$F$16))*B25,0)</f>
        <v>0</v>
      </c>
      <c r="G27" s="51" t="n">
        <f aca="false">ROUND((G$14-(G$14*G$16))*$B25,0)</f>
        <v>0</v>
      </c>
      <c r="H27" s="51" t="n">
        <f aca="false">ROUND((H$14-(H$14*H$16))*$B24,0)</f>
        <v>0</v>
      </c>
      <c r="I27" s="51" t="n">
        <f aca="false">ROUND((I$14-(I$14*I$16))*$B23,0)</f>
        <v>0</v>
      </c>
      <c r="J27" s="51"/>
      <c r="K27" s="51"/>
      <c r="AF27" s="51" t="n">
        <f aca="false">SUM(D27:I27)</f>
        <v>3665</v>
      </c>
      <c r="AG27" s="51"/>
      <c r="AH27" s="51"/>
      <c r="AI27" s="55"/>
      <c r="AJ27" s="51"/>
      <c r="AK27" s="51"/>
    </row>
    <row r="28" customFormat="false" ht="15" hidden="false" customHeight="false" outlineLevel="0" collapsed="false">
      <c r="A28" s="24" t="n">
        <f aca="false">A27+1</f>
        <v>13</v>
      </c>
      <c r="B28" s="131" t="n">
        <v>0.04462</v>
      </c>
      <c r="C28" s="24" t="n">
        <f aca="false">+C27+1</f>
        <v>11</v>
      </c>
      <c r="D28" s="51" t="n">
        <f aca="false">ROUND(($D$14-($D$14*$D$16))*B28,0)</f>
        <v>3666</v>
      </c>
      <c r="E28" s="51" t="n">
        <f aca="false">ROUND(($E$14-($E$14*$E$16))*B27,0)</f>
        <v>0</v>
      </c>
      <c r="F28" s="51" t="n">
        <f aca="false">ROUND(($F$14-($F$14*$F$16))*B26,0)</f>
        <v>0</v>
      </c>
      <c r="G28" s="51" t="n">
        <f aca="false">ROUND((G$14-(G$14*G$16))*$B26,0)</f>
        <v>0</v>
      </c>
      <c r="H28" s="51" t="n">
        <f aca="false">ROUND((H$14-(H$14*H$16))*$B25,0)</f>
        <v>0</v>
      </c>
      <c r="I28" s="51" t="n">
        <f aca="false">ROUND((I$14-(I$14*I$16))*$B24,0)</f>
        <v>0</v>
      </c>
      <c r="J28" s="51"/>
      <c r="K28" s="51"/>
      <c r="L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 t="n">
        <f aca="false">SUM(D28:I28)</f>
        <v>3666</v>
      </c>
      <c r="AG28" s="51"/>
      <c r="AH28" s="51"/>
      <c r="AI28" s="55"/>
      <c r="AJ28" s="51"/>
      <c r="AK28" s="51"/>
    </row>
    <row r="29" customFormat="false" ht="15" hidden="false" customHeight="false" outlineLevel="0" collapsed="false">
      <c r="A29" s="24" t="n">
        <f aca="false">A28+1</f>
        <v>14</v>
      </c>
      <c r="B29" s="131" t="n">
        <v>0.04461</v>
      </c>
      <c r="C29" s="24" t="n">
        <f aca="false">+C28+1</f>
        <v>12</v>
      </c>
      <c r="D29" s="51" t="n">
        <f aca="false">ROUND(($D$14-($D$14*$D$16))*B29,0)</f>
        <v>3665</v>
      </c>
      <c r="E29" s="51" t="n">
        <f aca="false">ROUND(($E$14-($E$14*$E$16))*B28,0)</f>
        <v>0</v>
      </c>
      <c r="F29" s="51" t="n">
        <f aca="false">ROUND(($F$14-($F$14*$F$16))*B27,0)</f>
        <v>0</v>
      </c>
      <c r="G29" s="51" t="n">
        <f aca="false">ROUND((G$14-(G$14*G$16))*$B27,0)</f>
        <v>0</v>
      </c>
      <c r="H29" s="51" t="n">
        <f aca="false">ROUND((H$14-(H$14*H$16))*$B26,0)</f>
        <v>0</v>
      </c>
      <c r="I29" s="51" t="n">
        <f aca="false">ROUND((I$14-(I$14*I$16))*$B25,0)</f>
        <v>0</v>
      </c>
      <c r="J29" s="51"/>
      <c r="K29" s="51"/>
      <c r="L29" s="51"/>
      <c r="M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 t="n">
        <f aca="false">SUM(D29:I29)</f>
        <v>3665</v>
      </c>
      <c r="AG29" s="51"/>
      <c r="AH29" s="51"/>
      <c r="AI29" s="55"/>
      <c r="AJ29" s="51"/>
      <c r="AK29" s="51"/>
    </row>
    <row r="30" customFormat="false" ht="15" hidden="false" customHeight="false" outlineLevel="0" collapsed="false">
      <c r="A30" s="24" t="n">
        <f aca="false">A29+1</f>
        <v>15</v>
      </c>
      <c r="B30" s="131" t="n">
        <v>0.04462</v>
      </c>
      <c r="C30" s="24" t="n">
        <f aca="false">+C29+1</f>
        <v>13</v>
      </c>
      <c r="D30" s="51" t="n">
        <f aca="false">ROUND(($D$14-($D$14*$D$16))*B30,0)</f>
        <v>3666</v>
      </c>
      <c r="E30" s="51" t="n">
        <f aca="false">ROUND(($E$14-($E$14*$E$16))*B29,0)</f>
        <v>0</v>
      </c>
      <c r="F30" s="51" t="n">
        <f aca="false">ROUND(($F$14-($F$14*$F$16))*B28,0)</f>
        <v>0</v>
      </c>
      <c r="G30" s="51" t="n">
        <f aca="false">ROUND((G$14-(G$14*G$16))*$B28,0)</f>
        <v>0</v>
      </c>
      <c r="H30" s="51" t="n">
        <f aca="false">ROUND((H$14-(H$14*H$16))*$B27,0)</f>
        <v>0</v>
      </c>
      <c r="I30" s="51" t="n">
        <f aca="false">ROUND((I$14-(I$14*I$16))*$B26,0)</f>
        <v>0</v>
      </c>
      <c r="J30" s="51"/>
      <c r="K30" s="51"/>
      <c r="L30" s="51"/>
      <c r="M30" s="51"/>
      <c r="N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 t="n">
        <f aca="false">SUM(D30:I30)</f>
        <v>3666</v>
      </c>
      <c r="AG30" s="51"/>
      <c r="AH30" s="51"/>
      <c r="AI30" s="55"/>
      <c r="AJ30" s="51"/>
      <c r="AK30" s="51"/>
    </row>
    <row r="31" customFormat="false" ht="15" hidden="false" customHeight="false" outlineLevel="0" collapsed="false">
      <c r="A31" s="24" t="n">
        <f aca="false">A30+1</f>
        <v>16</v>
      </c>
      <c r="B31" s="131" t="n">
        <v>0.04461</v>
      </c>
      <c r="C31" s="24" t="n">
        <f aca="false">+C30+1</f>
        <v>14</v>
      </c>
      <c r="D31" s="51" t="n">
        <f aca="false">ROUND(($D$14-($D$14*$D$16))*B31,0)</f>
        <v>3665</v>
      </c>
      <c r="E31" s="51" t="n">
        <f aca="false">ROUND(($E$14-($E$14*$E$16))*B30,0)</f>
        <v>0</v>
      </c>
      <c r="F31" s="51" t="n">
        <f aca="false">ROUND(($F$14-($F$14*$F$16))*B29,0)</f>
        <v>0</v>
      </c>
      <c r="G31" s="51" t="n">
        <f aca="false">ROUND((G$14-(G$14*G$16))*$B29,0)</f>
        <v>0</v>
      </c>
      <c r="H31" s="51" t="n">
        <f aca="false">ROUND((H$14-(H$14*H$16))*$B28,0)</f>
        <v>0</v>
      </c>
      <c r="I31" s="51" t="n">
        <f aca="false">ROUND((I$14-(I$14*I$16))*$B27,0)</f>
        <v>0</v>
      </c>
      <c r="J31" s="51"/>
      <c r="K31" s="51"/>
      <c r="L31" s="51"/>
      <c r="M31" s="51"/>
      <c r="N31" s="51"/>
      <c r="O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 t="n">
        <f aca="false">SUM(D31:I31)</f>
        <v>3665</v>
      </c>
      <c r="AG31" s="51"/>
      <c r="AH31" s="51"/>
      <c r="AI31" s="55"/>
      <c r="AJ31" s="51"/>
      <c r="AK31" s="51"/>
    </row>
    <row r="32" customFormat="false" ht="15" hidden="false" customHeight="false" outlineLevel="0" collapsed="false">
      <c r="A32" s="24" t="n">
        <f aca="false">A31+1</f>
        <v>17</v>
      </c>
      <c r="B32" s="131" t="n">
        <v>0.04462</v>
      </c>
      <c r="C32" s="24" t="n">
        <f aca="false">+C31+1</f>
        <v>15</v>
      </c>
      <c r="D32" s="51" t="n">
        <f aca="false">ROUND(($D$14-($D$14*$D$16))*B32,0)</f>
        <v>3666</v>
      </c>
      <c r="E32" s="51" t="n">
        <f aca="false">ROUND(($E$14-($E$14*$E$16))*B31,0)</f>
        <v>0</v>
      </c>
      <c r="F32" s="51" t="n">
        <f aca="false">ROUND(($F$14-($F$14*$F$16))*B30,0)</f>
        <v>0</v>
      </c>
      <c r="G32" s="51" t="n">
        <f aca="false">ROUND((G$14-(G$14*G$16))*$B30,0)</f>
        <v>0</v>
      </c>
      <c r="H32" s="51" t="n">
        <f aca="false">ROUND((H$14-(H$14*H$16))*$B29,0)</f>
        <v>0</v>
      </c>
      <c r="I32" s="51" t="n">
        <f aca="false">ROUND((I$14-(I$14*I$16))*$B28,0)</f>
        <v>0</v>
      </c>
      <c r="J32" s="51"/>
      <c r="K32" s="51"/>
      <c r="L32" s="51"/>
      <c r="M32" s="51"/>
      <c r="N32" s="51"/>
      <c r="O32" s="51"/>
      <c r="P32" s="51"/>
      <c r="AF32" s="51" t="n">
        <f aca="false">SUM(D32:I32)</f>
        <v>3666</v>
      </c>
      <c r="AG32" s="51"/>
      <c r="AH32" s="51"/>
      <c r="AI32" s="55"/>
      <c r="AJ32" s="51"/>
      <c r="AK32" s="51"/>
    </row>
    <row r="33" customFormat="false" ht="15" hidden="false" customHeight="false" outlineLevel="0" collapsed="false">
      <c r="A33" s="24" t="n">
        <f aca="false">A32+1</f>
        <v>18</v>
      </c>
      <c r="B33" s="131" t="n">
        <v>0.04461</v>
      </c>
      <c r="C33" s="24" t="n">
        <f aca="false">+C32+1</f>
        <v>16</v>
      </c>
      <c r="D33" s="51" t="n">
        <f aca="false">ROUND(($D$14-($D$14*$D$16))*B33,0)</f>
        <v>3665</v>
      </c>
      <c r="E33" s="51" t="n">
        <f aca="false">ROUND(($E$14-($E$14*$E$16))*B32,0)</f>
        <v>0</v>
      </c>
      <c r="F33" s="51" t="n">
        <f aca="false">ROUND(($F$14-($F$14*$F$16))*B31,0)</f>
        <v>0</v>
      </c>
      <c r="G33" s="51" t="n">
        <f aca="false">ROUND((G$14-(G$14*G$16))*$B31,0)</f>
        <v>0</v>
      </c>
      <c r="H33" s="51" t="n">
        <f aca="false">ROUND((H$14-(H$14*H$16))*$B30,0)</f>
        <v>0</v>
      </c>
      <c r="I33" s="51" t="n">
        <f aca="false">ROUND((I$14-(I$14*I$16))*$B29,0)</f>
        <v>0</v>
      </c>
      <c r="J33" s="51"/>
      <c r="K33" s="51"/>
      <c r="L33" s="51"/>
      <c r="M33" s="51"/>
      <c r="N33" s="51"/>
      <c r="O33" s="51"/>
      <c r="P33" s="51"/>
      <c r="Q33" s="51"/>
      <c r="AF33" s="51" t="n">
        <f aca="false">SUM(D33:I33)</f>
        <v>3665</v>
      </c>
      <c r="AG33" s="51"/>
      <c r="AH33" s="51"/>
      <c r="AI33" s="55"/>
      <c r="AJ33" s="51"/>
      <c r="AK33" s="51"/>
    </row>
    <row r="34" customFormat="false" ht="15" hidden="false" customHeight="false" outlineLevel="0" collapsed="false">
      <c r="A34" s="24" t="n">
        <f aca="false">A33+1</f>
        <v>19</v>
      </c>
      <c r="B34" s="131" t="n">
        <v>0.04462</v>
      </c>
      <c r="C34" s="24" t="n">
        <f aca="false">+C33+1</f>
        <v>17</v>
      </c>
      <c r="D34" s="51" t="n">
        <f aca="false">ROUND(($D$14-($D$14*$D$16))*B34,0)</f>
        <v>3666</v>
      </c>
      <c r="E34" s="51" t="n">
        <f aca="false">ROUND(($E$14-($E$14*$E$16))*B33,0)</f>
        <v>0</v>
      </c>
      <c r="F34" s="51" t="n">
        <f aca="false">ROUND(($F$14-($F$14*$F$16))*B32,0)</f>
        <v>0</v>
      </c>
      <c r="G34" s="51" t="n">
        <f aca="false">ROUND((G$14-(G$14*G$16))*$B32,0)</f>
        <v>0</v>
      </c>
      <c r="H34" s="51" t="n">
        <f aca="false">ROUND((H$14-(H$14*H$16))*$B31,0)</f>
        <v>0</v>
      </c>
      <c r="I34" s="51" t="n">
        <f aca="false">ROUND((I$14-(I$14*I$16))*$B30,0)</f>
        <v>0</v>
      </c>
      <c r="J34" s="51"/>
      <c r="K34" s="51"/>
      <c r="L34" s="51"/>
      <c r="M34" s="51"/>
      <c r="N34" s="51"/>
      <c r="O34" s="51"/>
      <c r="P34" s="51"/>
      <c r="Q34" s="51"/>
      <c r="R34" s="51"/>
      <c r="AF34" s="51" t="n">
        <f aca="false">SUM(D34:I34)</f>
        <v>3666</v>
      </c>
      <c r="AG34" s="51"/>
      <c r="AH34" s="51"/>
      <c r="AI34" s="55"/>
      <c r="AJ34" s="51"/>
      <c r="AK34" s="51"/>
    </row>
    <row r="35" customFormat="false" ht="15" hidden="false" customHeight="false" outlineLevel="0" collapsed="false">
      <c r="A35" s="24" t="n">
        <f aca="false">A34+1</f>
        <v>20</v>
      </c>
      <c r="B35" s="131" t="n">
        <v>0.04461</v>
      </c>
      <c r="C35" s="24" t="n">
        <f aca="false">+C34+1</f>
        <v>18</v>
      </c>
      <c r="D35" s="51" t="n">
        <f aca="false">ROUND(($D$14-($D$14*$D$16))*B35,0)</f>
        <v>3665</v>
      </c>
      <c r="E35" s="51" t="n">
        <f aca="false">ROUND(($E$14-($E$14*$E$16))*B34,0)</f>
        <v>0</v>
      </c>
      <c r="F35" s="51" t="n">
        <f aca="false">ROUND(($F$14-($F$14*$F$16))*B33,0)</f>
        <v>0</v>
      </c>
      <c r="G35" s="51" t="n">
        <f aca="false">ROUND((G$14-(G$14*G$16))*$B33,0)</f>
        <v>0</v>
      </c>
      <c r="H35" s="51" t="n">
        <f aca="false">ROUND((H$14-(H$14*H$16))*$B32,0)</f>
        <v>0</v>
      </c>
      <c r="I35" s="51" t="n">
        <f aca="false">ROUND((I$14-(I$14*I$16))*$B31,0)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AF35" s="51" t="n">
        <f aca="false">SUM(D35:I35)</f>
        <v>3665</v>
      </c>
      <c r="AG35" s="51"/>
      <c r="AH35" s="51"/>
      <c r="AI35" s="55"/>
      <c r="AJ35" s="51"/>
      <c r="AK35" s="51"/>
    </row>
    <row r="36" customFormat="false" ht="15" hidden="false" customHeight="false" outlineLevel="0" collapsed="false">
      <c r="A36" s="24" t="n">
        <f aca="false">A35+1</f>
        <v>21</v>
      </c>
      <c r="B36" s="131" t="n">
        <v>0.04462</v>
      </c>
      <c r="C36" s="24" t="n">
        <f aca="false">+C35+1</f>
        <v>19</v>
      </c>
      <c r="D36" s="51" t="n">
        <f aca="false">ROUND(($D$14-($D$14*$D$16))*B36,0)</f>
        <v>3666</v>
      </c>
      <c r="E36" s="51" t="n">
        <f aca="false">ROUND(($E$14-($E$14*$E$16))*B35,0)</f>
        <v>0</v>
      </c>
      <c r="F36" s="51" t="n">
        <f aca="false">ROUND(($F$14-($F$14*$F$16))*B34,0)</f>
        <v>0</v>
      </c>
      <c r="G36" s="51" t="n">
        <f aca="false">ROUND((G$14-(G$14*G$16))*$B34,0)</f>
        <v>0</v>
      </c>
      <c r="H36" s="51" t="n">
        <f aca="false">ROUND((H$14-(H$14*H$16))*$B33,0)</f>
        <v>0</v>
      </c>
      <c r="I36" s="51" t="n">
        <f aca="false">ROUND((I$14-(I$14*I$16))*$B32,0)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F36" s="51" t="n">
        <f aca="false">SUM(D36:I36)</f>
        <v>3666</v>
      </c>
      <c r="AG36" s="51"/>
      <c r="AH36" s="51"/>
      <c r="AI36" s="55"/>
      <c r="AJ36" s="51"/>
      <c r="AK36" s="51"/>
    </row>
    <row r="37" customFormat="false" ht="15" hidden="false" customHeight="false" outlineLevel="0" collapsed="false">
      <c r="A37" s="24" t="n">
        <f aca="false">A36+1</f>
        <v>22</v>
      </c>
      <c r="B37" s="131" t="n">
        <v>0.04461</v>
      </c>
      <c r="C37" s="24" t="n">
        <f aca="false">+C36+1</f>
        <v>20</v>
      </c>
      <c r="D37" s="51" t="n">
        <f aca="false">ROUND(($D$14-($D$14*$D$16))*B37,0)</f>
        <v>3665</v>
      </c>
      <c r="E37" s="51" t="n">
        <f aca="false">ROUND(($E$14-($E$14*$E$16))*B36,0)</f>
        <v>0</v>
      </c>
      <c r="F37" s="51" t="n">
        <f aca="false">ROUND(($F$14-($F$14*$F$16))*B35,0)</f>
        <v>0</v>
      </c>
      <c r="G37" s="51" t="n">
        <f aca="false">ROUND((G$14-(G$14*G$16))*$B35,0)</f>
        <v>0</v>
      </c>
      <c r="H37" s="51" t="n">
        <f aca="false">ROUND((H$14-(H$14*H$16))*$B34,0)</f>
        <v>0</v>
      </c>
      <c r="I37" s="51" t="n">
        <f aca="false">ROUND((I$14-(I$14*I$16))*$B33,0)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 t="n">
        <f aca="false">SUM(D37:I37)</f>
        <v>3665</v>
      </c>
      <c r="AG37" s="51"/>
      <c r="AH37" s="51"/>
      <c r="AI37" s="55"/>
      <c r="AJ37" s="51"/>
      <c r="AK37" s="51"/>
    </row>
    <row r="38" customFormat="false" ht="15" hidden="false" customHeight="false" outlineLevel="0" collapsed="false">
      <c r="A38" s="24" t="n">
        <f aca="false">A37+1</f>
        <v>23</v>
      </c>
      <c r="B38" s="131" t="n">
        <v>0.02231</v>
      </c>
      <c r="C38" s="24" t="n">
        <f aca="false">+C37+1</f>
        <v>21</v>
      </c>
      <c r="D38" s="51" t="n">
        <f aca="false">ROUND(($D$14-($D$14*$D$16))*B38,0)</f>
        <v>1833</v>
      </c>
      <c r="E38" s="51" t="n">
        <f aca="false">ROUND(($E$14-($E$14*$E$16))*B37,0)</f>
        <v>0</v>
      </c>
      <c r="F38" s="51" t="n">
        <f aca="false">ROUND(($F$14-($F$14*$F$16))*B36,0)</f>
        <v>0</v>
      </c>
      <c r="G38" s="51" t="n">
        <f aca="false">ROUND((G$14-(G$14*G$16))*$B36,0)</f>
        <v>0</v>
      </c>
      <c r="H38" s="51" t="n">
        <f aca="false">ROUND((H$14-(H$14*H$16))*$B35,0)</f>
        <v>0</v>
      </c>
      <c r="I38" s="51" t="n">
        <f aca="false">ROUND((I$14-(I$14*I$16))*$B34,0)</f>
        <v>0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 t="n">
        <f aca="false">SUM(D38:I38)</f>
        <v>1833</v>
      </c>
      <c r="AG38" s="51"/>
      <c r="AH38" s="51"/>
      <c r="AI38" s="55"/>
      <c r="AJ38" s="51"/>
      <c r="AK38" s="51"/>
    </row>
    <row r="39" customFormat="false" ht="15" hidden="false" customHeight="false" outlineLevel="0" collapsed="false">
      <c r="A39" s="24" t="n">
        <f aca="false">A38+1</f>
        <v>24</v>
      </c>
      <c r="B39" s="131"/>
      <c r="C39" s="24" t="n">
        <f aca="false">+C38+1</f>
        <v>22</v>
      </c>
      <c r="E39" s="51" t="n">
        <f aca="false">ROUND(($E$14-($E$14*$E$16))*B38,0)</f>
        <v>0</v>
      </c>
      <c r="F39" s="51" t="n">
        <f aca="false">ROUND(($F$14-($F$14*$F$16))*B37,0)</f>
        <v>0</v>
      </c>
      <c r="G39" s="51" t="n">
        <f aca="false">ROUND((G$14-(G$14*G$16))*$B37,0)</f>
        <v>0</v>
      </c>
      <c r="H39" s="51" t="n">
        <f aca="false">ROUND((H$14-(H$14*H$16))*$B36,0)</f>
        <v>0</v>
      </c>
      <c r="I39" s="51" t="n">
        <f aca="false">ROUND((I$14-(I$14*I$16))*$B35,0)</f>
        <v>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 t="n">
        <f aca="false">SUM(D39:I39)</f>
        <v>0</v>
      </c>
      <c r="AH39" s="51"/>
      <c r="AI39" s="55"/>
      <c r="AJ39" s="51"/>
      <c r="AK39" s="51"/>
    </row>
    <row r="40" customFormat="false" ht="15" hidden="false" customHeight="false" outlineLevel="0" collapsed="false">
      <c r="A40" s="24" t="n">
        <f aca="false">A39+1</f>
        <v>25</v>
      </c>
      <c r="B40" s="131"/>
      <c r="C40" s="24" t="n">
        <f aca="false">+C39+1</f>
        <v>23</v>
      </c>
      <c r="F40" s="51" t="n">
        <f aca="false">ROUND(($F$14-($F$14*$F$16))*B38,0)</f>
        <v>0</v>
      </c>
      <c r="G40" s="51" t="n">
        <f aca="false">ROUND((G$14-(G$14*G$16))*$B38,0)</f>
        <v>0</v>
      </c>
      <c r="H40" s="51" t="n">
        <f aca="false">ROUND((H$14-(H$14*H$16))*$B37,0)</f>
        <v>0</v>
      </c>
      <c r="I40" s="51" t="n">
        <f aca="false">ROUND((I$14-(I$14*I$16))*$B36,0)</f>
        <v>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 t="n">
        <f aca="false">SUM(D40:I40)</f>
        <v>0</v>
      </c>
      <c r="AH40" s="51"/>
      <c r="AI40" s="55"/>
      <c r="AJ40" s="51"/>
      <c r="AK40" s="51"/>
    </row>
    <row r="41" customFormat="false" ht="15" hidden="false" customHeight="false" outlineLevel="0" collapsed="false">
      <c r="A41" s="24" t="n">
        <f aca="false">A40+1</f>
        <v>26</v>
      </c>
      <c r="B41" s="131"/>
      <c r="C41" s="24" t="n">
        <f aca="false">+C40+1</f>
        <v>24</v>
      </c>
      <c r="F41" s="51"/>
      <c r="G41" s="51"/>
      <c r="H41" s="51" t="n">
        <f aca="false">ROUND((H$14-(H$14*H$16))*$B38,0)</f>
        <v>0</v>
      </c>
      <c r="I41" s="51" t="n">
        <f aca="false">ROUND((I$14-(I$14*I$16))*$B37,0)</f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 t="n">
        <f aca="false">SUM(D41:I41)</f>
        <v>0</v>
      </c>
      <c r="AH41" s="51"/>
      <c r="AI41" s="55"/>
      <c r="AJ41" s="51"/>
      <c r="AK41" s="51"/>
    </row>
    <row r="42" customFormat="false" ht="15" hidden="false" customHeight="false" outlineLevel="0" collapsed="false">
      <c r="A42" s="24" t="n">
        <f aca="false">A41+1</f>
        <v>27</v>
      </c>
      <c r="B42" s="131"/>
      <c r="C42" s="24"/>
      <c r="F42" s="51"/>
      <c r="G42" s="51"/>
      <c r="H42" s="51"/>
      <c r="I42" s="51" t="n">
        <f aca="false">ROUND((I$14-(I$14*I$16))*$B38,0)</f>
        <v>0</v>
      </c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 t="n">
        <f aca="false">SUM(D42:I42)</f>
        <v>0</v>
      </c>
      <c r="AH42" s="51"/>
      <c r="AI42" s="55"/>
      <c r="AJ42" s="51"/>
      <c r="AK42" s="51"/>
    </row>
    <row r="43" customFormat="false" ht="15" hidden="false" customHeight="false" outlineLevel="0" collapsed="false">
      <c r="A43" s="24" t="n">
        <f aca="false">A42+1</f>
        <v>28</v>
      </c>
      <c r="D43" s="55" t="n">
        <f aca="false">SUM(D18:D39)</f>
        <v>85587</v>
      </c>
      <c r="E43" s="55" t="n">
        <f aca="false">SUM(E19:E39)</f>
        <v>0</v>
      </c>
      <c r="F43" s="55" t="n">
        <f aca="false">SUM(F18:F40)</f>
        <v>0</v>
      </c>
      <c r="G43" s="55" t="n">
        <f aca="false">SUM(G18:G40)</f>
        <v>0</v>
      </c>
      <c r="H43" s="55" t="n">
        <f aca="false">SUM(H18:H42)</f>
        <v>0</v>
      </c>
      <c r="I43" s="55" t="n">
        <f aca="false">SUM(I18:I42)</f>
        <v>0</v>
      </c>
      <c r="J43" s="55" t="n">
        <f aca="false">SUM(J18:J39)</f>
        <v>0</v>
      </c>
      <c r="K43" s="55" t="n">
        <f aca="false">SUM(K18:K39)</f>
        <v>0</v>
      </c>
      <c r="L43" s="55" t="n">
        <f aca="false">SUM(L18:L39)</f>
        <v>0</v>
      </c>
      <c r="M43" s="55" t="n">
        <f aca="false">SUM(M18:M39)</f>
        <v>0</v>
      </c>
      <c r="N43" s="55" t="n">
        <f aca="false">SUM(N18:N39)</f>
        <v>0</v>
      </c>
      <c r="O43" s="55" t="n">
        <f aca="false">SUM(O18:O39)</f>
        <v>0</v>
      </c>
      <c r="P43" s="55" t="n">
        <f aca="false">SUM(P18:P39)</f>
        <v>0</v>
      </c>
      <c r="Q43" s="55" t="n">
        <f aca="false">SUM(Q18:Q39)</f>
        <v>0</v>
      </c>
      <c r="R43" s="55" t="n">
        <f aca="false">SUM(R18:R39)</f>
        <v>0</v>
      </c>
      <c r="S43" s="55" t="n">
        <f aca="false">SUM(S18:S39)</f>
        <v>0</v>
      </c>
      <c r="T43" s="55" t="n">
        <f aca="false">SUM(T18:T39)</f>
        <v>0</v>
      </c>
      <c r="U43" s="55" t="n">
        <f aca="false">SUM(U18:U39)</f>
        <v>0</v>
      </c>
      <c r="V43" s="55" t="n">
        <f aca="false">SUM(V18:V39)</f>
        <v>0</v>
      </c>
      <c r="W43" s="55" t="n">
        <f aca="false">SUM(W18:W39)</f>
        <v>0</v>
      </c>
      <c r="X43" s="55" t="n">
        <f aca="false">SUM(X18:X39)</f>
        <v>0</v>
      </c>
      <c r="Y43" s="55" t="n">
        <f aca="false">SUM(Y18:Y39)</f>
        <v>0</v>
      </c>
      <c r="Z43" s="55" t="n">
        <f aca="false">SUM(Z18:Z39)</f>
        <v>0</v>
      </c>
      <c r="AA43" s="55" t="n">
        <f aca="false">SUM(AA18:AA39)</f>
        <v>0</v>
      </c>
      <c r="AB43" s="55" t="n">
        <f aca="false">SUM(AB18:AB39)</f>
        <v>0</v>
      </c>
      <c r="AC43" s="55" t="n">
        <f aca="false">SUM(AC18:AC39)</f>
        <v>0</v>
      </c>
      <c r="AD43" s="55" t="n">
        <f aca="false">SUM(AD18:AD39)</f>
        <v>0</v>
      </c>
      <c r="AE43" s="55" t="n">
        <f aca="false">SUM(AE18:AE39)</f>
        <v>0</v>
      </c>
      <c r="AF43" s="55" t="n">
        <f aca="false">SUM(AF18:AF41)</f>
        <v>85587</v>
      </c>
      <c r="AG43" s="55" t="e">
        <f aca="false">SUM(AG18:AG41)</f>
        <v>#NAME?</v>
      </c>
      <c r="AH43" s="55" t="n">
        <f aca="false">SUM(AH18:AH41)</f>
        <v>-4259.937</v>
      </c>
      <c r="AI43" s="51"/>
      <c r="AJ43" s="51"/>
      <c r="AK43" s="55"/>
    </row>
    <row r="44" customFormat="false" ht="15" hidden="false" customHeight="false" outlineLevel="0" collapsed="false"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1"/>
      <c r="AG44" s="55"/>
      <c r="AH44" s="51"/>
      <c r="AI44" s="51"/>
      <c r="AJ44" s="51"/>
      <c r="AK44" s="55"/>
    </row>
    <row r="45" customFormat="false" ht="15" hidden="false" customHeight="false" outlineLevel="0" collapsed="false">
      <c r="A45" s="25" t="s">
        <v>64</v>
      </c>
      <c r="F45" s="55"/>
      <c r="AF45" s="55"/>
      <c r="AG45" s="55"/>
      <c r="AH45" s="51"/>
      <c r="AI45" s="51"/>
      <c r="AJ45" s="132"/>
      <c r="AK45" s="55"/>
    </row>
    <row r="46" customFormat="false" ht="15" hidden="false" customHeight="false" outlineLevel="0" collapsed="false">
      <c r="A46" s="25" t="s">
        <v>295</v>
      </c>
      <c r="AH46" s="55"/>
      <c r="AI46" s="51"/>
      <c r="AJ46" s="51"/>
    </row>
    <row r="47" customFormat="false" ht="15" hidden="false" customHeight="false" outlineLevel="0" collapsed="false">
      <c r="A47" s="25" t="s">
        <v>296</v>
      </c>
      <c r="AH47" s="55"/>
      <c r="AI47" s="51"/>
      <c r="AJ47" s="51"/>
    </row>
    <row r="48" customFormat="false" ht="15" hidden="false" customHeight="false" outlineLevel="0" collapsed="false">
      <c r="A48" s="25" t="s">
        <v>289</v>
      </c>
      <c r="AH48" s="55"/>
      <c r="AI48" s="51"/>
      <c r="AJ48" s="51"/>
    </row>
    <row r="49" customFormat="false" ht="15" hidden="false" customHeight="false" outlineLevel="0" collapsed="false">
      <c r="A49" s="25"/>
      <c r="AH49" s="55"/>
      <c r="AI49" s="51"/>
      <c r="AJ49" s="51"/>
    </row>
    <row r="50" customFormat="false" ht="15.75" hidden="false" customHeight="false" outlineLevel="0" collapsed="false">
      <c r="D50" s="135" t="n">
        <f aca="false">+'6.1 ADIT Calcluated p.2'!D50</f>
        <v>2023</v>
      </c>
      <c r="E50" s="135" t="n">
        <f aca="false">+'6.1 ADIT Calcluated p.2'!E50</f>
        <v>2024</v>
      </c>
      <c r="F50" s="135" t="n">
        <f aca="false">+'6.1 ADIT Calcluated p.2'!F50</f>
        <v>2025</v>
      </c>
      <c r="G50" s="135" t="n">
        <f aca="false">+'6.1 ADIT Calcluated p.2'!G50</f>
        <v>2026</v>
      </c>
      <c r="H50" s="135" t="n">
        <f aca="false">+'6.1 ADIT Calcluated p.2'!H50</f>
        <v>2027</v>
      </c>
      <c r="I50" s="135" t="n">
        <f aca="false">+'6.1 ADIT Calcluated p.2'!I50</f>
        <v>2028</v>
      </c>
      <c r="AH50" s="55"/>
      <c r="AI50" s="51"/>
      <c r="AJ50" s="51"/>
      <c r="AK50" s="140"/>
    </row>
    <row r="51" customFormat="false" ht="15.75" hidden="false" customHeight="false" outlineLevel="0" collapsed="false">
      <c r="B51" s="136" t="s">
        <v>290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AH51" s="55"/>
      <c r="AI51" s="51"/>
      <c r="AJ51" s="51"/>
      <c r="AK51" s="140"/>
    </row>
    <row r="52" customFormat="false" ht="15.75" hidden="false" customHeight="false" outlineLevel="0" collapsed="false">
      <c r="B52" s="136" t="s">
        <v>291</v>
      </c>
      <c r="D52" s="137" t="n">
        <f aca="false">+'6.1 ADIT Calcluated p.2'!D52</f>
        <v>0.0401</v>
      </c>
      <c r="E52" s="137" t="n">
        <f aca="false">+'6.1 ADIT Calcluated p.2'!E52</f>
        <v>0.0401</v>
      </c>
      <c r="F52" s="137" t="n">
        <f aca="false">+'6.1 ADIT Calcluated p.2'!F52</f>
        <v>0.0401</v>
      </c>
      <c r="G52" s="137" t="n">
        <f aca="false">+'6.1 ADIT Calcluated p.2'!G52</f>
        <v>0.0401</v>
      </c>
      <c r="H52" s="137" t="n">
        <f aca="false">+'6.1 ADIT Calcluated p.2'!H52</f>
        <v>0.0401</v>
      </c>
      <c r="I52" s="137" t="n">
        <f aca="false">+'6.1 ADIT Calcluated p.2'!I52</f>
        <v>0.0401</v>
      </c>
      <c r="AG52" s="56"/>
      <c r="AK52" s="55"/>
    </row>
    <row r="53" customFormat="false" ht="15.75" hidden="false" customHeight="false" outlineLevel="0" collapsed="false">
      <c r="B53" s="141"/>
      <c r="D53" s="142" t="n">
        <f aca="false">(1-D51)*D52</f>
        <v>0.0401</v>
      </c>
      <c r="E53" s="142" t="n">
        <f aca="false">(1-E51)*E52</f>
        <v>0.0401</v>
      </c>
      <c r="F53" s="142" t="n">
        <f aca="false">(1-F51)*F52</f>
        <v>0.0401</v>
      </c>
      <c r="G53" s="142" t="n">
        <f aca="false">(1-G51)*G52</f>
        <v>0.0401</v>
      </c>
      <c r="H53" s="142" t="n">
        <f aca="false">(1-H51)*H52</f>
        <v>0.0401</v>
      </c>
      <c r="I53" s="142" t="n">
        <f aca="false">(1-I51)*I52</f>
        <v>0.0401</v>
      </c>
      <c r="J53" s="142" t="n">
        <f aca="false">(1-J51)*J52</f>
        <v>0</v>
      </c>
      <c r="K53" s="142" t="n">
        <f aca="false">(1-K51)*K52</f>
        <v>0</v>
      </c>
      <c r="L53" s="142" t="n">
        <f aca="false">(1-L51)*L52</f>
        <v>0</v>
      </c>
      <c r="M53" s="142" t="n">
        <f aca="false">(1-M51)*M52</f>
        <v>0</v>
      </c>
      <c r="N53" s="142" t="n">
        <f aca="false">(1-N51)*N52</f>
        <v>0</v>
      </c>
      <c r="O53" s="142" t="n">
        <f aca="false">(1-O51)*O52</f>
        <v>0</v>
      </c>
      <c r="P53" s="142" t="n">
        <f aca="false">(1-P51)*P52</f>
        <v>0</v>
      </c>
      <c r="Q53" s="142" t="n">
        <f aca="false">(1-Q51)*Q52</f>
        <v>0</v>
      </c>
      <c r="R53" s="142" t="n">
        <f aca="false">(1-R51)*R52</f>
        <v>0</v>
      </c>
      <c r="S53" s="142" t="n">
        <f aca="false">(1-S51)*S52</f>
        <v>0</v>
      </c>
      <c r="T53" s="142" t="n">
        <f aca="false">(1-T51)*T52</f>
        <v>0</v>
      </c>
      <c r="U53" s="142" t="n">
        <f aca="false">(1-U51)*U52</f>
        <v>0</v>
      </c>
      <c r="V53" s="142" t="n">
        <f aca="false">(1-V51)*V52</f>
        <v>0</v>
      </c>
      <c r="W53" s="142" t="n">
        <f aca="false">(1-W51)*W52</f>
        <v>0</v>
      </c>
      <c r="X53" s="142" t="n">
        <f aca="false">(1-X51)*X52</f>
        <v>0</v>
      </c>
      <c r="Y53" s="142" t="n">
        <f aca="false">(1-Y51)*Y52</f>
        <v>0</v>
      </c>
      <c r="Z53" s="142" t="n">
        <f aca="false">(1-Z51)*Z52</f>
        <v>0</v>
      </c>
      <c r="AA53" s="142" t="n">
        <f aca="false">(1-AA51)*AA52</f>
        <v>0</v>
      </c>
      <c r="AB53" s="142" t="n">
        <f aca="false">(1-AB51)*AB52</f>
        <v>0</v>
      </c>
      <c r="AC53" s="142" t="n">
        <f aca="false">(1-AC51)*AC52</f>
        <v>0</v>
      </c>
      <c r="AD53" s="142" t="n">
        <f aca="false">(1-AD51)*AD52</f>
        <v>0</v>
      </c>
      <c r="AE53" s="142" t="n">
        <f aca="false">(1-AE51)*AE52</f>
        <v>0</v>
      </c>
      <c r="AJ53" s="24"/>
      <c r="AK53" s="55"/>
    </row>
    <row r="54" customFormat="false" ht="15.75" hidden="false" customHeight="false" outlineLevel="0" collapsed="false">
      <c r="B54" s="143" t="s">
        <v>292</v>
      </c>
      <c r="D54" s="137" t="n">
        <f aca="false">+'6.1 ADIT Calcluated p.2'!D54</f>
        <v>0</v>
      </c>
      <c r="E54" s="137" t="n">
        <f aca="false">+'6.1 ADIT Calcluated p.2'!E54</f>
        <v>0</v>
      </c>
      <c r="F54" s="137" t="n">
        <f aca="false">+'6.1 ADIT Calcluated p.2'!F54</f>
        <v>0</v>
      </c>
      <c r="G54" s="137" t="n">
        <f aca="false">+'6.1 ADIT Calcluated p.2'!G54</f>
        <v>0</v>
      </c>
      <c r="H54" s="137" t="n">
        <f aca="false">+'6.1 ADIT Calcluated p.2'!H54</f>
        <v>0</v>
      </c>
      <c r="I54" s="137" t="n">
        <f aca="false">+'6.1 ADIT Calcluated p.2'!I54</f>
        <v>0</v>
      </c>
      <c r="AG54" s="24"/>
      <c r="AH54" s="24"/>
      <c r="AI54" s="24"/>
      <c r="AJ54" s="24"/>
      <c r="AK54" s="24"/>
    </row>
    <row r="55" customFormat="false" ht="15.75" hidden="false" customHeight="false" outlineLevel="0" collapsed="false">
      <c r="B55" s="144"/>
      <c r="D55" s="142" t="n">
        <f aca="false">D51+D53</f>
        <v>0.0401</v>
      </c>
      <c r="E55" s="142" t="n">
        <f aca="false">E51+E53</f>
        <v>0.0401</v>
      </c>
      <c r="F55" s="142" t="n">
        <f aca="false">F51+F53</f>
        <v>0.0401</v>
      </c>
      <c r="G55" s="142" t="n">
        <f aca="false">G51+G53</f>
        <v>0.0401</v>
      </c>
      <c r="H55" s="142" t="n">
        <f aca="false">H51+H53</f>
        <v>0.0401</v>
      </c>
      <c r="I55" s="142" t="n">
        <f aca="false">I51+I53</f>
        <v>0.0401</v>
      </c>
      <c r="AG55" s="139"/>
      <c r="AH55" s="139"/>
      <c r="AI55" s="139"/>
      <c r="AJ55" s="139"/>
      <c r="AK55" s="139"/>
    </row>
    <row r="56" customFormat="false" ht="15.75" hidden="false" customHeight="false" outlineLevel="0" collapsed="false">
      <c r="D56" s="133"/>
      <c r="E56" s="133"/>
      <c r="F56" s="133"/>
      <c r="AH56" s="51"/>
      <c r="AI56" s="55"/>
      <c r="AJ56" s="51"/>
      <c r="AK56" s="55"/>
    </row>
    <row r="57" customFormat="false" ht="15.75" hidden="false" customHeight="false" outlineLevel="0" collapsed="false">
      <c r="D57" s="133"/>
      <c r="E57" s="133"/>
      <c r="F57" s="133"/>
      <c r="AH57" s="51"/>
      <c r="AI57" s="55"/>
      <c r="AJ57" s="51"/>
      <c r="AK57" s="55"/>
    </row>
    <row r="58" customFormat="false" ht="15" hidden="false" customHeight="false" outlineLevel="0" collapsed="false">
      <c r="AH58" s="51"/>
      <c r="AI58" s="55"/>
      <c r="AJ58" s="51"/>
      <c r="AK58" s="55"/>
    </row>
    <row r="59" customFormat="false" ht="15" hidden="false" customHeight="false" outlineLevel="0" collapsed="false">
      <c r="AH59" s="51"/>
      <c r="AI59" s="55"/>
      <c r="AJ59" s="51"/>
      <c r="AK59" s="55"/>
    </row>
    <row r="60" customFormat="false" ht="15" hidden="false" customHeight="false" outlineLevel="0" collapsed="false">
      <c r="AH60" s="51"/>
      <c r="AI60" s="55"/>
      <c r="AJ60" s="51"/>
      <c r="AK60" s="55"/>
    </row>
    <row r="61" customFormat="false" ht="15" hidden="false" customHeight="false" outlineLevel="0" collapsed="false">
      <c r="AH61" s="51"/>
      <c r="AI61" s="55"/>
      <c r="AJ61" s="51"/>
      <c r="AK61" s="55"/>
    </row>
    <row r="62" customFormat="false" ht="15" hidden="false" customHeight="false" outlineLevel="0" collapsed="false">
      <c r="AF62" s="55"/>
      <c r="AH62" s="51"/>
      <c r="AI62" s="55"/>
      <c r="AJ62" s="51"/>
      <c r="AK62" s="55"/>
    </row>
    <row r="63" customFormat="false" ht="15" hidden="false" customHeight="false" outlineLevel="0" collapsed="false">
      <c r="AF63" s="55"/>
      <c r="AH63" s="51"/>
      <c r="AI63" s="55"/>
      <c r="AJ63" s="51"/>
      <c r="AK63" s="55"/>
    </row>
    <row r="64" customFormat="false" ht="15" hidden="false" customHeight="false" outlineLevel="0" collapsed="false">
      <c r="AF64" s="55"/>
      <c r="AH64" s="51"/>
      <c r="AI64" s="55"/>
      <c r="AJ64" s="51"/>
      <c r="AK64" s="55"/>
    </row>
    <row r="65" customFormat="false" ht="15" hidden="false" customHeight="false" outlineLevel="0" collapsed="false">
      <c r="AF65" s="55"/>
      <c r="AH65" s="51"/>
      <c r="AI65" s="55"/>
      <c r="AJ65" s="51"/>
      <c r="AK65" s="55"/>
    </row>
    <row r="66" customFormat="false" ht="15" hidden="false" customHeight="false" outlineLevel="0" collapsed="false">
      <c r="G66" s="51"/>
      <c r="AF66" s="55"/>
      <c r="AH66" s="51"/>
      <c r="AI66" s="55"/>
      <c r="AJ66" s="51"/>
      <c r="AK66" s="55"/>
    </row>
    <row r="67" customFormat="false" ht="15" hidden="false" customHeight="false" outlineLevel="0" collapsed="false">
      <c r="G67" s="51"/>
      <c r="H67" s="51"/>
      <c r="AF67" s="55"/>
      <c r="AH67" s="51"/>
      <c r="AI67" s="55"/>
      <c r="AJ67" s="51"/>
      <c r="AK67" s="55"/>
    </row>
    <row r="68" customFormat="false" ht="15" hidden="false" customHeight="false" outlineLevel="0" collapsed="false">
      <c r="G68" s="51"/>
      <c r="H68" s="51"/>
      <c r="I68" s="51"/>
      <c r="AF68" s="55"/>
      <c r="AH68" s="51"/>
      <c r="AI68" s="55"/>
      <c r="AJ68" s="51"/>
      <c r="AK68" s="55"/>
    </row>
    <row r="69" customFormat="false" ht="15" hidden="false" customHeight="false" outlineLevel="0" collapsed="false">
      <c r="G69" s="51"/>
      <c r="H69" s="51"/>
      <c r="I69" s="51"/>
      <c r="J69" s="51"/>
      <c r="AF69" s="55"/>
      <c r="AH69" s="51"/>
      <c r="AI69" s="55"/>
      <c r="AJ69" s="51"/>
      <c r="AK69" s="55"/>
    </row>
    <row r="70" customFormat="false" ht="15" hidden="false" customHeight="false" outlineLevel="0" collapsed="false">
      <c r="G70" s="51"/>
      <c r="H70" s="51"/>
      <c r="I70" s="51"/>
      <c r="J70" s="51"/>
      <c r="K70" s="51"/>
      <c r="AF70" s="55"/>
      <c r="AH70" s="51"/>
      <c r="AI70" s="55"/>
      <c r="AJ70" s="51"/>
      <c r="AK70" s="55"/>
    </row>
    <row r="71" customFormat="false" ht="15" hidden="false" customHeight="false" outlineLevel="0" collapsed="false"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5"/>
      <c r="AH71" s="51"/>
      <c r="AI71" s="55"/>
      <c r="AJ71" s="51"/>
      <c r="AK71" s="55"/>
    </row>
    <row r="72" customFormat="false" ht="15" hidden="false" customHeight="false" outlineLevel="0" collapsed="false"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5"/>
      <c r="AH72" s="51"/>
      <c r="AI72" s="55"/>
      <c r="AJ72" s="51"/>
      <c r="AK72" s="55"/>
    </row>
    <row r="73" customFormat="false" ht="15" hidden="false" customHeight="false" outlineLevel="0" collapsed="false"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5"/>
      <c r="AH73" s="51"/>
      <c r="AI73" s="55"/>
      <c r="AJ73" s="51"/>
      <c r="AK73" s="55"/>
    </row>
    <row r="74" customFormat="false" ht="15" hidden="false" customHeight="false" outlineLevel="0" collapsed="false"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5"/>
      <c r="AH74" s="51"/>
      <c r="AI74" s="55"/>
      <c r="AJ74" s="51"/>
      <c r="AK74" s="55"/>
    </row>
    <row r="75" customFormat="false" ht="15" hidden="false" customHeight="false" outlineLevel="0" collapsed="false"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H75" s="51"/>
      <c r="AI75" s="55"/>
      <c r="AJ75" s="51"/>
      <c r="AK75" s="55"/>
    </row>
    <row r="76" customFormat="false" ht="1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H76" s="51"/>
      <c r="AI76" s="55"/>
      <c r="AJ76" s="51"/>
      <c r="AK76" s="55"/>
    </row>
    <row r="77" customFormat="false" ht="15" hidden="false" customHeight="false" outlineLevel="0" collapsed="false"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H77" s="55"/>
      <c r="AI77" s="55"/>
      <c r="AJ77" s="55"/>
      <c r="AK77" s="55"/>
    </row>
    <row r="78" customFormat="false" ht="15" hidden="false" customHeight="false" outlineLevel="0" collapsed="false"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customFormat="false" ht="15" hidden="false" customHeight="false" outlineLevel="0" collapsed="false"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customFormat="false" ht="15.75" hidden="false" customHeight="false" outlineLevel="0" collapsed="false"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G80" s="56"/>
      <c r="AK80" s="55"/>
    </row>
    <row r="81" customFormat="false" ht="15" hidden="false" customHeight="false" outlineLevel="0" collapsed="false">
      <c r="AJ81" s="24"/>
      <c r="AK81" s="55"/>
    </row>
    <row r="82" customFormat="false" ht="15" hidden="false" customHeight="false" outlineLevel="0" collapsed="false">
      <c r="AG82" s="24"/>
      <c r="AH82" s="24"/>
      <c r="AI82" s="24"/>
      <c r="AJ82" s="24"/>
      <c r="AK82" s="24"/>
    </row>
    <row r="83" customFormat="false" ht="15" hidden="false" customHeight="false" outlineLevel="0" collapsed="false">
      <c r="AG83" s="139"/>
      <c r="AH83" s="139"/>
      <c r="AI83" s="139"/>
      <c r="AJ83" s="139"/>
      <c r="AK83" s="139"/>
    </row>
    <row r="84" customFormat="false" ht="15" hidden="false" customHeight="false" outlineLevel="0" collapsed="false">
      <c r="AH84" s="51"/>
      <c r="AI84" s="55"/>
      <c r="AJ84" s="51"/>
      <c r="AK84" s="55"/>
    </row>
    <row r="85" customFormat="false" ht="15" hidden="false" customHeight="false" outlineLevel="0" collapsed="false">
      <c r="AH85" s="51"/>
      <c r="AI85" s="55"/>
      <c r="AJ85" s="51"/>
      <c r="AK85" s="55"/>
    </row>
    <row r="86" customFormat="false" ht="15" hidden="false" customHeight="false" outlineLevel="0" collapsed="false">
      <c r="AH86" s="51"/>
      <c r="AI86" s="55"/>
      <c r="AJ86" s="51"/>
      <c r="AK86" s="55"/>
    </row>
    <row r="87" customFormat="false" ht="15" hidden="false" customHeight="false" outlineLevel="0" collapsed="false">
      <c r="AH87" s="51"/>
      <c r="AI87" s="55"/>
      <c r="AJ87" s="51"/>
      <c r="AK87" s="55"/>
    </row>
    <row r="88" customFormat="false" ht="15" hidden="false" customHeight="false" outlineLevel="0" collapsed="false">
      <c r="AH88" s="51"/>
      <c r="AI88" s="55"/>
      <c r="AJ88" s="51"/>
      <c r="AK88" s="55"/>
    </row>
    <row r="89" customFormat="false" ht="15" hidden="false" customHeight="false" outlineLevel="0" collapsed="false">
      <c r="AH89" s="51"/>
      <c r="AI89" s="55"/>
      <c r="AJ89" s="51"/>
      <c r="AK89" s="55"/>
    </row>
    <row r="90" customFormat="false" ht="15" hidden="false" customHeight="false" outlineLevel="0" collapsed="false">
      <c r="AH90" s="51"/>
      <c r="AI90" s="55"/>
      <c r="AJ90" s="51"/>
      <c r="AK90" s="55"/>
    </row>
    <row r="91" customFormat="false" ht="15" hidden="false" customHeight="false" outlineLevel="0" collapsed="false">
      <c r="AH91" s="51"/>
      <c r="AI91" s="55"/>
      <c r="AJ91" s="51"/>
      <c r="AK91" s="55"/>
    </row>
    <row r="92" customFormat="false" ht="15" hidden="false" customHeight="false" outlineLevel="0" collapsed="false">
      <c r="AH92" s="51"/>
      <c r="AI92" s="55"/>
      <c r="AJ92" s="51"/>
      <c r="AK92" s="55"/>
    </row>
    <row r="93" customFormat="false" ht="15" hidden="false" customHeight="false" outlineLevel="0" collapsed="false">
      <c r="AH93" s="51"/>
      <c r="AI93" s="55"/>
      <c r="AJ93" s="51"/>
      <c r="AK93" s="55"/>
    </row>
    <row r="94" customFormat="false" ht="15" hidden="false" customHeight="false" outlineLevel="0" collapsed="false">
      <c r="AH94" s="51"/>
      <c r="AI94" s="55"/>
      <c r="AJ94" s="51"/>
      <c r="AK94" s="55"/>
    </row>
    <row r="95" customFormat="false" ht="15" hidden="false" customHeight="false" outlineLevel="0" collapsed="false">
      <c r="AH95" s="51"/>
      <c r="AI95" s="55"/>
      <c r="AJ95" s="51"/>
      <c r="AK95" s="55"/>
    </row>
    <row r="96" customFormat="false" ht="15" hidden="false" customHeight="false" outlineLevel="0" collapsed="false">
      <c r="AH96" s="51"/>
      <c r="AI96" s="55"/>
      <c r="AJ96" s="51"/>
      <c r="AK96" s="55"/>
    </row>
    <row r="97" customFormat="false" ht="15" hidden="false" customHeight="false" outlineLevel="0" collapsed="false">
      <c r="AH97" s="51"/>
      <c r="AI97" s="55"/>
      <c r="AJ97" s="51"/>
      <c r="AK97" s="55"/>
    </row>
    <row r="98" customFormat="false" ht="15" hidden="false" customHeight="false" outlineLevel="0" collapsed="false">
      <c r="AH98" s="51"/>
      <c r="AI98" s="55"/>
      <c r="AJ98" s="51"/>
      <c r="AK98" s="55"/>
    </row>
    <row r="99" customFormat="false" ht="15" hidden="false" customHeight="false" outlineLevel="0" collapsed="false">
      <c r="AH99" s="51"/>
      <c r="AI99" s="55"/>
      <c r="AJ99" s="51"/>
      <c r="AK99" s="55"/>
    </row>
    <row r="100" customFormat="false" ht="15" hidden="false" customHeight="false" outlineLevel="0" collapsed="false">
      <c r="AH100" s="51"/>
      <c r="AI100" s="55"/>
      <c r="AJ100" s="51"/>
      <c r="AK100" s="55"/>
    </row>
    <row r="101" customFormat="false" ht="15" hidden="false" customHeight="false" outlineLevel="0" collapsed="false">
      <c r="AH101" s="51"/>
      <c r="AI101" s="55"/>
      <c r="AJ101" s="51"/>
      <c r="AK101" s="55"/>
    </row>
    <row r="102" customFormat="false" ht="15" hidden="false" customHeight="false" outlineLevel="0" collapsed="false">
      <c r="AH102" s="51"/>
      <c r="AI102" s="55"/>
      <c r="AJ102" s="51"/>
      <c r="AK102" s="55"/>
    </row>
    <row r="103" customFormat="false" ht="15" hidden="false" customHeight="false" outlineLevel="0" collapsed="false">
      <c r="AH103" s="51"/>
      <c r="AI103" s="55"/>
      <c r="AJ103" s="51"/>
      <c r="AK103" s="55"/>
    </row>
    <row r="104" customFormat="false" ht="15" hidden="false" customHeight="false" outlineLevel="0" collapsed="false">
      <c r="AH104" s="51"/>
      <c r="AI104" s="55"/>
      <c r="AJ104" s="51"/>
      <c r="AK104" s="55"/>
    </row>
    <row r="105" customFormat="false" ht="15" hidden="false" customHeight="false" outlineLevel="0" collapsed="false">
      <c r="AH105" s="55"/>
      <c r="AI105" s="55"/>
      <c r="AJ105" s="55"/>
      <c r="AK105" s="55"/>
    </row>
  </sheetData>
  <mergeCells count="4">
    <mergeCell ref="A4:AK4"/>
    <mergeCell ref="A5:AK5"/>
    <mergeCell ref="A6:AK6"/>
    <mergeCell ref="D15:AG1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42"/>
    <col collapsed="false" customWidth="true" hidden="false" outlineLevel="0" max="3" min="3" style="1" width="2.99"/>
    <col collapsed="false" customWidth="true" hidden="false" outlineLevel="0" max="4" min="4" style="1" width="44.56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21.56"/>
    <col collapsed="false" customWidth="false" hidden="false" outlineLevel="0" max="8" min="8" style="1" width="9.14"/>
    <col collapsed="false" customWidth="true" hidden="false" outlineLevel="0" max="9" min="9" style="1" width="35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5" t="str">
        <f aca="false">+'6.1 ADIT Calcluated p.3'!AK1</f>
        <v>Case No. 2024-00074</v>
      </c>
    </row>
    <row r="2" customFormat="false" ht="15.75" hidden="false" customHeight="false" outlineLevel="0" collapsed="false">
      <c r="I2" s="5" t="s">
        <v>297</v>
      </c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</row>
    <row r="4" customFormat="false" ht="15.75" hidden="fals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44"/>
      <c r="K4" s="44"/>
      <c r="L4" s="44"/>
      <c r="M4" s="44"/>
      <c r="N4" s="44"/>
      <c r="O4" s="44"/>
      <c r="P4" s="44"/>
      <c r="Q4" s="44"/>
    </row>
    <row r="5" customFormat="false" ht="15.75" hidden="false" customHeight="false" outlineLevel="0" collapsed="false">
      <c r="A5" s="6" t="s">
        <v>298</v>
      </c>
      <c r="B5" s="6"/>
      <c r="C5" s="6"/>
      <c r="D5" s="6"/>
      <c r="E5" s="6"/>
      <c r="F5" s="6"/>
      <c r="G5" s="6"/>
      <c r="H5" s="6"/>
      <c r="I5" s="6"/>
      <c r="J5" s="10"/>
      <c r="K5" s="10"/>
      <c r="L5" s="10"/>
      <c r="M5" s="10"/>
    </row>
    <row r="8" customFormat="false" ht="15.75" hidden="false" customHeight="false" outlineLevel="0" collapsed="false">
      <c r="A8" s="9" t="s">
        <v>38</v>
      </c>
      <c r="F8" s="9"/>
      <c r="G8" s="9" t="s">
        <v>116</v>
      </c>
      <c r="H8" s="145"/>
      <c r="I8" s="145"/>
    </row>
    <row r="9" customFormat="false" ht="15.75" hidden="false" customHeight="false" outlineLevel="0" collapsed="false">
      <c r="A9" s="146" t="s">
        <v>44</v>
      </c>
      <c r="E9" s="13"/>
      <c r="F9" s="147"/>
      <c r="G9" s="148" t="n">
        <v>45291</v>
      </c>
      <c r="H9" s="145"/>
      <c r="I9" s="146" t="s">
        <v>82</v>
      </c>
    </row>
    <row r="10" customFormat="false" ht="15.75" hidden="false" customHeight="false" outlineLevel="0" collapsed="false">
      <c r="A10" s="9"/>
      <c r="E10" s="13"/>
      <c r="F10" s="149"/>
      <c r="G10" s="149" t="s">
        <v>51</v>
      </c>
      <c r="H10" s="149"/>
      <c r="I10" s="149" t="s">
        <v>52</v>
      </c>
    </row>
    <row r="12" customFormat="false" ht="15.75" hidden="false" customHeight="false" outlineLevel="0" collapsed="false">
      <c r="A12" s="13"/>
      <c r="B12" s="145"/>
    </row>
    <row r="13" customFormat="false" ht="22.5" hidden="false" customHeight="false" outlineLevel="0" collapsed="false">
      <c r="A13" s="13"/>
      <c r="B13" s="12" t="s">
        <v>299</v>
      </c>
    </row>
    <row r="14" customFormat="false" ht="15" hidden="false" customHeight="false" outlineLevel="0" collapsed="false">
      <c r="A14" s="13" t="n">
        <v>1</v>
      </c>
      <c r="D14" s="1" t="s">
        <v>300</v>
      </c>
      <c r="F14" s="51"/>
      <c r="G14" s="51" t="n">
        <v>0</v>
      </c>
      <c r="I14" s="1" t="s">
        <v>301</v>
      </c>
    </row>
    <row r="15" customFormat="false" ht="15" hidden="false" customHeight="false" outlineLevel="0" collapsed="false">
      <c r="A15" s="13"/>
    </row>
    <row r="16" customFormat="false" ht="15.75" hidden="false" customHeight="false" outlineLevel="0" collapsed="false">
      <c r="A16" s="13"/>
      <c r="B16" s="12" t="s">
        <v>302</v>
      </c>
      <c r="C16" s="145"/>
      <c r="D16" s="145"/>
      <c r="E16" s="145"/>
    </row>
    <row r="17" customFormat="false" ht="18" hidden="false" customHeight="false" outlineLevel="0" collapsed="false">
      <c r="A17" s="13" t="n">
        <f aca="false">A14+1</f>
        <v>2</v>
      </c>
      <c r="D17" s="1" t="s">
        <v>303</v>
      </c>
      <c r="F17" s="51"/>
      <c r="G17" s="52" t="n">
        <f aca="false">ROUND(G14*0.01418,0)</f>
        <v>0</v>
      </c>
      <c r="I17" s="2" t="s">
        <v>304</v>
      </c>
    </row>
    <row r="18" customFormat="false" ht="15" hidden="false" customHeight="false" outlineLevel="0" collapsed="false">
      <c r="A18" s="13"/>
      <c r="F18" s="51"/>
      <c r="G18" s="51"/>
    </row>
    <row r="19" customFormat="false" ht="17.25" hidden="false" customHeight="false" outlineLevel="0" collapsed="false">
      <c r="A19" s="13"/>
      <c r="F19" s="51"/>
      <c r="G19" s="150"/>
    </row>
    <row r="20" customFormat="false" ht="15" hidden="false" customHeight="false" outlineLevel="0" collapsed="false">
      <c r="A20" s="13"/>
      <c r="F20" s="122"/>
      <c r="G20" s="122"/>
    </row>
    <row r="21" customFormat="false" ht="15" hidden="false" customHeight="false" outlineLevel="0" collapsed="false">
      <c r="A21" s="13"/>
      <c r="F21" s="151"/>
      <c r="G21" s="122"/>
    </row>
    <row r="22" customFormat="false" ht="15.75" hidden="false" customHeight="false" outlineLevel="0" collapsed="false">
      <c r="A22" s="13"/>
      <c r="B22" s="145"/>
      <c r="F22" s="152"/>
      <c r="G22" s="122"/>
    </row>
    <row r="23" customFormat="false" ht="15.75" hidden="false" customHeight="false" outlineLevel="0" collapsed="false">
      <c r="F23" s="151"/>
      <c r="G23" s="153"/>
    </row>
    <row r="24" customFormat="false" ht="15.75" hidden="false" customHeight="false" outlineLevel="0" collapsed="false">
      <c r="A24" s="13" t="s">
        <v>64</v>
      </c>
      <c r="B24" s="145"/>
      <c r="C24" s="145"/>
      <c r="D24" s="145"/>
      <c r="E24" s="145"/>
      <c r="F24" s="154"/>
      <c r="G24" s="154"/>
      <c r="H24" s="145"/>
      <c r="I24" s="145"/>
    </row>
    <row r="25" customFormat="false" ht="18.75" hidden="false" customHeight="false" outlineLevel="0" collapsed="false">
      <c r="A25" s="43" t="s">
        <v>305</v>
      </c>
      <c r="B25" s="145"/>
      <c r="C25" s="145"/>
      <c r="D25" s="145"/>
      <c r="E25" s="145"/>
      <c r="F25" s="154"/>
      <c r="G25" s="154"/>
      <c r="H25" s="145"/>
      <c r="I25" s="145"/>
    </row>
    <row r="26" customFormat="false" ht="15.75" hidden="false" customHeight="false" outlineLevel="0" collapsed="false">
      <c r="A26" s="2"/>
      <c r="B26" s="145"/>
      <c r="C26" s="145"/>
      <c r="D26" s="2" t="s">
        <v>306</v>
      </c>
      <c r="E26" s="145"/>
      <c r="F26" s="154"/>
      <c r="G26" s="154"/>
      <c r="H26" s="145"/>
      <c r="I26" s="145"/>
    </row>
    <row r="27" customFormat="false" ht="18" hidden="false" customHeight="false" outlineLevel="0" collapsed="false">
      <c r="A27" s="43" t="s">
        <v>307</v>
      </c>
      <c r="B27" s="2"/>
      <c r="C27" s="2"/>
      <c r="D27" s="2"/>
      <c r="E27" s="2"/>
      <c r="F27" s="99"/>
      <c r="G27" s="99"/>
    </row>
    <row r="28" customFormat="false" ht="15" hidden="false" customHeight="false" outlineLevel="0" collapsed="false">
      <c r="G28" s="151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3.13"/>
    <col collapsed="false" customWidth="true" hidden="false" outlineLevel="0" max="4" min="3" style="2" width="10.71"/>
    <col collapsed="false" customWidth="true" hidden="false" outlineLevel="0" max="5" min="5" style="2" width="20.7"/>
    <col collapsed="false" customWidth="true" hidden="false" outlineLevel="0" max="7" min="6" style="2" width="10.28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G1" s="3" t="str">
        <f aca="false">+'7.0 Property Tax'!I1</f>
        <v>Case No. 2024-00074</v>
      </c>
    </row>
    <row r="2" customFormat="false" ht="15.75" hidden="false" customHeight="false" outlineLevel="0" collapsed="false">
      <c r="G2" s="3" t="s">
        <v>308</v>
      </c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44"/>
      <c r="G4" s="44"/>
      <c r="H4" s="44"/>
    </row>
    <row r="5" customFormat="false" ht="15.75" hidden="false" customHeight="false" outlineLevel="0" collapsed="false">
      <c r="B5" s="8" t="s">
        <v>141</v>
      </c>
      <c r="C5" s="8"/>
      <c r="D5" s="8"/>
      <c r="E5" s="8"/>
      <c r="F5" s="44"/>
      <c r="G5" s="44"/>
      <c r="H5" s="44"/>
    </row>
    <row r="6" customFormat="false" ht="15.75" hidden="false" customHeight="false" outlineLevel="0" collapsed="false">
      <c r="B6" s="8" t="s">
        <v>309</v>
      </c>
      <c r="C6" s="8"/>
      <c r="D6" s="8"/>
      <c r="E6" s="8"/>
      <c r="F6" s="44"/>
      <c r="G6" s="44"/>
      <c r="H6" s="44"/>
    </row>
    <row r="9" customFormat="false" ht="15.75" hidden="false" customHeight="false" outlineLevel="0" collapsed="false">
      <c r="E9" s="21" t="s">
        <v>310</v>
      </c>
    </row>
    <row r="10" customFormat="false" ht="15.75" hidden="false" customHeight="false" outlineLevel="0" collapsed="false">
      <c r="E10" s="20" t="s">
        <v>278</v>
      </c>
    </row>
    <row r="11" customFormat="false" ht="15" hidden="false" customHeight="false" outlineLevel="0" collapsed="false">
      <c r="B11" s="2" t="s">
        <v>311</v>
      </c>
      <c r="E11" s="47" t="n">
        <v>3488186</v>
      </c>
      <c r="G11" s="155"/>
    </row>
    <row r="12" customFormat="false" ht="17.25" hidden="false" customHeight="false" outlineLevel="0" collapsed="false">
      <c r="B12" s="2" t="s">
        <v>312</v>
      </c>
      <c r="E12" s="156" t="n">
        <v>2978227</v>
      </c>
      <c r="G12" s="157"/>
    </row>
    <row r="13" customFormat="false" ht="15" hidden="false" customHeight="false" outlineLevel="0" collapsed="false">
      <c r="B13" s="2" t="s">
        <v>275</v>
      </c>
      <c r="E13" s="55" t="n">
        <f aca="false">+E11-E12</f>
        <v>509959</v>
      </c>
      <c r="G13" s="157"/>
    </row>
    <row r="14" customFormat="false" ht="17.25" hidden="false" customHeight="false" outlineLevel="0" collapsed="false">
      <c r="E14" s="156"/>
      <c r="G14" s="157"/>
    </row>
    <row r="15" customFormat="false" ht="17.25" hidden="false" customHeight="false" outlineLevel="0" collapsed="false">
      <c r="B15" s="2" t="s">
        <v>313</v>
      </c>
      <c r="E15" s="156"/>
      <c r="G15" s="157"/>
    </row>
    <row r="16" customFormat="false" ht="17.25" hidden="false" customHeight="false" outlineLevel="0" collapsed="false">
      <c r="B16" s="2" t="s">
        <v>314</v>
      </c>
      <c r="E16" s="156"/>
      <c r="G16" s="157"/>
    </row>
    <row r="17" customFormat="false" ht="17.25" hidden="false" customHeight="false" outlineLevel="0" collapsed="false">
      <c r="B17" s="2" t="s">
        <v>315</v>
      </c>
      <c r="E17" s="156"/>
      <c r="G17" s="157"/>
    </row>
    <row r="18" customFormat="false" ht="17.25" hidden="false" customHeight="false" outlineLevel="0" collapsed="false">
      <c r="E18" s="156"/>
      <c r="G18" s="157"/>
    </row>
    <row r="19" customFormat="false" ht="15.75" hidden="false" customHeight="false" outlineLevel="0" collapsed="false">
      <c r="B19" s="2" t="s">
        <v>316</v>
      </c>
      <c r="E19" s="158" t="n">
        <f aca="false">IF(E13&gt;0,0,+E13)</f>
        <v>0</v>
      </c>
      <c r="G19" s="51"/>
    </row>
    <row r="20" customFormat="false" ht="15.75" hidden="false" customHeight="false" outlineLevel="0" collapsed="false">
      <c r="I20" s="71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49.13"/>
    <col collapsed="false" customWidth="true" hidden="false" outlineLevel="0" max="3" min="3" style="17" width="12.28"/>
    <col collapsed="false" customWidth="true" hidden="false" outlineLevel="0" max="4" min="4" style="17" width="15.41"/>
    <col collapsed="false" customWidth="true" hidden="false" outlineLevel="0" max="5" min="5" style="17" width="16.13"/>
    <col collapsed="false" customWidth="true" hidden="false" outlineLevel="0" max="6" min="6" style="17" width="16.42"/>
    <col collapsed="false" customWidth="true" hidden="false" outlineLevel="0" max="7" min="7" style="17" width="17.14"/>
    <col collapsed="false" customWidth="true" hidden="false" outlineLevel="0" max="8" min="8" style="17" width="14.56"/>
    <col collapsed="false" customWidth="false" hidden="false" outlineLevel="0" max="9" min="9" style="17" width="8.85"/>
    <col collapsed="false" customWidth="true" hidden="false" outlineLevel="0" max="10" min="10" style="18" width="15.85"/>
    <col collapsed="false" customWidth="true" hidden="false" outlineLevel="0" max="11" min="11" style="19" width="9.99"/>
    <col collapsed="false" customWidth="false" hidden="false" outlineLevel="0" max="257" min="12" style="17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tr">
        <f aca="false">+'Table of Contents'!F1</f>
        <v>Case No. 2024-0007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8" t="s">
        <v>3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"/>
      <c r="H7" s="2"/>
    </row>
    <row r="8" customFormat="false" ht="15.75" hidden="false" customHeight="false" outlineLevel="0" collapsed="false">
      <c r="A8" s="2"/>
      <c r="B8" s="2"/>
      <c r="C8" s="2"/>
      <c r="D8" s="20"/>
      <c r="E8" s="20" t="s">
        <v>34</v>
      </c>
      <c r="F8" s="20" t="s">
        <v>35</v>
      </c>
      <c r="G8" s="20" t="s">
        <v>36</v>
      </c>
      <c r="H8" s="20" t="s">
        <v>37</v>
      </c>
    </row>
    <row r="9" customFormat="false" ht="15.75" hidden="false" customHeight="false" outlineLevel="0" collapsed="false">
      <c r="A9" s="20" t="s">
        <v>38</v>
      </c>
      <c r="B9" s="2"/>
      <c r="C9" s="20" t="s">
        <v>39</v>
      </c>
      <c r="D9" s="20" t="s">
        <v>40</v>
      </c>
      <c r="E9" s="20" t="s">
        <v>41</v>
      </c>
      <c r="F9" s="20" t="s">
        <v>42</v>
      </c>
      <c r="G9" s="20" t="s">
        <v>43</v>
      </c>
      <c r="H9" s="20" t="s">
        <v>35</v>
      </c>
    </row>
    <row r="10" customFormat="false" ht="18.75" hidden="false" customHeight="false" outlineLevel="0" collapsed="false">
      <c r="A10" s="21" t="s">
        <v>44</v>
      </c>
      <c r="B10" s="21" t="s">
        <v>45</v>
      </c>
      <c r="C10" s="22" t="s">
        <v>46</v>
      </c>
      <c r="D10" s="22" t="s">
        <v>47</v>
      </c>
      <c r="E10" s="22" t="s">
        <v>48</v>
      </c>
      <c r="F10" s="21" t="s">
        <v>49</v>
      </c>
      <c r="G10" s="21" t="s">
        <v>50</v>
      </c>
      <c r="H10" s="22" t="s">
        <v>50</v>
      </c>
    </row>
    <row r="11" customFormat="false" ht="15.75" hidden="false" customHeight="false" outlineLevel="0" collapsed="false">
      <c r="A11" s="20"/>
      <c r="B11" s="23" t="s">
        <v>51</v>
      </c>
      <c r="C11" s="23" t="s">
        <v>52</v>
      </c>
      <c r="D11" s="23" t="s">
        <v>53</v>
      </c>
      <c r="E11" s="23" t="s">
        <v>54</v>
      </c>
      <c r="F11" s="23" t="s">
        <v>55</v>
      </c>
      <c r="G11" s="23" t="s">
        <v>56</v>
      </c>
      <c r="H11" s="23" t="s">
        <v>57</v>
      </c>
    </row>
    <row r="12" customFormat="false" ht="15.75" hidden="false" customHeight="false" outlineLevel="0" collapsed="false">
      <c r="A12" s="20"/>
      <c r="B12" s="23"/>
      <c r="C12" s="23"/>
      <c r="D12" s="23"/>
      <c r="E12" s="23"/>
      <c r="F12" s="23"/>
      <c r="G12" s="23" t="s">
        <v>58</v>
      </c>
      <c r="H12" s="2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4" t="n">
        <v>1</v>
      </c>
      <c r="B14" s="25" t="s">
        <v>59</v>
      </c>
      <c r="C14" s="26" t="n">
        <v>0.644186131980237</v>
      </c>
      <c r="D14" s="27" t="e">
        <f aca="false">ROUND(C14*$D$22,0)</f>
        <v>#NAME?</v>
      </c>
      <c r="E14" s="28" t="n">
        <f aca="false">+'1.1 Projected Volumes'!C17</f>
        <v>8196826.3</v>
      </c>
      <c r="F14" s="29" t="n">
        <v>0.5301</v>
      </c>
      <c r="G14" s="30" t="e">
        <f aca="false">ROUND(D14/E14,4)</f>
        <v>#NAME?</v>
      </c>
      <c r="H14" s="30" t="e">
        <f aca="false">F14+G14</f>
        <v>#NAME?</v>
      </c>
    </row>
    <row r="15" customFormat="false" ht="15" hidden="false" customHeight="false" outlineLevel="0" collapsed="false">
      <c r="A15" s="24"/>
      <c r="B15" s="24"/>
      <c r="C15" s="26"/>
      <c r="D15" s="27"/>
      <c r="E15" s="28"/>
      <c r="F15" s="29"/>
      <c r="G15" s="30"/>
      <c r="H15" s="30"/>
    </row>
    <row r="16" customFormat="false" ht="15" hidden="false" customHeight="false" outlineLevel="0" collapsed="false">
      <c r="A16" s="24" t="n">
        <f aca="false">A14+1</f>
        <v>2</v>
      </c>
      <c r="B16" s="25" t="s">
        <v>60</v>
      </c>
      <c r="C16" s="26" t="n">
        <v>0.278591787070546</v>
      </c>
      <c r="D16" s="27" t="e">
        <f aca="false">ROUND(C16*$D$22,0)</f>
        <v>#NAME?</v>
      </c>
      <c r="E16" s="28" t="n">
        <f aca="false">+'1.1 Projected Volumes'!C18</f>
        <v>5853180.2</v>
      </c>
      <c r="F16" s="29" t="n">
        <v>0.321</v>
      </c>
      <c r="G16" s="30" t="e">
        <f aca="false">ROUND(D16/E16,4)</f>
        <v>#NAME?</v>
      </c>
      <c r="H16" s="30" t="e">
        <f aca="false">F16+G16</f>
        <v>#NAME?</v>
      </c>
    </row>
    <row r="17" customFormat="false" ht="15" hidden="false" customHeight="false" outlineLevel="0" collapsed="false">
      <c r="A17" s="24"/>
      <c r="B17" s="24"/>
      <c r="C17" s="26"/>
      <c r="D17" s="27"/>
      <c r="E17" s="28"/>
      <c r="F17" s="29"/>
      <c r="G17" s="30"/>
      <c r="H17" s="30"/>
    </row>
    <row r="18" customFormat="false" ht="15" hidden="false" customHeight="false" outlineLevel="0" collapsed="false">
      <c r="A18" s="24" t="n">
        <f aca="false">A16+1</f>
        <v>3</v>
      </c>
      <c r="B18" s="25" t="s">
        <v>61</v>
      </c>
      <c r="C18" s="26" t="n">
        <v>0.000319629376611021</v>
      </c>
      <c r="D18" s="27" t="e">
        <f aca="false">ROUND(C18*$D$22,0)</f>
        <v>#NAME?</v>
      </c>
      <c r="E18" s="28" t="n">
        <f aca="false">'1.1 Projected Volumes'!C19</f>
        <v>10713.6</v>
      </c>
      <c r="F18" s="29" t="n">
        <v>0.2011</v>
      </c>
      <c r="G18" s="30" t="e">
        <f aca="false">ROUND(D18/E18,4)</f>
        <v>#NAME?</v>
      </c>
      <c r="H18" s="30" t="e">
        <f aca="false">F18+G18</f>
        <v>#NAME?</v>
      </c>
    </row>
    <row r="19" customFormat="false" ht="15" hidden="false" customHeight="false" outlineLevel="0" collapsed="false">
      <c r="A19" s="24"/>
      <c r="B19" s="25"/>
      <c r="C19" s="31"/>
      <c r="D19" s="27"/>
      <c r="E19" s="28"/>
      <c r="F19" s="29"/>
      <c r="G19" s="30"/>
      <c r="H19" s="30"/>
    </row>
    <row r="20" customFormat="false" ht="18" hidden="false" customHeight="false" outlineLevel="0" collapsed="false">
      <c r="A20" s="24" t="n">
        <f aca="false">A18+1</f>
        <v>4</v>
      </c>
      <c r="B20" s="25" t="s">
        <v>62</v>
      </c>
      <c r="C20" s="32" t="n">
        <v>0.076902451572606</v>
      </c>
      <c r="D20" s="33" t="e">
        <f aca="false">ROUND(C20*$D$22,0)</f>
        <v>#NAME?</v>
      </c>
      <c r="E20" s="34" t="n">
        <f aca="false">+'1.1 Projected Volumes'!C20</f>
        <v>8914997.4</v>
      </c>
      <c r="F20" s="29" t="n">
        <v>0.0587</v>
      </c>
      <c r="G20" s="30" t="e">
        <f aca="false">ROUND(D20/E20,4)</f>
        <v>#NAME?</v>
      </c>
      <c r="H20" s="30" t="e">
        <f aca="false">F20+G20</f>
        <v>#NAME?</v>
      </c>
    </row>
    <row r="21" customFormat="false" ht="15" hidden="false" customHeight="false" outlineLevel="0" collapsed="false">
      <c r="A21" s="24"/>
      <c r="B21" s="25"/>
      <c r="C21" s="31"/>
      <c r="D21" s="27"/>
      <c r="E21" s="28"/>
      <c r="F21" s="2"/>
      <c r="G21" s="35"/>
      <c r="H21" s="35"/>
    </row>
    <row r="22" customFormat="false" ht="15.75" hidden="false" customHeight="false" outlineLevel="0" collapsed="false">
      <c r="A22" s="24" t="n">
        <f aca="false">A20+1</f>
        <v>5</v>
      </c>
      <c r="B22" s="25" t="s">
        <v>63</v>
      </c>
      <c r="C22" s="36" t="n">
        <f aca="false">SUM(C14:C21)</f>
        <v>1</v>
      </c>
      <c r="D22" s="37" t="e">
        <f aca="false">+'1.2 Over Under Collection'!E28</f>
        <v>#NAME?</v>
      </c>
      <c r="E22" s="38" t="n">
        <f aca="false">SUM(E14:E21)</f>
        <v>22975717.5</v>
      </c>
      <c r="F22" s="39"/>
      <c r="G22" s="39"/>
      <c r="H22" s="40"/>
    </row>
    <row r="23" customFormat="false" ht="15.7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41"/>
      <c r="B24" s="41"/>
      <c r="D24" s="42"/>
    </row>
    <row r="26" customFormat="false" ht="15" hidden="false" customHeight="false" outlineLevel="0" collapsed="false">
      <c r="A26" s="2" t="s">
        <v>64</v>
      </c>
    </row>
    <row r="27" customFormat="false" ht="18" hidden="false" customHeight="false" outlineLevel="0" collapsed="false">
      <c r="A27" s="43" t="s">
        <v>65</v>
      </c>
    </row>
    <row r="28" customFormat="false" ht="18" hidden="false" customHeight="false" outlineLevel="0" collapsed="false">
      <c r="A28" s="43" t="s">
        <v>66</v>
      </c>
    </row>
    <row r="29" customFormat="false" ht="18" hidden="false" customHeight="false" outlineLevel="0" collapsed="false">
      <c r="A29" s="43" t="s">
        <v>67</v>
      </c>
    </row>
    <row r="30" customFormat="false" ht="18" hidden="false" customHeight="false" outlineLevel="0" collapsed="false">
      <c r="A30" s="43" t="s">
        <v>68</v>
      </c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5" right="0.5" top="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" width="59.56"/>
    <col collapsed="false" customWidth="true" hidden="false" outlineLevel="0" max="3" min="3" style="2" width="26.42"/>
    <col collapsed="false" customWidth="false" hidden="false" outlineLevel="0" max="4" min="4" style="2" width="8.85"/>
    <col collapsed="false" customWidth="true" hidden="false" outlineLevel="0" max="5" min="5" style="2" width="10.28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C1" s="3" t="str">
        <f aca="false">+'1.0 SMRP Rider Calc '!H1</f>
        <v>Case No. 2024-00074</v>
      </c>
    </row>
    <row r="2" customFormat="false" ht="15.75" hidden="false" customHeight="false" outlineLevel="0" collapsed="false">
      <c r="C2" s="3" t="s">
        <v>69</v>
      </c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B4" s="20" t="s">
        <v>70</v>
      </c>
    </row>
    <row r="5" customFormat="false" ht="15.75" hidden="false" customHeight="false" outlineLevel="0" collapsed="false">
      <c r="B5" s="20" t="s">
        <v>32</v>
      </c>
      <c r="C5" s="3"/>
    </row>
    <row r="6" customFormat="false" ht="15.75" hidden="false" customHeight="false" outlineLevel="0" collapsed="false">
      <c r="B6" s="20" t="s">
        <v>71</v>
      </c>
      <c r="C6" s="44"/>
    </row>
    <row r="7" customFormat="false" ht="15.75" hidden="false" customHeight="false" outlineLevel="0" collapsed="false">
      <c r="B7" s="20" t="s">
        <v>72</v>
      </c>
      <c r="C7" s="44"/>
    </row>
    <row r="8" customFormat="false" ht="15.75" hidden="false" customHeight="false" outlineLevel="0" collapsed="false">
      <c r="B8" s="20"/>
    </row>
    <row r="12" customFormat="false" ht="15.75" hidden="false" customHeight="false" outlineLevel="0" collapsed="false">
      <c r="B12" s="45" t="s">
        <v>45</v>
      </c>
      <c r="C12" s="21" t="s">
        <v>73</v>
      </c>
    </row>
    <row r="13" customFormat="false" ht="15.75" hidden="false" customHeight="false" outlineLevel="0" collapsed="false">
      <c r="B13" s="45"/>
      <c r="C13" s="21"/>
    </row>
    <row r="14" customFormat="false" ht="15.75" hidden="false" customHeight="false" outlineLevel="0" collapsed="false">
      <c r="B14" s="20" t="s">
        <v>51</v>
      </c>
      <c r="C14" s="20" t="s">
        <v>52</v>
      </c>
    </row>
    <row r="15" customFormat="false" ht="15.75" hidden="false" customHeight="false" outlineLevel="0" collapsed="false">
      <c r="B15" s="20"/>
      <c r="C15" s="20"/>
    </row>
    <row r="16" customFormat="false" ht="15.75" hidden="false" customHeight="false" outlineLevel="0" collapsed="false">
      <c r="B16" s="46"/>
    </row>
    <row r="17" s="47" customFormat="true" ht="15" hidden="false" customHeight="false" outlineLevel="0" collapsed="false">
      <c r="B17" s="48" t="s">
        <v>74</v>
      </c>
      <c r="C17" s="28" t="n">
        <f aca="false">7317148.2+879678.1</f>
        <v>8196826.3</v>
      </c>
    </row>
    <row r="18" s="47" customFormat="true" ht="15" hidden="false" customHeight="false" outlineLevel="0" collapsed="false">
      <c r="B18" s="48" t="s">
        <v>75</v>
      </c>
      <c r="C18" s="28" t="n">
        <f aca="false">393563.7+4322696.7+1136919.8</f>
        <v>5853180.2</v>
      </c>
    </row>
    <row r="19" s="47" customFormat="true" ht="15" hidden="false" customHeight="false" outlineLevel="0" collapsed="false">
      <c r="B19" s="48" t="s">
        <v>76</v>
      </c>
      <c r="C19" s="28" t="n">
        <f aca="false">10713.6</f>
        <v>10713.6</v>
      </c>
    </row>
    <row r="20" s="47" customFormat="true" ht="15" hidden="false" customHeight="false" outlineLevel="0" collapsed="false">
      <c r="B20" s="48" t="s">
        <v>77</v>
      </c>
      <c r="C20" s="28" t="n">
        <f aca="false">8914997.4</f>
        <v>8914997.4</v>
      </c>
    </row>
    <row r="21" s="47" customFormat="true" ht="15.75" hidden="false" customHeight="false" outlineLevel="0" collapsed="false">
      <c r="B21" s="48" t="s">
        <v>78</v>
      </c>
      <c r="C21" s="49" t="n">
        <f aca="false">SUM(C17:C20)</f>
        <v>22975717.5</v>
      </c>
    </row>
    <row r="22" s="47" customFormat="true" ht="15.75" hidden="false" customHeight="false" outlineLevel="0" collapsed="false">
      <c r="B22" s="48"/>
    </row>
    <row r="23" s="47" customFormat="true" ht="15" hidden="false" customHeight="false" outlineLevel="0" collapsed="false">
      <c r="B23" s="48"/>
    </row>
    <row r="24" customFormat="false" ht="15" hidden="false" customHeight="false" outlineLevel="0" collapsed="false">
      <c r="B24" s="48"/>
      <c r="C24" s="47"/>
    </row>
    <row r="25" customFormat="false" ht="15" hidden="false" customHeight="false" outlineLevel="0" collapsed="false">
      <c r="B25" s="48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" width="48.56"/>
    <col collapsed="false" customWidth="true" hidden="false" outlineLevel="0" max="3" min="3" style="2" width="18.41"/>
    <col collapsed="false" customWidth="true" hidden="false" outlineLevel="0" max="4" min="4" style="2" width="24.85"/>
    <col collapsed="false" customWidth="true" hidden="false" outlineLevel="0" max="5" min="5" style="2" width="19.85"/>
    <col collapsed="false" customWidth="false" hidden="false" outlineLevel="0" max="6" min="6" style="2" width="8.85"/>
    <col collapsed="false" customWidth="true" hidden="false" outlineLevel="0" max="7" min="7" style="2" width="10.28"/>
    <col collapsed="false" customWidth="false" hidden="false" outlineLevel="0" max="257" min="8" style="2" width="8.85"/>
  </cols>
  <sheetData>
    <row r="1" customFormat="false" ht="15.75" hidden="false" customHeight="false" outlineLevel="0" collapsed="false">
      <c r="E1" s="3" t="str">
        <f aca="false">+'1.0 SMRP Rider Calc '!H1</f>
        <v>Case No. 2024-00074</v>
      </c>
    </row>
    <row r="2" customFormat="false" ht="15.75" hidden="false" customHeight="false" outlineLevel="0" collapsed="false">
      <c r="E2" s="3" t="s">
        <v>79</v>
      </c>
    </row>
    <row r="3" customFormat="false" ht="6" hidden="false" customHeight="true" outlineLevel="0" collapsed="false">
      <c r="E3" s="3"/>
    </row>
    <row r="4" customFormat="false" ht="15.75" hidden="false" customHeight="false" outlineLevel="0" collapsed="false">
      <c r="C4" s="20" t="s">
        <v>70</v>
      </c>
      <c r="D4" s="20"/>
    </row>
    <row r="5" customFormat="false" ht="15.75" hidden="false" customHeight="false" outlineLevel="0" collapsed="false">
      <c r="C5" s="20" t="s">
        <v>32</v>
      </c>
      <c r="D5" s="20"/>
      <c r="E5" s="3"/>
    </row>
    <row r="6" customFormat="false" ht="15.75" hidden="false" customHeight="false" outlineLevel="0" collapsed="false">
      <c r="C6" s="20" t="s">
        <v>80</v>
      </c>
      <c r="D6" s="20"/>
      <c r="E6" s="44"/>
    </row>
    <row r="7" customFormat="false" ht="15.75" hidden="false" customHeight="false" outlineLevel="0" collapsed="false">
      <c r="C7" s="20" t="s">
        <v>81</v>
      </c>
      <c r="D7" s="20"/>
      <c r="E7" s="44"/>
    </row>
    <row r="8" customFormat="false" ht="15.75" hidden="false" customHeight="false" outlineLevel="0" collapsed="false">
      <c r="A8" s="20" t="s">
        <v>38</v>
      </c>
      <c r="B8" s="20"/>
      <c r="C8" s="20"/>
      <c r="D8" s="20"/>
    </row>
    <row r="9" customFormat="false" ht="15.75" hidden="false" customHeight="false" outlineLevel="0" collapsed="false">
      <c r="A9" s="21" t="s">
        <v>44</v>
      </c>
      <c r="B9" s="21" t="s">
        <v>7</v>
      </c>
      <c r="C9" s="21" t="s">
        <v>82</v>
      </c>
      <c r="D9" s="21" t="s">
        <v>83</v>
      </c>
      <c r="E9" s="50" t="s">
        <v>84</v>
      </c>
    </row>
    <row r="10" customFormat="false" ht="15.75" hidden="false" customHeight="false" outlineLevel="0" collapsed="false">
      <c r="A10" s="21"/>
      <c r="B10" s="20" t="s">
        <v>51</v>
      </c>
      <c r="C10" s="20" t="s">
        <v>52</v>
      </c>
      <c r="D10" s="23" t="s">
        <v>53</v>
      </c>
      <c r="E10" s="23" t="s">
        <v>54</v>
      </c>
    </row>
    <row r="11" customFormat="false" ht="6" hidden="false" customHeight="true" outlineLevel="0" collapsed="false">
      <c r="B11" s="20"/>
      <c r="C11" s="20"/>
      <c r="D11" s="48"/>
    </row>
    <row r="12" customFormat="false" ht="15.75" hidden="false" customHeight="false" outlineLevel="0" collapsed="false">
      <c r="A12" s="20" t="n">
        <v>1</v>
      </c>
      <c r="B12" s="2" t="s">
        <v>85</v>
      </c>
      <c r="C12" s="24" t="s">
        <v>86</v>
      </c>
      <c r="E12" s="51" t="e">
        <f aca="false">+'2.0 Revenue Req.'!I30</f>
        <v>#NAME?</v>
      </c>
    </row>
    <row r="13" customFormat="false" ht="6" hidden="false" customHeight="true" outlineLevel="0" collapsed="false">
      <c r="C13" s="24"/>
    </row>
    <row r="14" customFormat="false" ht="15.75" hidden="false" customHeight="false" outlineLevel="0" collapsed="false">
      <c r="A14" s="20" t="n">
        <v>2</v>
      </c>
      <c r="B14" s="2" t="s">
        <v>87</v>
      </c>
      <c r="C14" s="24" t="s">
        <v>88</v>
      </c>
      <c r="D14" s="51" t="n">
        <v>353849</v>
      </c>
    </row>
    <row r="15" customFormat="false" ht="15.75" hidden="false" customHeight="false" outlineLevel="0" collapsed="false">
      <c r="A15" s="20" t="n">
        <f aca="false">+A14+1</f>
        <v>3</v>
      </c>
      <c r="C15" s="24" t="s">
        <v>89</v>
      </c>
      <c r="D15" s="51" t="n">
        <v>162074</v>
      </c>
    </row>
    <row r="16" customFormat="false" ht="15.75" hidden="false" customHeight="false" outlineLevel="0" collapsed="false">
      <c r="A16" s="20" t="n">
        <f aca="false">+A15+1</f>
        <v>4</v>
      </c>
      <c r="C16" s="24" t="s">
        <v>90</v>
      </c>
      <c r="D16" s="51" t="n">
        <v>172612</v>
      </c>
    </row>
    <row r="17" customFormat="false" ht="15.75" hidden="false" customHeight="false" outlineLevel="0" collapsed="false">
      <c r="A17" s="20" t="n">
        <f aca="false">+A16+1</f>
        <v>5</v>
      </c>
      <c r="C17" s="24" t="s">
        <v>91</v>
      </c>
      <c r="D17" s="51" t="n">
        <v>133503</v>
      </c>
    </row>
    <row r="18" customFormat="false" ht="15.75" hidden="false" customHeight="false" outlineLevel="0" collapsed="false">
      <c r="A18" s="20" t="n">
        <f aca="false">+A17+1</f>
        <v>6</v>
      </c>
      <c r="C18" s="24" t="s">
        <v>92</v>
      </c>
      <c r="D18" s="51" t="n">
        <v>72780</v>
      </c>
    </row>
    <row r="19" customFormat="false" ht="15.75" hidden="false" customHeight="false" outlineLevel="0" collapsed="false">
      <c r="A19" s="20" t="n">
        <f aca="false">+A18+1</f>
        <v>7</v>
      </c>
      <c r="C19" s="24" t="s">
        <v>93</v>
      </c>
      <c r="D19" s="51" t="n">
        <v>42502</v>
      </c>
    </row>
    <row r="20" customFormat="false" ht="15.75" hidden="false" customHeight="false" outlineLevel="0" collapsed="false">
      <c r="A20" s="20" t="n">
        <f aca="false">+A19+1</f>
        <v>8</v>
      </c>
      <c r="C20" s="24" t="s">
        <v>94</v>
      </c>
      <c r="D20" s="51" t="n">
        <v>36688</v>
      </c>
    </row>
    <row r="21" customFormat="false" ht="15.75" hidden="false" customHeight="false" outlineLevel="0" collapsed="false">
      <c r="A21" s="20" t="n">
        <f aca="false">+A20+1</f>
        <v>9</v>
      </c>
      <c r="C21" s="24" t="s">
        <v>95</v>
      </c>
      <c r="D21" s="51" t="n">
        <v>32778</v>
      </c>
    </row>
    <row r="22" customFormat="false" ht="15.75" hidden="false" customHeight="false" outlineLevel="0" collapsed="false">
      <c r="A22" s="20" t="n">
        <f aca="false">+A21+1</f>
        <v>10</v>
      </c>
      <c r="C22" s="24" t="s">
        <v>96</v>
      </c>
      <c r="D22" s="51" t="n">
        <v>35323</v>
      </c>
    </row>
    <row r="23" customFormat="false" ht="15.75" hidden="false" customHeight="false" outlineLevel="0" collapsed="false">
      <c r="A23" s="20" t="n">
        <f aca="false">+A22+1</f>
        <v>11</v>
      </c>
      <c r="C23" s="24" t="s">
        <v>97</v>
      </c>
      <c r="D23" s="51" t="n">
        <v>47806</v>
      </c>
    </row>
    <row r="24" customFormat="false" ht="15.75" hidden="false" customHeight="false" outlineLevel="0" collapsed="false">
      <c r="A24" s="20" t="n">
        <f aca="false">+A23+1</f>
        <v>12</v>
      </c>
      <c r="C24" s="24" t="s">
        <v>98</v>
      </c>
      <c r="D24" s="51" t="n">
        <v>98885</v>
      </c>
    </row>
    <row r="25" customFormat="false" ht="15.75" hidden="false" customHeight="false" outlineLevel="0" collapsed="false">
      <c r="A25" s="20" t="n">
        <f aca="false">+A24+1</f>
        <v>13</v>
      </c>
      <c r="C25" s="24" t="s">
        <v>99</v>
      </c>
      <c r="D25" s="52" t="n">
        <v>200613</v>
      </c>
    </row>
    <row r="26" customFormat="false" ht="15.75" hidden="false" customHeight="false" outlineLevel="0" collapsed="false">
      <c r="A26" s="20" t="n">
        <f aca="false">+A25+1</f>
        <v>14</v>
      </c>
      <c r="C26" s="24" t="s">
        <v>100</v>
      </c>
      <c r="E26" s="51" t="n">
        <f aca="false">SUM(D14:D25)</f>
        <v>1389413</v>
      </c>
    </row>
    <row r="27" customFormat="false" ht="6" hidden="false" customHeight="true" outlineLevel="0" collapsed="false">
      <c r="C27" s="24"/>
    </row>
    <row r="28" customFormat="false" ht="16.5" hidden="false" customHeight="false" outlineLevel="0" collapsed="false">
      <c r="A28" s="20" t="n">
        <f aca="false">+A26+1</f>
        <v>15</v>
      </c>
      <c r="B28" s="2" t="s">
        <v>101</v>
      </c>
      <c r="C28" s="24"/>
      <c r="E28" s="53" t="e">
        <f aca="false">+E12-E26</f>
        <v>#NAME?</v>
      </c>
    </row>
    <row r="29" customFormat="false" ht="16.5" hidden="false" customHeight="false" outlineLevel="0" collapsed="false">
      <c r="C29" s="24"/>
    </row>
    <row r="30" customFormat="false" ht="15.75" hidden="false" customHeight="false" outlineLevel="0" collapsed="false">
      <c r="C30" s="24"/>
    </row>
    <row r="31" customFormat="false" ht="15.75" hidden="false" customHeight="false" outlineLevel="0" collapsed="false">
      <c r="B31" s="46" t="s">
        <v>102</v>
      </c>
      <c r="C31" s="24"/>
    </row>
    <row r="32" customFormat="false" ht="6" hidden="false" customHeight="true" outlineLevel="0" collapsed="false">
      <c r="C32" s="24"/>
    </row>
    <row r="33" customFormat="false" ht="15.75" hidden="false" customHeight="false" outlineLevel="0" collapsed="false">
      <c r="A33" s="20" t="n">
        <f aca="false">+A28+1</f>
        <v>16</v>
      </c>
      <c r="B33" s="2" t="s">
        <v>85</v>
      </c>
      <c r="C33" s="24" t="s">
        <v>103</v>
      </c>
      <c r="D33" s="54" t="e">
        <f aca="false">+E12</f>
        <v>#NAME?</v>
      </c>
    </row>
    <row r="34" customFormat="false" ht="15.75" hidden="false" customHeight="false" outlineLevel="0" collapsed="false">
      <c r="A34" s="20" t="n">
        <f aca="false">+A33+1</f>
        <v>17</v>
      </c>
      <c r="B34" s="2" t="s">
        <v>104</v>
      </c>
      <c r="C34" s="24" t="s">
        <v>105</v>
      </c>
      <c r="D34" s="52" t="n">
        <v>1573300</v>
      </c>
    </row>
    <row r="35" customFormat="false" ht="6" hidden="false" customHeight="true" outlineLevel="0" collapsed="false">
      <c r="A35" s="20" t="s">
        <v>106</v>
      </c>
      <c r="C35" s="24"/>
    </row>
    <row r="36" customFormat="false" ht="15.75" hidden="false" customHeight="false" outlineLevel="0" collapsed="false">
      <c r="A36" s="20" t="n">
        <f aca="false">+A34+1</f>
        <v>18</v>
      </c>
      <c r="B36" s="2" t="s">
        <v>107</v>
      </c>
      <c r="C36" s="24"/>
    </row>
    <row r="37" customFormat="false" ht="15.75" hidden="false" customHeight="false" outlineLevel="0" collapsed="false">
      <c r="A37" s="20" t="n">
        <f aca="false">+A36+1</f>
        <v>19</v>
      </c>
      <c r="B37" s="2" t="s">
        <v>108</v>
      </c>
      <c r="C37" s="24"/>
      <c r="E37" s="51" t="e">
        <f aca="false">+D33-D34</f>
        <v>#NAME?</v>
      </c>
    </row>
    <row r="38" customFormat="false" ht="6" hidden="false" customHeight="true" outlineLevel="0" collapsed="false">
      <c r="C38" s="24"/>
    </row>
    <row r="39" customFormat="false" ht="15.75" hidden="false" customHeight="false" outlineLevel="0" collapsed="false">
      <c r="A39" s="20" t="n">
        <f aca="false">+A37+1</f>
        <v>20</v>
      </c>
      <c r="B39" s="2" t="s">
        <v>109</v>
      </c>
      <c r="C39" s="24" t="s">
        <v>105</v>
      </c>
      <c r="D39" s="55" t="n">
        <f aca="false">+D34</f>
        <v>1573300</v>
      </c>
    </row>
    <row r="40" customFormat="false" ht="15.75" hidden="false" customHeight="false" outlineLevel="0" collapsed="false">
      <c r="A40" s="20" t="n">
        <f aca="false">+A39+1</f>
        <v>21</v>
      </c>
      <c r="B40" s="2" t="s">
        <v>87</v>
      </c>
      <c r="C40" s="2" t="s">
        <v>110</v>
      </c>
      <c r="D40" s="55" t="n">
        <f aca="false">+E26</f>
        <v>1389413</v>
      </c>
    </row>
    <row r="41" customFormat="false" ht="6" hidden="false" customHeight="true" outlineLevel="0" collapsed="false"/>
    <row r="42" customFormat="false" ht="15.75" hidden="false" customHeight="false" outlineLevel="0" collapsed="false">
      <c r="A42" s="20" t="n">
        <f aca="false">+A40+1</f>
        <v>22</v>
      </c>
      <c r="B42" s="2" t="s">
        <v>107</v>
      </c>
    </row>
    <row r="43" customFormat="false" ht="15.75" hidden="false" customHeight="false" outlineLevel="0" collapsed="false">
      <c r="A43" s="20" t="n">
        <f aca="false">+A42+1</f>
        <v>23</v>
      </c>
      <c r="B43" s="2" t="s">
        <v>111</v>
      </c>
      <c r="E43" s="55" t="n">
        <f aca="false">+D39-D40</f>
        <v>183887</v>
      </c>
    </row>
    <row r="44" customFormat="false" ht="6" hidden="false" customHeight="true" outlineLevel="0" collapsed="false"/>
    <row r="45" customFormat="false" ht="16.5" hidden="false" customHeight="false" outlineLevel="0" collapsed="false">
      <c r="A45" s="20" t="n">
        <f aca="false">+A43+1</f>
        <v>24</v>
      </c>
      <c r="B45" s="2" t="s">
        <v>112</v>
      </c>
      <c r="E45" s="53" t="e">
        <f aca="false">+E37+E43</f>
        <v>#NAME?</v>
      </c>
    </row>
    <row r="46" customFormat="false" ht="16.5" hidden="false" customHeight="false" outlineLevel="0" collapsed="false"/>
    <row r="47" customFormat="false" ht="15.75" hidden="false" customHeight="false" outlineLevel="0" collapsed="false">
      <c r="B47" s="56" t="s">
        <v>105</v>
      </c>
      <c r="C47" s="56"/>
    </row>
    <row r="48" customFormat="false" ht="15.75" hidden="false" customHeight="false" outlineLevel="0" collapsed="false">
      <c r="B48" s="56" t="s">
        <v>113</v>
      </c>
      <c r="C48" s="56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26" activeCellId="0" sqref="O26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.42"/>
    <col collapsed="false" customWidth="true" hidden="false" outlineLevel="0" max="3" min="3" style="2" width="1.7"/>
    <col collapsed="false" customWidth="false" hidden="false" outlineLevel="0" max="4" min="4" style="2" width="8.85"/>
    <col collapsed="false" customWidth="true" hidden="false" outlineLevel="0" max="5" min="5" style="2" width="35.85"/>
    <col collapsed="false" customWidth="true" hidden="false" outlineLevel="0" max="6" min="6" style="2" width="1.85"/>
    <col collapsed="false" customWidth="true" hidden="false" outlineLevel="0" max="7" min="7" style="2" width="22.28"/>
    <col collapsed="false" customWidth="true" hidden="false" outlineLevel="0" max="8" min="8" style="2" width="1.56"/>
    <col collapsed="false" customWidth="true" hidden="false" outlineLevel="0" max="9" min="9" style="2" width="26.13"/>
    <col collapsed="false" customWidth="true" hidden="false" outlineLevel="0" max="10" min="10" style="2" width="2.28"/>
    <col collapsed="false" customWidth="true" hidden="false" outlineLevel="0" max="11" min="11" style="2" width="24.99"/>
    <col collapsed="false" customWidth="true" hidden="false" outlineLevel="0" max="12" min="12" style="2" width="11.28"/>
    <col collapsed="false" customWidth="true" hidden="false" outlineLevel="0" max="13" min="13" style="2" width="12.85"/>
    <col collapsed="false" customWidth="false" hidden="false" outlineLevel="0" max="14" min="14" style="2" width="8.85"/>
    <col collapsed="false" customWidth="true" hidden="false" outlineLevel="0" max="15" min="15" style="2" width="12.42"/>
    <col collapsed="false" customWidth="true" hidden="false" outlineLevel="0" max="16" min="16" style="2" width="18.99"/>
    <col collapsed="false" customWidth="false" hidden="false" outlineLevel="0" max="257" min="17" style="2" width="8.85"/>
  </cols>
  <sheetData>
    <row r="1" customFormat="false" ht="15.75" hidden="false" customHeight="false" outlineLevel="0" collapsed="false">
      <c r="K1" s="57" t="str">
        <f aca="false">+'1.1 Projected Volumes'!C1</f>
        <v>Case No. 2024-00074</v>
      </c>
    </row>
    <row r="2" customFormat="false" ht="15.75" hidden="false" customHeight="false" outlineLevel="0" collapsed="false">
      <c r="K2" s="57" t="s">
        <v>114</v>
      </c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8" t="s">
        <v>11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25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.75" hidden="false" customHeight="false" outlineLevel="0" collapsed="false">
      <c r="F7" s="8"/>
    </row>
    <row r="8" customFormat="false" ht="15.75" hidden="false" customHeight="false" outlineLevel="0" collapsed="false">
      <c r="A8" s="20" t="s">
        <v>38</v>
      </c>
      <c r="F8" s="8"/>
      <c r="G8" s="20" t="s">
        <v>116</v>
      </c>
      <c r="H8" s="20"/>
      <c r="I8" s="20" t="s">
        <v>14</v>
      </c>
      <c r="J8" s="20"/>
      <c r="K8" s="56"/>
      <c r="L8" s="56"/>
      <c r="M8" s="56"/>
      <c r="N8" s="56"/>
      <c r="O8" s="56"/>
      <c r="P8" s="56"/>
      <c r="Q8" s="56"/>
      <c r="R8" s="56"/>
    </row>
    <row r="9" customFormat="false" ht="15.75" hidden="false" customHeight="false" outlineLevel="0" collapsed="false">
      <c r="A9" s="21" t="s">
        <v>44</v>
      </c>
      <c r="E9" s="24"/>
      <c r="F9" s="58"/>
      <c r="G9" s="22" t="n">
        <v>45291</v>
      </c>
      <c r="H9" s="56"/>
      <c r="I9" s="21" t="s">
        <v>117</v>
      </c>
      <c r="J9" s="21"/>
      <c r="K9" s="21" t="s">
        <v>82</v>
      </c>
      <c r="L9" s="56"/>
      <c r="M9" s="56"/>
      <c r="N9" s="56"/>
      <c r="O9" s="56"/>
      <c r="P9" s="56"/>
      <c r="Q9" s="56"/>
      <c r="R9" s="56"/>
    </row>
    <row r="10" customFormat="false" ht="15.75" hidden="false" customHeight="false" outlineLevel="0" collapsed="false">
      <c r="A10" s="20"/>
      <c r="E10" s="24"/>
      <c r="F10" s="59"/>
      <c r="G10" s="23" t="s">
        <v>51</v>
      </c>
      <c r="H10" s="23"/>
      <c r="I10" s="23" t="s">
        <v>52</v>
      </c>
      <c r="J10" s="23"/>
      <c r="K10" s="23" t="s">
        <v>53</v>
      </c>
      <c r="L10" s="56"/>
      <c r="M10" s="56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5" hidden="false" customHeight="false" outlineLevel="0" collapsed="false">
      <c r="A11" s="24"/>
      <c r="F11" s="60"/>
    </row>
    <row r="12" customFormat="false" ht="18" hidden="false" customHeight="true" outlineLevel="0" collapsed="false">
      <c r="A12" s="24" t="n">
        <v>1</v>
      </c>
      <c r="C12" s="2" t="s">
        <v>18</v>
      </c>
      <c r="F12" s="51"/>
      <c r="G12" s="51" t="n">
        <f aca="false">+'3.0 Plant in Service'!Q39</f>
        <v>17758332.5569743</v>
      </c>
      <c r="H12" s="55"/>
      <c r="K12" s="2" t="s">
        <v>118</v>
      </c>
    </row>
    <row r="13" customFormat="false" ht="18" hidden="false" customHeight="true" outlineLevel="0" collapsed="false">
      <c r="A13" s="24" t="n">
        <f aca="false">A12+1</f>
        <v>2</v>
      </c>
      <c r="C13" s="2" t="s">
        <v>20</v>
      </c>
      <c r="F13" s="51"/>
      <c r="G13" s="51" t="n">
        <f aca="false">+'4.0 Accumulated Depr'!Q49</f>
        <v>2600892.46101058</v>
      </c>
      <c r="H13" s="55"/>
      <c r="K13" s="2" t="s">
        <v>119</v>
      </c>
    </row>
    <row r="14" customFormat="false" ht="18" hidden="false" customHeight="true" outlineLevel="0" collapsed="false">
      <c r="A14" s="24" t="n">
        <v>3</v>
      </c>
      <c r="C14" s="2" t="s">
        <v>120</v>
      </c>
      <c r="F14" s="51"/>
      <c r="G14" s="52" t="e">
        <f aca="false">+'6.0 ADIT Normalized '!Q17</f>
        <v>#NAME?</v>
      </c>
      <c r="H14" s="55"/>
      <c r="K14" s="2" t="s">
        <v>121</v>
      </c>
    </row>
    <row r="15" customFormat="false" ht="18" hidden="false" customHeight="true" outlineLevel="0" collapsed="false">
      <c r="A15" s="24" t="n">
        <v>4</v>
      </c>
      <c r="D15" s="2" t="s">
        <v>122</v>
      </c>
      <c r="F15" s="51"/>
      <c r="G15" s="51"/>
      <c r="H15" s="61"/>
      <c r="I15" s="55" t="e">
        <f aca="false">SUM(G12:G14)</f>
        <v>#NAME?</v>
      </c>
      <c r="J15" s="55"/>
      <c r="K15" s="2" t="s">
        <v>123</v>
      </c>
    </row>
    <row r="16" customFormat="false" ht="18" hidden="false" customHeight="true" outlineLevel="0" collapsed="false">
      <c r="A16" s="24"/>
      <c r="F16" s="51"/>
      <c r="G16" s="51"/>
    </row>
    <row r="17" customFormat="false" ht="18" hidden="false" customHeight="true" outlineLevel="0" collapsed="false">
      <c r="A17" s="24" t="n">
        <v>5</v>
      </c>
      <c r="C17" s="2" t="s">
        <v>124</v>
      </c>
      <c r="F17" s="51"/>
      <c r="G17" s="51"/>
      <c r="I17" s="62" t="n">
        <f aca="false">+'2.1 ROR '!F20</f>
        <v>0.0848</v>
      </c>
      <c r="J17" s="62"/>
      <c r="K17" s="2" t="s">
        <v>125</v>
      </c>
    </row>
    <row r="18" customFormat="false" ht="18" hidden="false" customHeight="true" outlineLevel="0" collapsed="false">
      <c r="A18" s="24"/>
      <c r="F18" s="51"/>
      <c r="G18" s="51"/>
      <c r="I18" s="62"/>
      <c r="J18" s="62"/>
    </row>
    <row r="19" customFormat="false" ht="18" hidden="false" customHeight="true" outlineLevel="0" collapsed="false">
      <c r="A19" s="24" t="n">
        <v>6</v>
      </c>
      <c r="C19" s="2" t="s">
        <v>126</v>
      </c>
      <c r="F19" s="51"/>
      <c r="G19" s="51"/>
      <c r="I19" s="63" t="e">
        <f aca="false">ROUND(I15*I17,0)</f>
        <v>#NAME?</v>
      </c>
      <c r="J19" s="51"/>
      <c r="K19" s="2" t="s">
        <v>127</v>
      </c>
    </row>
    <row r="20" customFormat="false" ht="18" hidden="false" customHeight="true" outlineLevel="0" collapsed="false">
      <c r="A20" s="24"/>
      <c r="F20" s="51"/>
      <c r="G20" s="51"/>
    </row>
    <row r="21" customFormat="false" ht="18" hidden="false" customHeight="true" outlineLevel="0" collapsed="false">
      <c r="A21" s="24" t="n">
        <v>7</v>
      </c>
      <c r="C21" s="2" t="s">
        <v>22</v>
      </c>
      <c r="F21" s="51"/>
      <c r="G21" s="51" t="n">
        <f aca="false">+'5.0 Depr Expense'!Q62</f>
        <v>417391.118</v>
      </c>
      <c r="H21" s="55"/>
      <c r="I21" s="55"/>
      <c r="J21" s="55"/>
      <c r="K21" s="2" t="s">
        <v>128</v>
      </c>
    </row>
    <row r="22" customFormat="false" ht="18" hidden="false" customHeight="true" outlineLevel="0" collapsed="false">
      <c r="A22" s="24" t="n">
        <v>8</v>
      </c>
      <c r="C22" s="2" t="s">
        <v>129</v>
      </c>
      <c r="F22" s="51"/>
      <c r="G22" s="64" t="n">
        <v>0</v>
      </c>
      <c r="H22" s="55"/>
      <c r="I22" s="55"/>
      <c r="J22" s="55"/>
      <c r="K22" s="2" t="s">
        <v>130</v>
      </c>
    </row>
    <row r="23" customFormat="false" ht="18" hidden="false" customHeight="true" outlineLevel="0" collapsed="false">
      <c r="A23" s="24" t="n">
        <f aca="false">+A22+1</f>
        <v>9</v>
      </c>
      <c r="C23" s="2" t="s">
        <v>30</v>
      </c>
      <c r="F23" s="51"/>
      <c r="G23" s="64" t="n">
        <f aca="false">+'8.0 O&amp;M Savings '!E19</f>
        <v>0</v>
      </c>
      <c r="H23" s="55"/>
      <c r="I23" s="55"/>
      <c r="J23" s="55"/>
      <c r="K23" s="2" t="s">
        <v>131</v>
      </c>
    </row>
    <row r="24" customFormat="false" ht="18" hidden="false" customHeight="true" outlineLevel="0" collapsed="false">
      <c r="A24" s="24" t="n">
        <f aca="false">+A23+1</f>
        <v>10</v>
      </c>
      <c r="D24" s="2" t="s">
        <v>132</v>
      </c>
      <c r="F24" s="51"/>
      <c r="G24" s="63"/>
      <c r="H24" s="61"/>
      <c r="I24" s="55" t="n">
        <f aca="false">SUM(G21:G23)</f>
        <v>417391.118</v>
      </c>
      <c r="J24" s="55"/>
      <c r="K24" s="2" t="s">
        <v>133</v>
      </c>
    </row>
    <row r="25" customFormat="false" ht="18" hidden="false" customHeight="true" outlineLevel="0" collapsed="false">
      <c r="A25" s="24"/>
      <c r="F25" s="51"/>
      <c r="G25" s="51"/>
      <c r="H25" s="61"/>
      <c r="I25" s="55"/>
      <c r="J25" s="55"/>
    </row>
    <row r="26" customFormat="false" ht="18" hidden="false" customHeight="true" outlineLevel="0" collapsed="false">
      <c r="A26" s="24" t="n">
        <f aca="false">+A24+1</f>
        <v>11</v>
      </c>
      <c r="C26" s="2" t="s">
        <v>134</v>
      </c>
      <c r="F26" s="51"/>
      <c r="G26" s="51"/>
      <c r="I26" s="65" t="e">
        <f aca="false">+I19+I24</f>
        <v>#NAME?</v>
      </c>
      <c r="J26" s="61"/>
      <c r="K26" s="2" t="s">
        <v>135</v>
      </c>
    </row>
    <row r="27" customFormat="false" ht="18" hidden="false" customHeight="true" outlineLevel="0" collapsed="false">
      <c r="A27" s="24"/>
      <c r="F27" s="51"/>
      <c r="G27" s="51"/>
      <c r="I27" s="55"/>
      <c r="J27" s="55"/>
    </row>
    <row r="28" customFormat="false" ht="18" hidden="false" customHeight="true" outlineLevel="0" collapsed="false">
      <c r="A28" s="24" t="n">
        <f aca="false">+A26+1</f>
        <v>12</v>
      </c>
      <c r="C28" s="2" t="s">
        <v>136</v>
      </c>
      <c r="F28" s="51"/>
      <c r="G28" s="51"/>
      <c r="I28" s="66" t="n">
        <f aca="false">+'2.2 Conversion Factor '!E20</f>
        <v>1.002004</v>
      </c>
      <c r="J28" s="67"/>
      <c r="K28" s="2" t="s">
        <v>137</v>
      </c>
    </row>
    <row r="29" customFormat="false" ht="15" hidden="false" customHeight="false" outlineLevel="0" collapsed="false">
      <c r="A29" s="24"/>
      <c r="F29" s="51"/>
      <c r="G29" s="51"/>
      <c r="L29" s="55"/>
      <c r="M29" s="55"/>
    </row>
    <row r="30" customFormat="false" ht="17.1" hidden="false" customHeight="true" outlineLevel="0" collapsed="false">
      <c r="A30" s="24" t="n">
        <f aca="false">+A28+1</f>
        <v>13</v>
      </c>
      <c r="C30" s="56" t="s">
        <v>138</v>
      </c>
      <c r="F30" s="68"/>
      <c r="G30" s="51"/>
      <c r="I30" s="69" t="e">
        <f aca="false">ROUND(I26*I28,0)</f>
        <v>#NAME?</v>
      </c>
      <c r="J30" s="70"/>
      <c r="K30" s="2" t="s">
        <v>139</v>
      </c>
      <c r="M30" s="71"/>
    </row>
    <row r="31" customFormat="false" ht="15.75" hidden="false" customHeight="false" outlineLevel="0" collapsed="false">
      <c r="F31" s="55"/>
      <c r="G31" s="55"/>
    </row>
    <row r="32" customFormat="false" ht="15" hidden="false" customHeight="false" outlineLevel="0" collapsed="false">
      <c r="E32" s="72"/>
    </row>
    <row r="33" customFormat="false" ht="15" hidden="false" customHeight="false" outlineLevel="0" collapsed="false">
      <c r="F33" s="24"/>
      <c r="H33" s="24"/>
      <c r="I33" s="24"/>
      <c r="J33" s="24"/>
    </row>
    <row r="34" customFormat="false" ht="15" hidden="false" customHeight="false" outlineLevel="0" collapsed="false">
      <c r="F34" s="24"/>
      <c r="G34" s="24"/>
      <c r="H34" s="24"/>
      <c r="I34" s="73"/>
      <c r="J34" s="24"/>
      <c r="K34" s="24"/>
      <c r="L34" s="24"/>
    </row>
    <row r="36" customFormat="false" ht="15" hidden="false" customHeight="false" outlineLevel="0" collapsed="false">
      <c r="F36" s="74"/>
      <c r="G36" s="74"/>
      <c r="H36" s="62"/>
      <c r="I36" s="62"/>
      <c r="J36" s="62"/>
      <c r="L36" s="62"/>
    </row>
    <row r="37" customFormat="false" ht="15" hidden="false" customHeight="false" outlineLevel="0" collapsed="false">
      <c r="F37" s="74"/>
      <c r="G37" s="74"/>
      <c r="H37" s="62"/>
      <c r="I37" s="62"/>
      <c r="J37" s="62"/>
      <c r="K37" s="74"/>
      <c r="L37" s="62"/>
    </row>
    <row r="39" customFormat="false" ht="15" hidden="false" customHeight="false" outlineLevel="0" collapsed="false">
      <c r="H39" s="62"/>
      <c r="I39" s="62"/>
      <c r="J39" s="62"/>
      <c r="L39" s="75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9.56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false" outlineLevel="0" max="5" min="5" style="2" width="13.85"/>
    <col collapsed="false" customWidth="true" hidden="false" outlineLevel="0" max="6" min="6" style="2" width="15.28"/>
    <col collapsed="false" customWidth="false" hidden="false" outlineLevel="0" max="257" min="7" style="2" width="8.85"/>
  </cols>
  <sheetData>
    <row r="1" customFormat="false" ht="15.75" hidden="false" customHeight="false" outlineLevel="0" collapsed="false">
      <c r="H1" s="3" t="str">
        <f aca="false">+'2.0 Revenue Req.'!K1</f>
        <v>Case No. 2024-00074</v>
      </c>
    </row>
    <row r="2" customFormat="false" ht="15.75" hidden="false" customHeight="false" outlineLevel="0" collapsed="false">
      <c r="H2" s="3" t="s">
        <v>140</v>
      </c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44"/>
      <c r="H4" s="44"/>
      <c r="I4" s="44"/>
      <c r="J4" s="44"/>
      <c r="K4" s="44"/>
      <c r="L4" s="44"/>
      <c r="M4" s="44"/>
    </row>
    <row r="5" customFormat="false" ht="15.75" hidden="false" customHeight="false" outlineLevel="0" collapsed="false">
      <c r="A5" s="8" t="s">
        <v>141</v>
      </c>
      <c r="B5" s="8"/>
      <c r="C5" s="8"/>
      <c r="D5" s="8"/>
      <c r="E5" s="8"/>
      <c r="F5" s="8"/>
      <c r="G5" s="44"/>
      <c r="H5" s="44"/>
      <c r="I5" s="44"/>
      <c r="J5" s="44"/>
      <c r="K5" s="44"/>
      <c r="L5" s="44"/>
      <c r="M5" s="44"/>
    </row>
    <row r="6" customFormat="false" ht="15.75" hidden="false" customHeight="false" outlineLevel="0" collapsed="false">
      <c r="A6" s="8" t="s">
        <v>15</v>
      </c>
      <c r="B6" s="8"/>
      <c r="C6" s="8"/>
      <c r="D6" s="8"/>
      <c r="E6" s="8"/>
      <c r="F6" s="8"/>
      <c r="G6" s="44"/>
      <c r="H6" s="44"/>
      <c r="I6" s="44"/>
      <c r="J6" s="44"/>
      <c r="K6" s="44"/>
      <c r="L6" s="44"/>
      <c r="M6" s="44"/>
    </row>
    <row r="10" customFormat="false" ht="15.75" hidden="false" customHeight="false" outlineLevel="0" collapsed="false">
      <c r="C10" s="20"/>
      <c r="D10" s="20"/>
      <c r="F10" s="20" t="s">
        <v>142</v>
      </c>
    </row>
    <row r="11" customFormat="false" ht="15.75" hidden="false" customHeight="false" outlineLevel="0" collapsed="false">
      <c r="A11" s="20" t="s">
        <v>38</v>
      </c>
      <c r="C11" s="20"/>
      <c r="D11" s="20"/>
      <c r="E11" s="20" t="s">
        <v>143</v>
      </c>
      <c r="F11" s="20" t="s">
        <v>144</v>
      </c>
    </row>
    <row r="12" customFormat="false" ht="15.75" hidden="false" customHeight="false" outlineLevel="0" collapsed="false">
      <c r="A12" s="21" t="s">
        <v>44</v>
      </c>
      <c r="B12" s="21" t="s">
        <v>145</v>
      </c>
      <c r="C12" s="21" t="s">
        <v>146</v>
      </c>
      <c r="D12" s="21" t="s">
        <v>147</v>
      </c>
      <c r="E12" s="21" t="s">
        <v>147</v>
      </c>
      <c r="F12" s="76" t="n">
        <v>0.2495</v>
      </c>
    </row>
    <row r="13" customFormat="false" ht="15.75" hidden="false" customHeight="false" outlineLevel="0" collapsed="false">
      <c r="A13" s="20"/>
      <c r="B13" s="23" t="s">
        <v>51</v>
      </c>
      <c r="C13" s="23" t="s">
        <v>52</v>
      </c>
      <c r="D13" s="23" t="s">
        <v>53</v>
      </c>
      <c r="E13" s="23" t="s">
        <v>54</v>
      </c>
      <c r="F13" s="23" t="s">
        <v>55</v>
      </c>
    </row>
    <row r="14" customFormat="false" ht="15.75" hidden="false" customHeight="false" outlineLevel="0" collapsed="false">
      <c r="A14" s="20"/>
      <c r="B14" s="77"/>
      <c r="C14" s="21"/>
      <c r="D14" s="21"/>
      <c r="E14" s="21"/>
      <c r="F14" s="76"/>
    </row>
    <row r="16" customFormat="false" ht="15" hidden="false" customHeight="false" outlineLevel="0" collapsed="false">
      <c r="A16" s="24" t="n">
        <v>1</v>
      </c>
      <c r="B16" s="2" t="s">
        <v>148</v>
      </c>
      <c r="C16" s="78" t="n">
        <v>0.0311</v>
      </c>
      <c r="D16" s="79" t="n">
        <v>0.013</v>
      </c>
      <c r="E16" s="74" t="n">
        <f aca="false">C16*D16</f>
        <v>0.0004043</v>
      </c>
      <c r="F16" s="62" t="n">
        <f aca="false">E16</f>
        <v>0.0004043</v>
      </c>
    </row>
    <row r="17" customFormat="false" ht="15" hidden="false" customHeight="false" outlineLevel="0" collapsed="false">
      <c r="A17" s="24" t="n">
        <f aca="false">+A16+1</f>
        <v>2</v>
      </c>
      <c r="B17" s="2" t="s">
        <v>149</v>
      </c>
      <c r="C17" s="78" t="n">
        <v>0.44249</v>
      </c>
      <c r="D17" s="74" t="n">
        <v>0.0437</v>
      </c>
      <c r="E17" s="74" t="n">
        <f aca="false">C17*D17</f>
        <v>0.019336813</v>
      </c>
      <c r="F17" s="62" t="n">
        <f aca="false">E17</f>
        <v>0.019336813</v>
      </c>
    </row>
    <row r="18" customFormat="false" ht="15" hidden="false" customHeight="false" outlineLevel="0" collapsed="false">
      <c r="A18" s="24" t="n">
        <f aca="false">+A17+1</f>
        <v>3</v>
      </c>
      <c r="B18" s="2" t="s">
        <v>150</v>
      </c>
      <c r="C18" s="80" t="n">
        <v>0.52641</v>
      </c>
      <c r="D18" s="32" t="n">
        <v>0.09275</v>
      </c>
      <c r="E18" s="81" t="n">
        <f aca="false">C18*D18</f>
        <v>0.0488245275</v>
      </c>
      <c r="F18" s="81" t="n">
        <f aca="false">ROUND(E18/(1-F12),7)</f>
        <v>0.065056</v>
      </c>
    </row>
    <row r="19" customFormat="false" ht="15" hidden="false" customHeight="false" outlineLevel="0" collapsed="false">
      <c r="A19" s="24"/>
      <c r="C19" s="82"/>
      <c r="D19" s="74"/>
      <c r="E19" s="83"/>
      <c r="F19" s="83"/>
    </row>
    <row r="20" customFormat="false" ht="15" hidden="false" customHeight="false" outlineLevel="0" collapsed="false">
      <c r="A20" s="24" t="n">
        <f aca="false">A18+1</f>
        <v>4</v>
      </c>
      <c r="B20" s="2" t="s">
        <v>37</v>
      </c>
      <c r="C20" s="62" t="n">
        <f aca="false">SUM(C16:C18)</f>
        <v>1</v>
      </c>
      <c r="E20" s="74" t="n">
        <f aca="false">SUM(E16:E18)</f>
        <v>0.0685656405</v>
      </c>
      <c r="F20" s="78" t="n">
        <f aca="false">ROUND(SUM(F16:F18),4)</f>
        <v>0.0848</v>
      </c>
    </row>
    <row r="21" customFormat="false" ht="15" hidden="false" customHeight="false" outlineLevel="0" collapsed="false">
      <c r="F21" s="84"/>
    </row>
    <row r="22" customFormat="false" ht="15" hidden="false" customHeight="false" outlineLevel="0" collapsed="false">
      <c r="F22" s="85"/>
    </row>
    <row r="23" customFormat="false" ht="15" hidden="false" customHeight="false" outlineLevel="0" collapsed="false">
      <c r="F23" s="86"/>
    </row>
    <row r="24" customFormat="false" ht="15" hidden="false" customHeight="false" outlineLevel="0" collapsed="false">
      <c r="F24" s="86"/>
    </row>
    <row r="25" customFormat="false" ht="15" hidden="false" customHeight="false" outlineLevel="0" collapsed="false">
      <c r="F25" s="86"/>
    </row>
    <row r="26" customFormat="false" ht="15" hidden="false" customHeight="false" outlineLevel="0" collapsed="false">
      <c r="F26" s="86"/>
    </row>
    <row r="27" customFormat="false" ht="15" hidden="false" customHeight="false" outlineLevel="0" collapsed="false">
      <c r="F27" s="86"/>
    </row>
    <row r="28" customFormat="false" ht="15" hidden="false" customHeight="false" outlineLevel="0" collapsed="false">
      <c r="F28" s="86"/>
    </row>
    <row r="29" customFormat="false" ht="15" hidden="false" customHeight="false" outlineLevel="0" collapsed="false">
      <c r="F29" s="86"/>
    </row>
    <row r="30" customFormat="false" ht="15" hidden="false" customHeight="false" outlineLevel="0" collapsed="false">
      <c r="F30" s="86"/>
    </row>
    <row r="31" customFormat="false" ht="15" hidden="false" customHeight="false" outlineLevel="0" collapsed="false">
      <c r="F31" s="86"/>
    </row>
    <row r="32" customFormat="false" ht="15" hidden="false" customHeight="false" outlineLevel="0" collapsed="false">
      <c r="F32" s="86"/>
    </row>
    <row r="33" customFormat="false" ht="15" hidden="false" customHeight="false" outlineLevel="0" collapsed="false">
      <c r="F33" s="86"/>
    </row>
    <row r="34" customFormat="false" ht="15" hidden="false" customHeight="false" outlineLevel="0" collapsed="false">
      <c r="F34" s="86"/>
    </row>
    <row r="35" customFormat="false" ht="15" hidden="false" customHeight="false" outlineLevel="0" collapsed="false">
      <c r="F35" s="86"/>
    </row>
    <row r="36" customFormat="false" ht="15" hidden="false" customHeight="false" outlineLevel="0" collapsed="false">
      <c r="F36" s="86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4.14"/>
    <col collapsed="false" customWidth="true" hidden="false" outlineLevel="0" max="3" min="3" style="1" width="12.56"/>
    <col collapsed="false" customWidth="true" hidden="false" outlineLevel="0" max="4" min="4" style="1" width="47.7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I1" s="3" t="str">
        <f aca="false">+'2.1 ROR '!H1</f>
        <v>Case No. 2024-00074</v>
      </c>
    </row>
    <row r="2" customFormat="false" ht="15.75" hidden="false" customHeight="false" outlineLevel="0" collapsed="false">
      <c r="I2" s="3" t="s">
        <v>151</v>
      </c>
    </row>
    <row r="3" customFormat="false" ht="1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C4" s="8" t="s">
        <v>2</v>
      </c>
      <c r="D4" s="8"/>
      <c r="E4" s="8"/>
      <c r="F4" s="44"/>
    </row>
    <row r="5" customFormat="false" ht="15.75" hidden="false" customHeight="false" outlineLevel="0" collapsed="false">
      <c r="C5" s="8" t="s">
        <v>141</v>
      </c>
      <c r="D5" s="8"/>
      <c r="E5" s="8"/>
      <c r="F5" s="44"/>
    </row>
    <row r="6" customFormat="false" ht="15.75" hidden="false" customHeight="false" outlineLevel="0" collapsed="false">
      <c r="C6" s="8" t="s">
        <v>152</v>
      </c>
      <c r="D6" s="8"/>
      <c r="E6" s="8"/>
      <c r="F6" s="44"/>
    </row>
    <row r="9" customFormat="false" ht="15" hidden="false" customHeight="false" outlineLevel="0" collapsed="false">
      <c r="B9" s="87"/>
      <c r="C9" s="88"/>
      <c r="D9" s="88"/>
      <c r="E9" s="87"/>
    </row>
    <row r="10" customFormat="false" ht="15.75" hidden="false" customHeight="false" outlineLevel="0" collapsed="false">
      <c r="C10" s="89"/>
      <c r="D10" s="89"/>
      <c r="E10" s="90" t="s">
        <v>153</v>
      </c>
    </row>
    <row r="11" customFormat="false" ht="15.75" hidden="false" customHeight="false" outlineLevel="0" collapsed="false">
      <c r="C11" s="89"/>
      <c r="D11" s="89"/>
      <c r="E11" s="90" t="s">
        <v>154</v>
      </c>
    </row>
    <row r="12" customFormat="false" ht="15.75" hidden="false" customHeight="false" outlineLevel="0" collapsed="false">
      <c r="C12" s="91" t="s">
        <v>155</v>
      </c>
      <c r="D12" s="89" t="s">
        <v>156</v>
      </c>
      <c r="E12" s="89" t="s">
        <v>157</v>
      </c>
    </row>
    <row r="13" customFormat="false" ht="15" hidden="false" customHeight="false" outlineLevel="0" collapsed="false">
      <c r="C13" s="92"/>
      <c r="D13" s="93"/>
      <c r="E13" s="94"/>
    </row>
    <row r="14" customFormat="false" ht="15" hidden="false" customHeight="false" outlineLevel="0" collapsed="false">
      <c r="C14" s="92" t="n">
        <v>1</v>
      </c>
      <c r="D14" s="95" t="s">
        <v>158</v>
      </c>
      <c r="E14" s="96" t="n">
        <v>1</v>
      </c>
    </row>
    <row r="15" customFormat="false" ht="15" hidden="false" customHeight="false" outlineLevel="0" collapsed="false">
      <c r="C15" s="92"/>
      <c r="D15" s="95"/>
      <c r="E15" s="94"/>
    </row>
    <row r="16" customFormat="false" ht="15" hidden="false" customHeight="false" outlineLevel="0" collapsed="false">
      <c r="C16" s="92" t="n">
        <f aca="false">+C14+1</f>
        <v>2</v>
      </c>
      <c r="D16" s="95" t="s">
        <v>159</v>
      </c>
      <c r="E16" s="97" t="n">
        <v>0.002</v>
      </c>
    </row>
    <row r="17" customFormat="false" ht="15" hidden="false" customHeight="false" outlineLevel="0" collapsed="false">
      <c r="C17" s="92"/>
      <c r="D17" s="95"/>
      <c r="E17" s="94"/>
    </row>
    <row r="18" customFormat="false" ht="15" hidden="false" customHeight="false" outlineLevel="0" collapsed="false">
      <c r="C18" s="92" t="n">
        <f aca="false">+C16+1</f>
        <v>3</v>
      </c>
      <c r="D18" s="95" t="s">
        <v>160</v>
      </c>
      <c r="E18" s="96" t="n">
        <f aca="false">E14-E16</f>
        <v>0.998</v>
      </c>
    </row>
    <row r="19" customFormat="false" ht="15" hidden="false" customHeight="false" outlineLevel="0" collapsed="false">
      <c r="C19" s="92"/>
      <c r="D19" s="95"/>
      <c r="E19" s="94"/>
    </row>
    <row r="20" customFormat="false" ht="15" hidden="false" customHeight="false" outlineLevel="0" collapsed="false">
      <c r="C20" s="92" t="n">
        <f aca="false">+C18+1</f>
        <v>4</v>
      </c>
      <c r="D20" s="95" t="s">
        <v>161</v>
      </c>
      <c r="E20" s="98" t="n">
        <f aca="false">ROUND(1/$E$18,6)</f>
        <v>1.002004</v>
      </c>
    </row>
    <row r="21" customFormat="false" ht="15" hidden="false" customHeight="false" outlineLevel="0" collapsed="false">
      <c r="C21" s="94"/>
      <c r="D21" s="94"/>
      <c r="E21" s="94"/>
    </row>
  </sheetData>
  <mergeCells count="3"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G1" colorId="64" zoomScale="98" zoomScaleNormal="98" zoomScalePageLayoutView="100" workbookViewId="0">
      <selection pane="topLeft" activeCell="A4" activeCellId="0" sqref="A4:Q4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1.14"/>
    <col collapsed="false" customWidth="true" hidden="false" outlineLevel="0" max="5" min="3" style="2" width="14.56"/>
    <col collapsed="false" customWidth="true" hidden="false" outlineLevel="0" max="6" min="6" style="2" width="17.85"/>
    <col collapsed="false" customWidth="true" hidden="false" outlineLevel="0" max="15" min="7" style="2" width="14.56"/>
    <col collapsed="false" customWidth="true" hidden="false" outlineLevel="0" max="16" min="16" style="2" width="20.28"/>
    <col collapsed="false" customWidth="true" hidden="false" outlineLevel="0" max="17" min="17" style="2" width="23.56"/>
    <col collapsed="false" customWidth="false" hidden="false" outlineLevel="0" max="18" min="18" style="2" width="8.7"/>
    <col collapsed="false" customWidth="true" hidden="false" outlineLevel="0" max="19" min="19" style="2" width="13.56"/>
    <col collapsed="false" customWidth="false" hidden="false" outlineLevel="0" max="257" min="20" style="2" width="8.7"/>
  </cols>
  <sheetData>
    <row r="1" customFormat="false" ht="15.75" hidden="false" customHeight="false" outlineLevel="0" collapsed="false">
      <c r="Q1" s="3" t="str">
        <f aca="false">+'2.2 Conversion Factor '!I1</f>
        <v>Case No. 2024-00074</v>
      </c>
    </row>
    <row r="2" customFormat="false" ht="15.75" hidden="false" customHeight="false" outlineLevel="0" collapsed="false">
      <c r="N2" s="3"/>
      <c r="Q2" s="3" t="s">
        <v>162</v>
      </c>
    </row>
    <row r="3" customFormat="false" ht="15.75" hidden="false" customHeight="false" outlineLevel="0" collapsed="false">
      <c r="N3" s="3"/>
      <c r="Q3" s="3" t="s">
        <v>163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8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44"/>
    </row>
    <row r="8" customFormat="false" ht="15" hidden="false" customHeight="false" outlineLevel="0" collapsed="false">
      <c r="P8" s="99"/>
    </row>
    <row r="9" customFormat="fals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100"/>
      <c r="P9" s="71"/>
    </row>
    <row r="10" customFormat="false" ht="15.75" hidden="false" customHeight="false" outlineLevel="0" collapsed="false">
      <c r="C10" s="20" t="n">
        <v>2022</v>
      </c>
      <c r="D10" s="20" t="n">
        <f aca="false">+C10+1</f>
        <v>2023</v>
      </c>
      <c r="E10" s="20" t="n">
        <f aca="false">+D10</f>
        <v>2023</v>
      </c>
      <c r="F10" s="20" t="n">
        <f aca="false">+E10</f>
        <v>2023</v>
      </c>
      <c r="G10" s="20" t="n">
        <f aca="false">+F10</f>
        <v>2023</v>
      </c>
      <c r="H10" s="20" t="n">
        <f aca="false">+G10</f>
        <v>2023</v>
      </c>
      <c r="I10" s="20" t="n">
        <f aca="false">+H10</f>
        <v>2023</v>
      </c>
      <c r="J10" s="20" t="n">
        <f aca="false">+I10</f>
        <v>2023</v>
      </c>
      <c r="K10" s="20" t="n">
        <f aca="false">+J10</f>
        <v>2023</v>
      </c>
      <c r="L10" s="20" t="n">
        <f aca="false">+K10</f>
        <v>2023</v>
      </c>
      <c r="M10" s="20" t="n">
        <f aca="false">+L10</f>
        <v>2023</v>
      </c>
      <c r="N10" s="20" t="n">
        <f aca="false">+M10</f>
        <v>2023</v>
      </c>
      <c r="O10" s="20" t="n">
        <f aca="false">+N10</f>
        <v>2023</v>
      </c>
      <c r="P10" s="20" t="n">
        <f aca="false">+O10</f>
        <v>2023</v>
      </c>
      <c r="Q10" s="20" t="n">
        <f aca="false">+P10</f>
        <v>2023</v>
      </c>
    </row>
    <row r="11" customFormat="false" ht="15.75" hidden="false" customHeight="false" outlineLevel="0" collapsed="false">
      <c r="C11" s="20" t="s">
        <v>99</v>
      </c>
      <c r="D11" s="20" t="s">
        <v>88</v>
      </c>
      <c r="E11" s="20" t="s">
        <v>89</v>
      </c>
      <c r="F11" s="20" t="s">
        <v>90</v>
      </c>
      <c r="G11" s="20" t="s">
        <v>91</v>
      </c>
      <c r="H11" s="20" t="s">
        <v>92</v>
      </c>
      <c r="I11" s="20" t="s">
        <v>93</v>
      </c>
      <c r="J11" s="20" t="s">
        <v>94</v>
      </c>
      <c r="K11" s="20" t="s">
        <v>95</v>
      </c>
      <c r="L11" s="20" t="s">
        <v>96</v>
      </c>
      <c r="M11" s="20" t="s">
        <v>97</v>
      </c>
      <c r="N11" s="20" t="s">
        <v>98</v>
      </c>
      <c r="O11" s="20" t="s">
        <v>99</v>
      </c>
      <c r="P11" s="20" t="s">
        <v>165</v>
      </c>
      <c r="Q11" s="20" t="s">
        <v>166</v>
      </c>
    </row>
    <row r="12" customFormat="false" ht="15.75" hidden="false" customHeight="false" outlineLevel="0" collapsed="false">
      <c r="C12" s="20" t="s">
        <v>167</v>
      </c>
      <c r="D12" s="20" t="s">
        <v>168</v>
      </c>
      <c r="E12" s="20" t="s">
        <v>168</v>
      </c>
      <c r="F12" s="20" t="s">
        <v>168</v>
      </c>
      <c r="G12" s="20" t="s">
        <v>168</v>
      </c>
      <c r="H12" s="20" t="s">
        <v>168</v>
      </c>
      <c r="I12" s="20" t="s">
        <v>168</v>
      </c>
      <c r="J12" s="20" t="s">
        <v>168</v>
      </c>
      <c r="K12" s="20" t="s">
        <v>168</v>
      </c>
      <c r="L12" s="20" t="s">
        <v>168</v>
      </c>
      <c r="M12" s="20" t="s">
        <v>168</v>
      </c>
      <c r="N12" s="20" t="s">
        <v>168</v>
      </c>
      <c r="O12" s="20" t="s">
        <v>168</v>
      </c>
      <c r="P12" s="56"/>
      <c r="Q12" s="56"/>
    </row>
    <row r="13" customFormat="false" ht="15.75" hidden="false" customHeight="false" outlineLevel="0" collapsed="false">
      <c r="C13" s="56"/>
    </row>
    <row r="14" customFormat="false" ht="15" hidden="false" customHeight="false" outlineLevel="0" collapsed="false">
      <c r="B14" s="101" t="s">
        <v>169</v>
      </c>
    </row>
    <row r="15" customFormat="false" ht="15" hidden="false" customHeight="false" outlineLevel="0" collapsed="false">
      <c r="B15" s="2" t="s">
        <v>170</v>
      </c>
      <c r="C15" s="51" t="n">
        <v>0</v>
      </c>
      <c r="D15" s="51" t="n">
        <v>79805.64</v>
      </c>
      <c r="E15" s="51" t="n">
        <v>859141.8</v>
      </c>
      <c r="F15" s="51" t="n">
        <v>3925560.57</v>
      </c>
      <c r="G15" s="51" t="n">
        <v>805780.18</v>
      </c>
      <c r="H15" s="51" t="n">
        <v>3005341.41</v>
      </c>
      <c r="I15" s="51" t="n">
        <v>3854453.05</v>
      </c>
      <c r="J15" s="51" t="n">
        <v>3124046.71</v>
      </c>
      <c r="K15" s="51" t="n">
        <v>1345549.63</v>
      </c>
      <c r="L15" s="51" t="n">
        <v>4929452</v>
      </c>
      <c r="M15" s="51" t="n">
        <v>1282582.16</v>
      </c>
      <c r="N15" s="51" t="n">
        <v>3498689.7</v>
      </c>
      <c r="O15" s="51" t="n">
        <v>4263655.31</v>
      </c>
      <c r="P15" s="55" t="n">
        <f aca="false">SUM(C15:O15)</f>
        <v>30974058.16</v>
      </c>
    </row>
    <row r="16" customFormat="false" ht="15" hidden="false" customHeight="false" outlineLevel="0" collapsed="false">
      <c r="B16" s="2" t="s">
        <v>171</v>
      </c>
      <c r="C16" s="51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5" t="n">
        <f aca="false">SUM(C16:O16)</f>
        <v>0</v>
      </c>
    </row>
    <row r="17" customFormat="false" ht="15" hidden="false" customHeight="false" outlineLevel="0" collapsed="false">
      <c r="B17" s="2" t="s">
        <v>172</v>
      </c>
      <c r="C17" s="51" t="n">
        <v>0</v>
      </c>
      <c r="D17" s="51" t="n">
        <v>849592.64</v>
      </c>
      <c r="E17" s="51" t="n">
        <v>1027481.72</v>
      </c>
      <c r="F17" s="51" t="n">
        <v>1095911.02</v>
      </c>
      <c r="G17" s="51" t="n">
        <v>1074077.54</v>
      </c>
      <c r="H17" s="51" t="n">
        <v>1261171.98</v>
      </c>
      <c r="I17" s="51" t="n">
        <v>1124603.45</v>
      </c>
      <c r="J17" s="51" t="n">
        <v>946236.83</v>
      </c>
      <c r="K17" s="51" t="n">
        <v>1262751.21</v>
      </c>
      <c r="L17" s="51" t="n">
        <v>1078244.24</v>
      </c>
      <c r="M17" s="51" t="n">
        <v>1523803.05</v>
      </c>
      <c r="N17" s="51" t="n">
        <v>861761.95</v>
      </c>
      <c r="O17" s="51" t="n">
        <v>782388.46</v>
      </c>
      <c r="P17" s="55" t="n">
        <f aca="false">SUM(C17:O17)</f>
        <v>12888024.09</v>
      </c>
      <c r="S17" s="55"/>
    </row>
    <row r="18" customFormat="false" ht="15" hidden="false" customHeight="false" outlineLevel="0" collapsed="false">
      <c r="B18" s="2" t="s">
        <v>173</v>
      </c>
      <c r="C18" s="51" t="n">
        <v>0</v>
      </c>
      <c r="D18" s="51" t="n">
        <v>1645.31</v>
      </c>
      <c r="E18" s="51" t="n">
        <v>0</v>
      </c>
      <c r="F18" s="51" t="n">
        <v>1219.19</v>
      </c>
      <c r="G18" s="51" t="n">
        <v>374.88</v>
      </c>
      <c r="H18" s="51" t="n">
        <v>2800.43</v>
      </c>
      <c r="I18" s="51" t="n">
        <v>4551.35</v>
      </c>
      <c r="J18" s="51" t="n">
        <v>7084.41</v>
      </c>
      <c r="K18" s="51" t="n">
        <v>19772.76</v>
      </c>
      <c r="L18" s="51" t="n">
        <v>5637.86</v>
      </c>
      <c r="M18" s="51" t="n">
        <v>17703.63</v>
      </c>
      <c r="N18" s="51" t="n">
        <v>14238.46</v>
      </c>
      <c r="O18" s="51" t="n">
        <v>10554.1</v>
      </c>
      <c r="P18" s="55" t="n">
        <f aca="false">SUM(C18:O18)</f>
        <v>85582.38</v>
      </c>
    </row>
    <row r="19" customFormat="false" ht="15" hidden="false" customHeight="false" outlineLevel="0" collapsed="false">
      <c r="B19" s="2" t="s">
        <v>174</v>
      </c>
      <c r="C19" s="51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5" t="n">
        <f aca="false">SUM(C19:O19)</f>
        <v>0</v>
      </c>
    </row>
    <row r="20" customFormat="false" ht="15" hidden="false" customHeight="false" outlineLevel="0" collapsed="false">
      <c r="B20" s="2" t="s">
        <v>175</v>
      </c>
      <c r="C20" s="63" t="n">
        <f aca="false">SUM(C15:C19)</f>
        <v>0</v>
      </c>
      <c r="D20" s="63" t="n">
        <f aca="false">SUM(D15:D19)</f>
        <v>931043.59</v>
      </c>
      <c r="E20" s="63" t="n">
        <f aca="false">SUM(E15:E19)</f>
        <v>1886623.52</v>
      </c>
      <c r="F20" s="63" t="n">
        <f aca="false">SUM(F15:F19)</f>
        <v>5022690.78</v>
      </c>
      <c r="G20" s="63" t="n">
        <f aca="false">SUM(G15:G19)</f>
        <v>1880232.6</v>
      </c>
      <c r="H20" s="63" t="n">
        <f aca="false">SUM(H15:H19)</f>
        <v>4269313.82</v>
      </c>
      <c r="I20" s="63" t="n">
        <f aca="false">SUM(I15:I19)</f>
        <v>4983607.85</v>
      </c>
      <c r="J20" s="63" t="n">
        <f aca="false">SUM(J15:J19)</f>
        <v>4077367.95</v>
      </c>
      <c r="K20" s="63" t="n">
        <f aca="false">SUM(K15:K19)</f>
        <v>2628073.6</v>
      </c>
      <c r="L20" s="63" t="n">
        <f aca="false">SUM(L15:L19)</f>
        <v>6013334.1</v>
      </c>
      <c r="M20" s="63" t="n">
        <f aca="false">SUM(M15:M19)</f>
        <v>2824088.84</v>
      </c>
      <c r="N20" s="63" t="n">
        <f aca="false">SUM(N15:N19)</f>
        <v>4374690.11</v>
      </c>
      <c r="O20" s="63" t="n">
        <f aca="false">SUM(O15:O19)</f>
        <v>5056597.87</v>
      </c>
      <c r="P20" s="63"/>
    </row>
    <row r="21" customFormat="false" ht="15" hidden="false" customHeight="false" outlineLevel="0" collapsed="false">
      <c r="B21" s="2" t="s">
        <v>176</v>
      </c>
      <c r="C21" s="51" t="n">
        <f aca="false">+C20</f>
        <v>0</v>
      </c>
      <c r="D21" s="51" t="n">
        <f aca="false">+D20+C21</f>
        <v>931043.59</v>
      </c>
      <c r="E21" s="51" t="n">
        <f aca="false">+E20+D21</f>
        <v>2817667.11</v>
      </c>
      <c r="F21" s="51" t="n">
        <f aca="false">+F20+E21</f>
        <v>7840357.89</v>
      </c>
      <c r="G21" s="51" t="n">
        <f aca="false">+G20+F21</f>
        <v>9720590.49</v>
      </c>
      <c r="H21" s="51" t="n">
        <f aca="false">+H20+G21</f>
        <v>13989904.31</v>
      </c>
      <c r="I21" s="51" t="n">
        <f aca="false">+I20+H21</f>
        <v>18973512.16</v>
      </c>
      <c r="J21" s="51" t="n">
        <f aca="false">+J20+I21</f>
        <v>23050880.11</v>
      </c>
      <c r="K21" s="51" t="n">
        <f aca="false">+K20+J21</f>
        <v>25678953.71</v>
      </c>
      <c r="L21" s="51" t="n">
        <f aca="false">+L20+K21</f>
        <v>31692287.81</v>
      </c>
      <c r="M21" s="51" t="n">
        <f aca="false">+M20+L21</f>
        <v>34516376.65</v>
      </c>
      <c r="N21" s="51" t="n">
        <f aca="false">+N20+M21</f>
        <v>38891066.76</v>
      </c>
      <c r="O21" s="51" t="n">
        <f aca="false">+O20+N21</f>
        <v>43947664.63</v>
      </c>
      <c r="P21" s="51" t="n">
        <f aca="false">SUM(P15:P19)</f>
        <v>43947664.63</v>
      </c>
      <c r="Q21" s="55" t="n">
        <f aca="false">AVERAGE(C21:O21)</f>
        <v>19388485.0169231</v>
      </c>
    </row>
    <row r="23" customFormat="false" ht="15" hidden="false" customHeight="false" outlineLevel="0" collapsed="false">
      <c r="B23" s="101" t="s">
        <v>177</v>
      </c>
    </row>
    <row r="24" customFormat="false" ht="15" hidden="false" customHeight="false" outlineLevel="0" collapsed="false">
      <c r="B24" s="2" t="s">
        <v>17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-14490.58</v>
      </c>
      <c r="I24" s="51" t="n">
        <v>-207</v>
      </c>
      <c r="J24" s="51" t="n">
        <v>-64.34</v>
      </c>
      <c r="K24" s="51" t="n">
        <v>-207</v>
      </c>
      <c r="L24" s="51" t="n">
        <v>-175288.07</v>
      </c>
      <c r="M24" s="51" t="n">
        <v>-557.34</v>
      </c>
      <c r="N24" s="51" t="n">
        <v>0</v>
      </c>
      <c r="O24" s="51" t="n">
        <v>-94799.38</v>
      </c>
      <c r="P24" s="55" t="n">
        <f aca="false">SUM(C24:O24)</f>
        <v>-285613.71</v>
      </c>
    </row>
    <row r="25" customFormat="false" ht="15" hidden="false" customHeight="false" outlineLevel="0" collapsed="false">
      <c r="B25" s="2" t="s">
        <v>171</v>
      </c>
      <c r="C25" s="51" t="n">
        <v>0</v>
      </c>
      <c r="D25" s="51" t="n">
        <v>-7576.53</v>
      </c>
      <c r="E25" s="51" t="n">
        <v>-6092.8</v>
      </c>
      <c r="F25" s="51" t="n">
        <v>-17244.22</v>
      </c>
      <c r="G25" s="51" t="n">
        <v>-1679.98</v>
      </c>
      <c r="H25" s="51" t="n">
        <v>-9507.96</v>
      </c>
      <c r="I25" s="51" t="n">
        <v>-98607.48</v>
      </c>
      <c r="J25" s="51" t="n">
        <v>-90900.48</v>
      </c>
      <c r="K25" s="51" t="n">
        <v>-73755.9</v>
      </c>
      <c r="L25" s="51" t="n">
        <v>-42418.09</v>
      </c>
      <c r="M25" s="51" t="n">
        <v>0</v>
      </c>
      <c r="N25" s="51" t="n">
        <v>-507.39</v>
      </c>
      <c r="O25" s="51" t="n">
        <v>-42121.18</v>
      </c>
      <c r="P25" s="55" t="n">
        <f aca="false">SUM(C25:O25)</f>
        <v>-390412.01</v>
      </c>
    </row>
    <row r="26" customFormat="false" ht="15" hidden="false" customHeight="false" outlineLevel="0" collapsed="false">
      <c r="B26" s="2" t="s">
        <v>178</v>
      </c>
      <c r="C26" s="51"/>
      <c r="D26" s="51" t="n">
        <v>-277338.546843764</v>
      </c>
      <c r="E26" s="51" t="n">
        <v>-116568.911026936</v>
      </c>
      <c r="F26" s="51" t="n">
        <v>-192040.813482532</v>
      </c>
      <c r="G26" s="51" t="n">
        <v>-189065.28196243</v>
      </c>
      <c r="H26" s="51" t="n">
        <v>-292187.678177443</v>
      </c>
      <c r="I26" s="51" t="n">
        <v>-358664.114322661</v>
      </c>
      <c r="J26" s="51" t="n">
        <v>-231124.9352652</v>
      </c>
      <c r="K26" s="51" t="n">
        <v>-168870.394952313</v>
      </c>
      <c r="L26" s="51" t="n">
        <v>-273184.830457367</v>
      </c>
      <c r="M26" s="51" t="n">
        <v>-178657.540236437</v>
      </c>
      <c r="N26" s="51" t="n">
        <v>-274398.3061526</v>
      </c>
      <c r="O26" s="51" t="n">
        <v>-240285.086549951</v>
      </c>
      <c r="P26" s="55" t="n">
        <f aca="false">SUM(C26:O26)</f>
        <v>-2792386.43942963</v>
      </c>
    </row>
    <row r="27" customFormat="false" ht="15" hidden="false" customHeight="false" outlineLevel="0" collapsed="false">
      <c r="B27" s="2" t="s">
        <v>173</v>
      </c>
      <c r="C27" s="51" t="n">
        <v>0</v>
      </c>
      <c r="D27" s="51" t="n">
        <v>-489.15</v>
      </c>
      <c r="E27" s="51" t="n">
        <v>-1574.73</v>
      </c>
      <c r="F27" s="51" t="n">
        <v>-2045.79</v>
      </c>
      <c r="G27" s="51" t="n">
        <v>-5647.45</v>
      </c>
      <c r="H27" s="51" t="n">
        <v>-3453.44</v>
      </c>
      <c r="I27" s="51" t="n">
        <v>-3705.51</v>
      </c>
      <c r="J27" s="51" t="n">
        <v>-5252.36</v>
      </c>
      <c r="K27" s="51" t="n">
        <v>-9322.32</v>
      </c>
      <c r="L27" s="51" t="n">
        <v>-4705.11</v>
      </c>
      <c r="M27" s="51" t="n">
        <v>-4703.41</v>
      </c>
      <c r="N27" s="51" t="n">
        <v>-3639.67</v>
      </c>
      <c r="O27" s="51" t="n">
        <v>-3691.83</v>
      </c>
      <c r="P27" s="55" t="n">
        <f aca="false">SUM(C27:O27)</f>
        <v>-48230.77</v>
      </c>
    </row>
    <row r="28" customFormat="false" ht="15" hidden="false" customHeight="false" outlineLevel="0" collapsed="false">
      <c r="B28" s="2" t="s">
        <v>174</v>
      </c>
      <c r="C28" s="51" t="n">
        <v>0</v>
      </c>
      <c r="D28" s="51" t="n">
        <v>-188.66</v>
      </c>
      <c r="E28" s="51" t="n">
        <v>-230.7</v>
      </c>
      <c r="F28" s="51" t="n">
        <v>-156.8</v>
      </c>
      <c r="G28" s="51" t="n">
        <v>-171.39</v>
      </c>
      <c r="H28" s="51" t="n">
        <v>-348.81</v>
      </c>
      <c r="I28" s="51" t="n">
        <v>-226.33</v>
      </c>
      <c r="J28" s="51" t="n">
        <v>-3043.3</v>
      </c>
      <c r="K28" s="51" t="n">
        <v>-197.14</v>
      </c>
      <c r="L28" s="51" t="n">
        <v>-575.59</v>
      </c>
      <c r="M28" s="51" t="n">
        <v>-562.87</v>
      </c>
      <c r="N28" s="51" t="n">
        <v>-632.73</v>
      </c>
      <c r="O28" s="51" t="n">
        <v>-534.67</v>
      </c>
      <c r="P28" s="55" t="n">
        <f aca="false">SUM(C28:O28)</f>
        <v>-6868.99</v>
      </c>
    </row>
    <row r="29" customFormat="false" ht="15" hidden="false" customHeight="false" outlineLevel="0" collapsed="false">
      <c r="B29" s="2" t="s">
        <v>179</v>
      </c>
      <c r="C29" s="63" t="n">
        <f aca="false">SUM(C24:C28)</f>
        <v>0</v>
      </c>
      <c r="D29" s="63" t="n">
        <f aca="false">SUM(D24:D28)</f>
        <v>-285592.886843764</v>
      </c>
      <c r="E29" s="63" t="n">
        <f aca="false">SUM(E24:E28)</f>
        <v>-124467.141026936</v>
      </c>
      <c r="F29" s="63" t="n">
        <f aca="false">SUM(F24:F28)</f>
        <v>-211487.623482532</v>
      </c>
      <c r="G29" s="63" t="n">
        <f aca="false">SUM(G24:G28)</f>
        <v>-196564.10196243</v>
      </c>
      <c r="H29" s="63" t="n">
        <f aca="false">SUM(H24:H28)</f>
        <v>-319988.468177443</v>
      </c>
      <c r="I29" s="63" t="n">
        <f aca="false">SUM(I24:I28)</f>
        <v>-461410.434322661</v>
      </c>
      <c r="J29" s="63" t="n">
        <f aca="false">SUM(J24:J28)</f>
        <v>-330385.4152652</v>
      </c>
      <c r="K29" s="63" t="n">
        <f aca="false">SUM(K24:K28)</f>
        <v>-252352.754952313</v>
      </c>
      <c r="L29" s="63" t="n">
        <f aca="false">SUM(L24:L28)</f>
        <v>-496171.690457367</v>
      </c>
      <c r="M29" s="63" t="n">
        <f aca="false">SUM(M24:M28)</f>
        <v>-184481.160236437</v>
      </c>
      <c r="N29" s="63" t="n">
        <f aca="false">SUM(N24:N28)</f>
        <v>-279178.0961526</v>
      </c>
      <c r="O29" s="63" t="n">
        <f aca="false">SUM(O24:O28)</f>
        <v>-381432.146549951</v>
      </c>
      <c r="P29" s="63"/>
    </row>
    <row r="30" customFormat="false" ht="15" hidden="false" customHeight="false" outlineLevel="0" collapsed="false">
      <c r="B30" s="2" t="s">
        <v>180</v>
      </c>
      <c r="C30" s="51" t="n">
        <f aca="false">+C29</f>
        <v>0</v>
      </c>
      <c r="D30" s="51" t="n">
        <f aca="false">+D29+C30</f>
        <v>-285592.886843764</v>
      </c>
      <c r="E30" s="51" t="n">
        <f aca="false">+E29+D30</f>
        <v>-410060.0278707</v>
      </c>
      <c r="F30" s="51" t="n">
        <f aca="false">+F29+E30</f>
        <v>-621547.651353232</v>
      </c>
      <c r="G30" s="51" t="n">
        <f aca="false">+G29+F30</f>
        <v>-818111.753315662</v>
      </c>
      <c r="H30" s="51" t="n">
        <f aca="false">+H29+G30</f>
        <v>-1138100.22149311</v>
      </c>
      <c r="I30" s="51" t="n">
        <f aca="false">+I29+H30</f>
        <v>-1599510.65581577</v>
      </c>
      <c r="J30" s="51" t="n">
        <f aca="false">+J29+I30</f>
        <v>-1929896.07108097</v>
      </c>
      <c r="K30" s="51" t="n">
        <f aca="false">+K29+J30</f>
        <v>-2182248.82603328</v>
      </c>
      <c r="L30" s="51" t="n">
        <f aca="false">+L29+K30</f>
        <v>-2678420.51649065</v>
      </c>
      <c r="M30" s="51" t="n">
        <f aca="false">+M29+L30</f>
        <v>-2862901.67672708</v>
      </c>
      <c r="N30" s="51" t="n">
        <f aca="false">+N29+M30</f>
        <v>-3142079.77287968</v>
      </c>
      <c r="O30" s="51" t="n">
        <f aca="false">+O29+N30</f>
        <v>-3523511.91942963</v>
      </c>
      <c r="P30" s="51" t="n">
        <f aca="false">SUM(P24:P28)</f>
        <v>-3523511.91942963</v>
      </c>
      <c r="Q30" s="55" t="n">
        <f aca="false">AVERAGE(C30:O30)</f>
        <v>-1630152.45994873</v>
      </c>
    </row>
    <row r="32" customFormat="false" ht="15" hidden="false" customHeight="false" outlineLevel="0" collapsed="false">
      <c r="B32" s="101" t="s">
        <v>181</v>
      </c>
    </row>
    <row r="33" customFormat="false" ht="15" hidden="false" customHeight="false" outlineLevel="0" collapsed="false">
      <c r="B33" s="2" t="s">
        <v>170</v>
      </c>
      <c r="C33" s="51" t="n">
        <v>0</v>
      </c>
      <c r="D33" s="102" t="n">
        <f aca="false">+D15+D24</f>
        <v>79805.64</v>
      </c>
      <c r="E33" s="102" t="n">
        <f aca="false">+E15+E24</f>
        <v>859141.8</v>
      </c>
      <c r="F33" s="102" t="n">
        <f aca="false">+F15+F24</f>
        <v>3925560.57</v>
      </c>
      <c r="G33" s="102" t="n">
        <f aca="false">+G15+G24</f>
        <v>805780.18</v>
      </c>
      <c r="H33" s="102" t="n">
        <f aca="false">+H15+H24</f>
        <v>2990850.83</v>
      </c>
      <c r="I33" s="102" t="n">
        <f aca="false">+I15+I24</f>
        <v>3854246.05</v>
      </c>
      <c r="J33" s="102" t="n">
        <f aca="false">+J15+J24</f>
        <v>3123982.37</v>
      </c>
      <c r="K33" s="102" t="n">
        <f aca="false">+K15+K24</f>
        <v>1345342.63</v>
      </c>
      <c r="L33" s="102" t="n">
        <f aca="false">+L15+L24</f>
        <v>4754163.93</v>
      </c>
      <c r="M33" s="102" t="n">
        <f aca="false">+M15+M24</f>
        <v>1282024.82</v>
      </c>
      <c r="N33" s="102" t="n">
        <f aca="false">+N15+N24</f>
        <v>3498689.7</v>
      </c>
      <c r="O33" s="102" t="n">
        <f aca="false">+O15+O24</f>
        <v>4168855.93</v>
      </c>
      <c r="P33" s="55" t="n">
        <f aca="false">SUM(C33:O33)</f>
        <v>30688444.45</v>
      </c>
    </row>
    <row r="34" customFormat="false" ht="15" hidden="false" customHeight="false" outlineLevel="0" collapsed="false">
      <c r="B34" s="2" t="s">
        <v>171</v>
      </c>
      <c r="C34" s="51" t="n">
        <v>0</v>
      </c>
      <c r="D34" s="102" t="n">
        <f aca="false">+D16+D25</f>
        <v>-7576.53</v>
      </c>
      <c r="E34" s="102" t="n">
        <f aca="false">+E16+E25</f>
        <v>-6092.8</v>
      </c>
      <c r="F34" s="102" t="n">
        <f aca="false">+F16+F25</f>
        <v>-17244.22</v>
      </c>
      <c r="G34" s="102" t="n">
        <f aca="false">+G16+G25</f>
        <v>-1679.98</v>
      </c>
      <c r="H34" s="102" t="n">
        <f aca="false">+H16+H25</f>
        <v>-9507.96</v>
      </c>
      <c r="I34" s="102" t="n">
        <f aca="false">+I16+I25</f>
        <v>-98607.48</v>
      </c>
      <c r="J34" s="102" t="n">
        <f aca="false">+J16+J25</f>
        <v>-90900.48</v>
      </c>
      <c r="K34" s="102" t="n">
        <f aca="false">+K16+K25</f>
        <v>-73755.9</v>
      </c>
      <c r="L34" s="102" t="n">
        <f aca="false">+L16+L25</f>
        <v>-42418.09</v>
      </c>
      <c r="M34" s="102" t="n">
        <f aca="false">+M16+M25</f>
        <v>0</v>
      </c>
      <c r="N34" s="102" t="n">
        <f aca="false">+N16+N25</f>
        <v>-507.39</v>
      </c>
      <c r="O34" s="102" t="n">
        <f aca="false">+O16+O25</f>
        <v>-42121.18</v>
      </c>
      <c r="P34" s="55" t="n">
        <f aca="false">SUM(C34:O34)</f>
        <v>-390412.01</v>
      </c>
    </row>
    <row r="35" customFormat="false" ht="15" hidden="false" customHeight="false" outlineLevel="0" collapsed="false">
      <c r="B35" s="2" t="s">
        <v>172</v>
      </c>
      <c r="C35" s="51" t="n">
        <v>0</v>
      </c>
      <c r="D35" s="102" t="n">
        <f aca="false">+D17+D26</f>
        <v>572254.093156236</v>
      </c>
      <c r="E35" s="102" t="n">
        <f aca="false">+E17+E26</f>
        <v>910912.808973064</v>
      </c>
      <c r="F35" s="102" t="n">
        <f aca="false">+F17+F26</f>
        <v>903870.206517468</v>
      </c>
      <c r="G35" s="102" t="n">
        <f aca="false">+G17+G26</f>
        <v>885012.25803757</v>
      </c>
      <c r="H35" s="102" t="n">
        <f aca="false">+H17+H26</f>
        <v>968984.301822557</v>
      </c>
      <c r="I35" s="102" t="n">
        <f aca="false">+I17+I26</f>
        <v>765939.33567734</v>
      </c>
      <c r="J35" s="102" t="n">
        <f aca="false">+J17+J26</f>
        <v>715111.8947348</v>
      </c>
      <c r="K35" s="102" t="n">
        <f aca="false">+K17+K26</f>
        <v>1093880.81504769</v>
      </c>
      <c r="L35" s="102" t="n">
        <f aca="false">+L17+L26</f>
        <v>805059.409542633</v>
      </c>
      <c r="M35" s="102" t="n">
        <f aca="false">+M17+M26</f>
        <v>1345145.50976356</v>
      </c>
      <c r="N35" s="102" t="n">
        <f aca="false">+N17+N26</f>
        <v>587363.6438474</v>
      </c>
      <c r="O35" s="102" t="n">
        <f aca="false">+O17+O26</f>
        <v>542103.373450049</v>
      </c>
      <c r="P35" s="55" t="n">
        <f aca="false">SUM(C35:O35)</f>
        <v>10095637.6505704</v>
      </c>
    </row>
    <row r="36" customFormat="false" ht="15" hidden="false" customHeight="false" outlineLevel="0" collapsed="false">
      <c r="B36" s="2" t="s">
        <v>173</v>
      </c>
      <c r="C36" s="51" t="n">
        <v>0</v>
      </c>
      <c r="D36" s="102" t="n">
        <f aca="false">+D18+D27</f>
        <v>1156.16</v>
      </c>
      <c r="E36" s="102" t="n">
        <f aca="false">+E18+E27</f>
        <v>-1574.73</v>
      </c>
      <c r="F36" s="102" t="n">
        <f aca="false">+F18+F27</f>
        <v>-826.6</v>
      </c>
      <c r="G36" s="102" t="n">
        <f aca="false">+G18+G27</f>
        <v>-5272.57</v>
      </c>
      <c r="H36" s="102" t="n">
        <f aca="false">+H18+H27</f>
        <v>-653.01</v>
      </c>
      <c r="I36" s="102" t="n">
        <f aca="false">+I18+I27</f>
        <v>845.840000000001</v>
      </c>
      <c r="J36" s="102" t="n">
        <f aca="false">+J18+J27</f>
        <v>1832.05</v>
      </c>
      <c r="K36" s="102" t="n">
        <f aca="false">+K18+K27</f>
        <v>10450.44</v>
      </c>
      <c r="L36" s="102" t="n">
        <f aca="false">+L18+L27</f>
        <v>932.75</v>
      </c>
      <c r="M36" s="102" t="n">
        <f aca="false">+M18+M27</f>
        <v>13000.22</v>
      </c>
      <c r="N36" s="102" t="n">
        <f aca="false">+N18+N27</f>
        <v>10598.79</v>
      </c>
      <c r="O36" s="102" t="n">
        <f aca="false">+O18+O27</f>
        <v>6862.27</v>
      </c>
      <c r="P36" s="55" t="n">
        <f aca="false">SUM(C36:O36)</f>
        <v>37351.61</v>
      </c>
    </row>
    <row r="37" customFormat="false" ht="15" hidden="false" customHeight="false" outlineLevel="0" collapsed="false">
      <c r="B37" s="2" t="s">
        <v>174</v>
      </c>
      <c r="C37" s="51" t="n">
        <v>0</v>
      </c>
      <c r="D37" s="102" t="n">
        <f aca="false">+D19+D28</f>
        <v>-188.66</v>
      </c>
      <c r="E37" s="102" t="n">
        <f aca="false">+E19+E28</f>
        <v>-230.7</v>
      </c>
      <c r="F37" s="102" t="n">
        <f aca="false">+F19+F28</f>
        <v>-156.8</v>
      </c>
      <c r="G37" s="102" t="n">
        <f aca="false">+G19+G28</f>
        <v>-171.39</v>
      </c>
      <c r="H37" s="102" t="n">
        <f aca="false">+H19+H28</f>
        <v>-348.81</v>
      </c>
      <c r="I37" s="102" t="n">
        <f aca="false">+I19+I28</f>
        <v>-226.33</v>
      </c>
      <c r="J37" s="102" t="n">
        <f aca="false">+J19+J28</f>
        <v>-3043.3</v>
      </c>
      <c r="K37" s="102" t="n">
        <f aca="false">+K19+K28</f>
        <v>-197.14</v>
      </c>
      <c r="L37" s="102" t="n">
        <f aca="false">+L19+L28</f>
        <v>-575.59</v>
      </c>
      <c r="M37" s="102" t="n">
        <f aca="false">+M19+M28</f>
        <v>-562.87</v>
      </c>
      <c r="N37" s="102" t="n">
        <f aca="false">+N19+N28</f>
        <v>-632.73</v>
      </c>
      <c r="O37" s="102" t="n">
        <f aca="false">+O19+O28</f>
        <v>-534.67</v>
      </c>
      <c r="P37" s="55" t="n">
        <f aca="false">SUM(C37:O37)</f>
        <v>-6868.99</v>
      </c>
    </row>
    <row r="38" customFormat="false" ht="15" hidden="false" customHeight="false" outlineLevel="0" collapsed="false">
      <c r="B38" s="2" t="s">
        <v>182</v>
      </c>
      <c r="C38" s="63" t="n">
        <f aca="false">SUM(C33:C37)</f>
        <v>0</v>
      </c>
      <c r="D38" s="63" t="n">
        <f aca="false">SUM(D33:D37)</f>
        <v>645450.703156236</v>
      </c>
      <c r="E38" s="63" t="n">
        <f aca="false">SUM(E33:E37)</f>
        <v>1762156.37897306</v>
      </c>
      <c r="F38" s="63" t="n">
        <f aca="false">SUM(F33:F37)</f>
        <v>4811203.15651747</v>
      </c>
      <c r="G38" s="63" t="n">
        <f aca="false">SUM(G33:G37)</f>
        <v>1683668.49803757</v>
      </c>
      <c r="H38" s="63" t="n">
        <f aca="false">SUM(H33:H37)</f>
        <v>3949325.35182256</v>
      </c>
      <c r="I38" s="63" t="n">
        <f aca="false">SUM(I33:I37)</f>
        <v>4522197.41567734</v>
      </c>
      <c r="J38" s="63" t="n">
        <f aca="false">SUM(J33:J37)</f>
        <v>3746982.5347348</v>
      </c>
      <c r="K38" s="63" t="n">
        <f aca="false">SUM(K33:K37)</f>
        <v>2375720.84504769</v>
      </c>
      <c r="L38" s="63" t="n">
        <f aca="false">SUM(L33:L37)</f>
        <v>5517162.40954263</v>
      </c>
      <c r="M38" s="63" t="n">
        <f aca="false">SUM(M33:M37)</f>
        <v>2639607.67976356</v>
      </c>
      <c r="N38" s="63" t="n">
        <f aca="false">SUM(N33:N37)</f>
        <v>4095512.0138474</v>
      </c>
      <c r="O38" s="63" t="n">
        <f aca="false">SUM(O33:O37)</f>
        <v>4675165.72345005</v>
      </c>
      <c r="P38" s="63"/>
    </row>
    <row r="39" customFormat="false" ht="15" hidden="false" customHeight="false" outlineLevel="0" collapsed="false">
      <c r="B39" s="2" t="s">
        <v>183</v>
      </c>
      <c r="C39" s="51" t="n">
        <f aca="false">+C38</f>
        <v>0</v>
      </c>
      <c r="D39" s="51" t="n">
        <f aca="false">+D38+C39</f>
        <v>645450.703156236</v>
      </c>
      <c r="E39" s="51" t="n">
        <f aca="false">+E38+D39</f>
        <v>2407607.0821293</v>
      </c>
      <c r="F39" s="51" t="n">
        <f aca="false">+F38+E39</f>
        <v>7218810.23864677</v>
      </c>
      <c r="G39" s="51" t="n">
        <f aca="false">+G38+F39</f>
        <v>8902478.73668434</v>
      </c>
      <c r="H39" s="51" t="n">
        <f aca="false">+H38+G39</f>
        <v>12851804.0885069</v>
      </c>
      <c r="I39" s="51" t="n">
        <f aca="false">+I38+H39</f>
        <v>17374001.5041842</v>
      </c>
      <c r="J39" s="51" t="n">
        <f aca="false">+J38+I39</f>
        <v>21120984.038919</v>
      </c>
      <c r="K39" s="51" t="n">
        <f aca="false">+K38+J39</f>
        <v>23496704.8839667</v>
      </c>
      <c r="L39" s="51" t="n">
        <f aca="false">+L38+K39</f>
        <v>29013867.2935094</v>
      </c>
      <c r="M39" s="51" t="n">
        <f aca="false">+M38+L39</f>
        <v>31653474.9732729</v>
      </c>
      <c r="N39" s="51" t="n">
        <f aca="false">+N38+M39</f>
        <v>35748986.9871203</v>
      </c>
      <c r="O39" s="51" t="n">
        <f aca="false">+O38+N39</f>
        <v>40424152.7105704</v>
      </c>
      <c r="P39" s="51" t="n">
        <f aca="false">SUM(P33:P37)</f>
        <v>40424152.7105704</v>
      </c>
      <c r="Q39" s="55" t="n">
        <f aca="false">AVERAGE(C39:O39)</f>
        <v>17758332.5569743</v>
      </c>
    </row>
  </sheetData>
  <mergeCells count="4">
    <mergeCell ref="A4:Q4"/>
    <mergeCell ref="A5:Q5"/>
    <mergeCell ref="A6:Q6"/>
    <mergeCell ref="D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Q4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38.41"/>
    <col collapsed="false" customWidth="true" hidden="false" outlineLevel="0" max="4" min="3" style="2" width="12.85"/>
    <col collapsed="false" customWidth="true" hidden="false" outlineLevel="0" max="8" min="5" style="2" width="12.99"/>
    <col collapsed="false" customWidth="true" hidden="false" outlineLevel="0" max="9" min="9" style="2" width="13.7"/>
    <col collapsed="false" customWidth="true" hidden="false" outlineLevel="0" max="11" min="10" style="2" width="13.99"/>
    <col collapsed="false" customWidth="true" hidden="false" outlineLevel="0" max="12" min="12" style="2" width="13.7"/>
    <col collapsed="false" customWidth="true" hidden="false" outlineLevel="0" max="15" min="13" style="2" width="14.28"/>
    <col collapsed="false" customWidth="true" hidden="false" outlineLevel="0" max="16" min="16" style="2" width="19.85"/>
    <col collapsed="false" customWidth="true" hidden="false" outlineLevel="0" max="17" min="17" style="2" width="23.14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Q1" s="3" t="str">
        <f aca="false">+'3.0 Plant in Service'!Q1</f>
        <v>Case No. 2024-00074</v>
      </c>
    </row>
    <row r="2" customFormat="false" ht="15.75" hidden="false" customHeight="false" outlineLevel="0" collapsed="false">
      <c r="N2" s="3"/>
      <c r="Q2" s="3" t="s">
        <v>184</v>
      </c>
    </row>
    <row r="3" customFormat="false" ht="15.75" hidden="false" customHeight="false" outlineLevel="0" collapsed="false">
      <c r="N3" s="3"/>
      <c r="Q3" s="3" t="s">
        <v>163</v>
      </c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8" t="s">
        <v>1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.75" hidden="false" customHeight="false" outlineLevel="0" collapsed="false">
      <c r="I10" s="20"/>
      <c r="J10" s="20"/>
      <c r="K10" s="20"/>
      <c r="Q10" s="55"/>
    </row>
    <row r="11" customFormat="false" ht="15.75" hidden="false" customHeight="false" outlineLevel="0" collapsed="false">
      <c r="C11" s="20" t="n">
        <v>2022</v>
      </c>
      <c r="D11" s="20" t="n">
        <f aca="false">+C11+1</f>
        <v>2023</v>
      </c>
      <c r="E11" s="20" t="n">
        <f aca="false">+D11</f>
        <v>2023</v>
      </c>
      <c r="F11" s="20" t="n">
        <f aca="false">+E11</f>
        <v>2023</v>
      </c>
      <c r="G11" s="20" t="n">
        <f aca="false">+F11</f>
        <v>2023</v>
      </c>
      <c r="H11" s="20" t="n">
        <f aca="false">+G11</f>
        <v>2023</v>
      </c>
      <c r="I11" s="20" t="n">
        <f aca="false">+H11</f>
        <v>2023</v>
      </c>
      <c r="J11" s="20" t="n">
        <f aca="false">+I11</f>
        <v>2023</v>
      </c>
      <c r="K11" s="20" t="n">
        <f aca="false">+J11</f>
        <v>2023</v>
      </c>
      <c r="L11" s="20" t="n">
        <f aca="false">+K11</f>
        <v>2023</v>
      </c>
      <c r="M11" s="20" t="n">
        <f aca="false">+L11</f>
        <v>2023</v>
      </c>
      <c r="N11" s="20" t="n">
        <f aca="false">+M11</f>
        <v>2023</v>
      </c>
      <c r="O11" s="20" t="n">
        <f aca="false">+N11</f>
        <v>2023</v>
      </c>
      <c r="P11" s="20" t="n">
        <f aca="false">+O11</f>
        <v>2023</v>
      </c>
      <c r="Q11" s="20" t="n">
        <f aca="false">+P11</f>
        <v>2023</v>
      </c>
    </row>
    <row r="12" customFormat="false" ht="15.75" hidden="false" customHeight="false" outlineLevel="0" collapsed="false">
      <c r="C12" s="20" t="s">
        <v>99</v>
      </c>
      <c r="D12" s="20" t="s">
        <v>88</v>
      </c>
      <c r="E12" s="20" t="s">
        <v>89</v>
      </c>
      <c r="F12" s="20" t="s">
        <v>90</v>
      </c>
      <c r="G12" s="20" t="s">
        <v>91</v>
      </c>
      <c r="H12" s="20" t="s">
        <v>92</v>
      </c>
      <c r="I12" s="20" t="s">
        <v>93</v>
      </c>
      <c r="J12" s="20" t="s">
        <v>94</v>
      </c>
      <c r="K12" s="20" t="s">
        <v>95</v>
      </c>
      <c r="L12" s="20" t="s">
        <v>96</v>
      </c>
      <c r="M12" s="20" t="s">
        <v>97</v>
      </c>
      <c r="N12" s="20" t="s">
        <v>98</v>
      </c>
      <c r="O12" s="20" t="s">
        <v>99</v>
      </c>
      <c r="P12" s="20" t="s">
        <v>165</v>
      </c>
      <c r="Q12" s="20" t="s">
        <v>166</v>
      </c>
    </row>
    <row r="13" customFormat="false" ht="15.75" hidden="false" customHeight="false" outlineLevel="0" collapsed="false">
      <c r="C13" s="20" t="s">
        <v>167</v>
      </c>
      <c r="D13" s="20" t="s">
        <v>168</v>
      </c>
      <c r="E13" s="20" t="s">
        <v>168</v>
      </c>
      <c r="F13" s="20" t="s">
        <v>168</v>
      </c>
      <c r="G13" s="20" t="s">
        <v>168</v>
      </c>
      <c r="H13" s="20" t="s">
        <v>168</v>
      </c>
      <c r="I13" s="20" t="s">
        <v>168</v>
      </c>
      <c r="J13" s="20" t="s">
        <v>168</v>
      </c>
      <c r="K13" s="20" t="s">
        <v>168</v>
      </c>
      <c r="L13" s="20" t="s">
        <v>168</v>
      </c>
      <c r="M13" s="20" t="s">
        <v>168</v>
      </c>
      <c r="N13" s="20" t="s">
        <v>168</v>
      </c>
      <c r="O13" s="20" t="s">
        <v>168</v>
      </c>
      <c r="P13" s="56"/>
      <c r="Q13" s="56"/>
    </row>
    <row r="15" customFormat="false" ht="15" hidden="false" customHeight="false" outlineLevel="0" collapsed="false">
      <c r="B15" s="101" t="s">
        <v>22</v>
      </c>
    </row>
    <row r="16" customFormat="false" ht="15" hidden="false" customHeight="false" outlineLevel="0" collapsed="false">
      <c r="B16" s="2" t="s">
        <v>170</v>
      </c>
      <c r="C16" s="51" t="n">
        <v>0</v>
      </c>
      <c r="D16" s="51" t="n">
        <f aca="false">+'5.0 Depr Expense'!E20*-1</f>
        <v>-57.859</v>
      </c>
      <c r="E16" s="51" t="n">
        <f aca="false">+'5.0 Depr Expense'!F20*-1</f>
        <v>-738.878</v>
      </c>
      <c r="F16" s="51" t="n">
        <f aca="false">+'5.0 Depr Expense'!G20*-1</f>
        <v>-4207.031</v>
      </c>
      <c r="G16" s="51" t="n">
        <f aca="false">+'5.0 Depr Expense'!H20*-1</f>
        <v>-7638.191</v>
      </c>
      <c r="H16" s="51" t="n">
        <f aca="false">+'5.0 Depr Expense'!I20*-1</f>
        <v>-10390.367</v>
      </c>
      <c r="I16" s="51" t="n">
        <f aca="false">+'5.0 Depr Expense'!J20*-1</f>
        <v>-15353.328</v>
      </c>
      <c r="J16" s="51" t="n">
        <f aca="false">+'5.0 Depr Expense'!K20*-1</f>
        <v>-20411.887</v>
      </c>
      <c r="K16" s="51" t="n">
        <f aca="false">+'5.0 Depr Expense'!L20*-1</f>
        <v>-23652.373</v>
      </c>
      <c r="L16" s="51" t="n">
        <f aca="false">+'5.0 Depr Expense'!M20*-1</f>
        <v>-28074.769</v>
      </c>
      <c r="M16" s="51" t="n">
        <f aca="false">+'5.0 Depr Expense'!N20*-1</f>
        <v>-32450.468</v>
      </c>
      <c r="N16" s="51" t="n">
        <f aca="false">+'5.0 Depr Expense'!O20*-1</f>
        <v>-35916.55</v>
      </c>
      <c r="O16" s="51" t="n">
        <f aca="false">+'5.0 Depr Expense'!P20*-1</f>
        <v>-41475.421</v>
      </c>
      <c r="P16" s="55" t="n">
        <f aca="false">SUM(C16:O16)</f>
        <v>-220367.122</v>
      </c>
    </row>
    <row r="17" customFormat="false" ht="15" hidden="false" customHeight="false" outlineLevel="0" collapsed="false">
      <c r="B17" s="2" t="s">
        <v>171</v>
      </c>
      <c r="C17" s="51" t="n">
        <v>0</v>
      </c>
      <c r="D17" s="51" t="n">
        <f aca="false">+'5.0 Depr Expense'!E30*-1</f>
        <v>7.955</v>
      </c>
      <c r="E17" s="51" t="n">
        <f aca="false">+'5.0 Depr Expense'!F30*-1</f>
        <v>22.397</v>
      </c>
      <c r="F17" s="51" t="n">
        <f aca="false">+'5.0 Depr Expense'!G30*-1</f>
        <v>47.106</v>
      </c>
      <c r="G17" s="51" t="n">
        <f aca="false">+'5.0 Depr Expense'!H30*-1</f>
        <v>66.764</v>
      </c>
      <c r="H17" s="51" t="n">
        <f aca="false">+'5.0 Depr Expense'!I30*-1</f>
        <v>77.983</v>
      </c>
      <c r="I17" s="51" t="n">
        <f aca="false">+'5.0 Depr Expense'!J30*-1</f>
        <v>191.538</v>
      </c>
      <c r="J17" s="51" t="n">
        <f aca="false">+'5.0 Depr Expense'!K30*-1</f>
        <v>390.446</v>
      </c>
      <c r="K17" s="51" t="n">
        <f aca="false">+'5.0 Depr Expense'!L30*-1</f>
        <v>563.444</v>
      </c>
      <c r="L17" s="51" t="n">
        <f aca="false">+'5.0 Depr Expense'!M30*-1</f>
        <v>685.539</v>
      </c>
      <c r="M17" s="51" t="n">
        <f aca="false">+'5.0 Depr Expense'!N30*-1</f>
        <v>730</v>
      </c>
      <c r="N17" s="51" t="n">
        <f aca="false">+'5.0 Depr Expense'!O30*-1</f>
        <v>730.533</v>
      </c>
      <c r="O17" s="51" t="n">
        <f aca="false">+'5.0 Depr Expense'!P30*-1</f>
        <v>775.227</v>
      </c>
      <c r="P17" s="55" t="n">
        <f aca="false">SUM(C17:O17)</f>
        <v>4288.932</v>
      </c>
    </row>
    <row r="18" customFormat="false" ht="15" hidden="false" customHeight="false" outlineLevel="0" collapsed="false">
      <c r="B18" s="2" t="s">
        <v>172</v>
      </c>
      <c r="C18" s="51" t="n">
        <v>0</v>
      </c>
      <c r="D18" s="51" t="n">
        <f aca="false">+'5.0 Depr Expense'!E40*-1</f>
        <v>-948.988</v>
      </c>
      <c r="E18" s="51" t="n">
        <f aca="false">+'5.0 Depr Expense'!F40*-1</f>
        <v>-3408.597</v>
      </c>
      <c r="F18" s="51" t="n">
        <f aca="false">+'5.0 Depr Expense'!G40*-1</f>
        <v>-6417.918</v>
      </c>
      <c r="G18" s="51" t="n">
        <f aca="false">+'5.0 Depr Expense'!H40*-1</f>
        <v>-9384.645</v>
      </c>
      <c r="H18" s="51" t="n">
        <f aca="false">+'5.0 Depr Expense'!I40*-1</f>
        <v>-12458.899</v>
      </c>
      <c r="I18" s="51" t="n">
        <f aca="false">+'5.0 Depr Expense'!J40*-1</f>
        <v>-15336.183</v>
      </c>
      <c r="J18" s="51" t="n">
        <f aca="false">+'5.0 Depr Expense'!K40*-1</f>
        <v>-17791.894</v>
      </c>
      <c r="K18" s="51" t="n">
        <f aca="false">+'5.0 Depr Expense'!L40*-1</f>
        <v>-20792.019</v>
      </c>
      <c r="L18" s="51" t="n">
        <f aca="false">+'5.0 Depr Expense'!M40*-1</f>
        <v>-23941.057</v>
      </c>
      <c r="M18" s="51" t="n">
        <f aca="false">+'5.0 Depr Expense'!N40*-1</f>
        <v>-27506.7</v>
      </c>
      <c r="N18" s="51" t="n">
        <f aca="false">+'5.0 Depr Expense'!O40*-1</f>
        <v>-30712.045</v>
      </c>
      <c r="O18" s="51" t="n">
        <f aca="false">+'5.0 Depr Expense'!P40*-1</f>
        <v>-32584.988</v>
      </c>
      <c r="P18" s="55" t="n">
        <f aca="false">SUM(C18:O18)</f>
        <v>-201283.933</v>
      </c>
    </row>
    <row r="19" customFormat="false" ht="15" hidden="false" customHeight="false" outlineLevel="0" collapsed="false">
      <c r="B19" s="2" t="s">
        <v>173</v>
      </c>
      <c r="C19" s="51" t="n">
        <v>0</v>
      </c>
      <c r="D19" s="51" t="n">
        <f aca="false">+'5.0 Depr Expense'!E50*-1</f>
        <v>-0.853</v>
      </c>
      <c r="E19" s="51" t="n">
        <f aca="false">+'5.0 Depr Expense'!F50*-1</f>
        <v>-0.839</v>
      </c>
      <c r="F19" s="51" t="n">
        <f aca="false">+'5.0 Depr Expense'!G50*-1</f>
        <v>1.61</v>
      </c>
      <c r="G19" s="51" t="n">
        <f aca="false">+'5.0 Depr Expense'!H50*-1</f>
        <v>5.889</v>
      </c>
      <c r="H19" s="51" t="n">
        <f aca="false">+'5.0 Depr Expense'!I50*-1</f>
        <v>10.482</v>
      </c>
      <c r="I19" s="51" t="n">
        <f aca="false">+'5.0 Depr Expense'!J50*-1</f>
        <v>10.376</v>
      </c>
      <c r="J19" s="51" t="n">
        <f aca="false">+'5.0 Depr Expense'!K50*-1</f>
        <v>7.649</v>
      </c>
      <c r="K19" s="51" t="n">
        <f aca="false">+'5.0 Depr Expense'!L50*-1</f>
        <v>-0.707</v>
      </c>
      <c r="L19" s="51" t="n">
        <f aca="false">+'5.0 Depr Expense'!M50*-1</f>
        <v>-9.688</v>
      </c>
      <c r="M19" s="51" t="n">
        <f aca="false">+'5.0 Depr Expense'!N50*-1</f>
        <v>-19.588</v>
      </c>
      <c r="N19" s="51" t="n">
        <f aca="false">+'5.0 Depr Expense'!O50*-1</f>
        <v>-36.817</v>
      </c>
      <c r="O19" s="51" t="n">
        <f aca="false">+'5.0 Depr Expense'!P50*-1</f>
        <v>-50.061</v>
      </c>
      <c r="P19" s="55" t="n">
        <f aca="false">SUM(C19:O19)</f>
        <v>-82.547</v>
      </c>
    </row>
    <row r="20" customFormat="false" ht="15" hidden="false" customHeight="false" outlineLevel="0" collapsed="false">
      <c r="B20" s="2" t="s">
        <v>174</v>
      </c>
      <c r="C20" s="51" t="n">
        <v>0</v>
      </c>
      <c r="D20" s="51" t="n">
        <f aca="false">+'5.0 Depr Expense'!E60*-1</f>
        <v>0.153</v>
      </c>
      <c r="E20" s="51" t="n">
        <f aca="false">+'5.0 Depr Expense'!F60*-1</f>
        <v>0.186</v>
      </c>
      <c r="F20" s="51" t="n">
        <f aca="false">+'5.0 Depr Expense'!G60*-1</f>
        <v>1.127</v>
      </c>
      <c r="G20" s="51" t="n">
        <f aca="false">+'5.0 Depr Expense'!H60*-1</f>
        <v>1.139</v>
      </c>
      <c r="H20" s="51" t="n">
        <f aca="false">+'5.0 Depr Expense'!I60*-1</f>
        <v>1.282</v>
      </c>
      <c r="I20" s="51" t="n">
        <f aca="false">+'5.0 Depr Expense'!J60*-1</f>
        <v>2.183</v>
      </c>
      <c r="J20" s="51" t="n">
        <f aca="false">+'5.0 Depr Expense'!K60*-1</f>
        <v>4.46</v>
      </c>
      <c r="K20" s="51" t="n">
        <f aca="false">+'5.0 Depr Expense'!L60*-1</f>
        <v>7.159</v>
      </c>
      <c r="L20" s="51" t="n">
        <f aca="false">+'5.0 Depr Expense'!M60*-1</f>
        <v>7.465</v>
      </c>
      <c r="M20" s="51" t="n">
        <f aca="false">+'5.0 Depr Expense'!N60*-1</f>
        <v>8.455</v>
      </c>
      <c r="N20" s="51" t="n">
        <f aca="false">+'5.0 Depr Expense'!O60*-1</f>
        <v>9.511</v>
      </c>
      <c r="O20" s="51" t="n">
        <f aca="false">+'5.0 Depr Expense'!P60*-1</f>
        <v>10.432</v>
      </c>
      <c r="P20" s="55" t="n">
        <f aca="false">SUM(C20:O20)</f>
        <v>53.552</v>
      </c>
    </row>
    <row r="21" customFormat="false" ht="15" hidden="false" customHeight="false" outlineLevel="0" collapsed="false">
      <c r="B21" s="2" t="s">
        <v>186</v>
      </c>
      <c r="C21" s="63"/>
      <c r="D21" s="63" t="n">
        <f aca="false">SUM(D16:D20)</f>
        <v>-999.592</v>
      </c>
      <c r="E21" s="63" t="n">
        <f aca="false">SUM(E16:E20)</f>
        <v>-4125.731</v>
      </c>
      <c r="F21" s="63" t="n">
        <f aca="false">SUM(F16:F20)</f>
        <v>-10575.106</v>
      </c>
      <c r="G21" s="63" t="n">
        <f aca="false">SUM(G16:G20)</f>
        <v>-16949.044</v>
      </c>
      <c r="H21" s="63" t="n">
        <f aca="false">SUM(H16:H20)</f>
        <v>-22759.519</v>
      </c>
      <c r="I21" s="63" t="n">
        <f aca="false">SUM(I16:I20)</f>
        <v>-30485.414</v>
      </c>
      <c r="J21" s="63" t="n">
        <f aca="false">SUM(J16:J20)</f>
        <v>-37801.226</v>
      </c>
      <c r="K21" s="63" t="n">
        <f aca="false">SUM(K16:K20)</f>
        <v>-43874.496</v>
      </c>
      <c r="L21" s="63" t="n">
        <f aca="false">SUM(L16:L20)</f>
        <v>-51332.51</v>
      </c>
      <c r="M21" s="63" t="n">
        <f aca="false">SUM(M16:M20)</f>
        <v>-59238.301</v>
      </c>
      <c r="N21" s="63" t="n">
        <f aca="false">SUM(N16:N20)</f>
        <v>-65925.368</v>
      </c>
      <c r="O21" s="63" t="n">
        <f aca="false">SUM(O16:O20)</f>
        <v>-73324.811</v>
      </c>
      <c r="P21" s="63" t="n">
        <f aca="false">SUM(P16:P20)</f>
        <v>-417391.118</v>
      </c>
    </row>
    <row r="22" customFormat="false" ht="15" hidden="false" customHeight="false" outlineLevel="0" collapsed="false">
      <c r="B22" s="2" t="s">
        <v>187</v>
      </c>
      <c r="C22" s="51" t="n">
        <f aca="false">SUM(C16:C21)</f>
        <v>0</v>
      </c>
      <c r="D22" s="51" t="n">
        <f aca="false">+D21+C22</f>
        <v>-999.592</v>
      </c>
      <c r="E22" s="51" t="n">
        <f aca="false">+E21+D22</f>
        <v>-5125.323</v>
      </c>
      <c r="F22" s="51" t="n">
        <f aca="false">+F21+E22</f>
        <v>-15700.429</v>
      </c>
      <c r="G22" s="51" t="n">
        <f aca="false">+G21+F22</f>
        <v>-32649.473</v>
      </c>
      <c r="H22" s="51" t="n">
        <f aca="false">+H21+G22</f>
        <v>-55408.992</v>
      </c>
      <c r="I22" s="51" t="n">
        <f aca="false">+I21+H22</f>
        <v>-85894.406</v>
      </c>
      <c r="J22" s="51" t="n">
        <f aca="false">+J21+I22</f>
        <v>-123695.632</v>
      </c>
      <c r="K22" s="51" t="n">
        <f aca="false">+K21+J22</f>
        <v>-167570.128</v>
      </c>
      <c r="L22" s="51" t="n">
        <f aca="false">+L21+K22</f>
        <v>-218902.638</v>
      </c>
      <c r="M22" s="51" t="n">
        <f aca="false">+M21+L22</f>
        <v>-278140.939</v>
      </c>
      <c r="N22" s="51" t="n">
        <f aca="false">+N21+M22</f>
        <v>-344066.307</v>
      </c>
      <c r="O22" s="51" t="n">
        <f aca="false">+O21+N22</f>
        <v>-417391.118</v>
      </c>
      <c r="P22" s="51"/>
    </row>
    <row r="23" customFormat="false" ht="1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5" hidden="false" customHeight="false" outlineLevel="0" collapsed="false">
      <c r="B24" s="101" t="s">
        <v>177</v>
      </c>
    </row>
    <row r="25" customFormat="false" ht="15" hidden="false" customHeight="false" outlineLevel="0" collapsed="false">
      <c r="B25" s="2" t="s">
        <v>170</v>
      </c>
      <c r="C25" s="51" t="n">
        <v>0</v>
      </c>
      <c r="D25" s="51" t="n">
        <f aca="false">-'3.0 Plant in Service'!D24</f>
        <v>-0</v>
      </c>
      <c r="E25" s="51" t="n">
        <f aca="false">-'3.0 Plant in Service'!E24</f>
        <v>-0</v>
      </c>
      <c r="F25" s="51" t="n">
        <f aca="false">-'3.0 Plant in Service'!F24</f>
        <v>-0</v>
      </c>
      <c r="G25" s="51" t="n">
        <f aca="false">-'3.0 Plant in Service'!G24</f>
        <v>-0</v>
      </c>
      <c r="H25" s="51" t="n">
        <f aca="false">-'3.0 Plant in Service'!H24</f>
        <v>14490.58</v>
      </c>
      <c r="I25" s="51" t="n">
        <f aca="false">-'3.0 Plant in Service'!I24</f>
        <v>207</v>
      </c>
      <c r="J25" s="51" t="n">
        <f aca="false">-'3.0 Plant in Service'!J24</f>
        <v>64.34</v>
      </c>
      <c r="K25" s="51" t="n">
        <f aca="false">-'3.0 Plant in Service'!K24</f>
        <v>207</v>
      </c>
      <c r="L25" s="51" t="n">
        <f aca="false">-'3.0 Plant in Service'!L24</f>
        <v>175288.07</v>
      </c>
      <c r="M25" s="51" t="n">
        <f aca="false">-'3.0 Plant in Service'!M24</f>
        <v>557.34</v>
      </c>
      <c r="N25" s="51" t="n">
        <f aca="false">-'3.0 Plant in Service'!N24</f>
        <v>-0</v>
      </c>
      <c r="O25" s="51" t="n">
        <f aca="false">-'3.0 Plant in Service'!O24</f>
        <v>94799.38</v>
      </c>
      <c r="P25" s="55" t="n">
        <f aca="false">SUM(C25:O25)</f>
        <v>285613.71</v>
      </c>
    </row>
    <row r="26" customFormat="false" ht="15" hidden="false" customHeight="false" outlineLevel="0" collapsed="false">
      <c r="B26" s="2" t="s">
        <v>171</v>
      </c>
      <c r="C26" s="51"/>
      <c r="D26" s="51" t="n">
        <f aca="false">-'3.0 Plant in Service'!D25</f>
        <v>7576.53</v>
      </c>
      <c r="E26" s="51" t="n">
        <f aca="false">-'3.0 Plant in Service'!E25</f>
        <v>6092.8</v>
      </c>
      <c r="F26" s="51" t="n">
        <f aca="false">-'3.0 Plant in Service'!F25</f>
        <v>17244.22</v>
      </c>
      <c r="G26" s="51" t="n">
        <f aca="false">-'3.0 Plant in Service'!G25</f>
        <v>1679.98</v>
      </c>
      <c r="H26" s="51" t="n">
        <f aca="false">-'3.0 Plant in Service'!H25</f>
        <v>9507.96</v>
      </c>
      <c r="I26" s="51" t="n">
        <f aca="false">-'3.0 Plant in Service'!I25</f>
        <v>98607.48</v>
      </c>
      <c r="J26" s="51" t="n">
        <f aca="false">-'3.0 Plant in Service'!J25</f>
        <v>90900.48</v>
      </c>
      <c r="K26" s="51" t="n">
        <f aca="false">-'3.0 Plant in Service'!K25</f>
        <v>73755.9</v>
      </c>
      <c r="L26" s="51" t="n">
        <f aca="false">-'3.0 Plant in Service'!L25</f>
        <v>42418.09</v>
      </c>
      <c r="M26" s="51" t="n">
        <f aca="false">-'3.0 Plant in Service'!M25</f>
        <v>-0</v>
      </c>
      <c r="N26" s="51" t="n">
        <f aca="false">-'3.0 Plant in Service'!N25</f>
        <v>507.39</v>
      </c>
      <c r="O26" s="51" t="n">
        <f aca="false">-'3.0 Plant in Service'!O25</f>
        <v>42121.18</v>
      </c>
      <c r="P26" s="55" t="n">
        <f aca="false">SUM(C26:O26)</f>
        <v>390412.01</v>
      </c>
    </row>
    <row r="27" customFormat="false" ht="15" hidden="false" customHeight="false" outlineLevel="0" collapsed="false">
      <c r="B27" s="2" t="s">
        <v>172</v>
      </c>
      <c r="C27" s="51" t="n">
        <v>0</v>
      </c>
      <c r="D27" s="51" t="n">
        <f aca="false">-'3.0 Plant in Service'!D26</f>
        <v>277338.546843764</v>
      </c>
      <c r="E27" s="51" t="n">
        <f aca="false">-'3.0 Plant in Service'!E26</f>
        <v>116568.911026936</v>
      </c>
      <c r="F27" s="51" t="n">
        <f aca="false">-'3.0 Plant in Service'!F26</f>
        <v>192040.813482532</v>
      </c>
      <c r="G27" s="51" t="n">
        <f aca="false">-'3.0 Plant in Service'!G26</f>
        <v>189065.28196243</v>
      </c>
      <c r="H27" s="51" t="n">
        <f aca="false">-'3.0 Plant in Service'!H26</f>
        <v>292187.678177443</v>
      </c>
      <c r="I27" s="51" t="n">
        <f aca="false">-'3.0 Plant in Service'!I26</f>
        <v>358664.114322661</v>
      </c>
      <c r="J27" s="51" t="n">
        <f aca="false">-'3.0 Plant in Service'!J26</f>
        <v>231124.9352652</v>
      </c>
      <c r="K27" s="51" t="n">
        <f aca="false">-'3.0 Plant in Service'!K26</f>
        <v>168870.394952313</v>
      </c>
      <c r="L27" s="51" t="n">
        <f aca="false">-'3.0 Plant in Service'!L26</f>
        <v>273184.830457367</v>
      </c>
      <c r="M27" s="51" t="n">
        <f aca="false">-'3.0 Plant in Service'!M26</f>
        <v>178657.540236437</v>
      </c>
      <c r="N27" s="51" t="n">
        <f aca="false">-'3.0 Plant in Service'!N26</f>
        <v>274398.3061526</v>
      </c>
      <c r="O27" s="51" t="n">
        <f aca="false">-'3.0 Plant in Service'!O26</f>
        <v>240285.086549951</v>
      </c>
      <c r="P27" s="55" t="n">
        <f aca="false">SUM(C27:O27)</f>
        <v>2792386.43942963</v>
      </c>
    </row>
    <row r="28" customFormat="false" ht="15" hidden="false" customHeight="false" outlineLevel="0" collapsed="false">
      <c r="B28" s="2" t="s">
        <v>173</v>
      </c>
      <c r="C28" s="51" t="n">
        <v>0</v>
      </c>
      <c r="D28" s="51" t="n">
        <f aca="false">-'3.0 Plant in Service'!D27</f>
        <v>489.15</v>
      </c>
      <c r="E28" s="51" t="n">
        <f aca="false">-'3.0 Plant in Service'!E27</f>
        <v>1574.73</v>
      </c>
      <c r="F28" s="51" t="n">
        <f aca="false">-'3.0 Plant in Service'!F27</f>
        <v>2045.79</v>
      </c>
      <c r="G28" s="51" t="n">
        <f aca="false">-'3.0 Plant in Service'!G27</f>
        <v>5647.45</v>
      </c>
      <c r="H28" s="51" t="n">
        <f aca="false">-'3.0 Plant in Service'!H27</f>
        <v>3453.44</v>
      </c>
      <c r="I28" s="51" t="n">
        <f aca="false">-'3.0 Plant in Service'!I27</f>
        <v>3705.51</v>
      </c>
      <c r="J28" s="51" t="n">
        <f aca="false">-'3.0 Plant in Service'!J27</f>
        <v>5252.36</v>
      </c>
      <c r="K28" s="51" t="n">
        <f aca="false">-'3.0 Plant in Service'!K27</f>
        <v>9322.32</v>
      </c>
      <c r="L28" s="51" t="n">
        <f aca="false">-'3.0 Plant in Service'!L27</f>
        <v>4705.11</v>
      </c>
      <c r="M28" s="51" t="n">
        <f aca="false">-'3.0 Plant in Service'!M27</f>
        <v>4703.41</v>
      </c>
      <c r="N28" s="51" t="n">
        <f aca="false">-'3.0 Plant in Service'!N27</f>
        <v>3639.67</v>
      </c>
      <c r="O28" s="51" t="n">
        <f aca="false">-'3.0 Plant in Service'!O27</f>
        <v>3691.83</v>
      </c>
      <c r="P28" s="55" t="n">
        <f aca="false">SUM(C28:O28)</f>
        <v>48230.77</v>
      </c>
    </row>
    <row r="29" customFormat="false" ht="15" hidden="false" customHeight="false" outlineLevel="0" collapsed="false">
      <c r="B29" s="2" t="s">
        <v>174</v>
      </c>
      <c r="C29" s="51" t="n">
        <v>0</v>
      </c>
      <c r="D29" s="51" t="n">
        <f aca="false">-'3.0 Plant in Service'!D28</f>
        <v>188.66</v>
      </c>
      <c r="E29" s="51" t="n">
        <f aca="false">-'3.0 Plant in Service'!E28</f>
        <v>230.7</v>
      </c>
      <c r="F29" s="51" t="n">
        <f aca="false">-'3.0 Plant in Service'!F28</f>
        <v>156.8</v>
      </c>
      <c r="G29" s="51" t="n">
        <f aca="false">-'3.0 Plant in Service'!G28</f>
        <v>171.39</v>
      </c>
      <c r="H29" s="51" t="n">
        <f aca="false">-'3.0 Plant in Service'!H28</f>
        <v>348.81</v>
      </c>
      <c r="I29" s="51" t="n">
        <f aca="false">-'3.0 Plant in Service'!I28</f>
        <v>226.33</v>
      </c>
      <c r="J29" s="51" t="n">
        <f aca="false">-'3.0 Plant in Service'!J28</f>
        <v>3043.3</v>
      </c>
      <c r="K29" s="51" t="n">
        <f aca="false">-'3.0 Plant in Service'!K28</f>
        <v>197.14</v>
      </c>
      <c r="L29" s="51" t="n">
        <f aca="false">-'3.0 Plant in Service'!L28</f>
        <v>575.59</v>
      </c>
      <c r="M29" s="51" t="n">
        <f aca="false">-'3.0 Plant in Service'!M28</f>
        <v>562.87</v>
      </c>
      <c r="N29" s="51" t="n">
        <f aca="false">-'3.0 Plant in Service'!N28</f>
        <v>632.73</v>
      </c>
      <c r="O29" s="51" t="n">
        <f aca="false">-'3.0 Plant in Service'!O28</f>
        <v>534.67</v>
      </c>
      <c r="P29" s="55" t="n">
        <f aca="false">SUM(C29:O29)</f>
        <v>6868.99</v>
      </c>
    </row>
    <row r="30" customFormat="false" ht="15" hidden="false" customHeight="false" outlineLevel="0" collapsed="false">
      <c r="B30" s="2" t="s">
        <v>179</v>
      </c>
      <c r="C30" s="63"/>
      <c r="D30" s="63" t="n">
        <f aca="false">SUM(D25:D29)</f>
        <v>285592.886843764</v>
      </c>
      <c r="E30" s="63" t="n">
        <f aca="false">SUM(E25:E29)</f>
        <v>124467.141026936</v>
      </c>
      <c r="F30" s="63" t="n">
        <f aca="false">SUM(F25:F29)</f>
        <v>211487.623482532</v>
      </c>
      <c r="G30" s="63" t="n">
        <f aca="false">SUM(G25:G29)</f>
        <v>196564.10196243</v>
      </c>
      <c r="H30" s="63" t="n">
        <f aca="false">SUM(H25:H29)</f>
        <v>319988.468177443</v>
      </c>
      <c r="I30" s="63" t="n">
        <f aca="false">SUM(I25:I29)</f>
        <v>461410.434322661</v>
      </c>
      <c r="J30" s="63" t="n">
        <f aca="false">SUM(J25:J29)</f>
        <v>330385.4152652</v>
      </c>
      <c r="K30" s="63" t="n">
        <f aca="false">SUM(K25:K29)</f>
        <v>252352.754952313</v>
      </c>
      <c r="L30" s="63" t="n">
        <f aca="false">SUM(L25:L29)</f>
        <v>496171.690457367</v>
      </c>
      <c r="M30" s="63" t="n">
        <f aca="false">SUM(M25:M29)</f>
        <v>184481.160236437</v>
      </c>
      <c r="N30" s="63" t="n">
        <f aca="false">SUM(N25:N29)</f>
        <v>279178.0961526</v>
      </c>
      <c r="O30" s="63" t="n">
        <f aca="false">SUM(O25:O29)</f>
        <v>381432.146549951</v>
      </c>
      <c r="P30" s="63" t="n">
        <f aca="false">SUM(P25:P29)</f>
        <v>3523511.91942963</v>
      </c>
    </row>
    <row r="31" customFormat="false" ht="15" hidden="false" customHeight="false" outlineLevel="0" collapsed="false">
      <c r="B31" s="2" t="s">
        <v>180</v>
      </c>
      <c r="C31" s="51" t="n">
        <f aca="false">SUM(C25:C30)</f>
        <v>0</v>
      </c>
      <c r="D31" s="51" t="n">
        <f aca="false">+D30+C31</f>
        <v>285592.886843764</v>
      </c>
      <c r="E31" s="51" t="n">
        <f aca="false">+E30+D31</f>
        <v>410060.0278707</v>
      </c>
      <c r="F31" s="51" t="n">
        <f aca="false">+F30+E31</f>
        <v>621547.651353232</v>
      </c>
      <c r="G31" s="51" t="n">
        <f aca="false">+G30+F31</f>
        <v>818111.753315662</v>
      </c>
      <c r="H31" s="51" t="n">
        <f aca="false">+H30+G31</f>
        <v>1138100.22149311</v>
      </c>
      <c r="I31" s="51" t="n">
        <f aca="false">+I30+H31</f>
        <v>1599510.65581577</v>
      </c>
      <c r="J31" s="51" t="n">
        <f aca="false">+J30+I31</f>
        <v>1929896.07108097</v>
      </c>
      <c r="K31" s="51" t="n">
        <f aca="false">+K30+J31</f>
        <v>2182248.82603328</v>
      </c>
      <c r="L31" s="51" t="n">
        <f aca="false">+L30+K31</f>
        <v>2678420.51649065</v>
      </c>
      <c r="M31" s="51" t="n">
        <f aca="false">+M30+L31</f>
        <v>2862901.67672708</v>
      </c>
      <c r="N31" s="51" t="n">
        <f aca="false">+N30+M31</f>
        <v>3142079.77287968</v>
      </c>
      <c r="O31" s="51" t="n">
        <f aca="false">+O30+N31</f>
        <v>3523511.91942963</v>
      </c>
      <c r="P31" s="51"/>
    </row>
    <row r="33" customFormat="false" ht="15" hidden="false" customHeight="false" outlineLevel="0" collapsed="false">
      <c r="B33" s="101" t="s">
        <v>188</v>
      </c>
    </row>
    <row r="34" customFormat="false" ht="15" hidden="false" customHeight="false" outlineLevel="0" collapsed="false">
      <c r="B34" s="2" t="s">
        <v>189</v>
      </c>
      <c r="C34" s="51" t="n">
        <v>0</v>
      </c>
      <c r="D34" s="51" t="n">
        <v>0</v>
      </c>
      <c r="E34" s="51" t="n">
        <v>9794.68</v>
      </c>
      <c r="F34" s="51" t="n">
        <v>0</v>
      </c>
      <c r="G34" s="51" t="n">
        <v>2568.83</v>
      </c>
      <c r="H34" s="51" t="n">
        <v>939.63</v>
      </c>
      <c r="I34" s="51" t="n">
        <v>0</v>
      </c>
      <c r="J34" s="51" t="n">
        <v>8203.54</v>
      </c>
      <c r="K34" s="51" t="n">
        <v>0</v>
      </c>
      <c r="L34" s="51" t="n">
        <v>0</v>
      </c>
      <c r="M34" s="51" t="n">
        <v>65.73</v>
      </c>
      <c r="N34" s="51" t="n">
        <v>0</v>
      </c>
      <c r="O34" s="51" t="n">
        <v>0</v>
      </c>
      <c r="P34" s="55" t="n">
        <f aca="false">SUM(C34:O34)</f>
        <v>21572.41</v>
      </c>
    </row>
    <row r="35" customFormat="false" ht="15" hidden="false" customHeight="false" outlineLevel="0" collapsed="false">
      <c r="B35" s="2" t="s">
        <v>190</v>
      </c>
      <c r="C35" s="51" t="n">
        <v>0</v>
      </c>
      <c r="D35" s="51" t="n">
        <v>685.86</v>
      </c>
      <c r="E35" s="51" t="n">
        <v>0</v>
      </c>
      <c r="F35" s="51" t="n">
        <v>970.13</v>
      </c>
      <c r="G35" s="51" t="n">
        <v>5246.21</v>
      </c>
      <c r="H35" s="51" t="n">
        <v>4099.36</v>
      </c>
      <c r="I35" s="51" t="n">
        <v>9703.03</v>
      </c>
      <c r="J35" s="51" t="n">
        <v>3350.24</v>
      </c>
      <c r="K35" s="51" t="n">
        <v>14666.38</v>
      </c>
      <c r="L35" s="51" t="n">
        <v>1626.68</v>
      </c>
      <c r="M35" s="51" t="n">
        <v>0</v>
      </c>
      <c r="N35" s="51" t="n">
        <v>945.06</v>
      </c>
      <c r="O35" s="51" t="n">
        <v>12469.08</v>
      </c>
      <c r="P35" s="55" t="n">
        <f aca="false">SUM(C35:O35)</f>
        <v>53762.03</v>
      </c>
    </row>
    <row r="36" customFormat="false" ht="15" hidden="false" customHeight="false" outlineLevel="0" collapsed="false">
      <c r="B36" s="2" t="s">
        <v>178</v>
      </c>
      <c r="C36" s="51" t="n">
        <v>0</v>
      </c>
      <c r="D36" s="51" t="n">
        <v>467104.374364</v>
      </c>
      <c r="E36" s="51" t="n">
        <v>83958.33734</v>
      </c>
      <c r="F36" s="51" t="n">
        <v>92751.653088</v>
      </c>
      <c r="G36" s="51" t="n">
        <v>125279.384428</v>
      </c>
      <c r="H36" s="51" t="n">
        <v>136891.883107</v>
      </c>
      <c r="I36" s="51" t="n">
        <v>133263.055988</v>
      </c>
      <c r="J36" s="51" t="n">
        <v>147739.336925</v>
      </c>
      <c r="K36" s="51" t="n">
        <v>166411.499525</v>
      </c>
      <c r="L36" s="51" t="n">
        <v>141814.282552</v>
      </c>
      <c r="M36" s="51" t="n">
        <v>171317.108537</v>
      </c>
      <c r="N36" s="51" t="n">
        <v>176170.76146</v>
      </c>
      <c r="O36" s="51" t="n">
        <v>133360.562278</v>
      </c>
      <c r="P36" s="55" t="n">
        <f aca="false">SUM(C36:O36)</f>
        <v>1976062.239592</v>
      </c>
    </row>
    <row r="37" customFormat="false" ht="15" hidden="false" customHeight="false" outlineLevel="0" collapsed="false">
      <c r="B37" s="2" t="s">
        <v>173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5" t="n">
        <f aca="false">SUM(C37:O37)</f>
        <v>0</v>
      </c>
    </row>
    <row r="38" customFormat="false" ht="15" hidden="false" customHeight="false" outlineLevel="0" collapsed="false">
      <c r="B38" s="2" t="s">
        <v>174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5" t="n">
        <f aca="false">SUM(C38:O38)</f>
        <v>0</v>
      </c>
    </row>
    <row r="39" customFormat="false" ht="15" hidden="false" customHeight="false" outlineLevel="0" collapsed="false">
      <c r="B39" s="2" t="s">
        <v>191</v>
      </c>
      <c r="C39" s="63"/>
      <c r="D39" s="63" t="n">
        <f aca="false">SUM(D34:D38)</f>
        <v>467790.234364</v>
      </c>
      <c r="E39" s="63" t="n">
        <f aca="false">SUM(E34:E38)</f>
        <v>93753.01734</v>
      </c>
      <c r="F39" s="63" t="n">
        <f aca="false">SUM(F34:F38)</f>
        <v>93721.783088</v>
      </c>
      <c r="G39" s="63" t="n">
        <f aca="false">SUM(G34:G38)</f>
        <v>133094.424428</v>
      </c>
      <c r="H39" s="63" t="n">
        <f aca="false">SUM(H34:H38)</f>
        <v>141930.873107</v>
      </c>
      <c r="I39" s="63" t="n">
        <f aca="false">SUM(I34:I38)</f>
        <v>142966.085988</v>
      </c>
      <c r="J39" s="63" t="n">
        <f aca="false">SUM(J34:J38)</f>
        <v>159293.116925</v>
      </c>
      <c r="K39" s="63" t="n">
        <f aca="false">SUM(K34:K38)</f>
        <v>181077.879525</v>
      </c>
      <c r="L39" s="63" t="n">
        <f aca="false">SUM(L34:L38)</f>
        <v>143440.962552</v>
      </c>
      <c r="M39" s="63" t="n">
        <f aca="false">SUM(M34:M38)</f>
        <v>171382.838537</v>
      </c>
      <c r="N39" s="63" t="n">
        <f aca="false">SUM(N34:N38)</f>
        <v>177115.82146</v>
      </c>
      <c r="O39" s="63" t="n">
        <f aca="false">SUM(O34:O38)</f>
        <v>145829.642278</v>
      </c>
      <c r="P39" s="63" t="n">
        <f aca="false">SUM(P34:P38)</f>
        <v>2051396.679592</v>
      </c>
    </row>
    <row r="40" customFormat="false" ht="15" hidden="false" customHeight="false" outlineLevel="0" collapsed="false">
      <c r="B40" s="2" t="s">
        <v>192</v>
      </c>
      <c r="C40" s="51" t="n">
        <f aca="false">SUM(C34:C39)</f>
        <v>0</v>
      </c>
      <c r="D40" s="51" t="n">
        <f aca="false">+D39+C40</f>
        <v>467790.234364</v>
      </c>
      <c r="E40" s="51" t="n">
        <f aca="false">+E39+D40</f>
        <v>561543.251704</v>
      </c>
      <c r="F40" s="51" t="n">
        <f aca="false">+F39+E40</f>
        <v>655265.034792</v>
      </c>
      <c r="G40" s="51" t="n">
        <f aca="false">+G39+F40</f>
        <v>788359.45922</v>
      </c>
      <c r="H40" s="51" t="n">
        <f aca="false">+H39+G40</f>
        <v>930290.332327</v>
      </c>
      <c r="I40" s="51" t="n">
        <f aca="false">+I39+H40</f>
        <v>1073256.418315</v>
      </c>
      <c r="J40" s="51" t="n">
        <f aca="false">+J39+I40</f>
        <v>1232549.53524</v>
      </c>
      <c r="K40" s="51" t="n">
        <f aca="false">+K39+J40</f>
        <v>1413627.414765</v>
      </c>
      <c r="L40" s="51" t="n">
        <f aca="false">+L39+K40</f>
        <v>1557068.377317</v>
      </c>
      <c r="M40" s="51" t="n">
        <f aca="false">+M39+L40</f>
        <v>1728451.215854</v>
      </c>
      <c r="N40" s="51" t="n">
        <f aca="false">+N39+M40</f>
        <v>1905567.037314</v>
      </c>
      <c r="O40" s="51" t="n">
        <f aca="false">+O39+N40</f>
        <v>2051396.679592</v>
      </c>
      <c r="P40" s="51"/>
    </row>
    <row r="42" customFormat="false" ht="15" hidden="false" customHeight="false" outlineLevel="0" collapsed="false">
      <c r="B42" s="101" t="s">
        <v>193</v>
      </c>
    </row>
    <row r="43" customFormat="false" ht="15" hidden="false" customHeight="false" outlineLevel="0" collapsed="false">
      <c r="B43" s="2" t="s">
        <v>170</v>
      </c>
      <c r="C43" s="51" t="n">
        <v>0</v>
      </c>
      <c r="D43" s="102" t="n">
        <f aca="false">+D16+D25+D34</f>
        <v>-57.859</v>
      </c>
      <c r="E43" s="102" t="n">
        <f aca="false">+E16+E25+E34</f>
        <v>9055.802</v>
      </c>
      <c r="F43" s="102" t="n">
        <f aca="false">+F16+F25+F34</f>
        <v>-4207.031</v>
      </c>
      <c r="G43" s="102" t="n">
        <f aca="false">+G16+G25+G34</f>
        <v>-5069.361</v>
      </c>
      <c r="H43" s="102" t="n">
        <f aca="false">+H16+H25+H34</f>
        <v>5039.843</v>
      </c>
      <c r="I43" s="102" t="n">
        <f aca="false">+I16+I25+I34</f>
        <v>-15146.328</v>
      </c>
      <c r="J43" s="102" t="n">
        <f aca="false">+J16+J25+J34</f>
        <v>-12144.007</v>
      </c>
      <c r="K43" s="102" t="n">
        <f aca="false">+K16+K25+K34</f>
        <v>-23445.373</v>
      </c>
      <c r="L43" s="102" t="n">
        <f aca="false">+L16+L25+L34</f>
        <v>147213.301</v>
      </c>
      <c r="M43" s="102" t="n">
        <f aca="false">+M16+M25+M34</f>
        <v>-31827.398</v>
      </c>
      <c r="N43" s="102" t="n">
        <f aca="false">+N16+N25+N34</f>
        <v>-35916.55</v>
      </c>
      <c r="O43" s="102" t="n">
        <f aca="false">+O16+O25+O34</f>
        <v>53323.959</v>
      </c>
      <c r="P43" s="55" t="n">
        <f aca="false">SUM(C43:O43)</f>
        <v>86818.998</v>
      </c>
    </row>
    <row r="44" customFormat="false" ht="15" hidden="false" customHeight="false" outlineLevel="0" collapsed="false">
      <c r="B44" s="2" t="s">
        <v>171</v>
      </c>
      <c r="C44" s="51" t="n">
        <v>0</v>
      </c>
      <c r="D44" s="102" t="n">
        <f aca="false">+D17+D26+D35</f>
        <v>8270.345</v>
      </c>
      <c r="E44" s="102" t="n">
        <f aca="false">+E17+E26+E35</f>
        <v>6115.197</v>
      </c>
      <c r="F44" s="102" t="n">
        <f aca="false">+F17+F26+F35</f>
        <v>18261.456</v>
      </c>
      <c r="G44" s="102" t="n">
        <f aca="false">+G17+G26+G35</f>
        <v>6992.954</v>
      </c>
      <c r="H44" s="102" t="n">
        <f aca="false">+H17+H26+H35</f>
        <v>13685.303</v>
      </c>
      <c r="I44" s="102" t="n">
        <f aca="false">+I17+I26+I35</f>
        <v>108502.048</v>
      </c>
      <c r="J44" s="102" t="n">
        <f aca="false">+J17+J26+J35</f>
        <v>94641.166</v>
      </c>
      <c r="K44" s="102" t="n">
        <f aca="false">+K17+K26+K35</f>
        <v>88985.724</v>
      </c>
      <c r="L44" s="102" t="n">
        <f aca="false">+L17+L26+L35</f>
        <v>44730.309</v>
      </c>
      <c r="M44" s="102" t="n">
        <f aca="false">+M17+M26+M35</f>
        <v>730</v>
      </c>
      <c r="N44" s="102" t="n">
        <f aca="false">+N17+N26+N35</f>
        <v>2182.983</v>
      </c>
      <c r="O44" s="102" t="n">
        <f aca="false">+O17+O26+O35</f>
        <v>55365.487</v>
      </c>
      <c r="P44" s="55" t="n">
        <f aca="false">SUM(C44:O44)</f>
        <v>448462.972</v>
      </c>
    </row>
    <row r="45" customFormat="false" ht="15" hidden="false" customHeight="false" outlineLevel="0" collapsed="false">
      <c r="B45" s="2" t="s">
        <v>172</v>
      </c>
      <c r="C45" s="51" t="n">
        <v>0</v>
      </c>
      <c r="D45" s="102" t="n">
        <f aca="false">+D18+D27+D36</f>
        <v>743493.933207764</v>
      </c>
      <c r="E45" s="102" t="n">
        <f aca="false">+E18+E27+E36</f>
        <v>197118.651366936</v>
      </c>
      <c r="F45" s="102" t="n">
        <f aca="false">+F18+F27+F36</f>
        <v>278374.548570532</v>
      </c>
      <c r="G45" s="102" t="n">
        <f aca="false">+G18+G27+G36</f>
        <v>304960.02139043</v>
      </c>
      <c r="H45" s="102" t="n">
        <f aca="false">+H18+H27+H36</f>
        <v>416620.662284443</v>
      </c>
      <c r="I45" s="102" t="n">
        <f aca="false">+I18+I27+I36</f>
        <v>476590.987310661</v>
      </c>
      <c r="J45" s="102" t="n">
        <f aca="false">+J18+J27+J36</f>
        <v>361072.3781902</v>
      </c>
      <c r="K45" s="102" t="n">
        <f aca="false">+K18+K27+K36</f>
        <v>314489.875477313</v>
      </c>
      <c r="L45" s="102" t="n">
        <f aca="false">+L18+L27+L36</f>
        <v>391058.056009367</v>
      </c>
      <c r="M45" s="102" t="n">
        <f aca="false">+M18+M27+M36</f>
        <v>322467.948773437</v>
      </c>
      <c r="N45" s="102" t="n">
        <f aca="false">+N18+N27+N36</f>
        <v>419857.0226126</v>
      </c>
      <c r="O45" s="102" t="n">
        <f aca="false">+O18+O27+O36</f>
        <v>341060.660827951</v>
      </c>
      <c r="P45" s="55" t="n">
        <f aca="false">SUM(C45:O45)</f>
        <v>4567164.74602163</v>
      </c>
    </row>
    <row r="46" customFormat="false" ht="15" hidden="false" customHeight="false" outlineLevel="0" collapsed="false">
      <c r="B46" s="2" t="s">
        <v>173</v>
      </c>
      <c r="C46" s="51" t="n">
        <v>0</v>
      </c>
      <c r="D46" s="102" t="n">
        <f aca="false">+D19+D28+D37</f>
        <v>488.297</v>
      </c>
      <c r="E46" s="102" t="n">
        <f aca="false">+E19+E28+E37</f>
        <v>1573.891</v>
      </c>
      <c r="F46" s="102" t="n">
        <f aca="false">+F19+F28+F37</f>
        <v>2047.4</v>
      </c>
      <c r="G46" s="102" t="n">
        <f aca="false">+G19+G28+G37</f>
        <v>5653.339</v>
      </c>
      <c r="H46" s="102" t="n">
        <f aca="false">+H19+H28+H37</f>
        <v>3463.922</v>
      </c>
      <c r="I46" s="102" t="n">
        <f aca="false">+I19+I28+I37</f>
        <v>3715.886</v>
      </c>
      <c r="J46" s="102" t="n">
        <f aca="false">+J19+J28+J37</f>
        <v>5260.009</v>
      </c>
      <c r="K46" s="102" t="n">
        <f aca="false">+K19+K28+K37</f>
        <v>9321.613</v>
      </c>
      <c r="L46" s="102" t="n">
        <f aca="false">+L19+L28+L37</f>
        <v>4695.422</v>
      </c>
      <c r="M46" s="102" t="n">
        <f aca="false">+M19+M28+M37</f>
        <v>4683.822</v>
      </c>
      <c r="N46" s="102" t="n">
        <f aca="false">+N19+N28+N37</f>
        <v>3602.853</v>
      </c>
      <c r="O46" s="102" t="n">
        <f aca="false">+O19+O28+O37</f>
        <v>3641.769</v>
      </c>
      <c r="P46" s="55" t="n">
        <f aca="false">SUM(C46:O46)</f>
        <v>48148.223</v>
      </c>
    </row>
    <row r="47" customFormat="false" ht="15" hidden="false" customHeight="false" outlineLevel="0" collapsed="false">
      <c r="B47" s="2" t="s">
        <v>174</v>
      </c>
      <c r="C47" s="51" t="n">
        <v>0</v>
      </c>
      <c r="D47" s="102" t="n">
        <f aca="false">+D20+D29+D38</f>
        <v>188.813</v>
      </c>
      <c r="E47" s="102" t="n">
        <f aca="false">+E20+E29+E38</f>
        <v>230.886</v>
      </c>
      <c r="F47" s="102" t="n">
        <f aca="false">+F20+F29+F38</f>
        <v>157.927</v>
      </c>
      <c r="G47" s="102" t="n">
        <f aca="false">+G20+G29+G38</f>
        <v>172.529</v>
      </c>
      <c r="H47" s="102" t="n">
        <f aca="false">+H20+H29+H38</f>
        <v>350.092</v>
      </c>
      <c r="I47" s="102" t="n">
        <f aca="false">+I20+I29+I38</f>
        <v>228.513</v>
      </c>
      <c r="J47" s="102" t="n">
        <f aca="false">+J20+J29+J38</f>
        <v>3047.76</v>
      </c>
      <c r="K47" s="102" t="n">
        <f aca="false">+K20+K29+K38</f>
        <v>204.299</v>
      </c>
      <c r="L47" s="102" t="n">
        <f aca="false">+L20+L29+L38</f>
        <v>583.055</v>
      </c>
      <c r="M47" s="102" t="n">
        <f aca="false">+M20+M29+M38</f>
        <v>571.325</v>
      </c>
      <c r="N47" s="102" t="n">
        <f aca="false">+N20+N29+N38</f>
        <v>642.241</v>
      </c>
      <c r="O47" s="102" t="n">
        <f aca="false">+O20+O29+O38</f>
        <v>545.102</v>
      </c>
      <c r="P47" s="55" t="n">
        <f aca="false">SUM(C47:O47)</f>
        <v>6922.542</v>
      </c>
    </row>
    <row r="48" customFormat="false" ht="15" hidden="false" customHeight="false" outlineLevel="0" collapsed="false">
      <c r="B48" s="2" t="s">
        <v>194</v>
      </c>
      <c r="C48" s="63"/>
      <c r="D48" s="63" t="n">
        <f aca="false">SUM(D43:D47)</f>
        <v>752383.529207764</v>
      </c>
      <c r="E48" s="63" t="n">
        <f aca="false">SUM(E43:E47)</f>
        <v>214094.427366936</v>
      </c>
      <c r="F48" s="63" t="n">
        <f aca="false">SUM(F43:F47)</f>
        <v>294634.300570532</v>
      </c>
      <c r="G48" s="63" t="n">
        <f aca="false">SUM(G43:G47)</f>
        <v>312709.48239043</v>
      </c>
      <c r="H48" s="63" t="n">
        <f aca="false">SUM(H43:H47)</f>
        <v>439159.822284443</v>
      </c>
      <c r="I48" s="63" t="n">
        <f aca="false">SUM(I43:I47)</f>
        <v>573891.106310661</v>
      </c>
      <c r="J48" s="63" t="n">
        <f aca="false">SUM(J43:J47)</f>
        <v>451877.3061902</v>
      </c>
      <c r="K48" s="63" t="n">
        <f aca="false">SUM(K43:K47)</f>
        <v>389556.138477313</v>
      </c>
      <c r="L48" s="63" t="n">
        <f aca="false">SUM(L43:L47)</f>
        <v>588280.143009367</v>
      </c>
      <c r="M48" s="63" t="n">
        <f aca="false">SUM(M43:M47)</f>
        <v>296625.697773437</v>
      </c>
      <c r="N48" s="63" t="n">
        <f aca="false">SUM(N43:N47)</f>
        <v>390368.5496126</v>
      </c>
      <c r="O48" s="63" t="n">
        <f aca="false">SUM(O43:O47)</f>
        <v>453936.977827951</v>
      </c>
      <c r="P48" s="63" t="n">
        <f aca="false">SUM(P43:P47)</f>
        <v>5157517.48102163</v>
      </c>
    </row>
    <row r="49" customFormat="false" ht="15" hidden="false" customHeight="false" outlineLevel="0" collapsed="false">
      <c r="B49" s="2" t="s">
        <v>195</v>
      </c>
      <c r="C49" s="51" t="n">
        <f aca="false">SUM(C43:C48)</f>
        <v>0</v>
      </c>
      <c r="D49" s="51" t="n">
        <f aca="false">+D48+C49</f>
        <v>752383.529207764</v>
      </c>
      <c r="E49" s="51" t="n">
        <f aca="false">+E48+D49</f>
        <v>966477.9565747</v>
      </c>
      <c r="F49" s="51" t="n">
        <f aca="false">+F48+E49</f>
        <v>1261112.25714523</v>
      </c>
      <c r="G49" s="51" t="n">
        <f aca="false">+G48+F49</f>
        <v>1573821.73953566</v>
      </c>
      <c r="H49" s="51" t="n">
        <f aca="false">+H48+G49</f>
        <v>2012981.56182011</v>
      </c>
      <c r="I49" s="51" t="n">
        <f aca="false">+I48+H49</f>
        <v>2586872.66813077</v>
      </c>
      <c r="J49" s="51" t="n">
        <f aca="false">+J48+I49</f>
        <v>3038749.97432097</v>
      </c>
      <c r="K49" s="51" t="n">
        <f aca="false">+K48+J49</f>
        <v>3428306.11279828</v>
      </c>
      <c r="L49" s="51" t="n">
        <f aca="false">+L48+K49</f>
        <v>4016586.25580765</v>
      </c>
      <c r="M49" s="51" t="n">
        <f aca="false">+M48+L49</f>
        <v>4313211.95358108</v>
      </c>
      <c r="N49" s="51" t="n">
        <f aca="false">+N48+M49</f>
        <v>4703580.50319368</v>
      </c>
      <c r="O49" s="51" t="n">
        <f aca="false">+O48+N49</f>
        <v>5157517.48102163</v>
      </c>
      <c r="P49" s="51"/>
      <c r="Q49" s="55" t="n">
        <f aca="false">AVERAGE(C49:O49)</f>
        <v>2600892.46101058</v>
      </c>
    </row>
  </sheetData>
  <mergeCells count="3"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6:37:29Z</dcterms:created>
  <dc:creator>NiSource</dc:creator>
  <dc:description/>
  <dc:language>en-US</dc:language>
  <cp:lastModifiedBy>Ryan \ John \ Robert</cp:lastModifiedBy>
  <cp:lastPrinted>2024-03-26T12:27:09Z</cp:lastPrinted>
  <dcterms:modified xsi:type="dcterms:W3CDTF">2024-03-29T15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1.4.2171.24</vt:lpwstr>
  </property>
  <property fmtid="{D5CDD505-2E9C-101B-9397-08002B2CF9AE}" pid="7" name="SV_QUERY_LIST_4F35BF76-6C0D-4D9B-82B2-816C12CF3733">
    <vt:lpwstr>empty_477D106A-C0D6-4607-AEBD-E2C9D60EA279</vt:lpwstr>
  </property>
</Properties>
</file>