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A Mar 24" sheetId="1" state="visible" r:id="rId2"/>
    <sheet name="BA 2023-00250" sheetId="2" state="visible" r:id="rId3"/>
    <sheet name="ACA 2022-00360" sheetId="3" state="visible" r:id="rId4"/>
  </sheets>
  <definedNames>
    <definedName function="false" hidden="false" localSheetId="2" name="_xlnm.Print_Area" vbProcedure="false">'ACA 2022-00360'!$A$1:$J$34</definedName>
    <definedName function="false" hidden="false" localSheetId="1" name="_xlnm.Print_Area" vbProcedure="false">'BA 2023-00250'!$A$1:$F$24</definedName>
    <definedName function="false" hidden="false" localSheetId="0" name="_xlnm.Print_Area" vbProcedure="false">'BA Mar 24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COLUMBIA GAS OF KENTUCKY, INC.</t>
  </si>
  <si>
    <t xml:space="preserve">CALCULATION OF BALANCING ADJUSTMENT</t>
  </si>
  <si>
    <t xml:space="preserve">TO BE EFFECTIVE UNIT 1 MARCH THROUGH UNIT 21 MAY</t>
  </si>
  <si>
    <t xml:space="preserve">(FEBRUARY 29, 2024 - MAY 29, 2024)</t>
  </si>
  <si>
    <t xml:space="preserve">Line</t>
  </si>
  <si>
    <t xml:space="preserve">No.</t>
  </si>
  <si>
    <t xml:space="preserve">Description</t>
  </si>
  <si>
    <t xml:space="preserve">Detail</t>
  </si>
  <si>
    <t xml:space="preserve">Amount</t>
  </si>
  <si>
    <t xml:space="preserve">$</t>
  </si>
  <si>
    <t xml:space="preserve">RECONCILIATION OF A PREVIOUS BALANCING ADJUSTMENT </t>
  </si>
  <si>
    <t xml:space="preserve">Total adjustment to have been distributed to</t>
  </si>
  <si>
    <t xml:space="preserve">     customers in Case No. 2023-00250</t>
  </si>
  <si>
    <t xml:space="preserve">Less: actual amount distributed</t>
  </si>
  <si>
    <t xml:space="preserve">REMAINING AMOUNT </t>
  </si>
  <si>
    <t xml:space="preserve">RECONCILIATION OF PREVIOUS ACTUAL COST ADJUSTMENT </t>
  </si>
  <si>
    <t xml:space="preserve">Total adjustment to have been collected from </t>
  </si>
  <si>
    <t xml:space="preserve">     customers in Case No. 2022-00360</t>
  </si>
  <si>
    <t xml:space="preserve">Less: actual amount collected</t>
  </si>
  <si>
    <t xml:space="preserve">REMAINING AMOUNT</t>
  </si>
  <si>
    <t xml:space="preserve">TOTAL BALANCING ADJUSTMENT AMOUNT</t>
  </si>
  <si>
    <t xml:space="preserve">Divided by:  projected sales volumes for the three months</t>
  </si>
  <si>
    <t xml:space="preserve">     ended May 31, 2024</t>
  </si>
  <si>
    <t xml:space="preserve">BALANCING ADJUSTMENT (BA) TO</t>
  </si>
  <si>
    <t xml:space="preserve">Columbia Gas of Kentucky, Inc.</t>
  </si>
  <si>
    <t xml:space="preserve">Balancing Adjustment</t>
  </si>
  <si>
    <t xml:space="preserve">Supporting Data</t>
  </si>
  <si>
    <t xml:space="preserve">Case No. 2023-00250</t>
  </si>
  <si>
    <t xml:space="preserve">Expires: December 31, 2023</t>
  </si>
  <si>
    <t xml:space="preserve">Surcharge</t>
  </si>
  <si>
    <t xml:space="preserve">Volume</t>
  </si>
  <si>
    <t xml:space="preserve">Rate</t>
  </si>
  <si>
    <t xml:space="preserve">Balance</t>
  </si>
  <si>
    <t xml:space="preserve">Beginning Balance</t>
  </si>
  <si>
    <t xml:space="preserve">TOTAL SURCHARGE COLLECTED</t>
  </si>
  <si>
    <t xml:space="preserve"> </t>
  </si>
  <si>
    <t xml:space="preserve">SUMMARY:</t>
  </si>
  <si>
    <t xml:space="preserve">SURCHARGE AMOUNT</t>
  </si>
  <si>
    <t xml:space="preserve">AMOUNT COLLECTED</t>
  </si>
  <si>
    <t xml:space="preserve">REMAINING BALANCE</t>
  </si>
  <si>
    <t xml:space="preserve">Actual Cost Adjustment YR2022 QTR3</t>
  </si>
  <si>
    <t xml:space="preserve">Case No. 2022-00360</t>
  </si>
  <si>
    <t xml:space="preserve">Tariff</t>
  </si>
  <si>
    <t xml:space="preserve">Choice</t>
  </si>
  <si>
    <t xml:space="preserve">Refund</t>
  </si>
  <si>
    <t xml:space="preserve">REFUND AMOUNT</t>
  </si>
  <si>
    <t xml:space="preserve">LESS</t>
  </si>
  <si>
    <t xml:space="preserve">AMOUNT REFUNDED</t>
  </si>
  <si>
    <t xml:space="preserve">TOTAL REMAINING REFU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\$#,##0_);&quot;($&quot;#,##0\)"/>
    <numFmt numFmtId="168" formatCode="_(* #,##0_);_(* \(#,##0\);_(* \-??_);_(@_)"/>
    <numFmt numFmtId="169" formatCode="[$-409]d\-mmm\-yy"/>
    <numFmt numFmtId="170" formatCode="_([$$-409]* #,##0.0000_);_([$$-409]* \(#,##0.0000\);_([$$-409]* \-????_);_(@_)"/>
    <numFmt numFmtId="171" formatCode="[$-409]m/d/yyyy"/>
    <numFmt numFmtId="172" formatCode="\$#,##0.00_);&quot;($&quot;#,##0.00\)"/>
    <numFmt numFmtId="173" formatCode="mmmm\ yyyy"/>
    <numFmt numFmtId="174" formatCode="[$-409]#,##0_);\(#,##0\)"/>
    <numFmt numFmtId="175" formatCode="\$#,##0.0000_);&quot;($&quot;#,##0.0000\)"/>
    <numFmt numFmtId="176" formatCode="0.000"/>
    <numFmt numFmtId="177" formatCode="_(* #,##0.0000_);_(* \(#,##0.0000\);_(* \-??_);_(@_)"/>
    <numFmt numFmtId="178" formatCode="[$-409]mmm\-yy"/>
    <numFmt numFmtId="179" formatCode="#,##0.0000_);\(#,##0.0000\)"/>
    <numFmt numFmtId="180" formatCode="[$-409]#,##0.00_);\(#,##0.00\)"/>
    <numFmt numFmtId="18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.53"/>
    <col collapsed="false" customWidth="true" hidden="false" outlineLevel="0" max="3" min="3" style="1" width="45.81"/>
    <col collapsed="false" customWidth="true" hidden="false" outlineLevel="0" max="4" min="4" style="1" width="17.81"/>
    <col collapsed="false" customWidth="true" hidden="false" outlineLevel="0" max="5" min="5" style="1" width="12.99"/>
    <col collapsed="false" customWidth="false" hidden="false" outlineLevel="0" max="6" min="6" style="1" width="9.17"/>
    <col collapsed="false" customWidth="true" hidden="false" outlineLevel="0" max="7" min="7" style="1" width="14.9"/>
    <col collapsed="false" customWidth="false" hidden="false" outlineLevel="0" max="257" min="8" style="1" width="9.17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5" hidden="false" customHeight="false" outlineLevel="0" collapsed="false">
      <c r="C2" s="3"/>
    </row>
    <row r="3" customFormat="false" ht="14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5" hidden="false" customHeight="false" outlineLevel="0" collapsed="false">
      <c r="A6" s="3" t="s">
        <v>4</v>
      </c>
      <c r="B6" s="3"/>
    </row>
    <row r="7" customFormat="false" ht="14.5" hidden="false" customHeight="false" outlineLevel="0" collapsed="false">
      <c r="A7" s="5" t="s">
        <v>5</v>
      </c>
      <c r="B7" s="5"/>
      <c r="C7" s="6" t="s">
        <v>6</v>
      </c>
      <c r="D7" s="6" t="s">
        <v>7</v>
      </c>
      <c r="E7" s="6" t="s">
        <v>8</v>
      </c>
    </row>
    <row r="8" customFormat="false" ht="14.5" hidden="false" customHeight="false" outlineLevel="0" collapsed="false">
      <c r="D8" s="7" t="s">
        <v>9</v>
      </c>
      <c r="E8" s="7" t="s">
        <v>9</v>
      </c>
    </row>
    <row r="9" customFormat="false" ht="14.5" hidden="false" customHeight="false" outlineLevel="0" collapsed="false">
      <c r="C9" s="8"/>
      <c r="D9" s="9"/>
      <c r="E9" s="7"/>
    </row>
    <row r="10" customFormat="false" ht="14.5" hidden="false" customHeight="false" outlineLevel="0" collapsed="false">
      <c r="A10" s="8"/>
      <c r="B10" s="8"/>
      <c r="C10" s="8"/>
      <c r="D10" s="10"/>
      <c r="E10" s="10"/>
    </row>
    <row r="11" customFormat="false" ht="14.5" hidden="false" customHeight="false" outlineLevel="0" collapsed="false">
      <c r="A11" s="8" t="n">
        <v>1</v>
      </c>
      <c r="B11" s="8"/>
      <c r="C11" s="11" t="s">
        <v>10</v>
      </c>
      <c r="D11" s="12"/>
      <c r="E11" s="12"/>
    </row>
    <row r="12" customFormat="false" ht="14.5" hidden="false" customHeight="false" outlineLevel="0" collapsed="false">
      <c r="A12" s="8" t="n">
        <f aca="false">+A11+1</f>
        <v>2</v>
      </c>
      <c r="B12" s="8"/>
      <c r="C12" s="8" t="s">
        <v>11</v>
      </c>
      <c r="D12" s="12"/>
      <c r="E12" s="12"/>
    </row>
    <row r="13" customFormat="false" ht="14.5" hidden="false" customHeight="false" outlineLevel="0" collapsed="false">
      <c r="A13" s="8" t="n">
        <f aca="false">+A12+1</f>
        <v>3</v>
      </c>
      <c r="B13" s="8"/>
      <c r="C13" s="8" t="s">
        <v>12</v>
      </c>
      <c r="D13" s="13" t="n">
        <f aca="false">'BA 2023-00250'!C19</f>
        <v>-2259894.492872</v>
      </c>
      <c r="E13" s="12"/>
    </row>
    <row r="14" customFormat="false" ht="14.5" hidden="false" customHeight="false" outlineLevel="0" collapsed="false">
      <c r="A14" s="8" t="n">
        <f aca="false">+A13+1</f>
        <v>4</v>
      </c>
      <c r="B14" s="8"/>
      <c r="C14" s="8" t="s">
        <v>13</v>
      </c>
      <c r="D14" s="14" t="n">
        <f aca="false">'BA 2023-00250'!C21</f>
        <v>-1354434</v>
      </c>
      <c r="E14" s="12"/>
    </row>
    <row r="15" customFormat="false" ht="14.5" hidden="false" customHeight="false" outlineLevel="0" collapsed="false">
      <c r="A15" s="8"/>
      <c r="B15" s="8"/>
      <c r="C15" s="8"/>
      <c r="D15" s="15"/>
      <c r="E15" s="12"/>
    </row>
    <row r="16" customFormat="false" ht="14.5" hidden="false" customHeight="false" outlineLevel="0" collapsed="false">
      <c r="A16" s="8" t="n">
        <f aca="false">+A14+1</f>
        <v>5</v>
      </c>
      <c r="B16" s="8"/>
      <c r="C16" s="8" t="s">
        <v>14</v>
      </c>
      <c r="D16" s="12"/>
      <c r="E16" s="10" t="n">
        <f aca="false">D13-D14</f>
        <v>-905460.492871999</v>
      </c>
    </row>
    <row r="17" customFormat="false" ht="14.5" hidden="false" customHeight="false" outlineLevel="0" collapsed="false">
      <c r="A17" s="8"/>
      <c r="B17" s="8"/>
      <c r="C17" s="8"/>
      <c r="D17" s="12"/>
      <c r="E17" s="15"/>
    </row>
    <row r="18" customFormat="false" ht="14.5" hidden="false" customHeight="false" outlineLevel="0" collapsed="false">
      <c r="A18" s="8" t="n">
        <f aca="false">+A16+1</f>
        <v>6</v>
      </c>
      <c r="B18" s="8"/>
      <c r="C18" s="11" t="s">
        <v>15</v>
      </c>
      <c r="D18" s="12"/>
      <c r="E18" s="12"/>
    </row>
    <row r="19" customFormat="false" ht="14.5" hidden="false" customHeight="false" outlineLevel="0" collapsed="false">
      <c r="A19" s="8" t="n">
        <f aca="false">+A18+1</f>
        <v>7</v>
      </c>
      <c r="B19" s="8"/>
      <c r="C19" s="8" t="s">
        <v>16</v>
      </c>
      <c r="D19" s="12"/>
      <c r="E19" s="12"/>
    </row>
    <row r="20" customFormat="false" ht="14.5" hidden="false" customHeight="false" outlineLevel="0" collapsed="false">
      <c r="A20" s="8" t="n">
        <f aca="false">+A19+1</f>
        <v>8</v>
      </c>
      <c r="B20" s="8"/>
      <c r="C20" s="8" t="s">
        <v>17</v>
      </c>
      <c r="D20" s="16" t="n">
        <f aca="false">'ACA 2022-00360'!J10</f>
        <v>3679375.15</v>
      </c>
      <c r="E20" s="12"/>
    </row>
    <row r="21" customFormat="false" ht="14.5" hidden="false" customHeight="false" outlineLevel="0" collapsed="false">
      <c r="A21" s="8" t="n">
        <f aca="false">+A20+1</f>
        <v>9</v>
      </c>
      <c r="B21" s="8"/>
      <c r="C21" s="8" t="s">
        <v>18</v>
      </c>
      <c r="D21" s="17" t="n">
        <f aca="false">'ACA 2022-00360'!D30</f>
        <v>3363637.99</v>
      </c>
      <c r="E21" s="12"/>
    </row>
    <row r="22" customFormat="false" ht="14.5" hidden="false" customHeight="false" outlineLevel="0" collapsed="false">
      <c r="C22" s="8"/>
      <c r="D22" s="15"/>
      <c r="E22" s="18"/>
    </row>
    <row r="23" customFormat="false" ht="14.5" hidden="false" customHeight="false" outlineLevel="0" collapsed="false">
      <c r="A23" s="1" t="n">
        <f aca="false">+A21+1</f>
        <v>10</v>
      </c>
      <c r="C23" s="8" t="s">
        <v>19</v>
      </c>
      <c r="D23" s="12"/>
      <c r="E23" s="19" t="n">
        <f aca="false">+D20-D21</f>
        <v>315737.160000001</v>
      </c>
    </row>
    <row r="24" customFormat="false" ht="14.5" hidden="false" customHeight="false" outlineLevel="0" collapsed="false">
      <c r="C24" s="8"/>
      <c r="D24" s="15"/>
      <c r="E24" s="18"/>
    </row>
    <row r="25" customFormat="false" ht="15" hidden="false" customHeight="false" outlineLevel="0" collapsed="false">
      <c r="A25" s="1" t="n">
        <f aca="false">+A23+1</f>
        <v>11</v>
      </c>
      <c r="C25" s="20" t="s">
        <v>20</v>
      </c>
      <c r="D25" s="15"/>
      <c r="E25" s="21" t="n">
        <f aca="false">SUM(E9:E24)</f>
        <v>-589723.332871998</v>
      </c>
    </row>
    <row r="26" customFormat="false" ht="15" hidden="false" customHeight="false" outlineLevel="0" collapsed="false">
      <c r="D26" s="22"/>
    </row>
    <row r="27" customFormat="false" ht="14.5" hidden="false" customHeight="false" outlineLevel="0" collapsed="false">
      <c r="A27" s="1" t="n">
        <f aca="false">+A25+1</f>
        <v>12</v>
      </c>
      <c r="C27" s="1" t="s">
        <v>21</v>
      </c>
      <c r="D27" s="22"/>
    </row>
    <row r="28" customFormat="false" ht="14.5" hidden="false" customHeight="false" outlineLevel="0" collapsed="false">
      <c r="A28" s="1" t="n">
        <f aca="false">+A27+1</f>
        <v>13</v>
      </c>
      <c r="C28" s="23" t="s">
        <v>22</v>
      </c>
      <c r="D28" s="22"/>
      <c r="E28" s="22" t="n">
        <v>2540991.29518619</v>
      </c>
    </row>
    <row r="29" customFormat="false" ht="14.5" hidden="false" customHeight="false" outlineLevel="0" collapsed="false">
      <c r="D29" s="22"/>
    </row>
    <row r="30" customFormat="false" ht="14.5" hidden="false" customHeight="false" outlineLevel="0" collapsed="false">
      <c r="C30" s="24"/>
      <c r="D30" s="22"/>
    </row>
    <row r="31" customFormat="false" ht="15" hidden="false" customHeight="false" outlineLevel="0" collapsed="false">
      <c r="A31" s="1" t="n">
        <f aca="false">+A28+1</f>
        <v>14</v>
      </c>
      <c r="C31" s="24" t="s">
        <v>23</v>
      </c>
      <c r="D31" s="22"/>
      <c r="E31" s="25" t="n">
        <f aca="false">E25/E28</f>
        <v>-0.232083964234433</v>
      </c>
    </row>
    <row r="32" customFormat="false" ht="18" hidden="false" customHeight="true" outlineLevel="0" collapsed="false"/>
    <row r="66" customFormat="false" ht="14.5" hidden="false" customHeight="false" outlineLevel="0" collapsed="false">
      <c r="D66" s="22"/>
    </row>
    <row r="67" customFormat="false" ht="14.5" hidden="false" customHeight="false" outlineLevel="0" collapsed="false">
      <c r="D67" s="22"/>
    </row>
    <row r="68" customFormat="false" ht="14.5" hidden="false" customHeight="false" outlineLevel="0" collapsed="false">
      <c r="D68" s="22"/>
    </row>
    <row r="69" customFormat="false" ht="14.5" hidden="false" customHeight="false" outlineLevel="0" collapsed="false">
      <c r="D69" s="22"/>
    </row>
    <row r="70" customFormat="false" ht="14.5" hidden="false" customHeight="false" outlineLevel="0" collapsed="false">
      <c r="D70" s="22"/>
    </row>
    <row r="71" customFormat="false" ht="14.5" hidden="false" customHeight="false" outlineLevel="0" collapsed="false">
      <c r="D71" s="22"/>
    </row>
    <row r="72" customFormat="false" ht="14.5" hidden="false" customHeight="false" outlineLevel="0" collapsed="false">
      <c r="D72" s="22"/>
    </row>
    <row r="73" customFormat="false" ht="14.5" hidden="false" customHeight="false" outlineLevel="0" collapsed="false">
      <c r="D73" s="22"/>
    </row>
    <row r="74" customFormat="false" ht="14.5" hidden="false" customHeight="false" outlineLevel="0" collapsed="false">
      <c r="D74" s="22"/>
    </row>
    <row r="75" customFormat="false" ht="14.5" hidden="false" customHeight="false" outlineLevel="0" collapsed="false">
      <c r="D75" s="22"/>
    </row>
    <row r="76" customFormat="false" ht="14.5" hidden="false" customHeight="false" outlineLevel="0" collapsed="false">
      <c r="D76" s="22"/>
    </row>
    <row r="77" customFormat="false" ht="14.5" hidden="false" customHeight="false" outlineLevel="0" collapsed="false">
      <c r="D77" s="22"/>
    </row>
    <row r="78" customFormat="false" ht="14.5" hidden="false" customHeight="false" outlineLevel="0" collapsed="false">
      <c r="D78" s="26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9.171875" defaultRowHeight="14.5" zeroHeight="false" outlineLevelRow="0" outlineLevelCol="0"/>
  <cols>
    <col collapsed="false" customWidth="true" hidden="false" outlineLevel="0" max="1" min="1" style="27" width="20.53"/>
    <col collapsed="false" customWidth="true" hidden="false" outlineLevel="0" max="2" min="2" style="27" width="12.81"/>
    <col collapsed="false" customWidth="true" hidden="false" outlineLevel="0" max="6" min="3" style="28" width="13.81"/>
    <col collapsed="false" customWidth="true" hidden="false" outlineLevel="0" max="7" min="7" style="27" width="11.17"/>
    <col collapsed="false" customWidth="false" hidden="false" outlineLevel="0" max="8" min="8" style="27" width="9.17"/>
    <col collapsed="false" customWidth="true" hidden="false" outlineLevel="0" max="9" min="9" style="27" width="16.81"/>
    <col collapsed="false" customWidth="false" hidden="false" outlineLevel="0" max="257" min="10" style="27" width="9.17"/>
  </cols>
  <sheetData>
    <row r="1" customFormat="false" ht="14.5" hidden="false" customHeight="false" outlineLevel="0" collapsed="false">
      <c r="A1" s="29" t="s">
        <v>24</v>
      </c>
      <c r="B1" s="29"/>
      <c r="C1" s="29"/>
      <c r="D1" s="29"/>
      <c r="E1" s="29"/>
      <c r="F1" s="29"/>
    </row>
    <row r="2" customFormat="false" ht="14.5" hidden="false" customHeight="false" outlineLevel="0" collapsed="false">
      <c r="A2" s="30" t="s">
        <v>25</v>
      </c>
      <c r="B2" s="30"/>
      <c r="C2" s="30"/>
      <c r="D2" s="30"/>
      <c r="E2" s="30"/>
      <c r="F2" s="30"/>
    </row>
    <row r="3" customFormat="false" ht="14.5" hidden="false" customHeight="false" outlineLevel="0" collapsed="false">
      <c r="A3" s="30" t="s">
        <v>26</v>
      </c>
      <c r="B3" s="30"/>
      <c r="C3" s="30"/>
      <c r="D3" s="30"/>
      <c r="E3" s="30"/>
      <c r="F3" s="30"/>
    </row>
    <row r="4" customFormat="false" ht="14.5" hidden="false" customHeight="false" outlineLevel="0" collapsed="false">
      <c r="A4" s="30"/>
      <c r="B4" s="31"/>
      <c r="C4" s="31"/>
      <c r="D4" s="31"/>
      <c r="E4" s="31"/>
      <c r="F4" s="31"/>
    </row>
    <row r="5" customFormat="false" ht="14.5" hidden="false" customHeight="false" outlineLevel="0" collapsed="false">
      <c r="A5" s="32" t="s">
        <v>27</v>
      </c>
    </row>
    <row r="6" customFormat="false" ht="14.5" hidden="false" customHeight="false" outlineLevel="0" collapsed="false">
      <c r="A6" s="33"/>
    </row>
    <row r="7" customFormat="false" ht="14.5" hidden="false" customHeight="false" outlineLevel="0" collapsed="false">
      <c r="A7" s="34" t="s">
        <v>28</v>
      </c>
      <c r="C7" s="35"/>
      <c r="D7" s="35" t="s">
        <v>29</v>
      </c>
      <c r="E7" s="35" t="s">
        <v>29</v>
      </c>
      <c r="F7" s="35" t="s">
        <v>29</v>
      </c>
    </row>
    <row r="8" customFormat="false" ht="16" hidden="false" customHeight="false" outlineLevel="0" collapsed="false">
      <c r="C8" s="36" t="s">
        <v>30</v>
      </c>
      <c r="D8" s="36" t="s">
        <v>31</v>
      </c>
      <c r="E8" s="36" t="s">
        <v>8</v>
      </c>
      <c r="F8" s="36" t="s">
        <v>32</v>
      </c>
    </row>
    <row r="9" customFormat="false" ht="14.5" hidden="false" customHeight="false" outlineLevel="0" collapsed="false">
      <c r="A9" s="27" t="s">
        <v>33</v>
      </c>
      <c r="E9" s="37"/>
      <c r="F9" s="15" t="n">
        <v>-2259894.492872</v>
      </c>
      <c r="G9" s="38"/>
      <c r="H9" s="33"/>
      <c r="I9" s="33"/>
    </row>
    <row r="10" customFormat="false" ht="14.5" hidden="false" customHeight="false" outlineLevel="0" collapsed="false">
      <c r="A10" s="39" t="n">
        <f aca="false">'ACA 2022-00360'!A20</f>
        <v>45170</v>
      </c>
      <c r="B10" s="33"/>
      <c r="C10" s="40" t="n">
        <v>237895.7</v>
      </c>
      <c r="D10" s="41" t="n">
        <v>-1.0765</v>
      </c>
      <c r="E10" s="15" t="n">
        <f aca="false">ROUND(C10*D10,2)</f>
        <v>-256094.72</v>
      </c>
      <c r="F10" s="15" t="n">
        <f aca="false">F9-E10</f>
        <v>-2003799.772872</v>
      </c>
    </row>
    <row r="11" customFormat="false" ht="14.5" hidden="false" customHeight="false" outlineLevel="0" collapsed="false">
      <c r="A11" s="39" t="n">
        <f aca="false">'ACA 2022-00360'!A21</f>
        <v>45200</v>
      </c>
      <c r="B11" s="33"/>
      <c r="C11" s="40" t="n">
        <v>322152.8</v>
      </c>
      <c r="D11" s="41" t="n">
        <f aca="false">D10</f>
        <v>-1.0765</v>
      </c>
      <c r="E11" s="15" t="n">
        <f aca="false">ROUND(C11*D11,2)</f>
        <v>-346797.49</v>
      </c>
      <c r="F11" s="15" t="n">
        <f aca="false">F10-E11</f>
        <v>-1657002.282872</v>
      </c>
    </row>
    <row r="12" customFormat="false" ht="14.5" hidden="false" customHeight="false" outlineLevel="0" collapsed="false">
      <c r="A12" s="39" t="n">
        <f aca="false">'ACA 2022-00360'!A22</f>
        <v>45231</v>
      </c>
      <c r="B12" s="33"/>
      <c r="C12" s="40" t="n">
        <v>729352.3</v>
      </c>
      <c r="D12" s="41" t="n">
        <f aca="false">D11</f>
        <v>-1.0765</v>
      </c>
      <c r="E12" s="15" t="n">
        <f aca="false">ROUND(C12*D12,2)</f>
        <v>-785147.75</v>
      </c>
      <c r="F12" s="15" t="n">
        <f aca="false">F11-E12</f>
        <v>-871854.532871999</v>
      </c>
    </row>
    <row r="13" customFormat="false" ht="14.5" hidden="false" customHeight="false" outlineLevel="0" collapsed="false">
      <c r="A13" s="39" t="n">
        <f aca="false">'ACA 2022-00360'!A23</f>
        <v>45261</v>
      </c>
      <c r="B13" s="33"/>
      <c r="C13" s="40" t="n">
        <v>-31217.8</v>
      </c>
      <c r="D13" s="41" t="n">
        <f aca="false">D12</f>
        <v>-1.0765</v>
      </c>
      <c r="E13" s="15" t="n">
        <f aca="false">ROUND(C13*D13,2)</f>
        <v>33605.96</v>
      </c>
      <c r="F13" s="15" t="n">
        <f aca="false">F12-E13</f>
        <v>-905460.492871999</v>
      </c>
    </row>
    <row r="14" customFormat="false" ht="14.5" hidden="false" customHeight="false" outlineLevel="0" collapsed="false">
      <c r="B14" s="33"/>
      <c r="C14" s="22"/>
      <c r="D14" s="41"/>
      <c r="E14" s="37"/>
      <c r="F14" s="37"/>
    </row>
    <row r="15" customFormat="false" ht="14.5" hidden="false" customHeight="false" outlineLevel="0" collapsed="false">
      <c r="A15" s="27" t="s">
        <v>34</v>
      </c>
      <c r="C15" s="22"/>
      <c r="E15" s="37"/>
      <c r="F15" s="37" t="s">
        <v>35</v>
      </c>
    </row>
    <row r="16" customFormat="false" ht="14.5" hidden="false" customHeight="false" outlineLevel="0" collapsed="false">
      <c r="C16" s="22"/>
      <c r="G16" s="42"/>
    </row>
    <row r="17" customFormat="false" ht="14.5" hidden="false" customHeight="false" outlineLevel="0" collapsed="false">
      <c r="C17" s="22"/>
      <c r="F17" s="43"/>
    </row>
    <row r="18" customFormat="false" ht="14.5" hidden="false" customHeight="false" outlineLevel="0" collapsed="false">
      <c r="A18" s="44" t="s">
        <v>36</v>
      </c>
    </row>
    <row r="19" customFormat="false" ht="14.5" hidden="false" customHeight="false" outlineLevel="0" collapsed="false">
      <c r="A19" s="27" t="s">
        <v>37</v>
      </c>
      <c r="C19" s="15" t="n">
        <f aca="false">+F9</f>
        <v>-2259894.492872</v>
      </c>
    </row>
    <row r="20" customFormat="false" ht="14.5" hidden="false" customHeight="false" outlineLevel="0" collapsed="false">
      <c r="C20" s="15"/>
      <c r="E20" s="27"/>
    </row>
    <row r="21" customFormat="false" ht="16" hidden="false" customHeight="false" outlineLevel="0" collapsed="false">
      <c r="A21" s="27" t="s">
        <v>38</v>
      </c>
      <c r="C21" s="45" t="n">
        <f aca="false">SUM(E10:E13)</f>
        <v>-1354434</v>
      </c>
    </row>
    <row r="22" customFormat="false" ht="14.5" hidden="false" customHeight="false" outlineLevel="0" collapsed="false">
      <c r="C22" s="15"/>
    </row>
    <row r="23" customFormat="false" ht="15" hidden="false" customHeight="false" outlineLevel="0" collapsed="false">
      <c r="A23" s="27" t="s">
        <v>39</v>
      </c>
      <c r="C23" s="46" t="n">
        <f aca="false">C19-C21</f>
        <v>-905460.492871999</v>
      </c>
      <c r="D23" s="37"/>
    </row>
    <row r="24" customFormat="false" ht="15" hidden="false" customHeight="false" outlineLevel="0" collapsed="false">
      <c r="C24" s="37"/>
    </row>
    <row r="25" customFormat="false" ht="14.5" hidden="false" customHeight="false" outlineLevel="0" collapsed="false">
      <c r="C25" s="37"/>
      <c r="D25" s="27"/>
    </row>
    <row r="26" customFormat="false" ht="14.5" hidden="false" customHeight="false" outlineLevel="0" collapsed="false">
      <c r="C26" s="47"/>
      <c r="D26" s="27"/>
    </row>
    <row r="27" customFormat="false" ht="14.5" hidden="false" customHeight="false" outlineLevel="0" collapsed="false">
      <c r="C27" s="35"/>
      <c r="D27" s="35"/>
      <c r="E27" s="35"/>
      <c r="F27" s="35"/>
    </row>
    <row r="28" customFormat="false" ht="14.5" hidden="false" customHeight="false" outlineLevel="0" collapsed="false">
      <c r="C28" s="35"/>
      <c r="D28" s="35"/>
      <c r="E28" s="35"/>
      <c r="F28" s="35"/>
    </row>
    <row r="31" customFormat="false" ht="14.5" hidden="false" customHeight="false" outlineLevel="0" collapsed="false">
      <c r="C31" s="35"/>
      <c r="D31" s="35"/>
      <c r="E31" s="35"/>
      <c r="F31" s="35"/>
    </row>
    <row r="32" customFormat="false" ht="16" hidden="false" customHeight="false" outlineLevel="0" collapsed="false">
      <c r="C32" s="36"/>
      <c r="D32" s="36"/>
      <c r="E32" s="36"/>
      <c r="F32" s="36"/>
    </row>
    <row r="33" customFormat="false" ht="14.5" hidden="false" customHeight="false" outlineLevel="0" collapsed="false">
      <c r="F33" s="48"/>
    </row>
    <row r="34" customFormat="false" ht="14.5" hidden="false" customHeight="false" outlineLevel="0" collapsed="false">
      <c r="A34" s="49"/>
      <c r="C34" s="22"/>
      <c r="D34" s="43"/>
    </row>
    <row r="35" customFormat="false" ht="14.5" hidden="false" customHeight="false" outlineLevel="0" collapsed="false">
      <c r="C35" s="22"/>
      <c r="D35" s="43"/>
    </row>
    <row r="36" customFormat="false" ht="14.5" hidden="false" customHeight="false" outlineLevel="0" collapsed="false">
      <c r="C36" s="22"/>
      <c r="D36" s="43"/>
    </row>
    <row r="37" customFormat="false" ht="14.5" hidden="false" customHeight="false" outlineLevel="0" collapsed="false">
      <c r="C37" s="22"/>
      <c r="D37" s="43"/>
    </row>
    <row r="38" customFormat="false" ht="14.5" hidden="false" customHeight="false" outlineLevel="0" collapsed="false">
      <c r="A38" s="50"/>
      <c r="C38" s="22"/>
      <c r="D38" s="43"/>
    </row>
    <row r="39" customFormat="false" ht="14.5" hidden="false" customHeight="false" outlineLevel="0" collapsed="false">
      <c r="C39" s="22"/>
      <c r="D39" s="43"/>
    </row>
    <row r="40" customFormat="false" ht="14.5" hidden="false" customHeight="false" outlineLevel="0" collapsed="false">
      <c r="C40" s="22"/>
      <c r="D40" s="43"/>
    </row>
    <row r="41" customFormat="false" ht="14.5" hidden="false" customHeight="false" outlineLevel="0" collapsed="false">
      <c r="A41" s="49"/>
      <c r="C41" s="22"/>
      <c r="D41" s="43"/>
    </row>
    <row r="42" customFormat="false" ht="14.5" hidden="false" customHeight="false" outlineLevel="0" collapsed="false">
      <c r="C42" s="22"/>
    </row>
    <row r="43" customFormat="false" ht="14.5" hidden="false" customHeight="false" outlineLevel="0" collapsed="false">
      <c r="C43" s="22"/>
    </row>
    <row r="44" customFormat="false" ht="14.5" hidden="false" customHeight="false" outlineLevel="0" collapsed="false">
      <c r="C44" s="22"/>
    </row>
    <row r="45" customFormat="false" ht="14.5" hidden="false" customHeight="false" outlineLevel="0" collapsed="false">
      <c r="C45" s="22"/>
    </row>
    <row r="46" customFormat="false" ht="14.5" hidden="false" customHeight="false" outlineLevel="0" collapsed="false">
      <c r="A46" s="44"/>
    </row>
    <row r="47" customFormat="false" ht="14.5" hidden="false" customHeight="false" outlineLevel="0" collapsed="false">
      <c r="C47" s="22"/>
    </row>
    <row r="48" customFormat="false" ht="14.5" hidden="false" customHeight="false" outlineLevel="0" collapsed="false">
      <c r="E48" s="27"/>
    </row>
    <row r="49" customFormat="false" ht="14.5" hidden="false" customHeight="false" outlineLevel="0" collapsed="false">
      <c r="C49" s="22"/>
    </row>
    <row r="51" customFormat="false" ht="14.5" hidden="false" customHeight="false" outlineLevel="0" collapsed="false">
      <c r="C51" s="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171875" defaultRowHeight="14.5" zeroHeight="false" outlineLevelRow="0" outlineLevelCol="0"/>
  <cols>
    <col collapsed="false" customWidth="true" hidden="false" outlineLevel="0" max="1" min="1" style="8" width="21.99"/>
    <col collapsed="false" customWidth="true" hidden="false" outlineLevel="0" max="2" min="2" style="8" width="12.81"/>
    <col collapsed="false" customWidth="true" hidden="false" outlineLevel="0" max="3" min="3" style="8" width="13.81"/>
    <col collapsed="false" customWidth="true" hidden="false" outlineLevel="0" max="4" min="4" style="8" width="14.99"/>
    <col collapsed="false" customWidth="true" hidden="false" outlineLevel="0" max="5" min="5" style="8" width="14.81"/>
    <col collapsed="false" customWidth="true" hidden="false" outlineLevel="0" max="6" min="6" style="8" width="1.17"/>
    <col collapsed="false" customWidth="true" hidden="false" outlineLevel="0" max="8" min="7" style="8" width="13.81"/>
    <col collapsed="false" customWidth="true" hidden="false" outlineLevel="0" max="9" min="9" style="8" width="13.53"/>
    <col collapsed="false" customWidth="true" hidden="false" outlineLevel="0" max="10" min="10" style="8" width="14.99"/>
    <col collapsed="false" customWidth="false" hidden="false" outlineLevel="0" max="11" min="11" style="8" width="9.17"/>
    <col collapsed="false" customWidth="true" hidden="false" outlineLevel="0" max="12" min="12" style="8" width="9.81"/>
    <col collapsed="false" customWidth="false" hidden="false" outlineLevel="0" max="257" min="13" style="8" width="9.17"/>
  </cols>
  <sheetData>
    <row r="1" customFormat="false" ht="14.5" hidden="false" customHeight="fals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5" hidden="false" customHeight="fals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5" hidden="false" customHeight="false" outlineLevel="0" collapsed="false">
      <c r="A3" s="30" t="s">
        <v>26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4.5" hidden="false" customHeight="false" outlineLevel="0" collapsed="false">
      <c r="A4" s="30"/>
      <c r="B4" s="52"/>
      <c r="C4" s="52"/>
      <c r="D4" s="52"/>
      <c r="E4" s="52"/>
      <c r="F4" s="52"/>
      <c r="G4" s="52"/>
      <c r="H4" s="52"/>
      <c r="I4" s="52"/>
      <c r="J4" s="52"/>
    </row>
    <row r="6" customFormat="false" ht="14.5" hidden="false" customHeight="false" outlineLevel="0" collapsed="false">
      <c r="A6" s="53" t="s">
        <v>41</v>
      </c>
      <c r="C6" s="35"/>
      <c r="D6" s="35"/>
      <c r="E6" s="35"/>
      <c r="F6" s="35"/>
      <c r="G6" s="35"/>
      <c r="H6" s="35"/>
      <c r="I6" s="35"/>
      <c r="J6" s="35"/>
    </row>
    <row r="7" customFormat="false" ht="14.5" hidden="false" customHeight="false" outlineLevel="0" collapsed="false">
      <c r="C7" s="54" t="s">
        <v>42</v>
      </c>
      <c r="D7" s="54"/>
      <c r="E7" s="54"/>
      <c r="F7" s="35"/>
      <c r="G7" s="54" t="s">
        <v>43</v>
      </c>
      <c r="H7" s="54"/>
      <c r="I7" s="54"/>
      <c r="J7" s="28"/>
    </row>
    <row r="8" customFormat="false" ht="14.5" hidden="false" customHeight="false" outlineLevel="0" collapsed="false">
      <c r="A8" s="8" t="s">
        <v>28</v>
      </c>
      <c r="C8" s="35"/>
      <c r="D8" s="35" t="s">
        <v>44</v>
      </c>
      <c r="E8" s="35" t="s">
        <v>44</v>
      </c>
      <c r="F8" s="35"/>
      <c r="G8" s="35"/>
      <c r="H8" s="35" t="s">
        <v>44</v>
      </c>
      <c r="I8" s="35" t="s">
        <v>44</v>
      </c>
      <c r="J8" s="35" t="s">
        <v>44</v>
      </c>
    </row>
    <row r="9" customFormat="false" ht="16" hidden="false" customHeight="false" outlineLevel="0" collapsed="false">
      <c r="C9" s="36" t="s">
        <v>30</v>
      </c>
      <c r="D9" s="36" t="s">
        <v>31</v>
      </c>
      <c r="E9" s="36" t="s">
        <v>8</v>
      </c>
      <c r="F9" s="36"/>
      <c r="G9" s="36" t="s">
        <v>30</v>
      </c>
      <c r="H9" s="36" t="s">
        <v>31</v>
      </c>
      <c r="I9" s="36" t="s">
        <v>8</v>
      </c>
      <c r="J9" s="36" t="s">
        <v>32</v>
      </c>
    </row>
    <row r="10" customFormat="false" ht="14.5" hidden="false" customHeight="false" outlineLevel="0" collapsed="false">
      <c r="C10" s="28"/>
      <c r="D10" s="28"/>
      <c r="E10" s="37"/>
      <c r="F10" s="37"/>
      <c r="G10" s="37"/>
      <c r="H10" s="37"/>
      <c r="I10" s="37"/>
      <c r="J10" s="12" t="n">
        <v>3679375.15</v>
      </c>
    </row>
    <row r="11" customFormat="false" ht="14.5" hidden="false" customHeight="false" outlineLevel="0" collapsed="false">
      <c r="A11" s="55" t="n">
        <v>44896</v>
      </c>
      <c r="C11" s="22" t="n">
        <v>1663089.1</v>
      </c>
      <c r="D11" s="41" t="n">
        <v>0.3236</v>
      </c>
      <c r="E11" s="15" t="n">
        <f aca="false">ROUND(C11*D11,2)</f>
        <v>538175.63</v>
      </c>
      <c r="F11" s="15"/>
      <c r="G11" s="22" t="n">
        <v>2230.2</v>
      </c>
      <c r="H11" s="41" t="n">
        <v>0.0567344184939831</v>
      </c>
      <c r="I11" s="15" t="n">
        <f aca="false">ROUND(G11*H11,2)</f>
        <v>126.53</v>
      </c>
      <c r="J11" s="15" t="n">
        <f aca="false">J10-E11-I11</f>
        <v>3141072.99</v>
      </c>
      <c r="L11" s="12"/>
    </row>
    <row r="12" customFormat="false" ht="14.5" hidden="false" customHeight="false" outlineLevel="0" collapsed="false">
      <c r="A12" s="55" t="n">
        <v>44927</v>
      </c>
      <c r="C12" s="22" t="n">
        <v>2151890.8</v>
      </c>
      <c r="D12" s="41" t="n">
        <f aca="false">D11</f>
        <v>0.3236</v>
      </c>
      <c r="E12" s="15" t="n">
        <f aca="false">ROUND(C12*D12,2)</f>
        <v>696351.86</v>
      </c>
      <c r="F12" s="15"/>
      <c r="G12" s="22" t="n">
        <v>4934</v>
      </c>
      <c r="H12" s="41" t="n">
        <f aca="false">H11</f>
        <v>0.0567344184939831</v>
      </c>
      <c r="I12" s="15" t="n">
        <f aca="false">ROUND(G12*H12,2)</f>
        <v>279.93</v>
      </c>
      <c r="J12" s="15" t="n">
        <f aca="false">J11-E12-I12</f>
        <v>2444441.2</v>
      </c>
    </row>
    <row r="13" customFormat="false" ht="14.5" hidden="false" customHeight="false" outlineLevel="0" collapsed="false">
      <c r="A13" s="55" t="n">
        <v>44958</v>
      </c>
      <c r="C13" s="22" t="n">
        <v>1786810.58</v>
      </c>
      <c r="D13" s="41" t="n">
        <f aca="false">D12</f>
        <v>0.3236</v>
      </c>
      <c r="E13" s="15" t="n">
        <f aca="false">ROUND(C13*D13,2)</f>
        <v>578211.9</v>
      </c>
      <c r="F13" s="15"/>
      <c r="G13" s="22" t="n">
        <v>5232.6</v>
      </c>
      <c r="H13" s="41" t="n">
        <f aca="false">H12</f>
        <v>0.0567344184939831</v>
      </c>
      <c r="I13" s="15" t="n">
        <f aca="false">ROUND(G13*H13,2)</f>
        <v>296.87</v>
      </c>
      <c r="J13" s="15" t="n">
        <f aca="false">J12-E13-I13</f>
        <v>1865932.43</v>
      </c>
    </row>
    <row r="14" customFormat="false" ht="14.5" hidden="false" customHeight="false" outlineLevel="0" collapsed="false">
      <c r="A14" s="55" t="n">
        <v>44986</v>
      </c>
      <c r="C14" s="22" t="n">
        <v>1273392.7</v>
      </c>
      <c r="D14" s="41" t="n">
        <f aca="false">D13</f>
        <v>0.3236</v>
      </c>
      <c r="E14" s="15" t="n">
        <f aca="false">ROUND(C14*D14,2)</f>
        <v>412069.88</v>
      </c>
      <c r="F14" s="15"/>
      <c r="G14" s="22" t="n">
        <v>5330.1</v>
      </c>
      <c r="H14" s="41" t="n">
        <f aca="false">H13</f>
        <v>0.0567344184939831</v>
      </c>
      <c r="I14" s="15" t="n">
        <f aca="false">ROUND(G14*H14,2)</f>
        <v>302.4</v>
      </c>
      <c r="J14" s="15" t="n">
        <f aca="false">J13-E14-I14</f>
        <v>1453560.15</v>
      </c>
    </row>
    <row r="15" customFormat="false" ht="14.5" hidden="false" customHeight="false" outlineLevel="0" collapsed="false">
      <c r="A15" s="55" t="n">
        <v>45017</v>
      </c>
      <c r="C15" s="22" t="n">
        <v>1012474.3</v>
      </c>
      <c r="D15" s="41" t="n">
        <f aca="false">D14</f>
        <v>0.3236</v>
      </c>
      <c r="E15" s="15" t="n">
        <f aca="false">ROUND(C15*D15,2)</f>
        <v>327636.68</v>
      </c>
      <c r="F15" s="15"/>
      <c r="G15" s="22" t="n">
        <v>7968.5</v>
      </c>
      <c r="H15" s="41" t="n">
        <f aca="false">H14</f>
        <v>0.0567344184939831</v>
      </c>
      <c r="I15" s="15" t="n">
        <f aca="false">ROUND(G15*H15,2)</f>
        <v>452.09</v>
      </c>
      <c r="J15" s="15" t="n">
        <f aca="false">J14-E15-I15</f>
        <v>1125471.38</v>
      </c>
    </row>
    <row r="16" customFormat="false" ht="14.5" hidden="false" customHeight="false" outlineLevel="0" collapsed="false">
      <c r="A16" s="55" t="n">
        <v>45047</v>
      </c>
      <c r="C16" s="22" t="n">
        <v>529159.7</v>
      </c>
      <c r="D16" s="41" t="n">
        <f aca="false">D15</f>
        <v>0.3236</v>
      </c>
      <c r="E16" s="15" t="n">
        <f aca="false">ROUND(C16*D16,2)</f>
        <v>171236.08</v>
      </c>
      <c r="F16" s="15"/>
      <c r="G16" s="22" t="n">
        <v>4594.7</v>
      </c>
      <c r="H16" s="41" t="n">
        <f aca="false">H15</f>
        <v>0.0567344184939831</v>
      </c>
      <c r="I16" s="15" t="n">
        <f aca="false">ROUND(G16*H16,2)</f>
        <v>260.68</v>
      </c>
      <c r="J16" s="15" t="n">
        <f aca="false">J15-E16-I16</f>
        <v>953974.620000002</v>
      </c>
    </row>
    <row r="17" customFormat="false" ht="14.5" hidden="false" customHeight="false" outlineLevel="0" collapsed="false">
      <c r="A17" s="55" t="n">
        <v>45078</v>
      </c>
      <c r="C17" s="22" t="n">
        <v>275102.2</v>
      </c>
      <c r="D17" s="41" t="n">
        <f aca="false">D16</f>
        <v>0.3236</v>
      </c>
      <c r="E17" s="15" t="n">
        <f aca="false">ROUND(C17*D17,2)</f>
        <v>89023.07</v>
      </c>
      <c r="F17" s="15"/>
      <c r="G17" s="22" t="n">
        <v>3602.9</v>
      </c>
      <c r="H17" s="41" t="n">
        <f aca="false">H16</f>
        <v>0.0567344184939831</v>
      </c>
      <c r="I17" s="15" t="n">
        <f aca="false">ROUND(G17*H17,2)</f>
        <v>204.41</v>
      </c>
      <c r="J17" s="15" t="n">
        <f aca="false">J16-E17-I17</f>
        <v>864747.140000002</v>
      </c>
    </row>
    <row r="18" customFormat="false" ht="14.5" hidden="false" customHeight="false" outlineLevel="0" collapsed="false">
      <c r="A18" s="55" t="n">
        <v>45108</v>
      </c>
      <c r="C18" s="22" t="n">
        <v>253638.5</v>
      </c>
      <c r="D18" s="41" t="n">
        <f aca="false">D17</f>
        <v>0.3236</v>
      </c>
      <c r="E18" s="15" t="n">
        <f aca="false">ROUND(C18*D18,2)</f>
        <v>82077.42</v>
      </c>
      <c r="F18" s="15"/>
      <c r="G18" s="22" t="n">
        <v>3744.4</v>
      </c>
      <c r="H18" s="41" t="n">
        <f aca="false">H17</f>
        <v>0.0567344184939831</v>
      </c>
      <c r="I18" s="15" t="n">
        <f aca="false">ROUND(G18*H18,2)</f>
        <v>212.44</v>
      </c>
      <c r="J18" s="15" t="n">
        <f aca="false">J17-E18-I18</f>
        <v>782457.280000002</v>
      </c>
    </row>
    <row r="19" customFormat="false" ht="14.5" hidden="false" customHeight="false" outlineLevel="0" collapsed="false">
      <c r="A19" s="55" t="n">
        <v>45139</v>
      </c>
      <c r="C19" s="22" t="n">
        <v>198072.2</v>
      </c>
      <c r="D19" s="41" t="n">
        <f aca="false">D18</f>
        <v>0.3236</v>
      </c>
      <c r="E19" s="15" t="n">
        <f aca="false">ROUND(C19*D19,2)</f>
        <v>64096.16</v>
      </c>
      <c r="F19" s="15"/>
      <c r="G19" s="22" t="n">
        <v>4712.8</v>
      </c>
      <c r="H19" s="41" t="n">
        <f aca="false">H18</f>
        <v>0.0567344184939831</v>
      </c>
      <c r="I19" s="15" t="n">
        <f aca="false">ROUND(G19*H19,2)</f>
        <v>267.38</v>
      </c>
      <c r="J19" s="15" t="n">
        <f aca="false">J18-E19-I19</f>
        <v>718093.740000002</v>
      </c>
    </row>
    <row r="20" customFormat="false" ht="14.5" hidden="false" customHeight="false" outlineLevel="0" collapsed="false">
      <c r="A20" s="55" t="n">
        <v>45170</v>
      </c>
      <c r="C20" s="22" t="n">
        <v>234491.6</v>
      </c>
      <c r="D20" s="41" t="n">
        <f aca="false">D19</f>
        <v>0.3236</v>
      </c>
      <c r="E20" s="15" t="n">
        <f aca="false">ROUND(C20*D20,2)</f>
        <v>75881.48</v>
      </c>
      <c r="F20" s="15"/>
      <c r="G20" s="22" t="n">
        <v>4861.8</v>
      </c>
      <c r="H20" s="41" t="n">
        <f aca="false">H19</f>
        <v>0.0567344184939831</v>
      </c>
      <c r="I20" s="15" t="n">
        <f aca="false">ROUND(G20*H20,2)</f>
        <v>275.83</v>
      </c>
      <c r="J20" s="15" t="n">
        <f aca="false">J19-E20-I20</f>
        <v>641936.430000002</v>
      </c>
    </row>
    <row r="21" customFormat="false" ht="14.5" hidden="false" customHeight="false" outlineLevel="0" collapsed="false">
      <c r="A21" s="55" t="n">
        <v>45200</v>
      </c>
      <c r="C21" s="22" t="n">
        <v>316012.2</v>
      </c>
      <c r="D21" s="41" t="n">
        <f aca="false">D20</f>
        <v>0.3236</v>
      </c>
      <c r="E21" s="15" t="n">
        <f aca="false">ROUND(C21*D21,2)</f>
        <v>102261.55</v>
      </c>
      <c r="F21" s="15"/>
      <c r="G21" s="22" t="n">
        <v>6140.6</v>
      </c>
      <c r="H21" s="41" t="n">
        <f aca="false">H20</f>
        <v>0.0567344184939831</v>
      </c>
      <c r="I21" s="15" t="n">
        <f aca="false">ROUND(G21*H21,2)</f>
        <v>348.38</v>
      </c>
      <c r="J21" s="15" t="n">
        <f aca="false">J20-E21-I21</f>
        <v>539326.500000002</v>
      </c>
    </row>
    <row r="22" customFormat="false" ht="14.5" hidden="false" customHeight="false" outlineLevel="0" collapsed="false">
      <c r="A22" s="55" t="n">
        <v>45231</v>
      </c>
      <c r="B22" s="56"/>
      <c r="C22" s="22" t="n">
        <v>718288.1</v>
      </c>
      <c r="D22" s="41" t="n">
        <f aca="false">D21</f>
        <v>0.3236</v>
      </c>
      <c r="E22" s="15" t="n">
        <f aca="false">ROUND(C22*D22,2)</f>
        <v>232438.03</v>
      </c>
      <c r="F22" s="15"/>
      <c r="G22" s="22" t="n">
        <v>11064.2</v>
      </c>
      <c r="H22" s="41" t="n">
        <f aca="false">H21</f>
        <v>0.0567344184939831</v>
      </c>
      <c r="I22" s="15" t="n">
        <f aca="false">ROUND(G22*H22,2)</f>
        <v>627.72</v>
      </c>
      <c r="J22" s="15" t="n">
        <f aca="false">J21-E22-I22</f>
        <v>306260.750000002</v>
      </c>
    </row>
    <row r="23" customFormat="false" ht="14.5" hidden="false" customHeight="false" outlineLevel="0" collapsed="false">
      <c r="A23" s="55" t="n">
        <v>45261</v>
      </c>
      <c r="B23" s="56"/>
      <c r="C23" s="22" t="n">
        <v>-28873.3</v>
      </c>
      <c r="D23" s="41" t="n">
        <f aca="false">D22</f>
        <v>0.3236</v>
      </c>
      <c r="E23" s="15" t="n">
        <f aca="false">ROUND(C23*D23,2)</f>
        <v>-9343.4</v>
      </c>
      <c r="F23" s="15"/>
      <c r="G23" s="22" t="n">
        <v>-2344.5</v>
      </c>
      <c r="H23" s="41" t="n">
        <f aca="false">H22</f>
        <v>0.0567344184939831</v>
      </c>
      <c r="I23" s="15" t="n">
        <f aca="false">ROUND(G23*H23,2)</f>
        <v>-133.01</v>
      </c>
      <c r="J23" s="15" t="n">
        <f aca="false">J22-E23-I23</f>
        <v>315737.160000002</v>
      </c>
    </row>
    <row r="24" customFormat="false" ht="14.5" hidden="false" customHeight="false" outlineLevel="0" collapsed="false">
      <c r="C24" s="22" t="s">
        <v>35</v>
      </c>
      <c r="D24" s="28"/>
      <c r="E24" s="37"/>
      <c r="F24" s="15"/>
      <c r="G24" s="15"/>
      <c r="H24" s="15"/>
      <c r="I24" s="37"/>
      <c r="J24" s="37"/>
      <c r="L24" s="57"/>
    </row>
    <row r="25" customFormat="false" ht="14.5" hidden="false" customHeight="false" outlineLevel="0" collapsed="false">
      <c r="C25" s="22"/>
      <c r="D25" s="28"/>
      <c r="E25" s="37"/>
      <c r="F25" s="15"/>
      <c r="G25" s="15"/>
      <c r="H25" s="15"/>
      <c r="I25" s="37"/>
      <c r="J25" s="37"/>
    </row>
    <row r="26" customFormat="false" ht="14.5" hidden="false" customHeight="false" outlineLevel="0" collapsed="false">
      <c r="C26" s="22"/>
      <c r="D26" s="28"/>
      <c r="E26" s="37"/>
      <c r="F26" s="37"/>
      <c r="G26" s="37"/>
      <c r="H26" s="37"/>
      <c r="I26" s="37"/>
      <c r="J26" s="37"/>
    </row>
    <row r="27" customFormat="false" ht="14.5" hidden="false" customHeight="false" outlineLevel="0" collapsed="false">
      <c r="A27" s="58" t="s">
        <v>36</v>
      </c>
      <c r="D27" s="22"/>
      <c r="E27" s="28"/>
      <c r="F27" s="28"/>
      <c r="G27" s="28"/>
      <c r="H27" s="28"/>
      <c r="I27" s="28"/>
      <c r="J27" s="28"/>
    </row>
    <row r="28" customFormat="false" ht="14.5" hidden="false" customHeight="false" outlineLevel="0" collapsed="false">
      <c r="A28" s="8" t="s">
        <v>45</v>
      </c>
      <c r="D28" s="40" t="n">
        <f aca="false">J10</f>
        <v>3679375.15</v>
      </c>
      <c r="E28" s="28"/>
      <c r="F28" s="28"/>
      <c r="G28" s="28"/>
      <c r="H28" s="40"/>
      <c r="I28" s="28"/>
      <c r="J28" s="28" t="s">
        <v>35</v>
      </c>
    </row>
    <row r="29" customFormat="false" ht="14.5" hidden="false" customHeight="false" outlineLevel="0" collapsed="false">
      <c r="A29" s="8" t="s">
        <v>46</v>
      </c>
      <c r="D29" s="59"/>
      <c r="G29" s="60"/>
      <c r="H29" s="61"/>
    </row>
    <row r="30" customFormat="false" ht="14.5" hidden="false" customHeight="false" outlineLevel="0" collapsed="false">
      <c r="A30" s="8" t="s">
        <v>47</v>
      </c>
      <c r="D30" s="62" t="n">
        <f aca="false">SUM(E11:E23,I11:I23)</f>
        <v>3363637.99</v>
      </c>
      <c r="E30" s="63"/>
      <c r="F30" s="63"/>
      <c r="G30" s="60"/>
      <c r="H30" s="61"/>
      <c r="I30" s="63"/>
      <c r="J30" s="60"/>
    </row>
    <row r="31" customFormat="false" ht="16" hidden="false" customHeight="false" outlineLevel="0" collapsed="false">
      <c r="D31" s="62"/>
      <c r="E31" s="63"/>
      <c r="F31" s="63"/>
      <c r="G31" s="60"/>
      <c r="H31" s="59"/>
      <c r="I31" s="63"/>
      <c r="J31" s="60"/>
    </row>
    <row r="32" customFormat="false" ht="14.5" hidden="false" customHeight="false" outlineLevel="0" collapsed="false">
      <c r="D32" s="59"/>
      <c r="H32" s="59"/>
      <c r="I32" s="64"/>
    </row>
    <row r="33" customFormat="false" ht="15" hidden="false" customHeight="false" outlineLevel="0" collapsed="false">
      <c r="A33" s="8" t="s">
        <v>48</v>
      </c>
      <c r="D33" s="65" t="n">
        <f aca="false">D28-D30</f>
        <v>315737.160000001</v>
      </c>
      <c r="H33" s="59"/>
      <c r="I33" s="64"/>
    </row>
    <row r="34" customFormat="false" ht="15" hidden="false" customHeight="false" outlineLevel="0" collapsed="false">
      <c r="D34" s="37"/>
      <c r="H34" s="59"/>
      <c r="I34" s="66"/>
    </row>
    <row r="35" customFormat="false" ht="14.5" hidden="false" customHeight="false" outlineLevel="0" collapsed="false">
      <c r="D35" s="67"/>
      <c r="I35" s="64"/>
    </row>
    <row r="36" customFormat="false" ht="14.5" hidden="false" customHeight="false" outlineLevel="0" collapsed="false">
      <c r="D36" s="63"/>
      <c r="I36" s="68"/>
    </row>
    <row r="37" customFormat="false" ht="14.5" hidden="false" customHeight="false" outlineLevel="0" collapsed="false">
      <c r="D37" s="63"/>
      <c r="I37" s="68"/>
    </row>
    <row r="38" customFormat="false" ht="14.5" hidden="false" customHeight="false" outlineLevel="0" collapsed="false">
      <c r="C38" s="69"/>
      <c r="D38" s="70"/>
      <c r="G38" s="71"/>
      <c r="I38" s="68"/>
    </row>
    <row r="39" customFormat="false" ht="14.5" hidden="false" customHeight="false" outlineLevel="0" collapsed="false">
      <c r="D39" s="63"/>
      <c r="I39" s="68"/>
    </row>
    <row r="40" customFormat="false" ht="14.5" hidden="false" customHeight="false" outlineLevel="0" collapsed="false">
      <c r="C40" s="63"/>
      <c r="G40" s="63"/>
    </row>
  </sheetData>
  <mergeCells count="5">
    <mergeCell ref="A1:J1"/>
    <mergeCell ref="A2:J2"/>
    <mergeCell ref="A3:J3"/>
    <mergeCell ref="C7:E7"/>
    <mergeCell ref="G7:I7"/>
  </mergeCells>
  <printOptions headings="false" gridLines="false" gridLinesSet="true" horizontalCentered="false" verticalCentered="false"/>
  <pageMargins left="0.429861111111111" right="0.49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3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7:19:44Z</dcterms:created>
  <dc:creator>Paula Strauss</dc:creator>
  <dc:description/>
  <dc:language>en-US</dc:language>
  <cp:lastModifiedBy>Black \ Linda \ E</cp:lastModifiedBy>
  <cp:lastPrinted>2024-01-28T20:33:20Z</cp:lastPrinted>
  <dcterms:modified xsi:type="dcterms:W3CDTF">2024-01-28T20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