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OWELL'S VALLEY WATER DISTRICT</t>
  </si>
  <si>
    <t xml:space="preserve">91-15</t>
  </si>
  <si>
    <t xml:space="preserve">BOND SERIES 2004     </t>
  </si>
  <si>
    <t xml:space="preserve">YEAR</t>
  </si>
  <si>
    <t xml:space="preserve">PRINCIPAL</t>
  </si>
  <si>
    <t xml:space="preserve">INTEREST</t>
  </si>
  <si>
    <t xml:space="preserve">TOTAL</t>
  </si>
  <si>
    <t xml:space="preserve">BALANCE</t>
  </si>
  <si>
    <t xml:space="preserve">JANUARY</t>
  </si>
  <si>
    <t xml:space="preserve">JULY</t>
  </si>
  <si>
    <t xml:space="preserve">BATH COUNTY WATER DISTRICT</t>
  </si>
  <si>
    <t xml:space="preserve">BOND SERIES 2006    $1,039,000.00</t>
  </si>
  <si>
    <t xml:space="preserve">RATE 4.1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1" width="14.35"/>
    <col collapsed="false" customWidth="true" hidden="false" outlineLevel="0" max="3" min="3" style="1" width="15.62"/>
    <col collapsed="false" customWidth="true" hidden="false" outlineLevel="0" max="4" min="4" style="0" width="14.9"/>
    <col collapsed="false" customWidth="true" hidden="false" outlineLevel="0" max="5" min="5" style="1" width="15.08"/>
    <col collapsed="false" customWidth="true" hidden="false" outlineLevel="0" max="6" min="6" style="0" width="14.99"/>
    <col collapsed="false" customWidth="true" hidden="false" outlineLevel="0" max="8" min="8" style="0" width="10.9"/>
  </cols>
  <sheetData>
    <row r="1" customFormat="false" ht="18" hidden="false" customHeight="false" outlineLevel="0" collapsed="false">
      <c r="A1" s="2" t="s">
        <v>0</v>
      </c>
      <c r="F1" s="2" t="s">
        <v>1</v>
      </c>
    </row>
    <row r="2" customFormat="false" ht="15.5" hidden="false" customHeight="false" outlineLevel="0" collapsed="false">
      <c r="A2" s="3" t="s">
        <v>2</v>
      </c>
      <c r="B2" s="4"/>
      <c r="C2" s="5" t="n">
        <v>600000</v>
      </c>
      <c r="D2" s="6"/>
      <c r="E2" s="7" t="n">
        <v>0.045</v>
      </c>
    </row>
    <row r="3" customFormat="false" ht="15.5" hidden="false" customHeight="false" outlineLevel="0" collapsed="false">
      <c r="A3" s="8"/>
      <c r="B3" s="4"/>
      <c r="C3" s="4"/>
      <c r="D3" s="6"/>
      <c r="E3" s="4"/>
    </row>
    <row r="4" s="11" customFormat="true" ht="13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5</v>
      </c>
      <c r="E4" s="10" t="s">
        <v>6</v>
      </c>
      <c r="F4" s="9" t="s">
        <v>7</v>
      </c>
    </row>
    <row r="5" customFormat="false" ht="13" hidden="false" customHeight="false" outlineLevel="0" collapsed="false">
      <c r="A5" s="12"/>
      <c r="B5" s="13"/>
      <c r="C5" s="10" t="s">
        <v>8</v>
      </c>
      <c r="D5" s="9" t="s">
        <v>9</v>
      </c>
      <c r="E5" s="10"/>
      <c r="F5" s="10" t="n">
        <f aca="false">C2</f>
        <v>600000</v>
      </c>
    </row>
    <row r="6" customFormat="false" ht="12.5" hidden="false" customHeight="false" outlineLevel="0" collapsed="false">
      <c r="A6" s="0" t="n">
        <v>2006</v>
      </c>
      <c r="B6" s="1" t="n">
        <v>6000</v>
      </c>
      <c r="C6" s="1" t="n">
        <f aca="false">PRODUCT(F5*E2/2)</f>
        <v>13500</v>
      </c>
      <c r="D6" s="1" t="n">
        <f aca="false">PRODUCT(F6*E2/2)</f>
        <v>13365</v>
      </c>
      <c r="E6" s="1" t="n">
        <f aca="false">SUM(B6+C6+D6)</f>
        <v>32865</v>
      </c>
      <c r="F6" s="1" t="n">
        <f aca="false">SUM(F5-B6)</f>
        <v>594000</v>
      </c>
    </row>
    <row r="7" customFormat="false" ht="12.5" hidden="false" customHeight="false" outlineLevel="0" collapsed="false">
      <c r="A7" s="14" t="n">
        <f aca="false">A6+1</f>
        <v>2007</v>
      </c>
      <c r="B7" s="1" t="n">
        <v>7000</v>
      </c>
      <c r="C7" s="1" t="n">
        <f aca="false">PRODUCT(F6*E2/2)</f>
        <v>13365</v>
      </c>
      <c r="D7" s="1" t="n">
        <f aca="false">PRODUCT(F7*E2/2)</f>
        <v>13207.5</v>
      </c>
      <c r="E7" s="1" t="n">
        <f aca="false">SUM(B7+C7+D7)</f>
        <v>33572.5</v>
      </c>
      <c r="F7" s="1" t="n">
        <f aca="false">SUM(F6-B7)</f>
        <v>587000</v>
      </c>
    </row>
    <row r="8" customFormat="false" ht="12.5" hidden="false" customHeight="false" outlineLevel="0" collapsed="false">
      <c r="A8" s="14" t="n">
        <f aca="false">A7+1</f>
        <v>2008</v>
      </c>
      <c r="B8" s="1" t="n">
        <v>7000</v>
      </c>
      <c r="C8" s="1" t="n">
        <f aca="false">PRODUCT(F7*E2/2)</f>
        <v>13207.5</v>
      </c>
      <c r="D8" s="1" t="n">
        <f aca="false">PRODUCT(F8*E2/2)</f>
        <v>13050</v>
      </c>
      <c r="E8" s="1" t="n">
        <f aca="false">SUM(B8+C8+D8)</f>
        <v>33257.5</v>
      </c>
      <c r="F8" s="1" t="n">
        <f aca="false">SUM(F7-B8)</f>
        <v>580000</v>
      </c>
    </row>
    <row r="9" customFormat="false" ht="12.5" hidden="false" customHeight="false" outlineLevel="0" collapsed="false">
      <c r="A9" s="14" t="n">
        <f aca="false">A8+1</f>
        <v>2009</v>
      </c>
      <c r="B9" s="1" t="n">
        <v>7000</v>
      </c>
      <c r="C9" s="1" t="n">
        <f aca="false">PRODUCT(F8*E2/2)</f>
        <v>13050</v>
      </c>
      <c r="D9" s="1" t="n">
        <f aca="false">PRODUCT(F9*E2/2)</f>
        <v>12892.5</v>
      </c>
      <c r="E9" s="1" t="n">
        <f aca="false">SUM(B9+C9+D9)</f>
        <v>32942.5</v>
      </c>
      <c r="F9" s="1" t="n">
        <f aca="false">SUM(F8-B9)</f>
        <v>573000</v>
      </c>
    </row>
    <row r="10" customFormat="false" ht="12.5" hidden="false" customHeight="false" outlineLevel="0" collapsed="false">
      <c r="A10" s="14" t="n">
        <f aca="false">A9+1</f>
        <v>2010</v>
      </c>
      <c r="B10" s="1" t="n">
        <v>7000</v>
      </c>
      <c r="C10" s="1" t="n">
        <f aca="false">PRODUCT(F9*E2/2)</f>
        <v>12892.5</v>
      </c>
      <c r="D10" s="1" t="n">
        <f aca="false">PRODUCT(F10*E2/2)</f>
        <v>12735</v>
      </c>
      <c r="E10" s="1" t="n">
        <f aca="false">SUM(B10+C10+D10)</f>
        <v>32627.5</v>
      </c>
      <c r="F10" s="1" t="n">
        <f aca="false">SUM(F9-B10)</f>
        <v>566000</v>
      </c>
    </row>
    <row r="11" customFormat="false" ht="12.5" hidden="false" customHeight="false" outlineLevel="0" collapsed="false">
      <c r="A11" s="14" t="n">
        <f aca="false">A10+1</f>
        <v>2011</v>
      </c>
      <c r="B11" s="1" t="n">
        <v>8000</v>
      </c>
      <c r="C11" s="1" t="n">
        <f aca="false">PRODUCT(F10*E2/2)</f>
        <v>12735</v>
      </c>
      <c r="D11" s="1" t="n">
        <f aca="false">PRODUCT(F11*E2/2)</f>
        <v>12555</v>
      </c>
      <c r="E11" s="1" t="n">
        <f aca="false">SUM(B11+C11+D11)</f>
        <v>33290</v>
      </c>
      <c r="F11" s="1" t="n">
        <f aca="false">SUM(F10-B11)</f>
        <v>558000</v>
      </c>
    </row>
    <row r="12" customFormat="false" ht="12.5" hidden="false" customHeight="false" outlineLevel="0" collapsed="false">
      <c r="A12" s="14" t="n">
        <f aca="false">A11+1</f>
        <v>2012</v>
      </c>
      <c r="B12" s="1" t="n">
        <v>8000</v>
      </c>
      <c r="C12" s="1" t="n">
        <f aca="false">PRODUCT(F11*E2/2)</f>
        <v>12555</v>
      </c>
      <c r="D12" s="1" t="n">
        <f aca="false">PRODUCT(F12*E2/2)</f>
        <v>12375</v>
      </c>
      <c r="E12" s="1" t="n">
        <f aca="false">SUM(B12+C12+D12)</f>
        <v>32930</v>
      </c>
      <c r="F12" s="1" t="n">
        <f aca="false">SUM(F11-B12)</f>
        <v>550000</v>
      </c>
    </row>
    <row r="13" customFormat="false" ht="12.5" hidden="false" customHeight="false" outlineLevel="0" collapsed="false">
      <c r="A13" s="14" t="n">
        <f aca="false">A12+1</f>
        <v>2013</v>
      </c>
      <c r="B13" s="1" t="n">
        <v>8000</v>
      </c>
      <c r="C13" s="1" t="n">
        <f aca="false">PRODUCT(F12*E2/2)</f>
        <v>12375</v>
      </c>
      <c r="D13" s="1" t="n">
        <f aca="false">PRODUCT(F13*E2/2)</f>
        <v>12195</v>
      </c>
      <c r="E13" s="1" t="n">
        <f aca="false">SUM(B13+C13+D13)</f>
        <v>32570</v>
      </c>
      <c r="F13" s="1" t="n">
        <f aca="false">SUM(F12-B13)</f>
        <v>542000</v>
      </c>
    </row>
    <row r="14" customFormat="false" ht="12.5" hidden="false" customHeight="false" outlineLevel="0" collapsed="false">
      <c r="A14" s="14" t="n">
        <f aca="false">A13+1</f>
        <v>2014</v>
      </c>
      <c r="B14" s="1" t="n">
        <v>9000</v>
      </c>
      <c r="C14" s="1" t="n">
        <f aca="false">PRODUCT(F13*E2/2)</f>
        <v>12195</v>
      </c>
      <c r="D14" s="1" t="n">
        <f aca="false">PRODUCT(F14*E2/2)</f>
        <v>11992.5</v>
      </c>
      <c r="E14" s="1" t="n">
        <f aca="false">SUM(B14+C14+D14)</f>
        <v>33187.5</v>
      </c>
      <c r="F14" s="1" t="n">
        <f aca="false">SUM(F13-B14)</f>
        <v>533000</v>
      </c>
    </row>
    <row r="15" customFormat="false" ht="12.5" hidden="false" customHeight="false" outlineLevel="0" collapsed="false">
      <c r="A15" s="14" t="n">
        <f aca="false">A14+1</f>
        <v>2015</v>
      </c>
      <c r="B15" s="1" t="n">
        <v>9000</v>
      </c>
      <c r="C15" s="1" t="n">
        <f aca="false">PRODUCT(F14*E2/2)</f>
        <v>11992.5</v>
      </c>
      <c r="D15" s="1" t="n">
        <f aca="false">PRODUCT(F15*E2/2)</f>
        <v>11790</v>
      </c>
      <c r="E15" s="1" t="n">
        <f aca="false">SUM(B15+C15+D15)</f>
        <v>32782.5</v>
      </c>
      <c r="F15" s="1" t="n">
        <f aca="false">SUM(F14-B15)</f>
        <v>524000</v>
      </c>
    </row>
    <row r="16" customFormat="false" ht="12.5" hidden="false" customHeight="false" outlineLevel="0" collapsed="false">
      <c r="A16" s="14" t="n">
        <f aca="false">A15+1</f>
        <v>2016</v>
      </c>
      <c r="B16" s="1" t="n">
        <v>10000</v>
      </c>
      <c r="C16" s="1" t="n">
        <f aca="false">PRODUCT(F15*E2/2)</f>
        <v>11790</v>
      </c>
      <c r="D16" s="1" t="n">
        <f aca="false">PRODUCT(F16*E2/2)</f>
        <v>11565</v>
      </c>
      <c r="E16" s="1" t="n">
        <f aca="false">SUM(B16+C16+D16)</f>
        <v>33355</v>
      </c>
      <c r="F16" s="1" t="n">
        <f aca="false">SUM(F15-B16)</f>
        <v>514000</v>
      </c>
    </row>
    <row r="17" customFormat="false" ht="12.5" hidden="false" customHeight="false" outlineLevel="0" collapsed="false">
      <c r="A17" s="14" t="n">
        <f aca="false">A16+1</f>
        <v>2017</v>
      </c>
      <c r="B17" s="1" t="n">
        <v>10000</v>
      </c>
      <c r="C17" s="1" t="n">
        <f aca="false">PRODUCT(F16*E2/2)</f>
        <v>11565</v>
      </c>
      <c r="D17" s="1" t="n">
        <f aca="false">PRODUCT(F17*E2/2)</f>
        <v>11340</v>
      </c>
      <c r="E17" s="1" t="n">
        <f aca="false">SUM(B17+C17+D17)</f>
        <v>32905</v>
      </c>
      <c r="F17" s="1" t="n">
        <f aca="false">SUM(F16-B17)</f>
        <v>504000</v>
      </c>
    </row>
    <row r="18" customFormat="false" ht="12.5" hidden="false" customHeight="false" outlineLevel="0" collapsed="false">
      <c r="A18" s="14" t="n">
        <f aca="false">A17+1</f>
        <v>2018</v>
      </c>
      <c r="B18" s="1" t="n">
        <v>11000</v>
      </c>
      <c r="C18" s="1" t="n">
        <f aca="false">PRODUCT(F17*E2/2)</f>
        <v>11340</v>
      </c>
      <c r="D18" s="1" t="n">
        <f aca="false">PRODUCT(F18*E2/2)</f>
        <v>11092.5</v>
      </c>
      <c r="E18" s="1" t="n">
        <f aca="false">SUM(B18+C18+D18)</f>
        <v>33432.5</v>
      </c>
      <c r="F18" s="1" t="n">
        <f aca="false">SUM(F17-B18)</f>
        <v>493000</v>
      </c>
    </row>
    <row r="19" customFormat="false" ht="12.5" hidden="false" customHeight="false" outlineLevel="0" collapsed="false">
      <c r="A19" s="14" t="n">
        <f aca="false">A18+1</f>
        <v>2019</v>
      </c>
      <c r="B19" s="1" t="n">
        <v>11000</v>
      </c>
      <c r="C19" s="1" t="n">
        <f aca="false">PRODUCT(F18*E2/2)</f>
        <v>11092.5</v>
      </c>
      <c r="D19" s="1" t="n">
        <f aca="false">PRODUCT(F19*E2/2)</f>
        <v>10845</v>
      </c>
      <c r="E19" s="1" t="n">
        <f aca="false">SUM(B19+C19+D19)</f>
        <v>32937.5</v>
      </c>
      <c r="F19" s="1" t="n">
        <f aca="false">SUM(F18-B19)</f>
        <v>482000</v>
      </c>
    </row>
    <row r="20" customFormat="false" ht="12.5" hidden="false" customHeight="false" outlineLevel="0" collapsed="false">
      <c r="A20" s="14" t="n">
        <f aca="false">A19+1</f>
        <v>2020</v>
      </c>
      <c r="B20" s="1" t="n">
        <v>12000</v>
      </c>
      <c r="C20" s="1" t="n">
        <f aca="false">PRODUCT(F19*E2/2)</f>
        <v>10845</v>
      </c>
      <c r="D20" s="1" t="n">
        <f aca="false">PRODUCT(F20*E2/2)</f>
        <v>10575</v>
      </c>
      <c r="E20" s="1" t="n">
        <f aca="false">SUM(B20+C20+D20)</f>
        <v>33420</v>
      </c>
      <c r="F20" s="1" t="n">
        <f aca="false">SUM(F19-B20)</f>
        <v>470000</v>
      </c>
    </row>
    <row r="21" customFormat="false" ht="12.5" hidden="false" customHeight="false" outlineLevel="0" collapsed="false">
      <c r="A21" s="14" t="n">
        <f aca="false">A20+1</f>
        <v>2021</v>
      </c>
      <c r="B21" s="1" t="n">
        <v>12000</v>
      </c>
      <c r="C21" s="1" t="n">
        <f aca="false">PRODUCT(F20*E2/2)</f>
        <v>10575</v>
      </c>
      <c r="D21" s="1" t="n">
        <f aca="false">PRODUCT(F21*E2/2)</f>
        <v>10305</v>
      </c>
      <c r="E21" s="1" t="n">
        <f aca="false">SUM(B21+C21+D21)</f>
        <v>32880</v>
      </c>
      <c r="F21" s="1" t="n">
        <f aca="false">SUM(F20-B21)</f>
        <v>458000</v>
      </c>
    </row>
    <row r="22" customFormat="false" ht="12.5" hidden="false" customHeight="false" outlineLevel="0" collapsed="false">
      <c r="A22" s="14" t="n">
        <f aca="false">A21+1</f>
        <v>2022</v>
      </c>
      <c r="B22" s="1" t="n">
        <v>13000</v>
      </c>
      <c r="C22" s="1" t="n">
        <f aca="false">PRODUCT(F21*E2/2)</f>
        <v>10305</v>
      </c>
      <c r="D22" s="1" t="n">
        <f aca="false">PRODUCT(F22*E2/2)</f>
        <v>10012.5</v>
      </c>
      <c r="E22" s="1" t="n">
        <f aca="false">SUM(B22+C22+D22)</f>
        <v>33317.5</v>
      </c>
      <c r="F22" s="1" t="n">
        <f aca="false">SUM(F21-B22)</f>
        <v>445000</v>
      </c>
    </row>
    <row r="23" customFormat="false" ht="12.5" hidden="false" customHeight="false" outlineLevel="0" collapsed="false">
      <c r="A23" s="15" t="n">
        <f aca="false">A22+1</f>
        <v>2023</v>
      </c>
      <c r="B23" s="16" t="n">
        <v>13000</v>
      </c>
      <c r="C23" s="16" t="n">
        <f aca="false">PRODUCT(F22*E2/2)</f>
        <v>10012.5</v>
      </c>
      <c r="D23" s="16" t="n">
        <f aca="false">PRODUCT(F23*E2/2)</f>
        <v>9720</v>
      </c>
      <c r="E23" s="16" t="n">
        <f aca="false">SUM(B23+C23+D23)</f>
        <v>32732.5</v>
      </c>
      <c r="F23" s="16" t="n">
        <f aca="false">SUM(F22-B23)</f>
        <v>432000</v>
      </c>
    </row>
    <row r="24" customFormat="false" ht="12.5" hidden="false" customHeight="false" outlineLevel="0" collapsed="false">
      <c r="A24" s="17" t="n">
        <f aca="false">A23+1</f>
        <v>2024</v>
      </c>
      <c r="B24" s="18" t="n">
        <v>14000</v>
      </c>
      <c r="C24" s="18" t="n">
        <f aca="false">PRODUCT(F23*E2/2)</f>
        <v>9720</v>
      </c>
      <c r="D24" s="18" t="n">
        <f aca="false">PRODUCT(F24*E2/2)</f>
        <v>9405</v>
      </c>
      <c r="E24" s="18" t="n">
        <f aca="false">SUM(B24+C24+D24)</f>
        <v>33125</v>
      </c>
      <c r="F24" s="18" t="n">
        <f aca="false">SUM(F23-B24)</f>
        <v>418000</v>
      </c>
    </row>
    <row r="25" customFormat="false" ht="12.5" hidden="false" customHeight="false" outlineLevel="0" collapsed="false">
      <c r="A25" s="17" t="n">
        <f aca="false">A24+1</f>
        <v>2025</v>
      </c>
      <c r="B25" s="18" t="n">
        <v>14000</v>
      </c>
      <c r="C25" s="18" t="n">
        <f aca="false">PRODUCT(F24*E2/2)</f>
        <v>9405</v>
      </c>
      <c r="D25" s="18" t="n">
        <f aca="false">PRODUCT(F25*E2/2)</f>
        <v>9090</v>
      </c>
      <c r="E25" s="18" t="n">
        <f aca="false">SUM(B25+C25+D25)</f>
        <v>32495</v>
      </c>
      <c r="F25" s="18" t="n">
        <f aca="false">SUM(F24-B25)</f>
        <v>404000</v>
      </c>
    </row>
    <row r="26" customFormat="false" ht="12.5" hidden="false" customHeight="false" outlineLevel="0" collapsed="false">
      <c r="A26" s="17" t="n">
        <f aca="false">A25+1</f>
        <v>2026</v>
      </c>
      <c r="B26" s="18" t="n">
        <v>15000</v>
      </c>
      <c r="C26" s="18" t="n">
        <f aca="false">PRODUCT(F25*E2/2)</f>
        <v>9090</v>
      </c>
      <c r="D26" s="18" t="n">
        <f aca="false">PRODUCT(F26*E2/2)</f>
        <v>8752.5</v>
      </c>
      <c r="E26" s="18" t="n">
        <f aca="false">SUM(B26+C26+D26)</f>
        <v>32842.5</v>
      </c>
      <c r="F26" s="18" t="n">
        <f aca="false">SUM(F25-B26)</f>
        <v>389000</v>
      </c>
    </row>
    <row r="27" customFormat="false" ht="12.5" hidden="false" customHeight="false" outlineLevel="0" collapsed="false">
      <c r="A27" s="17" t="n">
        <f aca="false">A26+1</f>
        <v>2027</v>
      </c>
      <c r="B27" s="18" t="n">
        <v>16000</v>
      </c>
      <c r="C27" s="18" t="n">
        <f aca="false">PRODUCT(F26*E2/2)</f>
        <v>8752.5</v>
      </c>
      <c r="D27" s="18" t="n">
        <f aca="false">PRODUCT(F27*E2/2)</f>
        <v>8392.5</v>
      </c>
      <c r="E27" s="18" t="n">
        <f aca="false">SUM(B27+C27+D27)</f>
        <v>33145</v>
      </c>
      <c r="F27" s="18" t="n">
        <f aca="false">SUM(F26-B27)</f>
        <v>373000</v>
      </c>
      <c r="H27" s="1" t="n">
        <f aca="false">SUM(E24:E28)</f>
        <v>164032.5</v>
      </c>
    </row>
    <row r="28" customFormat="false" ht="12.5" hidden="false" customHeight="false" outlineLevel="0" collapsed="false">
      <c r="A28" s="17" t="n">
        <f aca="false">A27+1</f>
        <v>2028</v>
      </c>
      <c r="B28" s="18" t="n">
        <v>16000</v>
      </c>
      <c r="C28" s="18" t="n">
        <f aca="false">PRODUCT(F27*E2/2)</f>
        <v>8392.5</v>
      </c>
      <c r="D28" s="18" t="n">
        <f aca="false">PRODUCT(F28*E2/2)</f>
        <v>8032.5</v>
      </c>
      <c r="E28" s="18" t="n">
        <f aca="false">SUM(B28+C28+D28)</f>
        <v>32425</v>
      </c>
      <c r="F28" s="18" t="n">
        <f aca="false">SUM(F27-B28)</f>
        <v>357000</v>
      </c>
    </row>
    <row r="29" customFormat="false" ht="12.5" hidden="false" customHeight="false" outlineLevel="0" collapsed="false">
      <c r="A29" s="14" t="n">
        <f aca="false">A28+1</f>
        <v>2029</v>
      </c>
      <c r="B29" s="1" t="n">
        <v>17000</v>
      </c>
      <c r="C29" s="1" t="n">
        <f aca="false">PRODUCT(F28*E2/2)</f>
        <v>8032.5</v>
      </c>
      <c r="D29" s="1" t="n">
        <f aca="false">PRODUCT(F29*E2/2)</f>
        <v>7650</v>
      </c>
      <c r="E29" s="1" t="n">
        <f aca="false">SUM(B29+C29+D29)</f>
        <v>32682.5</v>
      </c>
      <c r="F29" s="1" t="n">
        <f aca="false">SUM(F28-B29)</f>
        <v>340000</v>
      </c>
    </row>
    <row r="30" customFormat="false" ht="12.5" hidden="false" customHeight="false" outlineLevel="0" collapsed="false">
      <c r="A30" s="14" t="n">
        <f aca="false">A29+1</f>
        <v>2030</v>
      </c>
      <c r="B30" s="1" t="n">
        <v>18000</v>
      </c>
      <c r="C30" s="1" t="n">
        <f aca="false">PRODUCT(F29*E2/2)</f>
        <v>7650</v>
      </c>
      <c r="D30" s="1" t="n">
        <f aca="false">PRODUCT(F30*E2/2)</f>
        <v>7245</v>
      </c>
      <c r="E30" s="1" t="n">
        <f aca="false">SUM(B30+C30+D30)</f>
        <v>32895</v>
      </c>
      <c r="F30" s="1" t="n">
        <f aca="false">SUM(F29-B30)</f>
        <v>322000</v>
      </c>
    </row>
    <row r="31" customFormat="false" ht="12.5" hidden="false" customHeight="false" outlineLevel="0" collapsed="false">
      <c r="A31" s="14" t="n">
        <f aca="false">A30+1</f>
        <v>2031</v>
      </c>
      <c r="B31" s="1" t="n">
        <v>19000</v>
      </c>
      <c r="C31" s="1" t="n">
        <f aca="false">PRODUCT(F30*E2/2)</f>
        <v>7245</v>
      </c>
      <c r="D31" s="1" t="n">
        <f aca="false">PRODUCT(F31*E2/2)</f>
        <v>6817.5</v>
      </c>
      <c r="E31" s="1" t="n">
        <f aca="false">SUM(B31+C31+D31)</f>
        <v>33062.5</v>
      </c>
      <c r="F31" s="1" t="n">
        <f aca="false">SUM(F30-B31)</f>
        <v>303000</v>
      </c>
    </row>
    <row r="32" customFormat="false" ht="12.5" hidden="false" customHeight="false" outlineLevel="0" collapsed="false">
      <c r="A32" s="14" t="n">
        <f aca="false">A31+1</f>
        <v>2032</v>
      </c>
      <c r="B32" s="1" t="n">
        <v>20000</v>
      </c>
      <c r="C32" s="1" t="n">
        <f aca="false">PRODUCT(F31*E2/2)</f>
        <v>6817.5</v>
      </c>
      <c r="D32" s="1" t="n">
        <f aca="false">PRODUCT(F32*E2/2)</f>
        <v>6367.5</v>
      </c>
      <c r="E32" s="1" t="n">
        <f aca="false">SUM(B32+C32+D32)</f>
        <v>33185</v>
      </c>
      <c r="F32" s="1" t="n">
        <f aca="false">SUM(F31-B32)</f>
        <v>283000</v>
      </c>
    </row>
    <row r="33" customFormat="false" ht="12.5" hidden="false" customHeight="false" outlineLevel="0" collapsed="false">
      <c r="A33" s="14" t="n">
        <f aca="false">A32+1</f>
        <v>2033</v>
      </c>
      <c r="B33" s="1" t="n">
        <v>21000</v>
      </c>
      <c r="C33" s="1" t="n">
        <f aca="false">PRODUCT(F32*E2/2)</f>
        <v>6367.5</v>
      </c>
      <c r="D33" s="1" t="n">
        <f aca="false">PRODUCT(F33*E2/2)</f>
        <v>5895</v>
      </c>
      <c r="E33" s="1" t="n">
        <f aca="false">SUM(B33+C33+D33)</f>
        <v>33262.5</v>
      </c>
      <c r="F33" s="1" t="n">
        <f aca="false">SUM(F32-B33)</f>
        <v>262000</v>
      </c>
    </row>
    <row r="34" customFormat="false" ht="12.5" hidden="false" customHeight="false" outlineLevel="0" collapsed="false">
      <c r="A34" s="14" t="n">
        <f aca="false">A33+1</f>
        <v>2034</v>
      </c>
      <c r="B34" s="1" t="n">
        <v>21000</v>
      </c>
      <c r="C34" s="1" t="n">
        <f aca="false">PRODUCT(F33*E2/2)</f>
        <v>5895</v>
      </c>
      <c r="D34" s="1" t="n">
        <f aca="false">PRODUCT(F34*E2/2)</f>
        <v>5422.5</v>
      </c>
      <c r="E34" s="1" t="n">
        <f aca="false">SUM(B34+C34+D34)</f>
        <v>32317.5</v>
      </c>
      <c r="F34" s="1" t="n">
        <f aca="false">SUM(F33-B34)</f>
        <v>241000</v>
      </c>
    </row>
    <row r="35" customFormat="false" ht="12.5" hidden="false" customHeight="false" outlineLevel="0" collapsed="false">
      <c r="A35" s="14" t="n">
        <f aca="false">A34+1</f>
        <v>2035</v>
      </c>
      <c r="B35" s="1" t="n">
        <v>22000</v>
      </c>
      <c r="C35" s="1" t="n">
        <f aca="false">PRODUCT(F34*E2/2)</f>
        <v>5422.5</v>
      </c>
      <c r="D35" s="1" t="n">
        <f aca="false">PRODUCT(F35*E2/2)</f>
        <v>4927.5</v>
      </c>
      <c r="E35" s="1" t="n">
        <f aca="false">SUM(B35+C35+D35)</f>
        <v>32350</v>
      </c>
      <c r="F35" s="1" t="n">
        <f aca="false">SUM(F34-B35)</f>
        <v>219000</v>
      </c>
    </row>
    <row r="36" customFormat="false" ht="12.5" hidden="false" customHeight="false" outlineLevel="0" collapsed="false">
      <c r="A36" s="14" t="n">
        <f aca="false">A35+1</f>
        <v>2036</v>
      </c>
      <c r="B36" s="1" t="n">
        <v>23000</v>
      </c>
      <c r="C36" s="1" t="n">
        <f aca="false">PRODUCT(F35*E2/2)</f>
        <v>4927.5</v>
      </c>
      <c r="D36" s="1" t="n">
        <f aca="false">PRODUCT(F36*E2/2)</f>
        <v>4410</v>
      </c>
      <c r="E36" s="1" t="n">
        <f aca="false">SUM(B36+C36+D36)</f>
        <v>32337.5</v>
      </c>
      <c r="F36" s="1" t="n">
        <f aca="false">SUM(F35-B36)</f>
        <v>196000</v>
      </c>
    </row>
    <row r="37" customFormat="false" ht="12.5" hidden="false" customHeight="false" outlineLevel="0" collapsed="false">
      <c r="A37" s="14" t="n">
        <f aca="false">A36+1</f>
        <v>2037</v>
      </c>
      <c r="B37" s="1" t="n">
        <v>24000</v>
      </c>
      <c r="C37" s="1" t="n">
        <f aca="false">PRODUCT(F36*E2/2)</f>
        <v>4410</v>
      </c>
      <c r="D37" s="1" t="n">
        <f aca="false">PRODUCT(F37*E2/2)</f>
        <v>3870</v>
      </c>
      <c r="E37" s="1" t="n">
        <f aca="false">SUM(B37+C37+D37)</f>
        <v>32280</v>
      </c>
      <c r="F37" s="1" t="n">
        <f aca="false">SUM(F36-B37)</f>
        <v>172000</v>
      </c>
    </row>
    <row r="38" customFormat="false" ht="12.5" hidden="false" customHeight="false" outlineLevel="0" collapsed="false">
      <c r="A38" s="14" t="n">
        <f aca="false">A37+1</f>
        <v>2038</v>
      </c>
      <c r="B38" s="1" t="n">
        <v>26000</v>
      </c>
      <c r="C38" s="1" t="n">
        <f aca="false">PRODUCT(F37*E2/2)</f>
        <v>3870</v>
      </c>
      <c r="D38" s="1" t="n">
        <f aca="false">PRODUCT(F38*E2/2)</f>
        <v>3285</v>
      </c>
      <c r="E38" s="1" t="n">
        <f aca="false">SUM(B38+C38+D38)</f>
        <v>33155</v>
      </c>
      <c r="F38" s="1" t="n">
        <f aca="false">SUM(F37-B38)</f>
        <v>146000</v>
      </c>
    </row>
    <row r="39" customFormat="false" ht="12.5" hidden="false" customHeight="false" outlineLevel="0" collapsed="false">
      <c r="A39" s="14" t="n">
        <f aca="false">A38+1</f>
        <v>2039</v>
      </c>
      <c r="B39" s="1" t="n">
        <v>27000</v>
      </c>
      <c r="C39" s="1" t="n">
        <f aca="false">PRODUCT(F38*E2/2)</f>
        <v>3285</v>
      </c>
      <c r="D39" s="1" t="n">
        <f aca="false">PRODUCT(F39*E2/2)</f>
        <v>2677.5</v>
      </c>
      <c r="E39" s="1" t="n">
        <f aca="false">SUM(B39+C39+D39)</f>
        <v>32962.5</v>
      </c>
      <c r="F39" s="1" t="n">
        <f aca="false">SUM(F38-B39)</f>
        <v>119000</v>
      </c>
    </row>
    <row r="40" customFormat="false" ht="12.5" hidden="false" customHeight="false" outlineLevel="0" collapsed="false">
      <c r="A40" s="14" t="n">
        <f aca="false">A39+1</f>
        <v>2040</v>
      </c>
      <c r="B40" s="1" t="n">
        <v>28000</v>
      </c>
      <c r="C40" s="1" t="n">
        <f aca="false">PRODUCT(F39*E2/2)</f>
        <v>2677.5</v>
      </c>
      <c r="D40" s="1" t="n">
        <f aca="false">PRODUCT(F40*E2/2)</f>
        <v>2047.5</v>
      </c>
      <c r="E40" s="1" t="n">
        <f aca="false">SUM(B40+C40+D40)</f>
        <v>32725</v>
      </c>
      <c r="F40" s="1" t="n">
        <f aca="false">SUM(F39-B40)</f>
        <v>91000</v>
      </c>
    </row>
    <row r="41" customFormat="false" ht="12.5" hidden="false" customHeight="false" outlineLevel="0" collapsed="false">
      <c r="A41" s="14" t="n">
        <f aca="false">A40+1</f>
        <v>2041</v>
      </c>
      <c r="B41" s="1" t="n">
        <v>29000</v>
      </c>
      <c r="C41" s="1" t="n">
        <f aca="false">PRODUCT(F40*E2/2)</f>
        <v>2047.5</v>
      </c>
      <c r="D41" s="1" t="n">
        <f aca="false">PRODUCT(F41*E2/2)</f>
        <v>1395</v>
      </c>
      <c r="E41" s="1" t="n">
        <f aca="false">SUM(B41+C41+D41)</f>
        <v>32442.5</v>
      </c>
      <c r="F41" s="1" t="n">
        <f aca="false">SUM(F40-B41)</f>
        <v>62000</v>
      </c>
    </row>
    <row r="42" customFormat="false" ht="12.5" hidden="false" customHeight="false" outlineLevel="0" collapsed="false">
      <c r="A42" s="14" t="n">
        <f aca="false">A41+1</f>
        <v>2042</v>
      </c>
      <c r="B42" s="1" t="n">
        <v>30000</v>
      </c>
      <c r="C42" s="1" t="n">
        <f aca="false">PRODUCT(F41*E2/2)</f>
        <v>1395</v>
      </c>
      <c r="D42" s="1" t="n">
        <f aca="false">PRODUCT(F42*E2/2)</f>
        <v>720</v>
      </c>
      <c r="E42" s="1" t="n">
        <f aca="false">SUM(B42+C42+D42)</f>
        <v>32115</v>
      </c>
      <c r="F42" s="1" t="n">
        <f aca="false">SUM(F41-B42)</f>
        <v>32000</v>
      </c>
    </row>
    <row r="43" customFormat="false" ht="12.5" hidden="false" customHeight="false" outlineLevel="0" collapsed="false">
      <c r="A43" s="14" t="n">
        <f aca="false">A42+1</f>
        <v>2043</v>
      </c>
      <c r="B43" s="1" t="n">
        <v>32000</v>
      </c>
      <c r="C43" s="1" t="n">
        <f aca="false">PRODUCT(F42*E2/2)</f>
        <v>720</v>
      </c>
      <c r="D43" s="1" t="n">
        <f aca="false">PRODUCT(F43*E2/2)</f>
        <v>0</v>
      </c>
      <c r="E43" s="1" t="n">
        <f aca="false">SUM(B43+C43+D43)</f>
        <v>32720</v>
      </c>
      <c r="F43" s="1" t="n">
        <f aca="false">SUM(F42-B43)</f>
        <v>0</v>
      </c>
    </row>
    <row r="45" customFormat="false" ht="12.5" hidden="false" customHeight="false" outlineLevel="0" collapsed="false">
      <c r="B45" s="1" t="n">
        <f aca="false">SUM(B6:B43)</f>
        <v>600000</v>
      </c>
      <c r="C45" s="1" t="n">
        <f aca="false">SUM(C6:C43)</f>
        <v>331515</v>
      </c>
      <c r="D45" s="1" t="n">
        <f aca="false">SUM(D6:D43)</f>
        <v>318015</v>
      </c>
      <c r="E45" s="1" t="n">
        <f aca="false">SUM(E6:E43)</f>
        <v>1249530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1" width="13.35"/>
    <col collapsed="false" customWidth="true" hidden="false" outlineLevel="0" max="3" min="3" style="1" width="15.44"/>
    <col collapsed="false" customWidth="true" hidden="false" outlineLevel="0" max="4" min="4" style="0" width="15.53"/>
    <col collapsed="false" customWidth="true" hidden="false" outlineLevel="0" max="5" min="5" style="1" width="15.62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10</v>
      </c>
    </row>
    <row r="2" customFormat="false" ht="15.5" hidden="false" customHeight="false" outlineLevel="0" collapsed="false">
      <c r="A2" s="3" t="s">
        <v>11</v>
      </c>
      <c r="E2" s="19" t="s">
        <v>12</v>
      </c>
    </row>
    <row r="3" customFormat="false" ht="15.5" hidden="false" customHeight="false" outlineLevel="0" collapsed="false">
      <c r="A3" s="3"/>
      <c r="E3" s="19"/>
    </row>
    <row r="4" s="11" customFormat="true" ht="13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5</v>
      </c>
      <c r="E4" s="10" t="s">
        <v>6</v>
      </c>
      <c r="F4" s="9" t="s">
        <v>7</v>
      </c>
    </row>
    <row r="5" customFormat="false" ht="13" hidden="false" customHeight="false" outlineLevel="0" collapsed="false">
      <c r="A5" s="12"/>
      <c r="B5" s="13"/>
      <c r="C5" s="10" t="s">
        <v>8</v>
      </c>
      <c r="D5" s="9" t="s">
        <v>9</v>
      </c>
      <c r="E5" s="10"/>
      <c r="F5" s="10" t="n">
        <v>1039000</v>
      </c>
    </row>
    <row r="6" customFormat="false" ht="12.5" hidden="false" customHeight="false" outlineLevel="0" collapsed="false">
      <c r="A6" s="0" t="n">
        <v>2008</v>
      </c>
      <c r="B6" s="1" t="n">
        <v>11500</v>
      </c>
      <c r="C6" s="1" t="n">
        <f aca="false">PRODUCT(F5*0.04125/2)</f>
        <v>21429.375</v>
      </c>
      <c r="D6" s="1" t="n">
        <f aca="false">PRODUCT(F6*0.04125/2)</f>
        <v>21192.1875</v>
      </c>
      <c r="E6" s="1" t="n">
        <f aca="false">SUM(B6+C6+D6)</f>
        <v>54121.5625</v>
      </c>
      <c r="F6" s="1" t="n">
        <f aca="false">SUM(F5-B6)</f>
        <v>1027500</v>
      </c>
    </row>
    <row r="7" customFormat="false" ht="12.5" hidden="false" customHeight="false" outlineLevel="0" collapsed="false">
      <c r="A7" s="14" t="n">
        <f aca="false">A6+1</f>
        <v>2009</v>
      </c>
      <c r="B7" s="1" t="n">
        <v>12000</v>
      </c>
      <c r="C7" s="1" t="n">
        <f aca="false">PRODUCT(F6*0.04125/2)</f>
        <v>21192.1875</v>
      </c>
      <c r="D7" s="1" t="n">
        <f aca="false">PRODUCT(F7*0.04125/2)</f>
        <v>20944.6875</v>
      </c>
      <c r="E7" s="1" t="n">
        <f aca="false">SUM(B7+C7+D7)</f>
        <v>54136.875</v>
      </c>
      <c r="F7" s="1" t="n">
        <f aca="false">SUM(F6-B7)</f>
        <v>1015500</v>
      </c>
    </row>
    <row r="8" customFormat="false" ht="12.5" hidden="false" customHeight="false" outlineLevel="0" collapsed="false">
      <c r="A8" s="14" t="n">
        <f aca="false">A7+1</f>
        <v>2010</v>
      </c>
      <c r="B8" s="1" t="n">
        <v>12500</v>
      </c>
      <c r="C8" s="1" t="n">
        <f aca="false">PRODUCT(F7*0.04125/2)</f>
        <v>20944.6875</v>
      </c>
      <c r="D8" s="1" t="n">
        <f aca="false">PRODUCT(F8*0.04125/2)</f>
        <v>20686.875</v>
      </c>
      <c r="E8" s="1" t="n">
        <f aca="false">SUM(B8+C8+D8)</f>
        <v>54131.5625</v>
      </c>
      <c r="F8" s="1" t="n">
        <f aca="false">SUM(F7-B8)</f>
        <v>1003000</v>
      </c>
    </row>
    <row r="9" customFormat="false" ht="12.5" hidden="false" customHeight="false" outlineLevel="0" collapsed="false">
      <c r="A9" s="14" t="n">
        <f aca="false">A8+1</f>
        <v>2011</v>
      </c>
      <c r="B9" s="1" t="n">
        <v>13000</v>
      </c>
      <c r="C9" s="1" t="n">
        <f aca="false">PRODUCT(F8*0.04125/2)</f>
        <v>20686.875</v>
      </c>
      <c r="D9" s="1" t="n">
        <f aca="false">PRODUCT(F9*0.04125/2)</f>
        <v>20418.75</v>
      </c>
      <c r="E9" s="1" t="n">
        <f aca="false">SUM(B9+C9+D9)</f>
        <v>54105.625</v>
      </c>
      <c r="F9" s="1" t="n">
        <f aca="false">SUM(F8-B9)</f>
        <v>990000</v>
      </c>
    </row>
    <row r="10" customFormat="false" ht="12.5" hidden="false" customHeight="false" outlineLevel="0" collapsed="false">
      <c r="A10" s="14" t="n">
        <f aca="false">A9+1</f>
        <v>2012</v>
      </c>
      <c r="B10" s="1" t="n">
        <v>13500</v>
      </c>
      <c r="C10" s="1" t="n">
        <f aca="false">PRODUCT(F9*0.04125/2)</f>
        <v>20418.75</v>
      </c>
      <c r="D10" s="1" t="n">
        <f aca="false">PRODUCT(F10*0.04125/2)</f>
        <v>20140.3125</v>
      </c>
      <c r="E10" s="1" t="n">
        <f aca="false">SUM(B10+C10+D10)</f>
        <v>54059.0625</v>
      </c>
      <c r="F10" s="1" t="n">
        <f aca="false">SUM(F9-B10)</f>
        <v>976500</v>
      </c>
    </row>
    <row r="11" customFormat="false" ht="12.5" hidden="false" customHeight="false" outlineLevel="0" collapsed="false">
      <c r="A11" s="14" t="n">
        <f aca="false">A10+1</f>
        <v>2013</v>
      </c>
      <c r="B11" s="1" t="n">
        <v>14000</v>
      </c>
      <c r="C11" s="1" t="n">
        <f aca="false">PRODUCT(F10*0.04125/2)</f>
        <v>20140.3125</v>
      </c>
      <c r="D11" s="1" t="n">
        <f aca="false">PRODUCT(F11*0.04125/2)</f>
        <v>19851.5625</v>
      </c>
      <c r="E11" s="1" t="n">
        <f aca="false">SUM(B11+C11+D11)</f>
        <v>53991.875</v>
      </c>
      <c r="F11" s="1" t="n">
        <f aca="false">SUM(F10-B11)</f>
        <v>962500</v>
      </c>
    </row>
    <row r="12" customFormat="false" ht="12.5" hidden="false" customHeight="false" outlineLevel="0" collapsed="false">
      <c r="A12" s="14" t="n">
        <f aca="false">A11+1</f>
        <v>2014</v>
      </c>
      <c r="B12" s="1" t="n">
        <v>14500</v>
      </c>
      <c r="C12" s="1" t="n">
        <f aca="false">PRODUCT(F11*0.04125/2)</f>
        <v>19851.5625</v>
      </c>
      <c r="D12" s="1" t="n">
        <f aca="false">PRODUCT(F12*0.04125/2)</f>
        <v>19552.5</v>
      </c>
      <c r="E12" s="1" t="n">
        <f aca="false">SUM(B12+C12+D12)</f>
        <v>53904.0625</v>
      </c>
      <c r="F12" s="1" t="n">
        <f aca="false">SUM(F11-B12)</f>
        <v>948000</v>
      </c>
    </row>
    <row r="13" customFormat="false" ht="12.5" hidden="false" customHeight="false" outlineLevel="0" collapsed="false">
      <c r="A13" s="14" t="n">
        <f aca="false">A12+1</f>
        <v>2015</v>
      </c>
      <c r="B13" s="1" t="n">
        <v>15500</v>
      </c>
      <c r="C13" s="1" t="n">
        <f aca="false">PRODUCT(F12*0.04125/2)</f>
        <v>19552.5</v>
      </c>
      <c r="D13" s="1" t="n">
        <f aca="false">PRODUCT(F13*0.04125/2)</f>
        <v>19232.8125</v>
      </c>
      <c r="E13" s="1" t="n">
        <f aca="false">SUM(B13+C13+D13)</f>
        <v>54285.3125</v>
      </c>
      <c r="F13" s="1" t="n">
        <f aca="false">SUM(F12-B13)</f>
        <v>932500</v>
      </c>
    </row>
    <row r="14" customFormat="false" ht="12.5" hidden="false" customHeight="false" outlineLevel="0" collapsed="false">
      <c r="A14" s="14" t="n">
        <f aca="false">A13+1</f>
        <v>2016</v>
      </c>
      <c r="B14" s="1" t="n">
        <v>16000</v>
      </c>
      <c r="C14" s="1" t="n">
        <f aca="false">PRODUCT(F13*0.04125/2)</f>
        <v>19232.8125</v>
      </c>
      <c r="D14" s="1" t="n">
        <f aca="false">PRODUCT(F14*0.04125/2)</f>
        <v>18902.8125</v>
      </c>
      <c r="E14" s="1" t="n">
        <f aca="false">SUM(B14+C14+D14)</f>
        <v>54135.625</v>
      </c>
      <c r="F14" s="1" t="n">
        <f aca="false">SUM(F13-B14)</f>
        <v>916500</v>
      </c>
    </row>
    <row r="15" customFormat="false" ht="12.5" hidden="false" customHeight="false" outlineLevel="0" collapsed="false">
      <c r="A15" s="14" t="n">
        <f aca="false">A14+1</f>
        <v>2017</v>
      </c>
      <c r="B15" s="1" t="n">
        <v>16500</v>
      </c>
      <c r="C15" s="1" t="n">
        <f aca="false">PRODUCT(F14*0.04125/2)</f>
        <v>18902.8125</v>
      </c>
      <c r="D15" s="1" t="n">
        <f aca="false">PRODUCT(F15*0.04125/2)</f>
        <v>18562.5</v>
      </c>
      <c r="E15" s="1" t="n">
        <f aca="false">SUM(B15+C15+D15)</f>
        <v>53965.3125</v>
      </c>
      <c r="F15" s="1" t="n">
        <f aca="false">SUM(F14-B15)</f>
        <v>900000</v>
      </c>
    </row>
    <row r="16" customFormat="false" ht="12.5" hidden="false" customHeight="false" outlineLevel="0" collapsed="false">
      <c r="A16" s="14" t="n">
        <f aca="false">A15+1</f>
        <v>2018</v>
      </c>
      <c r="B16" s="1" t="n">
        <v>17500</v>
      </c>
      <c r="C16" s="1" t="n">
        <f aca="false">PRODUCT(F15*0.04125/2)</f>
        <v>18562.5</v>
      </c>
      <c r="D16" s="1" t="n">
        <f aca="false">PRODUCT(F16*0.04125/2)</f>
        <v>18201.5625</v>
      </c>
      <c r="E16" s="1" t="n">
        <f aca="false">SUM(B16+C16+D16)</f>
        <v>54264.0625</v>
      </c>
      <c r="F16" s="1" t="n">
        <f aca="false">SUM(F15-B16)</f>
        <v>882500</v>
      </c>
    </row>
    <row r="17" customFormat="false" ht="12.5" hidden="false" customHeight="false" outlineLevel="0" collapsed="false">
      <c r="A17" s="14" t="n">
        <f aca="false">A16+1</f>
        <v>2019</v>
      </c>
      <c r="B17" s="1" t="n">
        <v>18000</v>
      </c>
      <c r="C17" s="1" t="n">
        <f aca="false">PRODUCT(F16*0.04125/2)</f>
        <v>18201.5625</v>
      </c>
      <c r="D17" s="1" t="n">
        <f aca="false">PRODUCT(F17*0.04125/2)</f>
        <v>17830.3125</v>
      </c>
      <c r="E17" s="1" t="n">
        <f aca="false">SUM(B17+C17+D17)</f>
        <v>54031.875</v>
      </c>
      <c r="F17" s="1" t="n">
        <f aca="false">SUM(F16-B17)</f>
        <v>864500</v>
      </c>
    </row>
    <row r="18" customFormat="false" ht="12.5" hidden="false" customHeight="false" outlineLevel="0" collapsed="false">
      <c r="A18" s="14" t="n">
        <f aca="false">A17+1</f>
        <v>2020</v>
      </c>
      <c r="B18" s="1" t="n">
        <v>19000</v>
      </c>
      <c r="C18" s="1" t="n">
        <f aca="false">PRODUCT(F17*0.04125/2)</f>
        <v>17830.3125</v>
      </c>
      <c r="D18" s="1" t="n">
        <f aca="false">PRODUCT(F18*0.04125/2)</f>
        <v>17438.4375</v>
      </c>
      <c r="E18" s="1" t="n">
        <f aca="false">SUM(B18+C18+D18)</f>
        <v>54268.75</v>
      </c>
      <c r="F18" s="1" t="n">
        <f aca="false">SUM(F17-B18)</f>
        <v>845500</v>
      </c>
    </row>
    <row r="19" customFormat="false" ht="12.5" hidden="false" customHeight="false" outlineLevel="0" collapsed="false">
      <c r="A19" s="14" t="n">
        <f aca="false">A18+1</f>
        <v>2021</v>
      </c>
      <c r="B19" s="1" t="n">
        <v>19500</v>
      </c>
      <c r="C19" s="1" t="n">
        <f aca="false">PRODUCT(F18*0.04125/2)</f>
        <v>17438.4375</v>
      </c>
      <c r="D19" s="1" t="n">
        <f aca="false">PRODUCT(F19*0.04125/2)</f>
        <v>17036.25</v>
      </c>
      <c r="E19" s="1" t="n">
        <f aca="false">SUM(B19+C19+D19)</f>
        <v>53974.6875</v>
      </c>
      <c r="F19" s="1" t="n">
        <f aca="false">SUM(F18-B19)</f>
        <v>826000</v>
      </c>
    </row>
    <row r="20" customFormat="false" ht="12.5" hidden="false" customHeight="false" outlineLevel="0" collapsed="false">
      <c r="A20" s="14" t="n">
        <f aca="false">A19+1</f>
        <v>2022</v>
      </c>
      <c r="B20" s="1" t="n">
        <v>20500</v>
      </c>
      <c r="C20" s="1" t="n">
        <f aca="false">PRODUCT(F19*0.04125/2)</f>
        <v>17036.25</v>
      </c>
      <c r="D20" s="1" t="n">
        <f aca="false">PRODUCT(F20*0.04125/2)</f>
        <v>16613.4375</v>
      </c>
      <c r="E20" s="1" t="n">
        <f aca="false">SUM(B20+C20+D20)</f>
        <v>54149.6875</v>
      </c>
      <c r="F20" s="1" t="n">
        <f aca="false">SUM(F19-B20)</f>
        <v>805500</v>
      </c>
    </row>
    <row r="21" customFormat="false" ht="12.5" hidden="false" customHeight="false" outlineLevel="0" collapsed="false">
      <c r="A21" s="14" t="n">
        <f aca="false">A20+1</f>
        <v>2023</v>
      </c>
      <c r="B21" s="1" t="n">
        <v>21500</v>
      </c>
      <c r="C21" s="1" t="n">
        <f aca="false">PRODUCT(F20*0.04125/2)</f>
        <v>16613.4375</v>
      </c>
      <c r="D21" s="1" t="n">
        <f aca="false">PRODUCT(F21*0.04125/2)</f>
        <v>16170</v>
      </c>
      <c r="E21" s="1" t="n">
        <f aca="false">SUM(B21+C21+D21)</f>
        <v>54283.4375</v>
      </c>
      <c r="F21" s="1" t="n">
        <f aca="false">SUM(F20-B21)</f>
        <v>784000</v>
      </c>
    </row>
    <row r="22" customFormat="false" ht="12.5" hidden="false" customHeight="false" outlineLevel="0" collapsed="false">
      <c r="A22" s="14" t="n">
        <f aca="false">A21+1</f>
        <v>2024</v>
      </c>
      <c r="B22" s="1" t="n">
        <v>22500</v>
      </c>
      <c r="C22" s="1" t="n">
        <f aca="false">PRODUCT(F21*0.04125/2)</f>
        <v>16170</v>
      </c>
      <c r="D22" s="1" t="n">
        <f aca="false">PRODUCT(F22*0.04125/2)</f>
        <v>15705.9375</v>
      </c>
      <c r="E22" s="1" t="n">
        <f aca="false">SUM(B22+C22+D22)</f>
        <v>54375.9375</v>
      </c>
      <c r="F22" s="1" t="n">
        <f aca="false">SUM(F21-B22)</f>
        <v>761500</v>
      </c>
    </row>
    <row r="23" customFormat="false" ht="12.5" hidden="false" customHeight="false" outlineLevel="0" collapsed="false">
      <c r="A23" s="14" t="n">
        <f aca="false">A22+1</f>
        <v>2025</v>
      </c>
      <c r="B23" s="1" t="n">
        <v>23000</v>
      </c>
      <c r="C23" s="1" t="n">
        <f aca="false">PRODUCT(F22*0.04125/2)</f>
        <v>15705.9375</v>
      </c>
      <c r="D23" s="1" t="n">
        <f aca="false">PRODUCT(F23*0.04125/2)</f>
        <v>15231.5625</v>
      </c>
      <c r="E23" s="1" t="n">
        <f aca="false">SUM(B23+C23+D23)</f>
        <v>53937.5</v>
      </c>
      <c r="F23" s="1" t="n">
        <f aca="false">SUM(F22-B23)</f>
        <v>738500</v>
      </c>
    </row>
    <row r="24" customFormat="false" ht="12.5" hidden="false" customHeight="false" outlineLevel="0" collapsed="false">
      <c r="A24" s="14" t="n">
        <f aca="false">A23+1</f>
        <v>2026</v>
      </c>
      <c r="B24" s="1" t="n">
        <v>24000</v>
      </c>
      <c r="C24" s="1" t="n">
        <f aca="false">PRODUCT(F23*0.04125/2)</f>
        <v>15231.5625</v>
      </c>
      <c r="D24" s="1" t="n">
        <f aca="false">PRODUCT(F24*0.04125/2)</f>
        <v>14736.5625</v>
      </c>
      <c r="E24" s="1" t="n">
        <f aca="false">SUM(B24+C24+D24)</f>
        <v>53968.125</v>
      </c>
      <c r="F24" s="1" t="n">
        <f aca="false">SUM(F23-B24)</f>
        <v>714500</v>
      </c>
    </row>
    <row r="25" customFormat="false" ht="12.5" hidden="false" customHeight="false" outlineLevel="0" collapsed="false">
      <c r="A25" s="14" t="n">
        <f aca="false">A24+1</f>
        <v>2027</v>
      </c>
      <c r="B25" s="1" t="n">
        <v>25000</v>
      </c>
      <c r="C25" s="1" t="n">
        <f aca="false">PRODUCT(F24*0.04125/2)</f>
        <v>14736.5625</v>
      </c>
      <c r="D25" s="1" t="n">
        <f aca="false">PRODUCT(F25*0.04125/2)</f>
        <v>14220.9375</v>
      </c>
      <c r="E25" s="1" t="n">
        <f aca="false">SUM(B25+C25+D25)</f>
        <v>53957.5</v>
      </c>
      <c r="F25" s="1" t="n">
        <f aca="false">SUM(F24-B25)</f>
        <v>689500</v>
      </c>
    </row>
    <row r="26" customFormat="false" ht="12.5" hidden="false" customHeight="false" outlineLevel="0" collapsed="false">
      <c r="A26" s="14" t="n">
        <f aca="false">A25+1</f>
        <v>2028</v>
      </c>
      <c r="B26" s="1" t="n">
        <v>26500</v>
      </c>
      <c r="C26" s="1" t="n">
        <f aca="false">PRODUCT(F25*0.04125/2)</f>
        <v>14220.9375</v>
      </c>
      <c r="D26" s="1" t="n">
        <f aca="false">PRODUCT(F26*0.04125/2)</f>
        <v>13674.375</v>
      </c>
      <c r="E26" s="1" t="n">
        <f aca="false">SUM(B26+C26+D26)</f>
        <v>54395.3125</v>
      </c>
      <c r="F26" s="1" t="n">
        <f aca="false">SUM(F25-B26)</f>
        <v>663000</v>
      </c>
    </row>
    <row r="27" customFormat="false" ht="12.5" hidden="false" customHeight="false" outlineLevel="0" collapsed="false">
      <c r="A27" s="14" t="n">
        <f aca="false">A26+1</f>
        <v>2029</v>
      </c>
      <c r="B27" s="1" t="n">
        <v>27500</v>
      </c>
      <c r="C27" s="1" t="n">
        <f aca="false">PRODUCT(F26*0.04125/2)</f>
        <v>13674.375</v>
      </c>
      <c r="D27" s="1" t="n">
        <f aca="false">PRODUCT(F27*0.04125/2)</f>
        <v>13107.1875</v>
      </c>
      <c r="E27" s="1" t="n">
        <f aca="false">SUM(B27+C27+D27)</f>
        <v>54281.5625</v>
      </c>
      <c r="F27" s="1" t="n">
        <f aca="false">SUM(F26-B27)</f>
        <v>635500</v>
      </c>
    </row>
    <row r="28" customFormat="false" ht="12.5" hidden="false" customHeight="false" outlineLevel="0" collapsed="false">
      <c r="A28" s="14" t="n">
        <f aca="false">A27+1</f>
        <v>2030</v>
      </c>
      <c r="B28" s="1" t="n">
        <v>28500</v>
      </c>
      <c r="C28" s="1" t="n">
        <f aca="false">PRODUCT(F27*0.04125/2)</f>
        <v>13107.1875</v>
      </c>
      <c r="D28" s="1" t="n">
        <f aca="false">PRODUCT(F28*0.04125/2)</f>
        <v>12519.375</v>
      </c>
      <c r="E28" s="1" t="n">
        <f aca="false">SUM(B28+C28+D28)</f>
        <v>54126.5625</v>
      </c>
      <c r="F28" s="1" t="n">
        <f aca="false">SUM(F27-B28)</f>
        <v>607000</v>
      </c>
    </row>
    <row r="29" customFormat="false" ht="12.5" hidden="false" customHeight="false" outlineLevel="0" collapsed="false">
      <c r="A29" s="14" t="n">
        <f aca="false">A28+1</f>
        <v>2031</v>
      </c>
      <c r="B29" s="1" t="n">
        <v>30000</v>
      </c>
      <c r="C29" s="1" t="n">
        <f aca="false">PRODUCT(F28*0.04125/2)</f>
        <v>12519.375</v>
      </c>
      <c r="D29" s="1" t="n">
        <f aca="false">PRODUCT(F29*0.04125/2)</f>
        <v>11900.625</v>
      </c>
      <c r="E29" s="1" t="n">
        <f aca="false">SUM(B29+C29+D29)</f>
        <v>54420</v>
      </c>
      <c r="F29" s="1" t="n">
        <f aca="false">SUM(F28-B29)</f>
        <v>577000</v>
      </c>
    </row>
    <row r="30" customFormat="false" ht="12.5" hidden="false" customHeight="false" outlineLevel="0" collapsed="false">
      <c r="A30" s="14" t="n">
        <f aca="false">A29+1</f>
        <v>2032</v>
      </c>
      <c r="B30" s="1" t="n">
        <v>31000</v>
      </c>
      <c r="C30" s="1" t="n">
        <f aca="false">PRODUCT(F29*0.04125/2)</f>
        <v>11900.625</v>
      </c>
      <c r="D30" s="1" t="n">
        <f aca="false">PRODUCT(F30*0.04125/2)</f>
        <v>11261.25</v>
      </c>
      <c r="E30" s="1" t="n">
        <f aca="false">SUM(B30+C30+D30)</f>
        <v>54161.875</v>
      </c>
      <c r="F30" s="1" t="n">
        <f aca="false">SUM(F29-B30)</f>
        <v>546000</v>
      </c>
    </row>
    <row r="31" customFormat="false" ht="12.5" hidden="false" customHeight="false" outlineLevel="0" collapsed="false">
      <c r="A31" s="14" t="n">
        <f aca="false">A30+1</f>
        <v>2033</v>
      </c>
      <c r="B31" s="1" t="n">
        <v>32500</v>
      </c>
      <c r="C31" s="1" t="n">
        <f aca="false">PRODUCT(F30*0.04125/2)</f>
        <v>11261.25</v>
      </c>
      <c r="D31" s="1" t="n">
        <f aca="false">PRODUCT(F31*0.04125/2)</f>
        <v>10590.9375</v>
      </c>
      <c r="E31" s="1" t="n">
        <f aca="false">SUM(B31+C31+D31)</f>
        <v>54352.1875</v>
      </c>
      <c r="F31" s="1" t="n">
        <f aca="false">SUM(F30-B31)</f>
        <v>513500</v>
      </c>
    </row>
    <row r="32" customFormat="false" ht="12.5" hidden="false" customHeight="false" outlineLevel="0" collapsed="false">
      <c r="A32" s="14" t="n">
        <f aca="false">A31+1</f>
        <v>2034</v>
      </c>
      <c r="B32" s="1" t="n">
        <v>34000</v>
      </c>
      <c r="C32" s="1" t="n">
        <f aca="false">PRODUCT(F31*0.04125/2)</f>
        <v>10590.9375</v>
      </c>
      <c r="D32" s="1" t="n">
        <f aca="false">PRODUCT(F32*0.04125/2)</f>
        <v>9889.6875</v>
      </c>
      <c r="E32" s="1" t="n">
        <f aca="false">SUM(B32+C32+D32)</f>
        <v>54480.625</v>
      </c>
      <c r="F32" s="1" t="n">
        <f aca="false">SUM(F31-B32)</f>
        <v>479500</v>
      </c>
    </row>
    <row r="33" customFormat="false" ht="12.5" hidden="false" customHeight="false" outlineLevel="0" collapsed="false">
      <c r="A33" s="14" t="n">
        <f aca="false">A32+1</f>
        <v>2035</v>
      </c>
      <c r="B33" s="1" t="n">
        <v>35000</v>
      </c>
      <c r="C33" s="1" t="n">
        <f aca="false">PRODUCT(F32*0.04125/2)</f>
        <v>9889.6875</v>
      </c>
      <c r="D33" s="1" t="n">
        <f aca="false">PRODUCT(F33*0.04125/2)</f>
        <v>9167.8125</v>
      </c>
      <c r="E33" s="1" t="n">
        <f aca="false">SUM(B33+C33+D33)</f>
        <v>54057.5</v>
      </c>
      <c r="F33" s="1" t="n">
        <f aca="false">SUM(F32-B33)</f>
        <v>444500</v>
      </c>
    </row>
    <row r="34" customFormat="false" ht="12.5" hidden="false" customHeight="false" outlineLevel="0" collapsed="false">
      <c r="A34" s="14" t="n">
        <f aca="false">A33+1</f>
        <v>2036</v>
      </c>
      <c r="B34" s="1" t="n">
        <v>36500</v>
      </c>
      <c r="C34" s="1" t="n">
        <f aca="false">PRODUCT(F33*0.04125/2)</f>
        <v>9167.8125</v>
      </c>
      <c r="D34" s="1" t="n">
        <f aca="false">PRODUCT(F34*0.04125/2)</f>
        <v>8415</v>
      </c>
      <c r="E34" s="1" t="n">
        <f aca="false">SUM(B34+C34+D34)</f>
        <v>54082.8125</v>
      </c>
      <c r="F34" s="1" t="n">
        <f aca="false">SUM(F33-B34)</f>
        <v>408000</v>
      </c>
    </row>
    <row r="35" customFormat="false" ht="12.5" hidden="false" customHeight="false" outlineLevel="0" collapsed="false">
      <c r="A35" s="14" t="n">
        <f aca="false">A34+1</f>
        <v>2037</v>
      </c>
      <c r="B35" s="1" t="n">
        <v>38500</v>
      </c>
      <c r="C35" s="1" t="n">
        <f aca="false">PRODUCT(F34*0.04125/2)</f>
        <v>8415</v>
      </c>
      <c r="D35" s="1" t="n">
        <f aca="false">PRODUCT(F35*0.04125/2)</f>
        <v>7620.9375</v>
      </c>
      <c r="E35" s="1" t="n">
        <f aca="false">SUM(B35+C35+D35)</f>
        <v>54535.9375</v>
      </c>
      <c r="F35" s="1" t="n">
        <f aca="false">SUM(F34-B35)</f>
        <v>369500</v>
      </c>
    </row>
    <row r="36" customFormat="false" ht="12.5" hidden="false" customHeight="false" outlineLevel="0" collapsed="false">
      <c r="A36" s="14" t="n">
        <f aca="false">A35+1</f>
        <v>2038</v>
      </c>
      <c r="B36" s="1" t="n">
        <v>40000</v>
      </c>
      <c r="C36" s="1" t="n">
        <f aca="false">PRODUCT(F35*0.04125/2)</f>
        <v>7620.9375</v>
      </c>
      <c r="D36" s="1" t="n">
        <f aca="false">PRODUCT(F36*0.04125/2)</f>
        <v>6795.9375</v>
      </c>
      <c r="E36" s="1" t="n">
        <f aca="false">SUM(B36+C36+D36)</f>
        <v>54416.875</v>
      </c>
      <c r="F36" s="1" t="n">
        <f aca="false">SUM(F35-B36)</f>
        <v>329500</v>
      </c>
    </row>
    <row r="37" customFormat="false" ht="12.5" hidden="false" customHeight="false" outlineLevel="0" collapsed="false">
      <c r="A37" s="14" t="n">
        <f aca="false">A36+1</f>
        <v>2039</v>
      </c>
      <c r="B37" s="1" t="n">
        <v>41500</v>
      </c>
      <c r="C37" s="1" t="n">
        <f aca="false">PRODUCT(F36*0.04125/2)</f>
        <v>6795.9375</v>
      </c>
      <c r="D37" s="1" t="n">
        <f aca="false">PRODUCT(F37*0.04125/2)</f>
        <v>5940</v>
      </c>
      <c r="E37" s="1" t="n">
        <f aca="false">SUM(B37+C37+D37)</f>
        <v>54235.9375</v>
      </c>
      <c r="F37" s="1" t="n">
        <f aca="false">SUM(F36-B37)</f>
        <v>288000</v>
      </c>
    </row>
    <row r="38" customFormat="false" ht="12.5" hidden="false" customHeight="false" outlineLevel="0" collapsed="false">
      <c r="A38" s="14" t="n">
        <f aca="false">A37+1</f>
        <v>2040</v>
      </c>
      <c r="B38" s="1" t="n">
        <v>43500</v>
      </c>
      <c r="C38" s="1" t="n">
        <f aca="false">PRODUCT(F37*0.04125/2)</f>
        <v>5940</v>
      </c>
      <c r="D38" s="1" t="n">
        <f aca="false">PRODUCT(F38*0.04125/2)</f>
        <v>5042.8125</v>
      </c>
      <c r="E38" s="1" t="n">
        <f aca="false">SUM(B38+C38+D38)</f>
        <v>54482.8125</v>
      </c>
      <c r="F38" s="1" t="n">
        <f aca="false">SUM(F37-B38)</f>
        <v>244500</v>
      </c>
    </row>
    <row r="39" customFormat="false" ht="12.5" hidden="false" customHeight="false" outlineLevel="0" collapsed="false">
      <c r="A39" s="14" t="n">
        <f aca="false">A38+1</f>
        <v>2041</v>
      </c>
      <c r="B39" s="1" t="n">
        <v>45000</v>
      </c>
      <c r="C39" s="1" t="n">
        <f aca="false">PRODUCT(F38*0.04125/2)</f>
        <v>5042.8125</v>
      </c>
      <c r="D39" s="1" t="n">
        <f aca="false">PRODUCT(F39*0.04125/2)</f>
        <v>4114.6875</v>
      </c>
      <c r="E39" s="1" t="n">
        <f aca="false">SUM(B39+C39+D39)</f>
        <v>54157.5</v>
      </c>
      <c r="F39" s="1" t="n">
        <f aca="false">SUM(F38-B39)</f>
        <v>199500</v>
      </c>
    </row>
    <row r="40" customFormat="false" ht="12.5" hidden="false" customHeight="false" outlineLevel="0" collapsed="false">
      <c r="A40" s="14" t="n">
        <f aca="false">A39+1</f>
        <v>2042</v>
      </c>
      <c r="B40" s="1" t="n">
        <v>47000</v>
      </c>
      <c r="C40" s="1" t="n">
        <f aca="false">PRODUCT(F39*0.04125/2)</f>
        <v>4114.6875</v>
      </c>
      <c r="D40" s="1" t="n">
        <f aca="false">PRODUCT(F40*0.04125/2)</f>
        <v>3145.3125</v>
      </c>
      <c r="E40" s="1" t="n">
        <f aca="false">SUM(B40+C40+D40)</f>
        <v>54260</v>
      </c>
      <c r="F40" s="1" t="n">
        <f aca="false">SUM(F39-B40)</f>
        <v>152500</v>
      </c>
    </row>
    <row r="41" customFormat="false" ht="12.5" hidden="false" customHeight="false" outlineLevel="0" collapsed="false">
      <c r="A41" s="14" t="n">
        <f aca="false">A40+1</f>
        <v>2043</v>
      </c>
      <c r="B41" s="1" t="n">
        <v>49000</v>
      </c>
      <c r="C41" s="1" t="n">
        <f aca="false">PRODUCT(F40*0.04125/2)</f>
        <v>3145.3125</v>
      </c>
      <c r="D41" s="1" t="n">
        <f aca="false">PRODUCT(F41*0.04125/2)</f>
        <v>2134.6875</v>
      </c>
      <c r="E41" s="1" t="n">
        <f aca="false">SUM(B41+C41+D41)</f>
        <v>54280</v>
      </c>
      <c r="F41" s="1" t="n">
        <f aca="false">SUM(F40-B41)</f>
        <v>103500</v>
      </c>
    </row>
    <row r="42" customFormat="false" ht="12.5" hidden="false" customHeight="false" outlineLevel="0" collapsed="false">
      <c r="A42" s="14" t="n">
        <f aca="false">A41+1</f>
        <v>2044</v>
      </c>
      <c r="B42" s="1" t="n">
        <v>51000</v>
      </c>
      <c r="C42" s="1" t="n">
        <f aca="false">PRODUCT(F41*0.04125/2)</f>
        <v>2134.6875</v>
      </c>
      <c r="D42" s="1" t="n">
        <f aca="false">PRODUCT(F42*0.04125/2)</f>
        <v>1082.8125</v>
      </c>
      <c r="E42" s="1" t="n">
        <f aca="false">SUM(B42+C42+D42)</f>
        <v>54217.5</v>
      </c>
      <c r="F42" s="1" t="n">
        <f aca="false">SUM(F41-B42)</f>
        <v>52500</v>
      </c>
    </row>
    <row r="43" customFormat="false" ht="12.5" hidden="false" customHeight="false" outlineLevel="0" collapsed="false">
      <c r="A43" s="14" t="n">
        <f aca="false">A42+1</f>
        <v>2045</v>
      </c>
      <c r="B43" s="1" t="n">
        <v>52500</v>
      </c>
      <c r="C43" s="1" t="n">
        <f aca="false">PRODUCT(F42*0.04125/2)</f>
        <v>1082.8125</v>
      </c>
      <c r="D43" s="1" t="n">
        <f aca="false">PRODUCT(F43*0.04125/2)</f>
        <v>0</v>
      </c>
      <c r="E43" s="1" t="n">
        <f aca="false">SUM(B43+C43+D43)</f>
        <v>53582.8125</v>
      </c>
      <c r="F43" s="1" t="n">
        <f aca="false">SUM(F42-B43)</f>
        <v>0</v>
      </c>
    </row>
    <row r="45" customFormat="false" ht="12.5" hidden="false" customHeight="false" outlineLevel="0" collapsed="false">
      <c r="B45" s="1" t="n">
        <f aca="false">SUM(B6:B43)</f>
        <v>1039000</v>
      </c>
      <c r="C45" s="1" t="n">
        <f aca="false">SUM(C6:C43)</f>
        <v>520502.8125</v>
      </c>
      <c r="D45" s="1" t="n">
        <f aca="false">SUM(D6:D43)</f>
        <v>499073.4375</v>
      </c>
      <c r="E45" s="1" t="n">
        <f aca="false">SUM(E6:E43)</f>
        <v>205857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05:26Z</dcterms:created>
  <dc:creator>Authorized User</dc:creator>
  <dc:description/>
  <dc:language>en-US</dc:language>
  <cp:lastModifiedBy>Janet Reid</cp:lastModifiedBy>
  <cp:lastPrinted>2010-11-15T16:32:49Z</cp:lastPrinted>
  <dcterms:modified xsi:type="dcterms:W3CDTF">2023-12-05T18:21:18Z</dcterms:modified>
  <cp:revision>0</cp:revision>
  <dc:subject/>
  <dc:title/>
</cp:coreProperties>
</file>