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Schedule A1" sheetId="1" state="visible" r:id="rId2"/>
    <sheet name="Schedule A2" sheetId="2" state="visible" r:id="rId3"/>
  </sheets>
  <definedNames>
    <definedName function="false" hidden="false" localSheetId="0" name="_xlnm.Print_Area" vbProcedure="false">'Schedule A1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Kentucky Power Company</t>
  </si>
  <si>
    <t xml:space="preserve">Case No. 2023-00159</t>
  </si>
  <si>
    <t xml:space="preserve">Calculation of Average Capital Structure</t>
  </si>
  <si>
    <t xml:space="preserve">12 Months Ended for the Periods as Shown</t>
  </si>
  <si>
    <t xml:space="preserve">"000 Omitted"</t>
  </si>
  <si>
    <t xml:space="preserve">Latest Available Quarter 3/31/2023</t>
  </si>
  <si>
    <t xml:space="preserve">Line No.</t>
  </si>
  <si>
    <t xml:space="preserve">Type of Capital</t>
  </si>
  <si>
    <t xml:space="preserve">5th Year</t>
  </si>
  <si>
    <t xml:space="preserve">4th Year</t>
  </si>
  <si>
    <t xml:space="preserve">3rd Year</t>
  </si>
  <si>
    <t xml:space="preserve">2nd Year</t>
  </si>
  <si>
    <t xml:space="preserve">1st Year</t>
  </si>
  <si>
    <t xml:space="preserve">Amount</t>
  </si>
  <si>
    <t xml:space="preserve">Ratio</t>
  </si>
  <si>
    <t xml:space="preserve">Long-term Debt</t>
  </si>
  <si>
    <t xml:space="preserve">Short-term Debt</t>
  </si>
  <si>
    <t xml:space="preserve">Preferred &amp; Preference Stock</t>
  </si>
  <si>
    <t xml:space="preserve">Common Equity</t>
  </si>
  <si>
    <t xml:space="preserve">Other (Itemize by Type)</t>
  </si>
  <si>
    <t xml:space="preserve">Total Capitalization</t>
  </si>
  <si>
    <t xml:space="preserve"> </t>
  </si>
  <si>
    <t xml:space="preserve">Calculation of Average Test Year Capital Structure</t>
  </si>
  <si>
    <t xml:space="preserve">12-Months Ended December 31, 2022</t>
  </si>
  <si>
    <t xml:space="preserve">Item (a)</t>
  </si>
  <si>
    <t xml:space="preserve">Total Capital (b)</t>
  </si>
  <si>
    <t xml:space="preserve">Long-term Debt (c)</t>
  </si>
  <si>
    <t xml:space="preserve">Short-term Debt (d)</t>
  </si>
  <si>
    <t xml:space="preserve">Preferred Stock (e)</t>
  </si>
  <si>
    <t xml:space="preserve">Common Stock (f)</t>
  </si>
  <si>
    <t xml:space="preserve">Retained Earnings (g)</t>
  </si>
  <si>
    <t xml:space="preserve">Total Common Equity (h)</t>
  </si>
  <si>
    <t xml:space="preserve">Balance Beginning of Test Year</t>
  </si>
  <si>
    <t xml:space="preserve">1st Month</t>
  </si>
  <si>
    <t xml:space="preserve">2nd Month</t>
  </si>
  <si>
    <t xml:space="preserve">3rd Month</t>
  </si>
  <si>
    <t xml:space="preserve">4th Month</t>
  </si>
  <si>
    <t xml:space="preserve">5th Month</t>
  </si>
  <si>
    <t xml:space="preserve">6th Month</t>
  </si>
  <si>
    <t xml:space="preserve">7th Month</t>
  </si>
  <si>
    <t xml:space="preserve">8th Month</t>
  </si>
  <si>
    <t xml:space="preserve">9th Month</t>
  </si>
  <si>
    <t xml:space="preserve">10th Month</t>
  </si>
  <si>
    <t xml:space="preserve">11th Month</t>
  </si>
  <si>
    <t xml:space="preserve">12th Month</t>
  </si>
  <si>
    <t xml:space="preserve">Total (L1 through L13)</t>
  </si>
  <si>
    <t xml:space="preserve">Average Balance (L14/13)</t>
  </si>
  <si>
    <t xml:space="preserve">Average Capitalization Ratios</t>
  </si>
  <si>
    <t xml:space="preserve">End-of-period Capitalization Rat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d\-mmm\-yy"/>
    <numFmt numFmtId="168" formatCode="#,##0.00"/>
    <numFmt numFmtId="169" formatCode="#,##0"/>
    <numFmt numFmtId="170" formatCode="_(* #,##0_);_(* \(#,##0\);_(* \-_);_(@_)"/>
    <numFmt numFmtId="171" formatCode="0.00%"/>
    <numFmt numFmtId="172" formatCode="[$-409]mmm\-yy"/>
    <numFmt numFmtId="173" formatCode="[$-409]m/d/yyyy"/>
    <numFmt numFmtId="174" formatCode="_(* #,##0_);_(* \(#,##0\);_(* \-??_);_(@_)"/>
    <numFmt numFmtId="175" formatCode="[$-F800]dddd&quot;, &quot;mmmm\ d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  <cellStyle name="PSChar" xfId="25"/>
    <cellStyle name="PSDate" xfId="26"/>
    <cellStyle name="PSDec" xfId="27"/>
    <cellStyle name="PSHeading" xfId="28"/>
    <cellStyle name="PSInt" xfId="29"/>
    <cellStyle name="PSSpac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28"/>
    <col collapsed="false" customWidth="true" hidden="false" outlineLevel="0" max="19" min="19" style="0" width="11.13"/>
    <col collapsed="false" customWidth="true" hidden="false" outlineLevel="0" max="20" min="20" style="0" width="9.28"/>
    <col collapsed="false" customWidth="true" hidden="false" outlineLevel="0" max="21" min="21" style="0" width="13.14"/>
    <col collapsed="false" customWidth="true" hidden="false" outlineLevel="0" max="22" min="22" style="0" width="9.28"/>
    <col collapsed="false" customWidth="true" hidden="false" outlineLevel="0" max="23" min="23" style="0" width="10.13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2.75" hidden="false" customHeight="false" outlineLevel="0" collapsed="false">
      <c r="E3" s="1" t="s">
        <v>2</v>
      </c>
      <c r="F3" s="1"/>
      <c r="G3" s="1"/>
      <c r="H3" s="1"/>
      <c r="I3" s="1"/>
      <c r="J3" s="1"/>
    </row>
    <row r="4" customFormat="false" ht="12.75" hidden="false" customHeight="false" outlineLevel="0" collapsed="false">
      <c r="E4" s="3" t="s">
        <v>3</v>
      </c>
      <c r="F4" s="3"/>
      <c r="G4" s="3"/>
      <c r="H4" s="3"/>
      <c r="I4" s="3"/>
      <c r="J4" s="3"/>
    </row>
    <row r="5" customFormat="false" ht="12.75" hidden="false" customHeight="false" outlineLevel="0" collapsed="false">
      <c r="E5" s="3" t="s">
        <v>4</v>
      </c>
      <c r="F5" s="3"/>
      <c r="G5" s="3"/>
      <c r="H5" s="3"/>
      <c r="I5" s="3"/>
      <c r="J5" s="3"/>
    </row>
    <row r="6" customFormat="false" ht="12.75" hidden="false" customHeight="false" outlineLevel="0" collapsed="false">
      <c r="C6" s="4"/>
      <c r="E6" s="4"/>
      <c r="G6" s="4"/>
      <c r="I6" s="4"/>
      <c r="K6" s="4"/>
      <c r="M6" s="4"/>
      <c r="O6" s="4"/>
      <c r="Q6" s="4"/>
      <c r="S6" s="4"/>
    </row>
    <row r="7" customFormat="false" ht="12.6" hidden="false" customHeight="true" outlineLevel="0" collapsed="false">
      <c r="B7" s="5"/>
      <c r="C7" s="6" t="n">
        <v>2018</v>
      </c>
      <c r="D7" s="6"/>
      <c r="E7" s="6" t="n">
        <v>2019</v>
      </c>
      <c r="F7" s="6"/>
      <c r="G7" s="6" t="n">
        <v>2020</v>
      </c>
      <c r="H7" s="6"/>
      <c r="I7" s="6" t="n">
        <v>2021</v>
      </c>
      <c r="J7" s="6"/>
      <c r="K7" s="6" t="n">
        <v>2022</v>
      </c>
      <c r="L7" s="6"/>
      <c r="M7" s="7" t="s">
        <v>5</v>
      </c>
      <c r="N7" s="7"/>
    </row>
    <row r="8" customFormat="false" ht="12.7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 t="s">
        <v>9</v>
      </c>
      <c r="F8" s="10"/>
      <c r="G8" s="10" t="s">
        <v>10</v>
      </c>
      <c r="H8" s="10"/>
      <c r="I8" s="10" t="s">
        <v>11</v>
      </c>
      <c r="J8" s="10"/>
      <c r="K8" s="10" t="s">
        <v>12</v>
      </c>
      <c r="L8" s="10"/>
      <c r="M8" s="7"/>
      <c r="N8" s="7"/>
    </row>
    <row r="9" customFormat="false" ht="12.75" hidden="false" customHeight="false" outlineLevel="0" collapsed="false">
      <c r="A9" s="8"/>
      <c r="B9" s="9"/>
      <c r="C9" s="11" t="s">
        <v>13</v>
      </c>
      <c r="D9" s="11" t="s">
        <v>14</v>
      </c>
      <c r="E9" s="11" t="s">
        <v>13</v>
      </c>
      <c r="F9" s="11" t="s">
        <v>14</v>
      </c>
      <c r="G9" s="11" t="s">
        <v>13</v>
      </c>
      <c r="H9" s="11" t="s">
        <v>14</v>
      </c>
      <c r="I9" s="11" t="s">
        <v>13</v>
      </c>
      <c r="J9" s="11" t="s">
        <v>14</v>
      </c>
      <c r="K9" s="11" t="s">
        <v>13</v>
      </c>
      <c r="L9" s="11" t="s">
        <v>14</v>
      </c>
      <c r="M9" s="11" t="s">
        <v>13</v>
      </c>
      <c r="N9" s="11" t="s">
        <v>14</v>
      </c>
    </row>
    <row r="10" customFormat="false" ht="12.75" hidden="false" customHeight="false" outlineLevel="0" collapsed="false">
      <c r="A10" s="12" t="n">
        <v>1</v>
      </c>
      <c r="B10" s="13" t="s">
        <v>15</v>
      </c>
      <c r="C10" s="14" t="n">
        <v>867128</v>
      </c>
      <c r="D10" s="15" t="n">
        <f aca="false">C10/$C$15</f>
        <v>0.53267377993592</v>
      </c>
      <c r="E10" s="14" t="n">
        <v>867553</v>
      </c>
      <c r="F10" s="15" t="n">
        <f aca="false">E10/$E$15</f>
        <v>0.492114733156807</v>
      </c>
      <c r="G10" s="14" t="n">
        <v>992650.38674</v>
      </c>
      <c r="H10" s="15" t="n">
        <f aca="false">G10/$G$15</f>
        <v>0.527547779390518</v>
      </c>
      <c r="I10" s="14" t="n">
        <v>1103104.87779</v>
      </c>
      <c r="J10" s="15" t="n">
        <f aca="false">I10/$I$15</f>
        <v>0.544647481268999</v>
      </c>
      <c r="K10" s="14" t="n">
        <v>1178447.52816</v>
      </c>
      <c r="L10" s="15" t="n">
        <f aca="false">K10/$K$15</f>
        <v>0.537322588512301</v>
      </c>
      <c r="M10" s="14" t="n">
        <v>1178544.68307</v>
      </c>
      <c r="N10" s="16" t="n">
        <f aca="false">M10/$M$15</f>
        <v>0.531562841268748</v>
      </c>
    </row>
    <row r="11" customFormat="false" ht="12.75" hidden="false" customHeight="false" outlineLevel="0" collapsed="false">
      <c r="A11" s="12" t="n">
        <v>2</v>
      </c>
      <c r="B11" s="17" t="s">
        <v>16</v>
      </c>
      <c r="C11" s="14" t="n">
        <v>27871</v>
      </c>
      <c r="D11" s="15" t="n">
        <f aca="false">C11/$C$15</f>
        <v>0.0171210604669599</v>
      </c>
      <c r="E11" s="14" t="n">
        <v>113175</v>
      </c>
      <c r="F11" s="15" t="n">
        <f aca="false">E11/$E$15</f>
        <v>0.0641979048254362</v>
      </c>
      <c r="G11" s="14" t="n">
        <v>65646.7931</v>
      </c>
      <c r="H11" s="15" t="n">
        <f aca="false">G11/$G$15</f>
        <v>0.0348882349582812</v>
      </c>
      <c r="I11" s="14" t="n">
        <v>47895.48928</v>
      </c>
      <c r="J11" s="15" t="n">
        <f aca="false">I11/$I$15</f>
        <v>0.0236479396707594</v>
      </c>
      <c r="K11" s="14" t="n">
        <v>94427.54311</v>
      </c>
      <c r="L11" s="15" t="n">
        <f aca="false">K11/$K$15</f>
        <v>0.0430549945400991</v>
      </c>
      <c r="M11" s="14" t="n">
        <v>113624.55178</v>
      </c>
      <c r="N11" s="16" t="n">
        <f aca="false">M11/$M$15</f>
        <v>0.051248451119165</v>
      </c>
    </row>
    <row r="12" customFormat="false" ht="12.75" hidden="false" customHeight="false" outlineLevel="0" collapsed="false">
      <c r="A12" s="12" t="n">
        <v>3</v>
      </c>
      <c r="B12" s="17" t="s">
        <v>17</v>
      </c>
      <c r="C12" s="18" t="n">
        <v>0</v>
      </c>
      <c r="D12" s="15" t="n">
        <f aca="false">C12/$C$15</f>
        <v>0</v>
      </c>
      <c r="E12" s="18" t="n">
        <v>0</v>
      </c>
      <c r="F12" s="15" t="n">
        <f aca="false">E12/$E$15</f>
        <v>0</v>
      </c>
      <c r="G12" s="18" t="n">
        <v>0</v>
      </c>
      <c r="H12" s="15" t="n">
        <f aca="false">G12/$G$15</f>
        <v>0</v>
      </c>
      <c r="I12" s="18" t="n">
        <v>0</v>
      </c>
      <c r="J12" s="15" t="n">
        <f aca="false">I12/$I$15</f>
        <v>0</v>
      </c>
      <c r="K12" s="18" t="n">
        <v>0</v>
      </c>
      <c r="L12" s="15" t="n">
        <f aca="false">K12/$K$15</f>
        <v>0</v>
      </c>
      <c r="M12" s="14" t="n">
        <v>0</v>
      </c>
      <c r="N12" s="16" t="n">
        <f aca="false">M12/$M$15</f>
        <v>0</v>
      </c>
    </row>
    <row r="13" customFormat="false" ht="12.75" hidden="false" customHeight="false" outlineLevel="0" collapsed="false">
      <c r="A13" s="12" t="n">
        <v>4</v>
      </c>
      <c r="B13" s="17" t="s">
        <v>18</v>
      </c>
      <c r="C13" s="14" t="n">
        <v>732879.136041</v>
      </c>
      <c r="D13" s="15" t="n">
        <f aca="false">C13/$C$15</f>
        <v>0.45020515959712</v>
      </c>
      <c r="E13" s="14" t="n">
        <v>782180</v>
      </c>
      <c r="F13" s="15" t="n">
        <f aca="false">E13/$E$15</f>
        <v>0.443687362017757</v>
      </c>
      <c r="G13" s="14" t="n">
        <v>823334.068588</v>
      </c>
      <c r="H13" s="15" t="n">
        <f aca="false">G13/$G$15</f>
        <v>0.437563985651201</v>
      </c>
      <c r="I13" s="14" t="n">
        <v>874355.327626</v>
      </c>
      <c r="J13" s="15" t="n">
        <f aca="false">I13/$I$15</f>
        <v>0.431704579060242</v>
      </c>
      <c r="K13" s="14" t="n">
        <v>920309.345977</v>
      </c>
      <c r="L13" s="15" t="n">
        <f aca="false">K13/$K$15</f>
        <v>0.4196224169476</v>
      </c>
      <c r="M13" s="14" t="n">
        <v>924962.196416</v>
      </c>
      <c r="N13" s="16" t="n">
        <f aca="false">M13/$M$15</f>
        <v>0.417188707612087</v>
      </c>
    </row>
    <row r="14" customFormat="false" ht="12.75" hidden="false" customHeight="false" outlineLevel="0" collapsed="false">
      <c r="A14" s="12" t="n">
        <v>5</v>
      </c>
      <c r="B14" s="17" t="s">
        <v>19</v>
      </c>
      <c r="C14" s="18" t="n">
        <v>0</v>
      </c>
      <c r="D14" s="15" t="n">
        <f aca="false">C14/$C$15</f>
        <v>0</v>
      </c>
      <c r="E14" s="18" t="n">
        <v>0</v>
      </c>
      <c r="F14" s="15" t="n">
        <f aca="false">E14/$E$15</f>
        <v>0</v>
      </c>
      <c r="G14" s="18" t="n">
        <v>0</v>
      </c>
      <c r="H14" s="15" t="n">
        <f aca="false">G14/$G$15</f>
        <v>0</v>
      </c>
      <c r="I14" s="18" t="n">
        <v>0</v>
      </c>
      <c r="J14" s="15" t="n">
        <f aca="false">I14/$I$15</f>
        <v>0</v>
      </c>
      <c r="K14" s="18" t="n">
        <v>0</v>
      </c>
      <c r="L14" s="15" t="n">
        <f aca="false">K14/$K$15</f>
        <v>0</v>
      </c>
      <c r="M14" s="14" t="n">
        <v>0</v>
      </c>
      <c r="N14" s="16" t="n">
        <f aca="false">M14/$M$15</f>
        <v>0</v>
      </c>
    </row>
    <row r="15" customFormat="false" ht="12.75" hidden="false" customHeight="false" outlineLevel="0" collapsed="false">
      <c r="A15" s="12" t="n">
        <v>6</v>
      </c>
      <c r="B15" s="17" t="s">
        <v>20</v>
      </c>
      <c r="C15" s="18" t="n">
        <f aca="false">SUM(C10:C14)</f>
        <v>1627878.136041</v>
      </c>
      <c r="D15" s="16" t="n">
        <f aca="false">SUM(D10:D14)</f>
        <v>1</v>
      </c>
      <c r="E15" s="18" t="n">
        <f aca="false">SUM(E10:E14)</f>
        <v>1762908</v>
      </c>
      <c r="F15" s="16" t="n">
        <f aca="false">SUM(F10:F14)</f>
        <v>1</v>
      </c>
      <c r="G15" s="18" t="n">
        <f aca="false">SUM(G10:G14)</f>
        <v>1881631.248428</v>
      </c>
      <c r="H15" s="16" t="n">
        <f aca="false">SUM(H10:H14)</f>
        <v>1</v>
      </c>
      <c r="I15" s="18" t="n">
        <f aca="false">SUM(I10:I14)</f>
        <v>2025355.694696</v>
      </c>
      <c r="J15" s="16" t="n">
        <f aca="false">SUM(J10:J14)</f>
        <v>1</v>
      </c>
      <c r="K15" s="18" t="n">
        <f aca="false">SUM(K10:K14)</f>
        <v>2193184.417247</v>
      </c>
      <c r="L15" s="16" t="n">
        <f aca="false">SUM(L10:L14)</f>
        <v>1</v>
      </c>
      <c r="M15" s="18" t="n">
        <f aca="false">SUM(M10:M14)</f>
        <v>2217131.431266</v>
      </c>
      <c r="N15" s="16" t="n">
        <f aca="false">SUM(N10:N14)</f>
        <v>1</v>
      </c>
    </row>
    <row r="16" customFormat="false" ht="12.75" hidden="false" customHeight="false" outlineLevel="0" collapsed="false">
      <c r="C16" s="19"/>
      <c r="E16" s="19"/>
      <c r="G16" s="19"/>
      <c r="I16" s="20" t="s">
        <v>21</v>
      </c>
      <c r="K16" s="21"/>
      <c r="M16" s="21"/>
      <c r="O16" s="21"/>
      <c r="Q16" s="21"/>
      <c r="S16" s="22" t="s">
        <v>21</v>
      </c>
    </row>
    <row r="17" customFormat="false" ht="12.75" hidden="false" customHeight="false" outlineLevel="0" collapsed="false">
      <c r="G17" s="23"/>
    </row>
  </sheetData>
  <mergeCells count="18">
    <mergeCell ref="E1:J1"/>
    <mergeCell ref="E2:J2"/>
    <mergeCell ref="E3:J3"/>
    <mergeCell ref="E4:J4"/>
    <mergeCell ref="E5:J5"/>
    <mergeCell ref="C7:D7"/>
    <mergeCell ref="E7:F7"/>
    <mergeCell ref="G7:H7"/>
    <mergeCell ref="I7:J7"/>
    <mergeCell ref="K7:L7"/>
    <mergeCell ref="M7:N8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KPSC Case No. 2017-00179
Commission Staff's Initial Set of Data Requests 
Dated May 22, 2017
Item No. 3 
Schedule 3
Page 1 of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7.42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A1" s="24"/>
      <c r="B1" s="25"/>
      <c r="C1" s="25"/>
      <c r="D1" s="26" t="s">
        <v>0</v>
      </c>
      <c r="E1" s="26"/>
      <c r="F1" s="26"/>
      <c r="G1" s="25"/>
      <c r="H1" s="25"/>
      <c r="I1" s="27"/>
    </row>
    <row r="2" customFormat="false" ht="12.75" hidden="false" customHeight="false" outlineLevel="0" collapsed="false">
      <c r="A2" s="28"/>
      <c r="B2" s="29"/>
      <c r="C2" s="29"/>
      <c r="D2" s="2" t="s">
        <v>1</v>
      </c>
      <c r="E2" s="2"/>
      <c r="F2" s="2"/>
      <c r="G2" s="29"/>
      <c r="H2" s="29"/>
      <c r="I2" s="30"/>
    </row>
    <row r="3" customFormat="false" ht="12.75" hidden="false" customHeight="false" outlineLevel="0" collapsed="false">
      <c r="A3" s="28"/>
      <c r="B3" s="29"/>
      <c r="C3" s="29"/>
      <c r="D3" s="1" t="s">
        <v>22</v>
      </c>
      <c r="E3" s="1"/>
      <c r="F3" s="1"/>
      <c r="G3" s="29"/>
      <c r="H3" s="29"/>
      <c r="I3" s="30"/>
    </row>
    <row r="4" customFormat="false" ht="12.75" hidden="false" customHeight="false" outlineLevel="0" collapsed="false">
      <c r="A4" s="28"/>
      <c r="B4" s="29"/>
      <c r="C4" s="29"/>
      <c r="D4" s="31" t="s">
        <v>23</v>
      </c>
      <c r="E4" s="31"/>
      <c r="F4" s="31"/>
      <c r="G4" s="29"/>
      <c r="H4" s="29"/>
      <c r="I4" s="30"/>
    </row>
    <row r="5" customFormat="false" ht="12.75" hidden="false" customHeight="false" outlineLevel="0" collapsed="false">
      <c r="A5" s="28"/>
      <c r="B5" s="29"/>
      <c r="C5" s="29"/>
      <c r="D5" s="3" t="s">
        <v>4</v>
      </c>
      <c r="E5" s="3"/>
      <c r="F5" s="3"/>
      <c r="G5" s="29"/>
      <c r="H5" s="29"/>
      <c r="I5" s="30"/>
    </row>
    <row r="6" customFormat="false" ht="12.75" hidden="false" customHeight="false" outlineLevel="0" collapsed="false">
      <c r="A6" s="28"/>
      <c r="B6" s="29"/>
      <c r="C6" s="29"/>
      <c r="D6" s="32"/>
      <c r="E6" s="32"/>
      <c r="F6" s="32"/>
      <c r="G6" s="29"/>
      <c r="H6" s="29"/>
      <c r="I6" s="30"/>
    </row>
    <row r="7" customFormat="false" ht="26.25" hidden="false" customHeight="true" outlineLevel="0" collapsed="false">
      <c r="A7" s="24"/>
      <c r="B7" s="33" t="s">
        <v>24</v>
      </c>
      <c r="C7" s="34" t="s">
        <v>25</v>
      </c>
      <c r="D7" s="34" t="s">
        <v>26</v>
      </c>
      <c r="E7" s="35" t="s">
        <v>27</v>
      </c>
      <c r="F7" s="35" t="s">
        <v>28</v>
      </c>
      <c r="G7" s="35" t="s">
        <v>29</v>
      </c>
      <c r="H7" s="35" t="s">
        <v>30</v>
      </c>
      <c r="I7" s="35" t="s">
        <v>31</v>
      </c>
    </row>
    <row r="8" customFormat="false" ht="26.25" hidden="false" customHeight="true" outlineLevel="0" collapsed="false">
      <c r="A8" s="28" t="s">
        <v>6</v>
      </c>
      <c r="B8" s="33"/>
      <c r="C8" s="34"/>
      <c r="D8" s="34"/>
      <c r="E8" s="35"/>
      <c r="F8" s="35"/>
      <c r="G8" s="35"/>
      <c r="H8" s="35"/>
      <c r="I8" s="35"/>
    </row>
    <row r="9" customFormat="false" ht="12.75" hidden="false" customHeight="false" outlineLevel="0" collapsed="false">
      <c r="A9" s="12" t="n">
        <v>1</v>
      </c>
      <c r="B9" s="36" t="s">
        <v>32</v>
      </c>
      <c r="C9" s="18" t="n">
        <f aca="false">D9+E9+I9</f>
        <v>2025355.694696</v>
      </c>
      <c r="D9" s="37" t="n">
        <v>1103104.87779</v>
      </c>
      <c r="E9" s="38" t="n">
        <v>47895.48928</v>
      </c>
      <c r="F9" s="39" t="n">
        <v>0</v>
      </c>
      <c r="G9" s="40" t="n">
        <v>50450</v>
      </c>
      <c r="H9" s="41" t="n">
        <v>296020.207026</v>
      </c>
      <c r="I9" s="38" t="n">
        <v>874355.327626</v>
      </c>
      <c r="J9" s="42"/>
    </row>
    <row r="10" customFormat="false" ht="12.75" hidden="false" customHeight="false" outlineLevel="0" collapsed="false">
      <c r="A10" s="12" t="n">
        <v>2</v>
      </c>
      <c r="B10" s="36" t="s">
        <v>33</v>
      </c>
      <c r="C10" s="18" t="n">
        <f aca="false">D10+E10+I10</f>
        <v>2038369.482706</v>
      </c>
      <c r="D10" s="43" t="n">
        <v>1103143.58858</v>
      </c>
      <c r="E10" s="44" t="n">
        <v>43382.81049</v>
      </c>
      <c r="F10" s="45" t="n">
        <v>0</v>
      </c>
      <c r="G10" s="44" t="n">
        <v>50450</v>
      </c>
      <c r="H10" s="45" t="n">
        <v>313507.963036</v>
      </c>
      <c r="I10" s="44" t="n">
        <v>891843.083636</v>
      </c>
      <c r="J10" s="42"/>
    </row>
    <row r="11" customFormat="false" ht="12.75" hidden="false" customHeight="false" outlineLevel="0" collapsed="false">
      <c r="A11" s="12" t="n">
        <v>3</v>
      </c>
      <c r="B11" s="36" t="s">
        <v>34</v>
      </c>
      <c r="C11" s="18" t="n">
        <f aca="false">D11+E11+I11</f>
        <v>2093170.098806</v>
      </c>
      <c r="D11" s="37" t="n">
        <v>1103182.29935</v>
      </c>
      <c r="E11" s="38" t="n">
        <v>96750.24178</v>
      </c>
      <c r="F11" s="41" t="n">
        <v>0</v>
      </c>
      <c r="G11" s="38" t="n">
        <v>50450</v>
      </c>
      <c r="H11" s="41" t="n">
        <v>314902.437076</v>
      </c>
      <c r="I11" s="38" t="n">
        <v>893237.557676</v>
      </c>
      <c r="J11" s="42"/>
    </row>
    <row r="12" customFormat="false" ht="12.75" hidden="false" customHeight="false" outlineLevel="0" collapsed="false">
      <c r="A12" s="12" t="n">
        <v>4</v>
      </c>
      <c r="B12" s="36" t="s">
        <v>35</v>
      </c>
      <c r="C12" s="18" t="n">
        <f aca="false">D12+E12+I12</f>
        <v>2097366.303861</v>
      </c>
      <c r="D12" s="43" t="n">
        <v>1103190.40639</v>
      </c>
      <c r="E12" s="44" t="n">
        <v>93939.2228</v>
      </c>
      <c r="F12" s="45" t="n">
        <v>0</v>
      </c>
      <c r="G12" s="44" t="n">
        <v>50450</v>
      </c>
      <c r="H12" s="45" t="n">
        <v>321940.998081</v>
      </c>
      <c r="I12" s="44" t="n">
        <v>900236.674671</v>
      </c>
      <c r="J12" s="42"/>
    </row>
    <row r="13" customFormat="false" ht="12.75" hidden="false" customHeight="false" outlineLevel="0" collapsed="false">
      <c r="A13" s="12" t="n">
        <v>5</v>
      </c>
      <c r="B13" s="36" t="s">
        <v>36</v>
      </c>
      <c r="C13" s="18" t="n">
        <f aca="false">D13+E13+I13</f>
        <v>2113958.460332</v>
      </c>
      <c r="D13" s="37" t="n">
        <v>1103231.26216</v>
      </c>
      <c r="E13" s="38" t="n">
        <v>111166.07983</v>
      </c>
      <c r="F13" s="41" t="n">
        <v>0</v>
      </c>
      <c r="G13" s="38" t="n">
        <v>50450</v>
      </c>
      <c r="H13" s="41" t="n">
        <v>321265.441752</v>
      </c>
      <c r="I13" s="38" t="n">
        <v>899561.118342</v>
      </c>
      <c r="J13" s="42"/>
    </row>
    <row r="14" customFormat="false" ht="12.75" hidden="false" customHeight="false" outlineLevel="0" collapsed="false">
      <c r="A14" s="12" t="n">
        <v>6</v>
      </c>
      <c r="B14" s="46" t="s">
        <v>37</v>
      </c>
      <c r="C14" s="18" t="n">
        <f aca="false">D14+E14+I14</f>
        <v>2101265.726873</v>
      </c>
      <c r="D14" s="43" t="n">
        <v>1103273.7428</v>
      </c>
      <c r="E14" s="44" t="n">
        <v>103111.84999</v>
      </c>
      <c r="F14" s="45" t="n">
        <v>0</v>
      </c>
      <c r="G14" s="44" t="n">
        <v>50450</v>
      </c>
      <c r="H14" s="45" t="n">
        <v>316584.457493</v>
      </c>
      <c r="I14" s="44" t="n">
        <v>894880.134083</v>
      </c>
      <c r="J14" s="42"/>
    </row>
    <row r="15" customFormat="false" ht="12.75" hidden="false" customHeight="false" outlineLevel="0" collapsed="false">
      <c r="A15" s="12" t="n">
        <v>7</v>
      </c>
      <c r="B15" s="36" t="s">
        <v>38</v>
      </c>
      <c r="C15" s="18" t="n">
        <f aca="false">D15+E15+I15</f>
        <v>2157458.173521</v>
      </c>
      <c r="D15" s="37" t="n">
        <v>1103316.22342</v>
      </c>
      <c r="E15" s="38" t="n">
        <v>140777.68281</v>
      </c>
      <c r="F15" s="41" t="n">
        <v>0</v>
      </c>
      <c r="G15" s="38" t="n">
        <v>50450</v>
      </c>
      <c r="H15" s="41" t="n">
        <v>335108.034711</v>
      </c>
      <c r="I15" s="38" t="n">
        <v>913364.267291</v>
      </c>
      <c r="J15" s="42"/>
    </row>
    <row r="16" customFormat="false" ht="12.75" hidden="false" customHeight="false" outlineLevel="0" collapsed="false">
      <c r="A16" s="12" t="n">
        <v>8</v>
      </c>
      <c r="B16" s="36" t="s">
        <v>39</v>
      </c>
      <c r="C16" s="18" t="n">
        <f aca="false">D16+E16+I16</f>
        <v>2143998.521563</v>
      </c>
      <c r="D16" s="43" t="n">
        <v>1178358.70405</v>
      </c>
      <c r="E16" s="44" t="n">
        <v>67229.50058</v>
      </c>
      <c r="F16" s="45" t="n">
        <v>0</v>
      </c>
      <c r="G16" s="44" t="n">
        <v>50450</v>
      </c>
      <c r="H16" s="45" t="n">
        <v>320154.084353</v>
      </c>
      <c r="I16" s="44" t="n">
        <v>898410.316933</v>
      </c>
      <c r="J16" s="42"/>
    </row>
    <row r="17" customFormat="false" ht="12.75" hidden="false" customHeight="false" outlineLevel="0" collapsed="false">
      <c r="A17" s="12" t="n">
        <v>9</v>
      </c>
      <c r="B17" s="36" t="s">
        <v>40</v>
      </c>
      <c r="C17" s="18" t="n">
        <f aca="false">D17+E17+I17</f>
        <v>2119884.36652</v>
      </c>
      <c r="D17" s="37" t="n">
        <v>1178382.71694</v>
      </c>
      <c r="E17" s="38" t="n">
        <v>40321.93767</v>
      </c>
      <c r="F17" s="41" t="n">
        <v>0</v>
      </c>
      <c r="G17" s="38" t="n">
        <v>50450</v>
      </c>
      <c r="H17" s="41" t="n">
        <v>322923.47933</v>
      </c>
      <c r="I17" s="38" t="n">
        <v>901179.71191</v>
      </c>
      <c r="J17" s="42"/>
    </row>
    <row r="18" customFormat="false" ht="12.75" hidden="false" customHeight="false" outlineLevel="0" collapsed="false">
      <c r="A18" s="12" t="n">
        <v>10</v>
      </c>
      <c r="B18" s="36" t="s">
        <v>41</v>
      </c>
      <c r="C18" s="18" t="n">
        <f aca="false">D18+E18+I18</f>
        <v>2150138.77539</v>
      </c>
      <c r="D18" s="43" t="n">
        <v>1178355.14405</v>
      </c>
      <c r="E18" s="44" t="n">
        <v>48494.00307</v>
      </c>
      <c r="F18" s="45" t="n">
        <v>0</v>
      </c>
      <c r="G18" s="44" t="n">
        <v>50450</v>
      </c>
      <c r="H18" s="45" t="n">
        <v>346704.34898</v>
      </c>
      <c r="I18" s="44" t="n">
        <v>923289.62827</v>
      </c>
      <c r="J18" s="42"/>
    </row>
    <row r="19" customFormat="false" ht="12.75" hidden="false" customHeight="false" outlineLevel="0" collapsed="false">
      <c r="A19" s="12" t="n">
        <v>11</v>
      </c>
      <c r="B19" s="36" t="s">
        <v>42</v>
      </c>
      <c r="C19" s="18" t="n">
        <f aca="false">D19+E19+I19</f>
        <v>2162609.573783</v>
      </c>
      <c r="D19" s="47" t="n">
        <v>1178386.75822</v>
      </c>
      <c r="E19" s="48" t="n">
        <v>61189.59284</v>
      </c>
      <c r="F19" s="41" t="n">
        <v>0</v>
      </c>
      <c r="G19" s="38" t="n">
        <v>50450</v>
      </c>
      <c r="H19" s="49" t="n">
        <v>346447.943433</v>
      </c>
      <c r="I19" s="48" t="n">
        <v>923033.222723</v>
      </c>
      <c r="J19" s="42"/>
    </row>
    <row r="20" customFormat="false" ht="12.75" hidden="false" customHeight="false" outlineLevel="0" collapsed="false">
      <c r="A20" s="12" t="n">
        <v>12</v>
      </c>
      <c r="B20" s="36" t="s">
        <v>43</v>
      </c>
      <c r="C20" s="18" t="n">
        <f aca="false">D20+E20+I20</f>
        <v>2193073.669303</v>
      </c>
      <c r="D20" s="43" t="n">
        <v>1178415.14319</v>
      </c>
      <c r="E20" s="44" t="n">
        <v>84862.40684</v>
      </c>
      <c r="F20" s="45" t="n">
        <v>0</v>
      </c>
      <c r="G20" s="44" t="n">
        <v>50450</v>
      </c>
      <c r="H20" s="45" t="n">
        <v>353210.839983</v>
      </c>
      <c r="I20" s="44" t="n">
        <v>929796.119273</v>
      </c>
      <c r="J20" s="42"/>
    </row>
    <row r="21" customFormat="false" ht="12.75" hidden="false" customHeight="false" outlineLevel="0" collapsed="false">
      <c r="A21" s="12" t="n">
        <v>13</v>
      </c>
      <c r="B21" s="36" t="s">
        <v>44</v>
      </c>
      <c r="C21" s="18" t="n">
        <f aca="false">D21+E21+I21</f>
        <v>2193184.417247</v>
      </c>
      <c r="D21" s="47" t="n">
        <v>1178447.52816</v>
      </c>
      <c r="E21" s="48" t="n">
        <v>94427.54311</v>
      </c>
      <c r="F21" s="49" t="n">
        <v>0</v>
      </c>
      <c r="G21" s="44" t="n">
        <v>50450</v>
      </c>
      <c r="H21" s="49" t="n">
        <v>343572.383737</v>
      </c>
      <c r="I21" s="48" t="n">
        <v>920309.345977</v>
      </c>
      <c r="J21" s="42"/>
    </row>
    <row r="22" customFormat="false" ht="12.75" hidden="false" customHeight="false" outlineLevel="0" collapsed="false">
      <c r="A22" s="12" t="n">
        <v>14</v>
      </c>
      <c r="B22" s="12" t="s">
        <v>45</v>
      </c>
      <c r="C22" s="18" t="n">
        <f aca="false">SUM(C9:C21)</f>
        <v>27589833.264601</v>
      </c>
      <c r="D22" s="50" t="n">
        <f aca="false">SUM(D9:D21)</f>
        <v>14792788.3951</v>
      </c>
      <c r="E22" s="51" t="n">
        <f aca="false">SUM(E9:E21)</f>
        <v>1033548.36109</v>
      </c>
      <c r="F22" s="49" t="n">
        <f aca="false">SUM(F9:F21)</f>
        <v>0</v>
      </c>
      <c r="G22" s="51" t="n">
        <f aca="false">SUM(G9:G21)</f>
        <v>655850</v>
      </c>
      <c r="H22" s="51" t="n">
        <f aca="false">SUM(H9:H21)</f>
        <v>4252342.618991</v>
      </c>
      <c r="I22" s="51" t="n">
        <f aca="false">SUM(I9:I21)</f>
        <v>11763496.508411</v>
      </c>
    </row>
    <row r="23" customFormat="false" ht="12.75" hidden="false" customHeight="false" outlineLevel="0" collapsed="false">
      <c r="A23" s="12" t="n">
        <v>15</v>
      </c>
      <c r="B23" s="12" t="s">
        <v>46</v>
      </c>
      <c r="C23" s="52" t="n">
        <f aca="false">C22/13</f>
        <v>2122294.86650777</v>
      </c>
      <c r="D23" s="53" t="n">
        <f aca="false">D22/13</f>
        <v>1137906.79962308</v>
      </c>
      <c r="E23" s="54" t="n">
        <f aca="false">E22/13</f>
        <v>79503.7200838462</v>
      </c>
      <c r="F23" s="52" t="n">
        <f aca="false">F22/13</f>
        <v>0</v>
      </c>
      <c r="G23" s="52" t="n">
        <f aca="false">G22/13</f>
        <v>50450</v>
      </c>
      <c r="H23" s="52" t="n">
        <f aca="false">H22/13</f>
        <v>327103.278383923</v>
      </c>
      <c r="I23" s="52" t="n">
        <f aca="false">I22/13</f>
        <v>904884.346800846</v>
      </c>
    </row>
    <row r="24" customFormat="false" ht="12.75" hidden="false" customHeight="false" outlineLevel="0" collapsed="false">
      <c r="A24" s="12" t="n">
        <v>16</v>
      </c>
      <c r="B24" s="12" t="s">
        <v>47</v>
      </c>
      <c r="C24" s="55" t="n">
        <f aca="false">C23/$C$23</f>
        <v>1</v>
      </c>
      <c r="D24" s="56" t="n">
        <f aca="false">D23/$C$23</f>
        <v>0.536168096893859</v>
      </c>
      <c r="E24" s="56" t="n">
        <f aca="false">E23/$C$23</f>
        <v>0.0374612035954595</v>
      </c>
      <c r="F24" s="56" t="n">
        <f aca="false">F23/$C$23</f>
        <v>0</v>
      </c>
      <c r="G24" s="56" t="n">
        <f aca="false">G23/$C$23</f>
        <v>0.0237714376056591</v>
      </c>
      <c r="H24" s="56" t="n">
        <f aca="false">H23/$C$23</f>
        <v>0.154127159022992</v>
      </c>
      <c r="I24" s="56" t="n">
        <f aca="false">I23/$C$23</f>
        <v>0.426370699510682</v>
      </c>
    </row>
    <row r="25" customFormat="false" ht="12.75" hidden="false" customHeight="false" outlineLevel="0" collapsed="false">
      <c r="A25" s="12" t="n">
        <v>17</v>
      </c>
      <c r="B25" s="12" t="s">
        <v>48</v>
      </c>
      <c r="C25" s="55" t="n">
        <f aca="false">C21/$C$21</f>
        <v>1</v>
      </c>
      <c r="D25" s="56" t="n">
        <f aca="false">D21/$C$21</f>
        <v>0.537322588512301</v>
      </c>
      <c r="E25" s="56" t="n">
        <f aca="false">E21/$C$21</f>
        <v>0.0430549945400991</v>
      </c>
      <c r="F25" s="56" t="n">
        <f aca="false">F21/$C$21</f>
        <v>0</v>
      </c>
      <c r="G25" s="56" t="n">
        <f aca="false">G21/$C$21</f>
        <v>0.0230030815481206</v>
      </c>
      <c r="H25" s="56" t="n">
        <f aca="false">H21/$C$21</f>
        <v>0.156654579995726</v>
      </c>
      <c r="I25" s="56" t="n">
        <f aca="false">I21/$C$21</f>
        <v>0.4196224169476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9"/>
    </row>
  </sheetData>
  <mergeCells count="13">
    <mergeCell ref="D1:F1"/>
    <mergeCell ref="D2:F2"/>
    <mergeCell ref="D3:F3"/>
    <mergeCell ref="D4:F4"/>
    <mergeCell ref="D5:F5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KPSC Case No. 2017-00179
Commission Staff's Initial Set of Data Requests 
Dated May 22, 2017
Item No. 3 
Schedule 3
Page 2 of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7:23:10Z</dcterms:created>
  <dc:creator>AEP</dc:creator>
  <dc:description/>
  <cp:keywords/>
  <dc:language>en-US</dc:language>
  <cp:lastModifiedBy>s214930</cp:lastModifiedBy>
  <cp:lastPrinted>2017-07-03T12:06:33Z</cp:lastPrinted>
  <dcterms:modified xsi:type="dcterms:W3CDTF">2023-07-07T18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e9c0b8d7-bdb4-4fd3-b62a-f50327aaefce" origin="userSelected" xmlns="http://www.boldonj</vt:lpwstr>
  </property>
  <property fmtid="{D5CDD505-2E9C-101B-9397-08002B2CF9AE}" pid="3" name="bjDocumentLabelXML-0">
    <vt:lpwstr>ames.com/2008/01/sie/internal/label"&gt;&lt;element uid="936e22d5-45a7-4cb7-95ab-1aa8c7c88789" value="" /&gt;&lt;/sisl&gt;</vt:lpwstr>
  </property>
  <property fmtid="{D5CDD505-2E9C-101B-9397-08002B2CF9AE}" pid="4" name="bjDocumentSecurityLabel">
    <vt:lpwstr>Uncategorized</vt:lpwstr>
  </property>
  <property fmtid="{D5CDD505-2E9C-101B-9397-08002B2CF9AE}" pid="5" name="bjSaver">
    <vt:lpwstr>bviGLTSrUdTEuzQfN0UjEQ/4cwPlrsH+</vt:lpwstr>
  </property>
  <property fmtid="{D5CDD505-2E9C-101B-9397-08002B2CF9AE}" pid="6" name="docIndexRef">
    <vt:lpwstr>0bd38be6-f314-43a4-a5ea-3370891322b5</vt:lpwstr>
  </property>
</Properties>
</file>