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A Data" sheetId="1" state="visible" r:id="rId2"/>
    <sheet name="Normalized Usage" sheetId="2" state="visible" r:id="rId3"/>
  </sheets>
  <externalReferences>
    <externalReference r:id="rId4"/>
  </externalReferences>
  <definedNames>
    <definedName function="false" hidden="false" name="AnnCool1980" vbProcedure="false">'[1]'!$A$1:$B$2</definedName>
    <definedName function="false" hidden="false" name="AnnCool1981" vbProcedure="false">'[1]'!$A$1:$C$3</definedName>
    <definedName function="false" hidden="false" name="AnnCool1982" vbProcedure="false">'[1]'!$A$1:$D$4</definedName>
    <definedName function="false" hidden="false" name="AnnCool1983" vbProcedure="false">'[1]'!$A$1:$E$5</definedName>
    <definedName function="false" hidden="false" name="AnnCool1984" vbProcedure="false">'[1]'!$A$1:$F$6</definedName>
    <definedName function="false" hidden="false" name="AnnCool1985" vbProcedure="false">'[1]'!$A$1:$G$7</definedName>
    <definedName function="false" hidden="false" name="AnnCool1986" vbProcedure="false">'[1]'!$A$1:$H$8</definedName>
    <definedName function="false" hidden="false" name="AnnCool1987" vbProcedure="false">'[1]'!$A$1:$I$9</definedName>
    <definedName function="false" hidden="false" name="AnnCool1988" vbProcedure="false">'[1]'!$A$1:$J$10</definedName>
    <definedName function="false" hidden="false" name="AnnCool1989" vbProcedure="false">'[1]'!$A$1:$K$11</definedName>
    <definedName function="false" hidden="false" name="AnnCool1990" vbProcedure="false">'[1]'!$A$1:$L$12</definedName>
    <definedName function="false" hidden="false" name="AnnCool1991" vbProcedure="false">'[1]'!$A$1:$M$13</definedName>
    <definedName function="false" hidden="false" name="AnnCool1992" vbProcedure="false">'[1]'!$A$1:$N$14</definedName>
    <definedName function="false" hidden="false" name="AnnCool1993" vbProcedure="false">'[1]'!$A$1:$O$15</definedName>
    <definedName function="false" hidden="false" name="AnnCool1994" vbProcedure="false">'[1]'!$A$1:$P$16</definedName>
    <definedName function="false" hidden="false" name="AnnCool1995" vbProcedure="false">'[1]'!$C$2</definedName>
    <definedName function="false" hidden="false" name="AnnCool1996" vbProcedure="false">'[1]'!$C$3</definedName>
    <definedName function="false" hidden="false" name="AnnCool1997" vbProcedure="false">'[1]'!$C$4</definedName>
    <definedName function="false" hidden="false" name="AnnCool1998" vbProcedure="false">'[1]'!$C$5</definedName>
    <definedName function="false" hidden="false" name="AnnCool1999" vbProcedure="false">'[1]'!$C$6</definedName>
    <definedName function="false" hidden="false" name="AnnCool2000" vbProcedure="false">'[1]'!$C$7</definedName>
    <definedName function="false" hidden="false" name="AnnCool2001" vbProcedure="false">'[1]'!$C$8</definedName>
    <definedName function="false" hidden="false" name="AnnCool2002" vbProcedure="false">'[1]'!$C$9</definedName>
    <definedName function="false" hidden="false" name="AnnCool2003" vbProcedure="false">'[1]'!$C$10</definedName>
    <definedName function="false" hidden="false" name="AnnCool2004" vbProcedure="false">'[1]'!$C$11</definedName>
    <definedName function="false" hidden="false" name="AnnCool2005" vbProcedure="false">'[1]'!$C$12</definedName>
    <definedName function="false" hidden="false" name="AnnCool2006" vbProcedure="false">'[1]'!$C$13</definedName>
    <definedName function="false" hidden="false" name="AnnCool2007" vbProcedure="false">'[1]'!$C$14</definedName>
    <definedName function="false" hidden="false" name="AnnCool2008" vbProcedure="false">'[1]'!$C$15</definedName>
    <definedName function="false" hidden="false" name="AnnCool2009" vbProcedure="false">'[1]'!$C$16</definedName>
    <definedName function="false" hidden="false" name="AnnCool2010" vbProcedure="false">'[1]'!$C$17</definedName>
    <definedName function="false" hidden="false" name="AnnCool2011" vbProcedure="false">'[1]'!$C$18</definedName>
    <definedName function="false" hidden="false" name="AnnCool2012" vbProcedure="false">'[1]'!$C$19</definedName>
    <definedName function="false" hidden="false" name="AnnCool2013" vbProcedure="false">'[1]'!$C$20</definedName>
    <definedName function="false" hidden="false" name="AnnCool2014" vbProcedure="false">'[1]'!$C$21</definedName>
    <definedName function="false" hidden="false" name="AnnCool2015" vbProcedure="false">'[1]'!$C$22</definedName>
    <definedName function="false" hidden="false" name="AnnCool2016" vbProcedure="false">'[1]'!$C$23</definedName>
    <definedName function="false" hidden="false" name="AnnCool2017" vbProcedure="false">'[1]'!$C$24</definedName>
    <definedName function="false" hidden="false" name="AnnCool2018" vbProcedure="false">'[1]'!$C$25</definedName>
    <definedName function="false" hidden="false" name="AnnCool2019" vbProcedure="false">'[1]'!$C$26</definedName>
    <definedName function="false" hidden="false" name="AnnCool2020" vbProcedure="false">'[1]'!$C$27</definedName>
    <definedName function="false" hidden="false" name="AnnCool2021" vbProcedure="false">'[1]'!$C$28</definedName>
    <definedName function="false" hidden="false" name="AnnCool2022" vbProcedure="false">'[1]'!$C$29</definedName>
    <definedName function="false" hidden="false" name="AnnCool2023" vbProcedure="false">'[1]'!$C$30</definedName>
    <definedName function="false" hidden="false" name="AnnCool2024" vbProcedure="false">'[1]'!$C$31</definedName>
    <definedName function="false" hidden="false" name="AnnCool2025" vbProcedure="false">'[1]'!$C$32</definedName>
    <definedName function="false" hidden="false" name="AnnHeat1980" vbProcedure="false">'[1]'!$A$1:$B$2</definedName>
    <definedName function="false" hidden="false" name="AnnHeat1981" vbProcedure="false">'[1]'!$A$1:$C$3</definedName>
    <definedName function="false" hidden="false" name="AnnHeat1982" vbProcedure="false">'[1]'!$A$1:$D$4</definedName>
    <definedName function="false" hidden="false" name="AnnHeat1983" vbProcedure="false">'[1]'!$A$1:$E$5</definedName>
    <definedName function="false" hidden="false" name="AnnHeat1984" vbProcedure="false">'[1]'!$A$1:$F$6</definedName>
    <definedName function="false" hidden="false" name="AnnHeat1985" vbProcedure="false">'[1]'!$A$1:$G$7</definedName>
    <definedName function="false" hidden="false" name="AnnHeat1986" vbProcedure="false">'[1]'!$A$1:$H$8</definedName>
    <definedName function="false" hidden="false" name="AnnHeat1987" vbProcedure="false">'[1]'!$A$1:$I$9</definedName>
    <definedName function="false" hidden="false" name="AnnHeat1988" vbProcedure="false">'[1]'!$A$1:$J$10</definedName>
    <definedName function="false" hidden="false" name="AnnHeat1989" vbProcedure="false">'[1]'!$A$1:$K$11</definedName>
    <definedName function="false" hidden="false" name="AnnHeat1990" vbProcedure="false">'[1]'!$A$1:$L$12</definedName>
    <definedName function="false" hidden="false" name="AnnHeat1991" vbProcedure="false">'[1]'!$A$1:$M$13</definedName>
    <definedName function="false" hidden="false" name="AnnHeat1992" vbProcedure="false">'[1]'!$A$1:$N$14</definedName>
    <definedName function="false" hidden="false" name="AnnHeat1993" vbProcedure="false">'[1]'!$A$1:$O$15</definedName>
    <definedName function="false" hidden="false" name="AnnHeat1994" vbProcedure="false">'[1]'!$A$1:$P$16</definedName>
    <definedName function="false" hidden="false" name="AnnHeat1995" vbProcedure="false">'[1]'!$B$2</definedName>
    <definedName function="false" hidden="false" name="AnnHeat1996" vbProcedure="false">'[1]'!$B$3</definedName>
    <definedName function="false" hidden="false" name="AnnHeat1997" vbProcedure="false">'[1]'!$B$4</definedName>
    <definedName function="false" hidden="false" name="AnnHeat1998" vbProcedure="false">'[1]'!$B$5</definedName>
    <definedName function="false" hidden="false" name="AnnHeat1999" vbProcedure="false">'[1]'!$B$6</definedName>
    <definedName function="false" hidden="false" name="AnnHeat2000" vbProcedure="false">'[1]'!$B$7</definedName>
    <definedName function="false" hidden="false" name="AnnHeat2001" vbProcedure="false">'[1]'!$B$8</definedName>
    <definedName function="false" hidden="false" name="AnnHeat2002" vbProcedure="false">'[1]'!$B$9</definedName>
    <definedName function="false" hidden="false" name="AnnHeat2003" vbProcedure="false">'[1]'!$B$10</definedName>
    <definedName function="false" hidden="false" name="AnnHeat2004" vbProcedure="false">'[1]'!$B$11</definedName>
    <definedName function="false" hidden="false" name="AnnHeat2005" vbProcedure="false">'[1]'!$B$12</definedName>
    <definedName function="false" hidden="false" name="AnnHeat2006" vbProcedure="false">'[1]'!$B$13</definedName>
    <definedName function="false" hidden="false" name="AnnHeat2007" vbProcedure="false">'[1]'!$B$14</definedName>
    <definedName function="false" hidden="false" name="AnnHeat2008" vbProcedure="false">'[1]'!$B$15</definedName>
    <definedName function="false" hidden="false" name="AnnHeat2009" vbProcedure="false">'[1]'!$B$16</definedName>
    <definedName function="false" hidden="false" name="AnnHeat2010" vbProcedure="false">'[1]'!$B$17</definedName>
    <definedName function="false" hidden="false" name="AnnHeat2011" vbProcedure="false">'[1]'!$B$18</definedName>
    <definedName function="false" hidden="false" name="AnnHeat2012" vbProcedure="false">'[1]'!$B$19</definedName>
    <definedName function="false" hidden="false" name="AnnHeat2013" vbProcedure="false">'[1]'!$B$20</definedName>
    <definedName function="false" hidden="false" name="AnnHeat2014" vbProcedure="false">'[1]'!$B$21</definedName>
    <definedName function="false" hidden="false" name="AnnHeat2015" vbProcedure="false">'[1]'!$B$22</definedName>
    <definedName function="false" hidden="false" name="AnnHeat2016" vbProcedure="false">'[1]'!$B$23</definedName>
    <definedName function="false" hidden="false" name="AnnHeat2017" vbProcedure="false">'[1]'!$B$24</definedName>
    <definedName function="false" hidden="false" name="AnnHeat2018" vbProcedure="false">'[1]'!$B$25</definedName>
    <definedName function="false" hidden="false" name="AnnHeat2019" vbProcedure="false">'[1]'!$B$26</definedName>
    <definedName function="false" hidden="false" name="AnnHeat2020" vbProcedure="false">'[1]'!$B$27</definedName>
    <definedName function="false" hidden="false" name="AnnHeat2021" vbProcedure="false">'[1]'!$B$28</definedName>
    <definedName function="false" hidden="false" name="AnnHeat2022" vbProcedure="false">'[1]'!$B$29</definedName>
    <definedName function="false" hidden="false" name="AnnHeat2023" vbProcedure="false">'[1]'!$B$30</definedName>
    <definedName function="false" hidden="false" name="AnnHeat2024" vbProcedure="false">'[1]'!$B$31</definedName>
    <definedName function="false" hidden="false" name="AnnHeat2025" vbProcedure="false">'[1]'!$B$32</definedName>
    <definedName function="false" hidden="false" name="ElectricSales_NENG" vbProcedure="false">'[1]'!$A$1:$C$251</definedName>
    <definedName function="false" hidden="false" name="ENC1980" vbProcedure="false">'[1]'!$H$2:$S$2</definedName>
    <definedName function="false" hidden="false" name="ENC1981" vbProcedure="false">'[1]'!$H$3:$S$3</definedName>
    <definedName function="false" hidden="false" name="ENC1982" vbProcedure="false">'[1]'!$H$4:$S$4</definedName>
    <definedName function="false" hidden="false" name="ENC1983" vbProcedure="false">'[1]'!$H$5:$S$5</definedName>
    <definedName function="false" hidden="false" name="ENC1984" vbProcedure="false">'[1]'!$H$6:$S$6</definedName>
    <definedName function="false" hidden="false" name="ENC1985" vbProcedure="false">'[1]'!$H$7:$S$7</definedName>
    <definedName function="false" hidden="false" name="ENC1986" vbProcedure="false">'[1]'!$H$8:$S$8</definedName>
    <definedName function="false" hidden="false" name="ENC1987" vbProcedure="false">'[1]'!$H$9:$S$9</definedName>
    <definedName function="false" hidden="false" name="ENC1988" vbProcedure="false">'[1]'!$H$10:$S$10</definedName>
    <definedName function="false" hidden="false" name="ENC1989" vbProcedure="false">'[1]'!$H$11:$S$11</definedName>
    <definedName function="false" hidden="false" name="ENC1990" vbProcedure="false">'[1]'!$H$12:$S$12</definedName>
    <definedName function="false" hidden="false" name="ENC1991" vbProcedure="false">'[1]'!$H$13:$S$13</definedName>
    <definedName function="false" hidden="false" name="ENC1992" vbProcedure="false">'[1]'!$H$14:$S$14</definedName>
    <definedName function="false" hidden="false" name="ENC1993" vbProcedure="false">'[1]'!$H$15:$S$15</definedName>
    <definedName function="false" hidden="false" name="ENC1994" vbProcedure="false">'[1]'!$H$16:$S$16</definedName>
    <definedName function="false" hidden="false" name="ENC1995" vbProcedure="false">'[1]'!$H$17:$S$17</definedName>
    <definedName function="false" hidden="false" name="ENC1996" vbProcedure="false">'[1]'!$H$18:$S$18</definedName>
    <definedName function="false" hidden="false" name="ENC1997" vbProcedure="false">'[1]'!$H$19:$S$19</definedName>
    <definedName function="false" hidden="false" name="ENC1998" vbProcedure="false">'[1]'!$H$20:$S$20</definedName>
    <definedName function="false" hidden="false" name="ENC1999" vbProcedure="false">'[1]'!$H$21:$S$21</definedName>
    <definedName function="false" hidden="false" name="ENC2000" vbProcedure="false">'[1]'!$H$22:$S$22</definedName>
    <definedName function="false" hidden="false" name="ENC2001" vbProcedure="false">'[1]'!$H$23:$S$23</definedName>
    <definedName function="false" hidden="false" name="ENC2002" vbProcedure="false">'[1]'!$H$24:$S$24</definedName>
    <definedName function="false" hidden="false" name="ENC2003" vbProcedure="false">'[1]'!$H$25:$S$25</definedName>
    <definedName function="false" hidden="false" name="ENC2004" vbProcedure="false">'[1]'!$H$26:$S$26</definedName>
    <definedName function="false" hidden="false" name="ENC2005" vbProcedure="false">'[1]'!$H$27:$S$27</definedName>
    <definedName function="false" hidden="false" name="ENC2006" vbProcedure="false">'[1]'!$H$28:$S$28</definedName>
    <definedName function="false" hidden="false" name="ENC2007" vbProcedure="false">'[1]'!$H$29:$S$29</definedName>
    <definedName function="false" hidden="false" name="ENC2008" vbProcedure="false">'[1]'!$H$30:$S$30</definedName>
    <definedName function="false" hidden="false" name="ENC2009" vbProcedure="false">'[1]'!$H$31:$S$31</definedName>
    <definedName function="false" hidden="false" name="ENC2010" vbProcedure="false">'[1]'!$H$32:$S$32</definedName>
    <definedName function="false" hidden="false" name="ENC2011" vbProcedure="false">'[1]'!$H$33:$S$33</definedName>
    <definedName function="false" hidden="false" name="ENC2012" vbProcedure="false">'[1]'!$H$34:$S$34</definedName>
    <definedName function="false" hidden="false" name="ENC2013" vbProcedure="false">'[1]'!$H$35:$S$35</definedName>
    <definedName function="false" hidden="false" name="ENC2014" vbProcedure="false">'[1]'!$H$36:$S$36</definedName>
    <definedName function="false" hidden="false" name="ENC2015" vbProcedure="false">'[1]'!$H$37:$S$37</definedName>
    <definedName function="false" hidden="false" name="ENC2016" vbProcedure="false">'[1]'!$H$38:$S$38</definedName>
    <definedName function="false" hidden="false" name="ENC2017" vbProcedure="false">'[1]'!$H$39:$S$39</definedName>
    <definedName function="false" hidden="false" name="ENC2018" vbProcedure="false">'[1]'!$H$40:$S$40</definedName>
    <definedName function="false" hidden="false" name="ENC2019" vbProcedure="false">'[1]'!$H$41:$S$41</definedName>
    <definedName function="false" hidden="false" name="ENC2020" vbProcedure="false">'[1]'!$H$42:$S$42</definedName>
    <definedName function="false" hidden="false" name="ESC1980" vbProcedure="false">'[1]'!$H$2:$S$2</definedName>
    <definedName function="false" hidden="false" name="ESC1981" vbProcedure="false">'[1]'!$H$3:$S$3</definedName>
    <definedName function="false" hidden="false" name="ESC1982" vbProcedure="false">'[1]'!$H$4:$S$4</definedName>
    <definedName function="false" hidden="false" name="ESC1983" vbProcedure="false">'[1]'!$H$5:$S$5</definedName>
    <definedName function="false" hidden="false" name="ESC1984" vbProcedure="false">'[1]'!$H$6:$S$6</definedName>
    <definedName function="false" hidden="false" name="ESC1985" vbProcedure="false">'[1]'!$H$7:$S$7</definedName>
    <definedName function="false" hidden="false" name="ESC1986" vbProcedure="false">'[1]'!$H$8:$S$8</definedName>
    <definedName function="false" hidden="false" name="ESC1987" vbProcedure="false">'[1]'!$H$9:$S$9</definedName>
    <definedName function="false" hidden="false" name="ESC1988" vbProcedure="false">'[1]'!$H$10:$S$10</definedName>
    <definedName function="false" hidden="false" name="ESC1989" vbProcedure="false">'[1]'!$H$11:$S$11</definedName>
    <definedName function="false" hidden="false" name="ESC1990" vbProcedure="false">'[1]'!$H$12:$S$12</definedName>
    <definedName function="false" hidden="false" name="ESC1991" vbProcedure="false">'[1]'!$H$13:$S$13</definedName>
    <definedName function="false" hidden="false" name="ESC1992" vbProcedure="false">'[1]'!$H$14:$S$14</definedName>
    <definedName function="false" hidden="false" name="ESC1993" vbProcedure="false">'[1]'!$H$15:$S$15</definedName>
    <definedName function="false" hidden="false" name="ESC1994" vbProcedure="false">'[1]'!$H$16:$S$16</definedName>
    <definedName function="false" hidden="false" name="ESC1995" vbProcedure="false">'[1]'!$H$17:$S$17</definedName>
    <definedName function="false" hidden="false" name="ESC1996" vbProcedure="false">'[1]'!$H$18:$S$18</definedName>
    <definedName function="false" hidden="false" name="ESC1997" vbProcedure="false">'[1]'!$H$19:$S$19</definedName>
    <definedName function="false" hidden="false" name="ESC1998" vbProcedure="false">'[1]'!$H$20:$S$20</definedName>
    <definedName function="false" hidden="false" name="ESC1999" vbProcedure="false">'[1]'!$H$21:$S$21</definedName>
    <definedName function="false" hidden="false" name="ESC2000" vbProcedure="false">'[1]'!$H$22:$S$22</definedName>
    <definedName function="false" hidden="false" name="ESC2001" vbProcedure="false">'[1]'!$H$23:$S$23</definedName>
    <definedName function="false" hidden="false" name="ESC2002" vbProcedure="false">'[1]'!$H$24:$S$24</definedName>
    <definedName function="false" hidden="false" name="ESC2003" vbProcedure="false">'[1]'!$H$25:$S$25</definedName>
    <definedName function="false" hidden="false" name="ESC2004" vbProcedure="false">'[1]'!$H$26:$S$26</definedName>
    <definedName function="false" hidden="false" name="ESC2005" vbProcedure="false">'[1]'!$H$27:$S$27</definedName>
    <definedName function="false" hidden="false" name="ESC2006" vbProcedure="false">'[1]'!$H$28:$S$28</definedName>
    <definedName function="false" hidden="false" name="ESC2007" vbProcedure="false">'[1]'!$H$29:$S$29</definedName>
    <definedName function="false" hidden="false" name="ESC2008" vbProcedure="false">'[1]'!$H$30:$S$30</definedName>
    <definedName function="false" hidden="false" name="ESC2009" vbProcedure="false">'[1]'!$H$31:$S$31</definedName>
    <definedName function="false" hidden="false" name="ESC2010" vbProcedure="false">'[1]'!$H$32:$S$32</definedName>
    <definedName function="false" hidden="false" name="ESC2011" vbProcedure="false">'[1]'!$H$33:$S$33</definedName>
    <definedName function="false" hidden="false" name="ESC2012" vbProcedure="false">'[1]'!$H$34:$S$34</definedName>
    <definedName function="false" hidden="false" name="ESC2013" vbProcedure="false">'[1]'!$H$35:$S$35</definedName>
    <definedName function="false" hidden="false" name="ESC2014" vbProcedure="false">'[1]'!$H$36:$S$36</definedName>
    <definedName function="false" hidden="false" name="ESC2015" vbProcedure="false">'[1]'!$H$37:$S$37</definedName>
    <definedName function="false" hidden="false" name="ESC2016" vbProcedure="false">'[1]'!$H$38:$S$38</definedName>
    <definedName function="false" hidden="false" name="ESC2017" vbProcedure="false">'[1]'!$H$39:$S$39</definedName>
    <definedName function="false" hidden="false" name="ESC2018" vbProcedure="false">'[1]'!$H$40:$S$40</definedName>
    <definedName function="false" hidden="false" name="ESC2019" vbProcedure="false">'[1]'!$H$41:$S$41</definedName>
    <definedName function="false" hidden="false" name="ESC2020" vbProcedure="false">'[1]'!$H$42:$S$42</definedName>
    <definedName function="false" hidden="false" name="MATL1980" vbProcedure="false">'[1]'!$H$2:$S$2</definedName>
    <definedName function="false" hidden="false" name="MATL1981" vbProcedure="false">'[1]'!$H$3:$S$3</definedName>
    <definedName function="false" hidden="false" name="MATL1982" vbProcedure="false">'[1]'!$H$4:$S$4</definedName>
    <definedName function="false" hidden="false" name="MATL1983" vbProcedure="false">'[1]'!$H$5:$S$5</definedName>
    <definedName function="false" hidden="false" name="MATL1984" vbProcedure="false">'[1]'!$H$6:$S$6</definedName>
    <definedName function="false" hidden="false" name="MATL1985" vbProcedure="false">'[1]'!$H$7:$S$7</definedName>
    <definedName function="false" hidden="false" name="MATL1986" vbProcedure="false">'[1]'!$H$8:$S$8</definedName>
    <definedName function="false" hidden="false" name="MATL1987" vbProcedure="false">'[1]'!$H$9:$S$9</definedName>
    <definedName function="false" hidden="false" name="MATL1988" vbProcedure="false">'[1]'!$H$10:$S$10</definedName>
    <definedName function="false" hidden="false" name="MATL1989" vbProcedure="false">'[1]'!$H$11:$S$11</definedName>
    <definedName function="false" hidden="false" name="MATL1990" vbProcedure="false">'[1]'!$H$12:$S$12</definedName>
    <definedName function="false" hidden="false" name="MATL1991" vbProcedure="false">'[1]'!$H$13:$S$13</definedName>
    <definedName function="false" hidden="false" name="MATL1992" vbProcedure="false">'[1]'!$H$14:$S$14</definedName>
    <definedName function="false" hidden="false" name="MATL1993" vbProcedure="false">'[1]'!$H$15:$S$15</definedName>
    <definedName function="false" hidden="false" name="MATL1994" vbProcedure="false">'[1]'!$H$16:$S$16</definedName>
    <definedName function="false" hidden="false" name="MATL1995" vbProcedure="false">'[1]'!$H$17:$S$17</definedName>
    <definedName function="false" hidden="false" name="MATL1996" vbProcedure="false">'[1]'!$H$18:$S$18</definedName>
    <definedName function="false" hidden="false" name="MATL1997" vbProcedure="false">'[1]'!$H$19:$S$19</definedName>
    <definedName function="false" hidden="false" name="MATL1998" vbProcedure="false">'[1]'!$H$20:$S$20</definedName>
    <definedName function="false" hidden="false" name="MATL1999" vbProcedure="false">'[1]'!$H$21:$S$21</definedName>
    <definedName function="false" hidden="false" name="MATL2000" vbProcedure="false">'[1]'!$H$22:$S$22</definedName>
    <definedName function="false" hidden="false" name="MATL2001" vbProcedure="false">'[1]'!$H$23:$S$23</definedName>
    <definedName function="false" hidden="false" name="MATL2002" vbProcedure="false">'[1]'!$H$24:$S$24</definedName>
    <definedName function="false" hidden="false" name="MATL2003" vbProcedure="false">'[1]'!$H$25:$S$25</definedName>
    <definedName function="false" hidden="false" name="MATL2004" vbProcedure="false">'[1]'!$H$26:$S$26</definedName>
    <definedName function="false" hidden="false" name="MATL2005" vbProcedure="false">'[1]'!$H$27:$S$27</definedName>
    <definedName function="false" hidden="false" name="MATL2006" vbProcedure="false">'[1]'!$H$28:$S$28</definedName>
    <definedName function="false" hidden="false" name="MATL2007" vbProcedure="false">'[1]'!$H$29:$S$29</definedName>
    <definedName function="false" hidden="false" name="MATL2008" vbProcedure="false">'[1]'!$H$30:$S$30</definedName>
    <definedName function="false" hidden="false" name="MATL2009" vbProcedure="false">'[1]'!$H$31:$S$31</definedName>
    <definedName function="false" hidden="false" name="MATL2010" vbProcedure="false">'[1]'!$H$32:$S$32</definedName>
    <definedName function="false" hidden="false" name="MATL2011" vbProcedure="false">'[1]'!$H$33:$S$33</definedName>
    <definedName function="false" hidden="false" name="MATL2012" vbProcedure="false">'[1]'!$H$34:$S$34</definedName>
    <definedName function="false" hidden="false" name="MATL2013" vbProcedure="false">'[1]'!$H$35:$S$35</definedName>
    <definedName function="false" hidden="false" name="MATL2014" vbProcedure="false">'[1]'!$H$36:$S$36</definedName>
    <definedName function="false" hidden="false" name="MATL2015" vbProcedure="false">'[1]'!$H$37:$S$37</definedName>
    <definedName function="false" hidden="false" name="MATL2016" vbProcedure="false">'[1]'!$H$38:$S$38</definedName>
    <definedName function="false" hidden="false" name="MATL2017" vbProcedure="false">'[1]'!$H$39:$S$39</definedName>
    <definedName function="false" hidden="false" name="MATL2018" vbProcedure="false">'[1]'!$H$40:$S$40</definedName>
    <definedName function="false" hidden="false" name="MATL2019" vbProcedure="false">'[1]'!$H$41:$S$41</definedName>
    <definedName function="false" hidden="false" name="MATL2020" vbProcedure="false">'[1]'!$H$42:$S$42</definedName>
    <definedName function="false" hidden="false" name="MNT1980" vbProcedure="false">'[1]'!$H$2:$S$2</definedName>
    <definedName function="false" hidden="false" name="MNT1981" vbProcedure="false">'[1]'!$H$3:$S$3</definedName>
    <definedName function="false" hidden="false" name="MNT1982" vbProcedure="false">'[1]'!$H$4:$S$4</definedName>
    <definedName function="false" hidden="false" name="MNT1983" vbProcedure="false">'[1]'!$H$5:$S$5</definedName>
    <definedName function="false" hidden="false" name="MNT1984" vbProcedure="false">'[1]'!$H$6:$S$6</definedName>
    <definedName function="false" hidden="false" name="MNT1985" vbProcedure="false">'[1]'!$H$7:$S$7</definedName>
    <definedName function="false" hidden="false" name="MNT1986" vbProcedure="false">'[1]'!$H$8:$S$8</definedName>
    <definedName function="false" hidden="false" name="MNT1987" vbProcedure="false">'[1]'!$H$9:$S$9</definedName>
    <definedName function="false" hidden="false" name="MNT1988" vbProcedure="false">'[1]'!$H$10:$S$10</definedName>
    <definedName function="false" hidden="false" name="MNT1989" vbProcedure="false">'[1]'!$H$11:$S$11</definedName>
    <definedName function="false" hidden="false" name="MNT1990" vbProcedure="false">'[1]'!$H$12:$S$12</definedName>
    <definedName function="false" hidden="false" name="MNT1991" vbProcedure="false">'[1]'!$H$13:$S$13</definedName>
    <definedName function="false" hidden="false" name="MNT1992" vbProcedure="false">'[1]'!$H$14:$S$14</definedName>
    <definedName function="false" hidden="false" name="MNT1993" vbProcedure="false">'[1]'!$H$15:$S$15</definedName>
    <definedName function="false" hidden="false" name="MNT1994" vbProcedure="false">'[1]'!$H$16:$S$16</definedName>
    <definedName function="false" hidden="false" name="MNT1995" vbProcedure="false">'[1]'!$H$17:$S$17</definedName>
    <definedName function="false" hidden="false" name="MNT1996" vbProcedure="false">'[1]'!$H$18:$S$18</definedName>
    <definedName function="false" hidden="false" name="MNT1997" vbProcedure="false">'[1]'!$H$19:$S$19</definedName>
    <definedName function="false" hidden="false" name="MNT1998" vbProcedure="false">'[1]'!$H$20:$S$20</definedName>
    <definedName function="false" hidden="false" name="MNT1999" vbProcedure="false">'[1]'!$H$21:$S$21</definedName>
    <definedName function="false" hidden="false" name="MNT2000" vbProcedure="false">'[1]'!$H$22:$S$22</definedName>
    <definedName function="false" hidden="false" name="MNT2001" vbProcedure="false">'[1]'!$H$23:$S$23</definedName>
    <definedName function="false" hidden="false" name="MNT2002" vbProcedure="false">'[1]'!$H$24:$S$24</definedName>
    <definedName function="false" hidden="false" name="MNT2003" vbProcedure="false">'[1]'!$H$25:$S$25</definedName>
    <definedName function="false" hidden="false" name="MNT2004" vbProcedure="false">'[1]'!$H$26:$S$26</definedName>
    <definedName function="false" hidden="false" name="MNT2005" vbProcedure="false">'[1]'!$H$27:$S$27</definedName>
    <definedName function="false" hidden="false" name="MNT2006" vbProcedure="false">'[1]'!$H$28:$S$28</definedName>
    <definedName function="false" hidden="false" name="MNT2007" vbProcedure="false">'[1]'!$H$29:$S$29</definedName>
    <definedName function="false" hidden="false" name="MNT2008" vbProcedure="false">'[1]'!$H$30:$S$30</definedName>
    <definedName function="false" hidden="false" name="MNT2009" vbProcedure="false">'[1]'!$H$31:$S$31</definedName>
    <definedName function="false" hidden="false" name="MNT2010" vbProcedure="false">'[1]'!$H$32:$S$32</definedName>
    <definedName function="false" hidden="false" name="MNT2011" vbProcedure="false">'[1]'!$H$33:$S$33</definedName>
    <definedName function="false" hidden="false" name="MNT2012" vbProcedure="false">'[1]'!$H$34:$S$34</definedName>
    <definedName function="false" hidden="false" name="MNT2013" vbProcedure="false">'[1]'!$H$35:$S$35</definedName>
    <definedName function="false" hidden="false" name="MNT2014" vbProcedure="false">'[1]'!$H$36:$S$36</definedName>
    <definedName function="false" hidden="false" name="MNT2015" vbProcedure="false">'[1]'!$H$37:$S$37</definedName>
    <definedName function="false" hidden="false" name="MNT2016" vbProcedure="false">'[1]'!$H$38:$S$38</definedName>
    <definedName function="false" hidden="false" name="MNT2017" vbProcedure="false">'[1]'!$H$39:$S$39</definedName>
    <definedName function="false" hidden="false" name="MNT2018" vbProcedure="false">'[1]'!$H$40:$S$40</definedName>
    <definedName function="false" hidden="false" name="MNT2019" vbProcedure="false">'[1]'!$H$41:$S$41</definedName>
    <definedName function="false" hidden="false" name="MNT2020" vbProcedure="false">'[1]'!$H$42:$S$42</definedName>
    <definedName function="false" hidden="false" name="NENG1980" vbProcedure="false">[1]Intensities!$A$1:$B$2</definedName>
    <definedName function="false" hidden="false" name="NENG1981" vbProcedure="false">[1]Intensities!$A$1:$C$3</definedName>
    <definedName function="false" hidden="false" name="NENG1982" vbProcedure="false">[1]Intensities!$A$1:$D$4</definedName>
    <definedName function="false" hidden="false" name="NENG1983" vbProcedure="false">[1]Intensities!$A$1:$E$5</definedName>
    <definedName function="false" hidden="false" name="NENG1984" vbProcedure="false">[1]Intensities!$A$1:$F$6</definedName>
    <definedName function="false" hidden="false" name="NENG1985" vbProcedure="false">[1]Intensities!$A$1:$G$7</definedName>
    <definedName function="false" hidden="false" name="NENG1986" vbProcedure="false">[1]Intensities!$A$1:$H$8</definedName>
    <definedName function="false" hidden="false" name="NENG1987" vbProcedure="false">[1]Intensities!$A$1:$I$9</definedName>
    <definedName function="false" hidden="false" name="NENG1988" vbProcedure="false">[1]Intensities!$A$1:$J$10</definedName>
    <definedName function="false" hidden="false" name="NENG1989" vbProcedure="false">[1]Intensities!$A$1:$K$11</definedName>
    <definedName function="false" hidden="false" name="NENG1990" vbProcedure="false">[1]Intensities!$A$1:$L$12</definedName>
    <definedName function="false" hidden="false" name="NENG1991" vbProcedure="false">[1]Intensities!$A$1:$M$13</definedName>
    <definedName function="false" hidden="false" name="NENG1992" vbProcedure="false">[1]Intensities!$A$1:$N$14</definedName>
    <definedName function="false" hidden="false" name="NENG1993" vbProcedure="false">[1]Intensities!$A$1:$O$15</definedName>
    <definedName function="false" hidden="false" name="NENG1994" vbProcedure="false">[1]Intensities!$A$1:$P$16</definedName>
    <definedName function="false" hidden="false" name="PAC1980" vbProcedure="false">'[1]'!$H$2:$S$2</definedName>
    <definedName function="false" hidden="false" name="PAC1981" vbProcedure="false">'[1]'!$H$3:$S$3</definedName>
    <definedName function="false" hidden="false" name="PAC1982" vbProcedure="false">'[1]'!$H$4:$S$4</definedName>
    <definedName function="false" hidden="false" name="PAC1983" vbProcedure="false">'[1]'!$H$5:$S$5</definedName>
    <definedName function="false" hidden="false" name="PAC1984" vbProcedure="false">'[1]'!$H$6:$S$6</definedName>
    <definedName function="false" hidden="false" name="PAC1985" vbProcedure="false">'[1]'!$H$7:$S$7</definedName>
    <definedName function="false" hidden="false" name="PAC1986" vbProcedure="false">'[1]'!$H$8:$S$8</definedName>
    <definedName function="false" hidden="false" name="PAC1987" vbProcedure="false">'[1]'!$H$9:$S$9</definedName>
    <definedName function="false" hidden="false" name="PAC1988" vbProcedure="false">'[1]'!$H$10:$S$10</definedName>
    <definedName function="false" hidden="false" name="PAC1989" vbProcedure="false">'[1]'!$H$11:$S$11</definedName>
    <definedName function="false" hidden="false" name="PAC1990" vbProcedure="false">'[1]'!$H$12:$S$12</definedName>
    <definedName function="false" hidden="false" name="PAC1991" vbProcedure="false">'[1]'!$H$13:$S$13</definedName>
    <definedName function="false" hidden="false" name="PAC1992" vbProcedure="false">'[1]'!$H$14:$S$14</definedName>
    <definedName function="false" hidden="false" name="PAC1993" vbProcedure="false">'[1]'!$H$15:$S$15</definedName>
    <definedName function="false" hidden="false" name="PAC1994" vbProcedure="false">'[1]'!$H$16:$S$16</definedName>
    <definedName function="false" hidden="false" name="PAC1995" vbProcedure="false">'[1]'!$H$17:$S$17</definedName>
    <definedName function="false" hidden="false" name="PAC1996" vbProcedure="false">'[1]'!$H$18:$S$18</definedName>
    <definedName function="false" hidden="false" name="PAC1997" vbProcedure="false">'[1]'!$H$19:$S$19</definedName>
    <definedName function="false" hidden="false" name="PAC1998" vbProcedure="false">'[1]'!$H$20:$S$20</definedName>
    <definedName function="false" hidden="false" name="PAC1999" vbProcedure="false">'[1]'!$H$21:$S$21</definedName>
    <definedName function="false" hidden="false" name="PAC2000" vbProcedure="false">'[1]'!$H$22:$S$22</definedName>
    <definedName function="false" hidden="false" name="PAC2001" vbProcedure="false">'[1]'!$H$23:$S$23</definedName>
    <definedName function="false" hidden="false" name="PAC2002" vbProcedure="false">'[1]'!$H$24:$S$24</definedName>
    <definedName function="false" hidden="false" name="PAC2003" vbProcedure="false">'[1]'!$H$25:$S$25</definedName>
    <definedName function="false" hidden="false" name="PAC2004" vbProcedure="false">'[1]'!$H$26:$S$26</definedName>
    <definedName function="false" hidden="false" name="PAC2005" vbProcedure="false">'[1]'!$H$27:$S$27</definedName>
    <definedName function="false" hidden="false" name="PAC2006" vbProcedure="false">'[1]'!$H$28:$S$28</definedName>
    <definedName function="false" hidden="false" name="PAC2007" vbProcedure="false">'[1]'!$H$29:$S$29</definedName>
    <definedName function="false" hidden="false" name="PAC2008" vbProcedure="false">'[1]'!$H$30:$S$30</definedName>
    <definedName function="false" hidden="false" name="PAC2009" vbProcedure="false">'[1]'!$H$31:$S$31</definedName>
    <definedName function="false" hidden="false" name="PAC2010" vbProcedure="false">'[1]'!$H$32:$S$32</definedName>
    <definedName function="false" hidden="false" name="PAC2011" vbProcedure="false">'[1]'!$H$33:$S$33</definedName>
    <definedName function="false" hidden="false" name="PAC2012" vbProcedure="false">'[1]'!$H$34:$S$34</definedName>
    <definedName function="false" hidden="false" name="PAC2013" vbProcedure="false">'[1]'!$H$35:$S$35</definedName>
    <definedName function="false" hidden="false" name="PAC2014" vbProcedure="false">'[1]'!$H$36:$S$36</definedName>
    <definedName function="false" hidden="false" name="PAC2015" vbProcedure="false">'[1]'!$H$37:$S$37</definedName>
    <definedName function="false" hidden="false" name="PAC2016" vbProcedure="false">'[1]'!$H$38:$S$38</definedName>
    <definedName function="false" hidden="false" name="PAC2017" vbProcedure="false">'[1]'!$H$39:$S$39</definedName>
    <definedName function="false" hidden="false" name="PAC2018" vbProcedure="false">'[1]'!$H$40:$S$40</definedName>
    <definedName function="false" hidden="false" name="PAC2019" vbProcedure="false">'[1]'!$H$41:$S$41</definedName>
    <definedName function="false" hidden="false" name="PAC2020" vbProcedure="false">'[1]'!$H$42:$S$42</definedName>
    <definedName function="false" hidden="false" name="SATL1980" vbProcedure="false">'[1]'!$H$2:$S$2</definedName>
    <definedName function="false" hidden="false" name="SATL1981" vbProcedure="false">'[1]'!$H$3:$S$3</definedName>
    <definedName function="false" hidden="false" name="SATL1982" vbProcedure="false">'[1]'!$H$4:$S$4</definedName>
    <definedName function="false" hidden="false" name="SATL1983" vbProcedure="false">'[1]'!$H$5:$S$5</definedName>
    <definedName function="false" hidden="false" name="SATL1984" vbProcedure="false">'[1]'!$H$6:$S$6</definedName>
    <definedName function="false" hidden="false" name="SATL1985" vbProcedure="false">'[1]'!$H$7:$S$7</definedName>
    <definedName function="false" hidden="false" name="SATL1986" vbProcedure="false">'[1]'!$H$8:$S$8</definedName>
    <definedName function="false" hidden="false" name="SATL1987" vbProcedure="false">'[1]'!$H$9:$S$9</definedName>
    <definedName function="false" hidden="false" name="SATL1988" vbProcedure="false">'[1]'!$H$10:$S$10</definedName>
    <definedName function="false" hidden="false" name="SATL1989" vbProcedure="false">'[1]'!$H$11:$S$11</definedName>
    <definedName function="false" hidden="false" name="SATL1990" vbProcedure="false">'[1]'!$H$12:$S$12</definedName>
    <definedName function="false" hidden="false" name="SATL1991" vbProcedure="false">'[1]'!$H$13:$S$13</definedName>
    <definedName function="false" hidden="false" name="SATL1992" vbProcedure="false">'[1]'!$H$14:$S$14</definedName>
    <definedName function="false" hidden="false" name="SATL1993" vbProcedure="false">'[1]'!$H$15:$S$15</definedName>
    <definedName function="false" hidden="false" name="SATL1994" vbProcedure="false">'[1]'!$H$16:$S$16</definedName>
    <definedName function="false" hidden="false" name="SATL1995" vbProcedure="false">'[1]'!$H$17:$S$17</definedName>
    <definedName function="false" hidden="false" name="SATL1996" vbProcedure="false">'[1]'!$H$18:$S$18</definedName>
    <definedName function="false" hidden="false" name="SATL1997" vbProcedure="false">'[1]'!$H$19:$S$19</definedName>
    <definedName function="false" hidden="false" name="SATL1998" vbProcedure="false">'[1]'!$H$20:$S$20</definedName>
    <definedName function="false" hidden="false" name="SATL1999" vbProcedure="false">'[1]'!$H$21:$S$21</definedName>
    <definedName function="false" hidden="false" name="SATL2000" vbProcedure="false">'[1]'!$H$22:$S$22</definedName>
    <definedName function="false" hidden="false" name="SATL2001" vbProcedure="false">'[1]'!$H$23:$S$23</definedName>
    <definedName function="false" hidden="false" name="SATL2002" vbProcedure="false">'[1]'!$H$24:$S$24</definedName>
    <definedName function="false" hidden="false" name="SATL2003" vbProcedure="false">'[1]'!$H$25:$S$25</definedName>
    <definedName function="false" hidden="false" name="SATL2004" vbProcedure="false">'[1]'!$H$26:$S$26</definedName>
    <definedName function="false" hidden="false" name="SATL2005" vbProcedure="false">'[1]'!$H$27:$S$27</definedName>
    <definedName function="false" hidden="false" name="SATL2006" vbProcedure="false">'[1]'!$H$28:$S$28</definedName>
    <definedName function="false" hidden="false" name="SATL2007" vbProcedure="false">'[1]'!$H$29:$S$29</definedName>
    <definedName function="false" hidden="false" name="SATL2008" vbProcedure="false">'[1]'!$H$30:$S$30</definedName>
    <definedName function="false" hidden="false" name="SATL2009" vbProcedure="false">'[1]'!$H$31:$S$31</definedName>
    <definedName function="false" hidden="false" name="SATL2010" vbProcedure="false">'[1]'!$H$32:$S$32</definedName>
    <definedName function="false" hidden="false" name="SATL2011" vbProcedure="false">'[1]'!$H$33:$S$33</definedName>
    <definedName function="false" hidden="false" name="SATL2012" vbProcedure="false">'[1]'!$H$34:$S$34</definedName>
    <definedName function="false" hidden="false" name="SATL2013" vbProcedure="false">'[1]'!$H$35:$S$35</definedName>
    <definedName function="false" hidden="false" name="SATL2014" vbProcedure="false">'[1]'!$H$36:$S$36</definedName>
    <definedName function="false" hidden="false" name="SATL2015" vbProcedure="false">'[1]'!$H$37:$S$37</definedName>
    <definedName function="false" hidden="false" name="SATL2016" vbProcedure="false">'[1]'!$H$38:$S$38</definedName>
    <definedName function="false" hidden="false" name="SATL2017" vbProcedure="false">'[1]'!$H$39:$S$39</definedName>
    <definedName function="false" hidden="false" name="SATL2018" vbProcedure="false">'[1]'!$H$40:$S$40</definedName>
    <definedName function="false" hidden="false" name="SATL2019" vbProcedure="false">'[1]'!$H$41:$S$41</definedName>
    <definedName function="false" hidden="false" name="SATL2020" vbProcedure="false">'[1]'!$H$42:$S$42</definedName>
    <definedName function="false" hidden="false" name="WNC1980" vbProcedure="false">'[1]'!$H$2:$S$2</definedName>
    <definedName function="false" hidden="false" name="WNC1981" vbProcedure="false">'[1]'!$H$3:$S$3</definedName>
    <definedName function="false" hidden="false" name="WNC1982" vbProcedure="false">'[1]'!$H$4:$S$4</definedName>
    <definedName function="false" hidden="false" name="WNC1983" vbProcedure="false">'[1]'!$H$5:$S$5</definedName>
    <definedName function="false" hidden="false" name="WNC1984" vbProcedure="false">'[1]'!$H$6:$S$6</definedName>
    <definedName function="false" hidden="false" name="WNC1985" vbProcedure="false">'[1]'!$H$7:$S$7</definedName>
    <definedName function="false" hidden="false" name="WNC1986" vbProcedure="false">'[1]'!$H$8:$S$8</definedName>
    <definedName function="false" hidden="false" name="WNC1987" vbProcedure="false">'[1]'!$H$9:$S$9</definedName>
    <definedName function="false" hidden="false" name="WNC1988" vbProcedure="false">'[1]'!$H$10:$S$10</definedName>
    <definedName function="false" hidden="false" name="WNC1989" vbProcedure="false">'[1]'!$H$11:$S$11</definedName>
    <definedName function="false" hidden="false" name="WNC1990" vbProcedure="false">'[1]'!$H$12:$S$12</definedName>
    <definedName function="false" hidden="false" name="WNC1991" vbProcedure="false">'[1]'!$H$13:$S$13</definedName>
    <definedName function="false" hidden="false" name="WNC1992" vbProcedure="false">'[1]'!$H$14:$S$14</definedName>
    <definedName function="false" hidden="false" name="WNC1993" vbProcedure="false">'[1]'!$H$15:$S$15</definedName>
    <definedName function="false" hidden="false" name="WNC1994" vbProcedure="false">'[1]'!$H$16:$S$16</definedName>
    <definedName function="false" hidden="false" name="WNC1995" vbProcedure="false">'[1]'!$H$17:$S$17</definedName>
    <definedName function="false" hidden="false" name="WNC1996" vbProcedure="false">'[1]'!$H$18:$S$18</definedName>
    <definedName function="false" hidden="false" name="WNC1997" vbProcedure="false">'[1]'!$H$19:$S$19</definedName>
    <definedName function="false" hidden="false" name="WNC1998" vbProcedure="false">'[1]'!$H$20:$S$20</definedName>
    <definedName function="false" hidden="false" name="WNC1999" vbProcedure="false">'[1]'!$H$21:$S$21</definedName>
    <definedName function="false" hidden="false" name="WNC2000" vbProcedure="false">'[1]'!$H$22:$S$22</definedName>
    <definedName function="false" hidden="false" name="WNC2001" vbProcedure="false">'[1]'!$H$23:$S$23</definedName>
    <definedName function="false" hidden="false" name="WNC2002" vbProcedure="false">'[1]'!$H$24:$S$24</definedName>
    <definedName function="false" hidden="false" name="WNC2003" vbProcedure="false">'[1]'!$H$25:$S$25</definedName>
    <definedName function="false" hidden="false" name="WNC2004" vbProcedure="false">'[1]'!$H$26:$S$26</definedName>
    <definedName function="false" hidden="false" name="WNC2005" vbProcedure="false">'[1]'!$H$27:$S$27</definedName>
    <definedName function="false" hidden="false" name="WNC2006" vbProcedure="false">'[1]'!$H$28:$S$28</definedName>
    <definedName function="false" hidden="false" name="WNC2007" vbProcedure="false">'[1]'!$H$29:$S$29</definedName>
    <definedName function="false" hidden="false" name="WNC2008" vbProcedure="false">'[1]'!$H$30:$S$30</definedName>
    <definedName function="false" hidden="false" name="WNC2009" vbProcedure="false">'[1]'!$H$31:$S$31</definedName>
    <definedName function="false" hidden="false" name="WNC2010" vbProcedure="false">'[1]'!$H$32:$S$32</definedName>
    <definedName function="false" hidden="false" name="WNC2011" vbProcedure="false">'[1]'!$H$33:$S$33</definedName>
    <definedName function="false" hidden="false" name="WNC2012" vbProcedure="false">'[1]'!$H$34:$S$34</definedName>
    <definedName function="false" hidden="false" name="WNC2013" vbProcedure="false">'[1]'!$H$35:$S$35</definedName>
    <definedName function="false" hidden="false" name="WNC2014" vbProcedure="false">'[1]'!$H$36:$S$36</definedName>
    <definedName function="false" hidden="false" name="WNC2015" vbProcedure="false">'[1]'!$H$37:$S$37</definedName>
    <definedName function="false" hidden="false" name="WNC2016" vbProcedure="false">'[1]'!$H$38:$S$38</definedName>
    <definedName function="false" hidden="false" name="WNC2017" vbProcedure="false">'[1]'!$H$39:$S$39</definedName>
    <definedName function="false" hidden="false" name="WNC2018" vbProcedure="false">'[1]'!$H$40:$S$40</definedName>
    <definedName function="false" hidden="false" name="WNC2019" vbProcedure="false">'[1]'!$H$41:$S$41</definedName>
    <definedName function="false" hidden="false" name="WNC2020" vbProcedure="false">'[1]'!$H$42:$S$42</definedName>
    <definedName function="false" hidden="false" name="WSC1980" vbProcedure="false">'[1]'!$H$2:$S$2</definedName>
    <definedName function="false" hidden="false" name="WSC1981" vbProcedure="false">'[1]'!$H$3:$S$3</definedName>
    <definedName function="false" hidden="false" name="WSC1982" vbProcedure="false">'[1]'!$H$4:$S$4</definedName>
    <definedName function="false" hidden="false" name="WSC1983" vbProcedure="false">'[1]'!$H$5:$S$5</definedName>
    <definedName function="false" hidden="false" name="WSC1984" vbProcedure="false">'[1]'!$H$6:$S$6</definedName>
    <definedName function="false" hidden="false" name="WSC1985" vbProcedure="false">'[1]'!$H$7:$S$7</definedName>
    <definedName function="false" hidden="false" name="WSC1986" vbProcedure="false">'[1]'!$H$8:$S$8</definedName>
    <definedName function="false" hidden="false" name="WSC1987" vbProcedure="false">'[1]'!$H$9:$S$9</definedName>
    <definedName function="false" hidden="false" name="WSC1988" vbProcedure="false">'[1]'!$H$10:$S$10</definedName>
    <definedName function="false" hidden="false" name="WSC1989" vbProcedure="false">'[1]'!$H$11:$S$11</definedName>
    <definedName function="false" hidden="false" name="WSC1990" vbProcedure="false">'[1]'!$H$12:$S$12</definedName>
    <definedName function="false" hidden="false" name="WSC1991" vbProcedure="false">'[1]'!$H$13:$S$13</definedName>
    <definedName function="false" hidden="false" name="WSC1992" vbProcedure="false">'[1]'!$H$14:$S$14</definedName>
    <definedName function="false" hidden="false" name="WSC1993" vbProcedure="false">'[1]'!$H$15:$S$15</definedName>
    <definedName function="false" hidden="false" name="WSC1994" vbProcedure="false">'[1]'!$H$16:$S$16</definedName>
    <definedName function="false" hidden="false" name="WSC1995" vbProcedure="false">'[1]'!$H$17:$S$17</definedName>
    <definedName function="false" hidden="false" name="WSC1996" vbProcedure="false">'[1]'!$H$18:$S$18</definedName>
    <definedName function="false" hidden="false" name="WSC1997" vbProcedure="false">'[1]'!$H$19:$S$19</definedName>
    <definedName function="false" hidden="false" name="WSC1998" vbProcedure="false">'[1]'!$H$20:$S$20</definedName>
    <definedName function="false" hidden="false" name="WSC1999" vbProcedure="false">'[1]'!$H$21:$S$21</definedName>
    <definedName function="false" hidden="false" name="WSC2000" vbProcedure="false">'[1]'!$H$22:$S$22</definedName>
    <definedName function="false" hidden="false" name="WSC2001" vbProcedure="false">'[1]'!$H$23:$S$23</definedName>
    <definedName function="false" hidden="false" name="WSC2002" vbProcedure="false">'[1]'!$H$24:$S$24</definedName>
    <definedName function="false" hidden="false" name="WSC2003" vbProcedure="false">'[1]'!$H$25:$S$25</definedName>
    <definedName function="false" hidden="false" name="WSC2004" vbProcedure="false">'[1]'!$H$26:$S$26</definedName>
    <definedName function="false" hidden="false" name="WSC2005" vbProcedure="false">'[1]'!$H$27:$S$27</definedName>
    <definedName function="false" hidden="false" name="WSC2006" vbProcedure="false">'[1]'!$H$28:$S$28</definedName>
    <definedName function="false" hidden="false" name="WSC2007" vbProcedure="false">'[1]'!$H$29:$S$29</definedName>
    <definedName function="false" hidden="false" name="WSC2008" vbProcedure="false">'[1]'!$H$30:$S$30</definedName>
    <definedName function="false" hidden="false" name="WSC2009" vbProcedure="false">'[1]'!$H$31:$S$31</definedName>
    <definedName function="false" hidden="false" name="WSC2010" vbProcedure="false">'[1]'!$H$32:$S$32</definedName>
    <definedName function="false" hidden="false" name="WSC2011" vbProcedure="false">'[1]'!$H$33:$S$33</definedName>
    <definedName function="false" hidden="false" name="WSC2012" vbProcedure="false">'[1]'!$H$34:$S$34</definedName>
    <definedName function="false" hidden="false" name="WSC2013" vbProcedure="false">'[1]'!$H$35:$S$35</definedName>
    <definedName function="false" hidden="false" name="WSC2014" vbProcedure="false">'[1]'!$H$36:$S$36</definedName>
    <definedName function="false" hidden="false" name="WSC2015" vbProcedure="false">'[1]'!$H$37:$S$37</definedName>
    <definedName function="false" hidden="false" name="WSC2016" vbProcedure="false">'[1]'!$H$38:$S$38</definedName>
    <definedName function="false" hidden="false" name="WSC2017" vbProcedure="false">'[1]'!$H$39:$S$39</definedName>
    <definedName function="false" hidden="false" name="WSC2018" vbProcedure="false">'[1]'!$H$40:$S$40</definedName>
    <definedName function="false" hidden="false" name="WSC2019" vbProcedure="false">'[1]'!$H$41:$S$41</definedName>
    <definedName function="false" hidden="false" name="WSC2020" vbProcedure="false">'[1]'!$H$42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1">
  <si>
    <t xml:space="preserve">Stock Average Equpment Efficiency</t>
  </si>
  <si>
    <t xml:space="preserve">NEMS Consumption Projections (mmBtu)</t>
  </si>
  <si>
    <t xml:space="preserve">Cooling Consumption Projections (mmBtu)</t>
  </si>
  <si>
    <t xml:space="preserve">Year</t>
  </si>
  <si>
    <t xml:space="preserve">EFurn</t>
  </si>
  <si>
    <t xml:space="preserve">HPHeat</t>
  </si>
  <si>
    <t xml:space="preserve">GHPHeat</t>
  </si>
  <si>
    <t xml:space="preserve">SecHt</t>
  </si>
  <si>
    <t xml:space="preserve">CAC</t>
  </si>
  <si>
    <t xml:space="preserve">HPCool</t>
  </si>
  <si>
    <t xml:space="preserve">GHPCool</t>
  </si>
  <si>
    <t xml:space="preserve">RAC</t>
  </si>
  <si>
    <t xml:space="preserve">EWHeat</t>
  </si>
  <si>
    <t xml:space="preserve">ECook</t>
  </si>
  <si>
    <t xml:space="preserve">Ref1</t>
  </si>
  <si>
    <t xml:space="preserve">Ref2</t>
  </si>
  <si>
    <t xml:space="preserve">Frz</t>
  </si>
  <si>
    <t xml:space="preserve">Dish</t>
  </si>
  <si>
    <t xml:space="preserve">CWash</t>
  </si>
  <si>
    <t xml:space="preserve">EDry</t>
  </si>
  <si>
    <t xml:space="preserve">TV</t>
  </si>
  <si>
    <t xml:space="preserve">FurnFan</t>
  </si>
  <si>
    <t xml:space="preserve">Light</t>
  </si>
  <si>
    <t xml:space="preserve">Misc</t>
  </si>
  <si>
    <t xml:space="preserve">CENT_AIR</t>
  </si>
  <si>
    <t xml:space="preserve">CF</t>
  </si>
  <si>
    <t xml:space="preserve">CL_WASH</t>
  </si>
  <si>
    <t xml:space="preserve">CM</t>
  </si>
  <si>
    <t xml:space="preserve">DH</t>
  </si>
  <si>
    <t xml:space="preserve">DS_WASH</t>
  </si>
  <si>
    <t xml:space="preserve">DV</t>
  </si>
  <si>
    <t xml:space="preserve">EL</t>
  </si>
  <si>
    <t xml:space="preserve">ELEC_DRY</t>
  </si>
  <si>
    <t xml:space="preserve">ELEC_HP</t>
  </si>
  <si>
    <t xml:space="preserve">ELEC_RAD</t>
  </si>
  <si>
    <t xml:space="preserve">ELEC_STV</t>
  </si>
  <si>
    <t xml:space="preserve">ELEC_WH</t>
  </si>
  <si>
    <t xml:space="preserve">EO</t>
  </si>
  <si>
    <t xml:space="preserve">EP</t>
  </si>
  <si>
    <t xml:space="preserve">FF</t>
  </si>
  <si>
    <t xml:space="preserve">FREZ</t>
  </si>
  <si>
    <t xml:space="preserve">GEO_HP</t>
  </si>
  <si>
    <t xml:space="preserve">HA</t>
  </si>
  <si>
    <t xml:space="preserve">LT-FLUOR</t>
  </si>
  <si>
    <t xml:space="preserve">LT-GS</t>
  </si>
  <si>
    <t xml:space="preserve">LT-REFL</t>
  </si>
  <si>
    <t xml:space="preserve">LT-TORCH</t>
  </si>
  <si>
    <t xml:space="preserve">MO</t>
  </si>
  <si>
    <t xml:space="preserve">PC</t>
  </si>
  <si>
    <t xml:space="preserve">RC</t>
  </si>
  <si>
    <t xml:space="preserve">REFR</t>
  </si>
  <si>
    <t xml:space="preserve">ROOM_AIR</t>
  </si>
  <si>
    <t xml:space="preserve">SB</t>
  </si>
  <si>
    <t xml:space="preserve">SOLAR_WH</t>
  </si>
  <si>
    <t xml:space="preserve">SP</t>
  </si>
  <si>
    <t xml:space="preserve">SS</t>
  </si>
  <si>
    <t xml:space="preserve">VG</t>
  </si>
  <si>
    <t xml:space="preserve">End-Use Saturation (%)</t>
  </si>
  <si>
    <t xml:space="preserve">NEMS Equipment Stock Projections (units)</t>
  </si>
  <si>
    <t xml:space="preserve">Household Projections (units)</t>
  </si>
  <si>
    <t xml:space="preserve">Floor Space Projections (mil SqFt)</t>
  </si>
  <si>
    <t xml:space="preserve">CeilingFan</t>
  </si>
  <si>
    <t xml:space="preserve">CoffeeMaker</t>
  </si>
  <si>
    <t xml:space="preserve">Electric Other</t>
  </si>
  <si>
    <t xml:space="preserve">FurnaceFans</t>
  </si>
  <si>
    <t xml:space="preserve">HomeAudio</t>
  </si>
  <si>
    <t xml:space="preserve">Microwave</t>
  </si>
  <si>
    <t xml:space="preserve">Rechargeable</t>
  </si>
  <si>
    <t xml:space="preserve">Spas</t>
  </si>
  <si>
    <t xml:space="preserve">SecuritySys</t>
  </si>
  <si>
    <t xml:space="preserve">Single Family</t>
  </si>
  <si>
    <t xml:space="preserve">Multi-Family</t>
  </si>
  <si>
    <t xml:space="preserve">Mobile</t>
  </si>
  <si>
    <t xml:space="preserve">Total</t>
  </si>
  <si>
    <t xml:space="preserve">Electricity Prices Index to 2005</t>
  </si>
  <si>
    <t xml:space="preserve">Natural Gas Prices Index to 2005</t>
  </si>
  <si>
    <t xml:space="preserve">NENG</t>
  </si>
  <si>
    <t xml:space="preserve">MATL</t>
  </si>
  <si>
    <t xml:space="preserve">ENC</t>
  </si>
  <si>
    <t xml:space="preserve">WNC</t>
  </si>
  <si>
    <t xml:space="preserve">SATL</t>
  </si>
  <si>
    <t xml:space="preserve">ESC</t>
  </si>
  <si>
    <t xml:space="preserve">WSC</t>
  </si>
  <si>
    <t xml:space="preserve">MNT</t>
  </si>
  <si>
    <t xml:space="preserve">PAC</t>
  </si>
  <si>
    <t xml:space="preserve">US</t>
  </si>
  <si>
    <t xml:space="preserve">Electricity Prices (Based on 2005 Dollars per Million BTU)  </t>
  </si>
  <si>
    <t xml:space="preserve">Natural Gas Prices (Based on 2005 Dollars per Million BTU)  </t>
  </si>
  <si>
    <t xml:space="preserve">Res</t>
  </si>
  <si>
    <t xml:space="preserve">Com</t>
  </si>
  <si>
    <t xml:space="preserve">year</t>
  </si>
  <si>
    <t xml:space="preserve">ern_kpc</t>
  </si>
  <si>
    <t xml:space="preserve">ecn _kpc</t>
  </si>
  <si>
    <t xml:space="preserve">1991-2000</t>
  </si>
  <si>
    <t xml:space="preserve">2001-2010</t>
  </si>
  <si>
    <t xml:space="preserve">2011-2020</t>
  </si>
  <si>
    <t xml:space="preserve">2021-2025</t>
  </si>
  <si>
    <t xml:space="preserve">2021-2030</t>
  </si>
  <si>
    <t xml:space="preserve">2025-2030</t>
  </si>
  <si>
    <t xml:space="preserve">1991-2005</t>
  </si>
  <si>
    <t xml:space="preserve">2006-202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#,##0"/>
    <numFmt numFmtId="168" formatCode="0.00"/>
    <numFmt numFmtId="169" formatCode="0"/>
    <numFmt numFmtId="170" formatCode="#,##0.00"/>
    <numFmt numFmtId="171" formatCode="0.0%"/>
    <numFmt numFmtId="172" formatCode="0.0"/>
    <numFmt numFmtId="173" formatCode="\$#,##0.00"/>
    <numFmt numFmtId="174" formatCode="_(* #,##0_);_(* \(#,##0\);_(* \-??_);_(@_)"/>
    <numFmt numFmtId="175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sz val="10"/>
      <color rgb="FF80008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Percent 2" xfId="24"/>
    <cellStyle name="Percent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oling Appliance Efficiencies</a:t>
            </a:r>
          </a:p>
        </c:rich>
      </c:tx>
      <c:layout>
        <c:manualLayout>
          <c:xMode val="edge"/>
          <c:yMode val="edge"/>
          <c:x val="0.249534173064023"/>
          <c:y val="0.0562918252197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269956025937"/>
          <c:y val="0.126492586274767"/>
          <c:w val="0.906014757397332"/>
          <c:h val="0.830074793334208"/>
        </c:manualLayout>
      </c:layout>
      <c:lineChart>
        <c:grouping val="standard"/>
        <c:varyColors val="0"/>
        <c:ser>
          <c:idx val="0"/>
          <c:order val="0"/>
          <c:tx>
            <c:strRef>
              <c:f>"Central A/C"</c:f>
              <c:strCache>
                <c:ptCount val="1"/>
                <c:pt idx="0">
                  <c:v>Central A/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A Data'!$A$8:$A$36</c:f>
              <c:strCache>
                <c:ptCount val="2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</c:strCache>
            </c:strRef>
          </c:cat>
          <c:val>
            <c:numRef>
              <c:f>'EIA Data'!$F$8:$F$36</c:f>
              <c:numCache>
                <c:formatCode>General</c:formatCode>
                <c:ptCount val="29"/>
                <c:pt idx="0">
                  <c:v>11.8568997090743</c:v>
                </c:pt>
                <c:pt idx="1">
                  <c:v>12.0308752855333</c:v>
                </c:pt>
                <c:pt idx="2">
                  <c:v>12.1373586852805</c:v>
                </c:pt>
                <c:pt idx="3">
                  <c:v>12.2446273749682</c:v>
                </c:pt>
                <c:pt idx="4">
                  <c:v>12.4304575658717</c:v>
                </c:pt>
                <c:pt idx="5">
                  <c:v>12.5890004267988</c:v>
                </c:pt>
                <c:pt idx="6">
                  <c:v>12.6888244234298</c:v>
                </c:pt>
                <c:pt idx="7">
                  <c:v>12.7894399706182</c:v>
                </c:pt>
                <c:pt idx="8">
                  <c:v>12.9028466206483</c:v>
                </c:pt>
                <c:pt idx="9">
                  <c:v>13.0051208203677</c:v>
                </c:pt>
                <c:pt idx="10">
                  <c:v>13.1074560973162</c:v>
                </c:pt>
                <c:pt idx="11">
                  <c:v>13.2084792573835</c:v>
                </c:pt>
                <c:pt idx="12">
                  <c:v>13.3147830365708</c:v>
                </c:pt>
                <c:pt idx="13">
                  <c:v>13.5426648628256</c:v>
                </c:pt>
                <c:pt idx="14">
                  <c:v>13.6909076994972</c:v>
                </c:pt>
                <c:pt idx="15">
                  <c:v>13.830916637319</c:v>
                </c:pt>
                <c:pt idx="16">
                  <c:v>13.9610043725235</c:v>
                </c:pt>
                <c:pt idx="17">
                  <c:v>14.0814169406714</c:v>
                </c:pt>
                <c:pt idx="18">
                  <c:v>14.1918395557067</c:v>
                </c:pt>
                <c:pt idx="19">
                  <c:v>14.2942069407081</c:v>
                </c:pt>
                <c:pt idx="20">
                  <c:v>14.3867293629994</c:v>
                </c:pt>
                <c:pt idx="21">
                  <c:v>14.4690627207457</c:v>
                </c:pt>
                <c:pt idx="22">
                  <c:v>14.5420665852364</c:v>
                </c:pt>
                <c:pt idx="23">
                  <c:v>14.6068307444291</c:v>
                </c:pt>
                <c:pt idx="24">
                  <c:v>14.6623156175523</c:v>
                </c:pt>
                <c:pt idx="25">
                  <c:v>14.7089822595424</c:v>
                </c:pt>
                <c:pt idx="26">
                  <c:v>14.7457076798686</c:v>
                </c:pt>
                <c:pt idx="27">
                  <c:v>14.7706817205958</c:v>
                </c:pt>
                <c:pt idx="28">
                  <c:v>14.7966024255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eat Pump Cooling"</c:f>
              <c:strCache>
                <c:ptCount val="1"/>
                <c:pt idx="0">
                  <c:v>Heat Pump Coolin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A Data'!$A$8:$A$36</c:f>
              <c:strCache>
                <c:ptCount val="2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</c:strCache>
            </c:strRef>
          </c:cat>
          <c:val>
            <c:numRef>
              <c:f>'EIA Data'!$G$8:$G$36</c:f>
              <c:numCache>
                <c:formatCode>General</c:formatCode>
                <c:ptCount val="29"/>
                <c:pt idx="0">
                  <c:v>12.1375063332567</c:v>
                </c:pt>
                <c:pt idx="1">
                  <c:v>12.4215535454603</c:v>
                </c:pt>
                <c:pt idx="2">
                  <c:v>12.5579042091235</c:v>
                </c:pt>
                <c:pt idx="3">
                  <c:v>12.7519896437802</c:v>
                </c:pt>
                <c:pt idx="4">
                  <c:v>12.9490121116972</c:v>
                </c:pt>
                <c:pt idx="5">
                  <c:v>13.2188150060337</c:v>
                </c:pt>
                <c:pt idx="6">
                  <c:v>13.3328775925068</c:v>
                </c:pt>
                <c:pt idx="7">
                  <c:v>13.4479244028779</c:v>
                </c:pt>
                <c:pt idx="8">
                  <c:v>13.5702260480377</c:v>
                </c:pt>
                <c:pt idx="9">
                  <c:v>13.683259601891</c:v>
                </c:pt>
                <c:pt idx="10">
                  <c:v>13.7842192455597</c:v>
                </c:pt>
                <c:pt idx="11">
                  <c:v>13.9066816958913</c:v>
                </c:pt>
                <c:pt idx="12">
                  <c:v>14.0367422227465</c:v>
                </c:pt>
                <c:pt idx="13">
                  <c:v>14.2524641294239</c:v>
                </c:pt>
                <c:pt idx="14">
                  <c:v>14.4147709707639</c:v>
                </c:pt>
                <c:pt idx="15">
                  <c:v>14.5728193954661</c:v>
                </c:pt>
                <c:pt idx="16">
                  <c:v>14.7242204599499</c:v>
                </c:pt>
                <c:pt idx="17">
                  <c:v>14.8686599390434</c:v>
                </c:pt>
                <c:pt idx="18">
                  <c:v>15.004528090573</c:v>
                </c:pt>
                <c:pt idx="19">
                  <c:v>15.1323100427755</c:v>
                </c:pt>
                <c:pt idx="20">
                  <c:v>15.2497058744401</c:v>
                </c:pt>
                <c:pt idx="21">
                  <c:v>15.3563581831542</c:v>
                </c:pt>
                <c:pt idx="22">
                  <c:v>15.451304033757</c:v>
                </c:pt>
                <c:pt idx="23">
                  <c:v>15.532992699154</c:v>
                </c:pt>
                <c:pt idx="24">
                  <c:v>15.6004847561411</c:v>
                </c:pt>
                <c:pt idx="25">
                  <c:v>15.6519931835263</c:v>
                </c:pt>
                <c:pt idx="26">
                  <c:v>15.6843469086289</c:v>
                </c:pt>
                <c:pt idx="27">
                  <c:v>15.6944961952889</c:v>
                </c:pt>
                <c:pt idx="28">
                  <c:v>15.70414689045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oom A/C"</c:f>
              <c:strCache>
                <c:ptCount val="1"/>
                <c:pt idx="0">
                  <c:v>Room A/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A Data'!$A$8:$A$36</c:f>
              <c:strCache>
                <c:ptCount val="2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</c:strCache>
            </c:strRef>
          </c:cat>
          <c:val>
            <c:numRef>
              <c:f>'EIA Data'!$I$8:$I$36</c:f>
              <c:numCache>
                <c:formatCode>General</c:formatCode>
                <c:ptCount val="29"/>
                <c:pt idx="0">
                  <c:v>10.3770405320673</c:v>
                </c:pt>
                <c:pt idx="1">
                  <c:v>10.4461721317368</c:v>
                </c:pt>
                <c:pt idx="2">
                  <c:v>10.5294160231789</c:v>
                </c:pt>
                <c:pt idx="3">
                  <c:v>10.6177910070236</c:v>
                </c:pt>
                <c:pt idx="4">
                  <c:v>10.7936311488881</c:v>
                </c:pt>
                <c:pt idx="5">
                  <c:v>10.9318861373058</c:v>
                </c:pt>
                <c:pt idx="6">
                  <c:v>10.9757884700723</c:v>
                </c:pt>
                <c:pt idx="7">
                  <c:v>11.0198671141173</c:v>
                </c:pt>
                <c:pt idx="8">
                  <c:v>11.0738176599595</c:v>
                </c:pt>
                <c:pt idx="9">
                  <c:v>11.1311862659135</c:v>
                </c:pt>
                <c:pt idx="10">
                  <c:v>11.1952474360728</c:v>
                </c:pt>
                <c:pt idx="11">
                  <c:v>11.2588310117113</c:v>
                </c:pt>
                <c:pt idx="12">
                  <c:v>11.3297522155436</c:v>
                </c:pt>
                <c:pt idx="13">
                  <c:v>11.4036801492661</c:v>
                </c:pt>
                <c:pt idx="14">
                  <c:v>11.4820419317612</c:v>
                </c:pt>
                <c:pt idx="15">
                  <c:v>11.5492387869143</c:v>
                </c:pt>
                <c:pt idx="16">
                  <c:v>11.6074979701314</c:v>
                </c:pt>
                <c:pt idx="17">
                  <c:v>11.6571073137377</c:v>
                </c:pt>
                <c:pt idx="18">
                  <c:v>11.6991909790805</c:v>
                </c:pt>
                <c:pt idx="19">
                  <c:v>11.7328323440122</c:v>
                </c:pt>
                <c:pt idx="20">
                  <c:v>11.8033303664853</c:v>
                </c:pt>
                <c:pt idx="21">
                  <c:v>11.8342899426224</c:v>
                </c:pt>
                <c:pt idx="22">
                  <c:v>11.8529720700168</c:v>
                </c:pt>
                <c:pt idx="23">
                  <c:v>11.8750987359429</c:v>
                </c:pt>
                <c:pt idx="24">
                  <c:v>11.8974744691963</c:v>
                </c:pt>
                <c:pt idx="25">
                  <c:v>11.919611178351</c:v>
                </c:pt>
                <c:pt idx="26">
                  <c:v>11.940745211804</c:v>
                </c:pt>
                <c:pt idx="27">
                  <c:v>11.9601479015365</c:v>
                </c:pt>
                <c:pt idx="28">
                  <c:v>11.9770969627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75264"/>
        <c:axId val="20404569"/>
      </c:lineChart>
      <c:catAx>
        <c:axId val="27175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04569"/>
        <c:crossesAt val="0"/>
        <c:auto val="1"/>
        <c:lblAlgn val="ctr"/>
        <c:lblOffset val="100"/>
        <c:noMultiLvlLbl val="0"/>
      </c:catAx>
      <c:valAx>
        <c:axId val="20404569"/>
        <c:scaling>
          <c:orientation val="minMax"/>
          <c:min val="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g SEER Rating</a:t>
                </a:r>
              </a:p>
            </c:rich>
          </c:tx>
          <c:layout>
            <c:manualLayout>
              <c:xMode val="edge"/>
              <c:yMode val="edge"/>
              <c:x val="0.0186330774390698"/>
              <c:y val="0.09906836373179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752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319594544235"/>
          <c:y val="0.170187639417399"/>
          <c:w val="0.29708578668853"/>
          <c:h val="0.194462668941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KPCo Normalized Use per Customer</a:t>
            </a:r>
          </a:p>
        </c:rich>
      </c:tx>
      <c:layout>
        <c:manualLayout>
          <c:xMode val="edge"/>
          <c:yMode val="edge"/>
          <c:x val="0.191697100693151"/>
          <c:y val="0.0382674022772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988074830439"/>
          <c:y val="0.130766521892241"/>
          <c:w val="0.932473727360811"/>
          <c:h val="0.861251320577533"/>
        </c:manualLayout>
      </c:layout>
      <c:lineChart>
        <c:grouping val="standard"/>
        <c:varyColors val="0"/>
        <c:ser>
          <c:idx val="0"/>
          <c:order val="0"/>
          <c:tx>
            <c:strRef>
              <c:f>"Residential"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ized Usage'!$A$3:$A$43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'Normalized Usage'!$B$3:$B$43</c:f>
              <c:numCache>
                <c:formatCode>General</c:formatCode>
                <c:ptCount val="41"/>
                <c:pt idx="1">
                  <c:v>14143.0831770305</c:v>
                </c:pt>
                <c:pt idx="2">
                  <c:v>14464.1022682783</c:v>
                </c:pt>
                <c:pt idx="3">
                  <c:v>14273.9306411085</c:v>
                </c:pt>
                <c:pt idx="4">
                  <c:v>14899.5358786654</c:v>
                </c:pt>
                <c:pt idx="5">
                  <c:v>15379.8298536797</c:v>
                </c:pt>
                <c:pt idx="6">
                  <c:v>15311.8033667731</c:v>
                </c:pt>
                <c:pt idx="7">
                  <c:v>15685.1426469653</c:v>
                </c:pt>
                <c:pt idx="8">
                  <c:v>15499.8911522442</c:v>
                </c:pt>
                <c:pt idx="9">
                  <c:v>15145.9756179914</c:v>
                </c:pt>
                <c:pt idx="10">
                  <c:v>16289.4598095238</c:v>
                </c:pt>
                <c:pt idx="11">
                  <c:v>16283.7283295245</c:v>
                </c:pt>
                <c:pt idx="12">
                  <c:v>16992.3744076991</c:v>
                </c:pt>
                <c:pt idx="13">
                  <c:v>16567.3928449788</c:v>
                </c:pt>
                <c:pt idx="14">
                  <c:v>16940.7108225778</c:v>
                </c:pt>
                <c:pt idx="15">
                  <c:v>17259.8938303782</c:v>
                </c:pt>
                <c:pt idx="16">
                  <c:v>17372.8644103656</c:v>
                </c:pt>
                <c:pt idx="17">
                  <c:v>16878.8071427555</c:v>
                </c:pt>
                <c:pt idx="18">
                  <c:v>17073.1446095054</c:v>
                </c:pt>
                <c:pt idx="19">
                  <c:v>17082.2110657152</c:v>
                </c:pt>
                <c:pt idx="20">
                  <c:v>17494.21872853</c:v>
                </c:pt>
                <c:pt idx="21">
                  <c:v>16698.2480250911</c:v>
                </c:pt>
                <c:pt idx="22">
                  <c:v>16423.6884267366</c:v>
                </c:pt>
                <c:pt idx="23">
                  <c:v>16214.6988558779</c:v>
                </c:pt>
                <c:pt idx="24">
                  <c:v>16460.2186944354</c:v>
                </c:pt>
                <c:pt idx="25">
                  <c:v>15933.8383297019</c:v>
                </c:pt>
                <c:pt idx="26">
                  <c:v>15435.0150474672</c:v>
                </c:pt>
                <c:pt idx="27">
                  <c:v>15022.6808333893</c:v>
                </c:pt>
                <c:pt idx="28">
                  <c:v>15231.4006415156</c:v>
                </c:pt>
                <c:pt idx="29">
                  <c:v>15238.9853301975</c:v>
                </c:pt>
                <c:pt idx="30">
                  <c:v>15409.9710243354</c:v>
                </c:pt>
                <c:pt idx="31">
                  <c:v>15131.95643986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s Fcst"</c:f>
              <c:strCache>
                <c:ptCount val="1"/>
                <c:pt idx="0">
                  <c:v>Res Fcs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ized Usage'!$A$3:$A$43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'Normalized Usage'!$D$3:$D$43</c:f>
              <c:numCache>
                <c:formatCode>General</c:formatCode>
                <c:ptCount val="41"/>
                <c:pt idx="32">
                  <c:v>14889.4492723549</c:v>
                </c:pt>
                <c:pt idx="33">
                  <c:v>14929.205177721</c:v>
                </c:pt>
                <c:pt idx="34">
                  <c:v>14826.951130902</c:v>
                </c:pt>
                <c:pt idx="35">
                  <c:v>14783.6935252061</c:v>
                </c:pt>
                <c:pt idx="36">
                  <c:v>14744.7685409833</c:v>
                </c:pt>
                <c:pt idx="37">
                  <c:v>14704.7606553803</c:v>
                </c:pt>
                <c:pt idx="38">
                  <c:v>14706.655561966</c:v>
                </c:pt>
                <c:pt idx="39">
                  <c:v>14685.0828044962</c:v>
                </c:pt>
                <c:pt idx="40">
                  <c:v>14646.2854434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40306"/>
        <c:axId val="47178099"/>
      </c:lineChart>
      <c:lineChart>
        <c:grouping val="standard"/>
        <c:varyColors val="0"/>
        <c:ser>
          <c:idx val="2"/>
          <c:order val="2"/>
          <c:tx>
            <c:strRef>
              <c:f>"Commercial"</c:f>
              <c:strCache>
                <c:ptCount val="1"/>
                <c:pt idx="0">
                  <c:v>Commerci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ized Usage'!$A$3:$A$43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'Normalized Usage'!$C$3:$C$43</c:f>
              <c:numCache>
                <c:formatCode>General</c:formatCode>
                <c:ptCount val="41"/>
                <c:pt idx="1">
                  <c:v>46925.8152761424</c:v>
                </c:pt>
                <c:pt idx="2">
                  <c:v>47765.1801905934</c:v>
                </c:pt>
                <c:pt idx="3">
                  <c:v>47800.5160314079</c:v>
                </c:pt>
                <c:pt idx="4">
                  <c:v>48927.9558770773</c:v>
                </c:pt>
                <c:pt idx="5">
                  <c:v>49617.9517946313</c:v>
                </c:pt>
                <c:pt idx="6">
                  <c:v>49487.9446316639</c:v>
                </c:pt>
                <c:pt idx="7">
                  <c:v>49990.4565061891</c:v>
                </c:pt>
                <c:pt idx="8">
                  <c:v>49731.7369833772</c:v>
                </c:pt>
                <c:pt idx="9">
                  <c:v>49823.5496186811</c:v>
                </c:pt>
                <c:pt idx="10">
                  <c:v>48983.4745764645</c:v>
                </c:pt>
                <c:pt idx="11">
                  <c:v>49363.6075592955</c:v>
                </c:pt>
                <c:pt idx="12">
                  <c:v>49296.9639656017</c:v>
                </c:pt>
                <c:pt idx="13">
                  <c:v>48349.1846497907</c:v>
                </c:pt>
                <c:pt idx="14">
                  <c:v>48813.2242291099</c:v>
                </c:pt>
                <c:pt idx="15">
                  <c:v>48668.388050771</c:v>
                </c:pt>
                <c:pt idx="16">
                  <c:v>48414.1038574338</c:v>
                </c:pt>
                <c:pt idx="17">
                  <c:v>47960.9160127869</c:v>
                </c:pt>
                <c:pt idx="18">
                  <c:v>48064.9877023216</c:v>
                </c:pt>
                <c:pt idx="19">
                  <c:v>48659.6551369064</c:v>
                </c:pt>
                <c:pt idx="20">
                  <c:v>48299.3827230469</c:v>
                </c:pt>
                <c:pt idx="21">
                  <c:v>46276.0114451102</c:v>
                </c:pt>
                <c:pt idx="22">
                  <c:v>45390.7873611321</c:v>
                </c:pt>
                <c:pt idx="23">
                  <c:v>44174.2433467044</c:v>
                </c:pt>
                <c:pt idx="24">
                  <c:v>44581.4429170128</c:v>
                </c:pt>
                <c:pt idx="25">
                  <c:v>43565.2045027354</c:v>
                </c:pt>
                <c:pt idx="26">
                  <c:v>43013.9511784907</c:v>
                </c:pt>
                <c:pt idx="27">
                  <c:v>42049.9980939706</c:v>
                </c:pt>
                <c:pt idx="28">
                  <c:v>41468.8897253414</c:v>
                </c:pt>
                <c:pt idx="29">
                  <c:v>41449.8388610335</c:v>
                </c:pt>
                <c:pt idx="30">
                  <c:v>38829.3086681471</c:v>
                </c:pt>
                <c:pt idx="31">
                  <c:v>38143.87150789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om Fcst"</c:f>
              <c:strCache>
                <c:ptCount val="1"/>
                <c:pt idx="0">
                  <c:v>Com Fc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ized Usage'!$A$3:$A$43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'Normalized Usage'!$E$3:$E$43</c:f>
              <c:numCache>
                <c:formatCode>General</c:formatCode>
                <c:ptCount val="41"/>
                <c:pt idx="32">
                  <c:v>40189.8964682095</c:v>
                </c:pt>
                <c:pt idx="33">
                  <c:v>40516.0741315393</c:v>
                </c:pt>
                <c:pt idx="34">
                  <c:v>55043.5543433983</c:v>
                </c:pt>
                <c:pt idx="35">
                  <c:v>54966.6097697272</c:v>
                </c:pt>
                <c:pt idx="36">
                  <c:v>54820.8405621428</c:v>
                </c:pt>
                <c:pt idx="37">
                  <c:v>54643.7106371067</c:v>
                </c:pt>
                <c:pt idx="38">
                  <c:v>54549.0873939775</c:v>
                </c:pt>
                <c:pt idx="39">
                  <c:v>54413.6152631497</c:v>
                </c:pt>
                <c:pt idx="40">
                  <c:v>54262.3732496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97793"/>
        <c:axId val="9255612"/>
      </c:lineChart>
      <c:catAx>
        <c:axId val="97340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78099"/>
        <c:crossesAt val="0"/>
        <c:auto val="1"/>
        <c:lblAlgn val="ctr"/>
        <c:lblOffset val="100"/>
        <c:noMultiLvlLbl val="0"/>
      </c:catAx>
      <c:valAx>
        <c:axId val="47178099"/>
        <c:scaling>
          <c:orientation val="minMax"/>
          <c:min val="1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idential kWh/Customer</a:t>
                </a:r>
              </a:p>
            </c:rich>
          </c:tx>
          <c:layout>
            <c:manualLayout>
              <c:xMode val="edge"/>
              <c:yMode val="edge"/>
              <c:x val="0.0186330774390698"/>
              <c:y val="-0.075830496537152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40306"/>
        <c:crossesAt val="1"/>
        <c:crossBetween val="midCat"/>
        <c:majorUnit val="1000"/>
      </c:valAx>
      <c:catAx>
        <c:axId val="961977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5612"/>
        <c:auto val="1"/>
        <c:lblAlgn val="ctr"/>
        <c:lblOffset val="100"/>
        <c:noMultiLvlLbl val="0"/>
      </c:catAx>
      <c:valAx>
        <c:axId val="9255612"/>
        <c:scaling>
          <c:orientation val="minMax"/>
          <c:min val="3500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mmercial kWh/Customer</a:t>
                </a:r>
              </a:p>
            </c:rich>
          </c:tx>
          <c:layout>
            <c:manualLayout>
              <c:xMode val="edge"/>
              <c:yMode val="edge"/>
              <c:x val="0.862115226950883"/>
              <c:y val="0.39934264585045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97793"/>
        <c:crosses val="max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46903182529627"/>
          <c:y val="0.14649606761357"/>
          <c:w val="0.215621972124916"/>
          <c:h val="0.1739640802911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320</xdr:colOff>
      <xdr:row>11</xdr:row>
      <xdr:rowOff>133200</xdr:rowOff>
    </xdr:from>
    <xdr:to>
      <xdr:col>18</xdr:col>
      <xdr:colOff>533520</xdr:colOff>
      <xdr:row>28</xdr:row>
      <xdr:rowOff>123840</xdr:rowOff>
    </xdr:to>
    <xdr:graphicFrame>
      <xdr:nvGraphicFramePr>
        <xdr:cNvPr id="0" name="Chart 1"/>
        <xdr:cNvGraphicFramePr/>
      </xdr:nvGraphicFramePr>
      <xdr:xfrm>
        <a:off x="7293960" y="195264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63400</xdr:colOff>
      <xdr:row>9</xdr:row>
      <xdr:rowOff>104760</xdr:rowOff>
    </xdr:from>
    <xdr:to>
      <xdr:col>22</xdr:col>
      <xdr:colOff>241920</xdr:colOff>
      <xdr:row>25</xdr:row>
      <xdr:rowOff>123480</xdr:rowOff>
    </xdr:to>
    <xdr:graphicFrame>
      <xdr:nvGraphicFramePr>
        <xdr:cNvPr id="1" name="Chart 4"/>
        <xdr:cNvGraphicFramePr/>
      </xdr:nvGraphicFramePr>
      <xdr:xfrm>
        <a:off x="9979200" y="1819440"/>
        <a:ext cx="4829760" cy="30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REG/Virginia/2015%20IRP/EastNorthCentral13-res-apv(3-4-14)(lght-misc-cool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itions"/>
      <sheetName val="EIA Data"/>
      <sheetName val="Calibration"/>
      <sheetName val="StructuralVars"/>
      <sheetName val="Shares"/>
      <sheetName val="Efficiencies"/>
      <sheetName val="Intensities"/>
      <sheetName val="MonthlyMults"/>
      <sheetName val="UtilityData"/>
      <sheetName val="EV"/>
      <sheetName val="PV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0" min="2" style="2" width="9.14"/>
    <col collapsed="false" customWidth="true" hidden="false" outlineLevel="0" max="21" min="21" style="2" width="11.13"/>
    <col collapsed="false" customWidth="true" hidden="false" outlineLevel="0" max="23" min="23" style="0" width="12.42"/>
    <col collapsed="false" customWidth="true" hidden="false" outlineLevel="0" max="25" min="24" style="0" width="11.13"/>
    <col collapsed="false" customWidth="true" hidden="false" outlineLevel="0" max="26" min="26" style="0" width="11.28"/>
    <col collapsed="false" customWidth="true" hidden="false" outlineLevel="0" max="27" min="27" style="0" width="10.13"/>
    <col collapsed="false" customWidth="true" hidden="false" outlineLevel="0" max="29" min="28" style="0" width="11.13"/>
    <col collapsed="false" customWidth="true" hidden="false" outlineLevel="0" max="30" min="30" style="0" width="10.13"/>
    <col collapsed="false" customWidth="true" hidden="false" outlineLevel="0" max="35" min="31" style="0" width="11.13"/>
    <col collapsed="false" customWidth="true" hidden="false" outlineLevel="0" max="36" min="36" style="0" width="12.7"/>
    <col collapsed="false" customWidth="true" hidden="false" outlineLevel="0" max="37" min="37" style="0" width="11.13"/>
    <col collapsed="false" customWidth="true" hidden="false" outlineLevel="0" max="38" min="38" style="0" width="11.85"/>
    <col collapsed="false" customWidth="true" hidden="false" outlineLevel="0" max="40" min="39" style="0" width="10.13"/>
    <col collapsed="false" customWidth="true" hidden="false" outlineLevel="0" max="42" min="41" style="0" width="11.13"/>
    <col collapsed="false" customWidth="true" hidden="false" outlineLevel="0" max="43" min="43" style="0" width="12.7"/>
    <col collapsed="false" customWidth="true" hidden="false" outlineLevel="0" max="47" min="44" style="0" width="11.13"/>
    <col collapsed="false" customWidth="true" hidden="false" outlineLevel="0" max="48" min="48" style="0" width="12.28"/>
    <col collapsed="false" customWidth="true" hidden="false" outlineLevel="0" max="51" min="49" style="0" width="11.13"/>
    <col collapsed="false" customWidth="true" hidden="false" outlineLevel="0" max="52" min="52" style="0" width="11.42"/>
    <col collapsed="false" customWidth="true" hidden="false" outlineLevel="0" max="53" min="53" style="0" width="10.13"/>
    <col collapsed="false" customWidth="true" hidden="false" outlineLevel="0" max="55" min="54" style="0" width="11.13"/>
    <col collapsed="false" customWidth="true" hidden="false" outlineLevel="0" max="56" min="56" style="0" width="10.13"/>
    <col collapsed="false" customWidth="true" hidden="false" outlineLevel="0" max="58" min="58" style="2" width="12.28"/>
    <col collapsed="false" customWidth="true" hidden="false" outlineLevel="0" max="59" min="59" style="2" width="11.13"/>
    <col collapsed="false" customWidth="true" hidden="false" outlineLevel="0" max="60" min="60" style="2" width="9.14"/>
    <col collapsed="false" customWidth="true" hidden="false" outlineLevel="0" max="61" min="61" style="2" width="11.13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W1" s="4" t="s">
        <v>1</v>
      </c>
      <c r="BF1" s="5" t="s">
        <v>2</v>
      </c>
    </row>
    <row r="2" customFormat="false" ht="12.75" hidden="false" customHeight="false" outlineLevel="0" collapsed="false">
      <c r="A2" s="1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16</v>
      </c>
      <c r="O2" s="6" t="s">
        <v>17</v>
      </c>
      <c r="P2" s="6" t="s">
        <v>18</v>
      </c>
      <c r="Q2" s="6" t="s">
        <v>19</v>
      </c>
      <c r="R2" s="6" t="s">
        <v>20</v>
      </c>
      <c r="S2" s="6" t="s">
        <v>21</v>
      </c>
      <c r="T2" s="6" t="s">
        <v>22</v>
      </c>
      <c r="U2" s="6" t="s">
        <v>23</v>
      </c>
      <c r="W2" s="7" t="s">
        <v>24</v>
      </c>
      <c r="X2" s="8" t="s">
        <v>25</v>
      </c>
      <c r="Y2" s="8" t="s">
        <v>26</v>
      </c>
      <c r="Z2" s="8" t="s">
        <v>27</v>
      </c>
      <c r="AA2" s="8" t="s">
        <v>28</v>
      </c>
      <c r="AB2" s="8" t="s">
        <v>29</v>
      </c>
      <c r="AC2" s="8" t="s">
        <v>30</v>
      </c>
      <c r="AD2" s="8" t="s">
        <v>31</v>
      </c>
      <c r="AE2" s="8" t="s">
        <v>32</v>
      </c>
      <c r="AF2" s="8" t="s">
        <v>33</v>
      </c>
      <c r="AG2" s="8" t="s">
        <v>34</v>
      </c>
      <c r="AH2" s="8" t="s">
        <v>35</v>
      </c>
      <c r="AI2" s="8" t="s">
        <v>36</v>
      </c>
      <c r="AJ2" s="8" t="s">
        <v>37</v>
      </c>
      <c r="AK2" s="8" t="s">
        <v>38</v>
      </c>
      <c r="AL2" s="8" t="s">
        <v>39</v>
      </c>
      <c r="AM2" s="8" t="s">
        <v>40</v>
      </c>
      <c r="AN2" s="8" t="s">
        <v>41</v>
      </c>
      <c r="AO2" s="8" t="s">
        <v>42</v>
      </c>
      <c r="AP2" s="8" t="s">
        <v>43</v>
      </c>
      <c r="AQ2" s="8" t="s">
        <v>44</v>
      </c>
      <c r="AR2" s="8" t="s">
        <v>45</v>
      </c>
      <c r="AS2" s="8" t="s">
        <v>46</v>
      </c>
      <c r="AT2" s="8" t="s">
        <v>47</v>
      </c>
      <c r="AU2" s="8" t="s">
        <v>48</v>
      </c>
      <c r="AV2" s="8" t="s">
        <v>49</v>
      </c>
      <c r="AW2" s="8" t="s">
        <v>50</v>
      </c>
      <c r="AX2" s="8" t="s">
        <v>51</v>
      </c>
      <c r="AY2" s="8" t="s">
        <v>52</v>
      </c>
      <c r="AZ2" s="8" t="s">
        <v>53</v>
      </c>
      <c r="BA2" s="8" t="s">
        <v>54</v>
      </c>
      <c r="BB2" s="8" t="s">
        <v>55</v>
      </c>
      <c r="BC2" s="8" t="s">
        <v>20</v>
      </c>
      <c r="BD2" s="8" t="s">
        <v>56</v>
      </c>
      <c r="BF2" s="8" t="s">
        <v>33</v>
      </c>
      <c r="BG2" s="8" t="s">
        <v>41</v>
      </c>
    </row>
    <row r="3" customFormat="false" ht="12.75" hidden="false" customHeight="false" outlineLevel="0" collapsed="false">
      <c r="A3" s="1" t="n">
        <v>2005</v>
      </c>
      <c r="B3" s="9"/>
      <c r="C3" s="10"/>
      <c r="D3" s="10"/>
      <c r="E3" s="11"/>
      <c r="F3" s="10"/>
      <c r="G3" s="10"/>
      <c r="H3" s="10"/>
      <c r="I3" s="10"/>
      <c r="J3" s="10"/>
      <c r="K3" s="11"/>
      <c r="L3" s="10"/>
      <c r="M3" s="10"/>
      <c r="N3" s="10"/>
      <c r="O3" s="10"/>
      <c r="P3" s="10"/>
      <c r="Q3" s="10"/>
      <c r="R3" s="11"/>
      <c r="S3" s="11"/>
      <c r="T3" s="12"/>
      <c r="U3" s="12"/>
      <c r="W3" s="13" t="n">
        <v>71461395</v>
      </c>
      <c r="X3" s="14" t="n">
        <v>5842003</v>
      </c>
      <c r="Y3" s="14" t="n">
        <v>5784753</v>
      </c>
      <c r="Z3" s="14" t="n">
        <v>2126425</v>
      </c>
      <c r="AA3" s="14" t="n">
        <v>11608026</v>
      </c>
      <c r="AB3" s="14" t="n">
        <v>14440104</v>
      </c>
      <c r="AC3" s="14" t="n">
        <v>13954451</v>
      </c>
      <c r="AD3" s="14" t="n">
        <v>5585300</v>
      </c>
      <c r="AE3" s="14" t="n">
        <v>27694044</v>
      </c>
      <c r="AF3" s="15" t="n">
        <v>12695138</v>
      </c>
      <c r="AG3" s="14" t="n">
        <v>34024142</v>
      </c>
      <c r="AH3" s="14" t="n">
        <v>13981730</v>
      </c>
      <c r="AI3" s="14" t="n">
        <v>51701682</v>
      </c>
      <c r="AJ3" s="14" t="n">
        <v>57183000</v>
      </c>
      <c r="AK3" s="14" t="n">
        <v>301738</v>
      </c>
      <c r="AL3" s="16" t="n">
        <v>35448748</v>
      </c>
      <c r="AM3" s="14" t="n">
        <v>15586425</v>
      </c>
      <c r="AN3" s="14" t="n">
        <v>664213</v>
      </c>
      <c r="AO3" s="14" t="n">
        <v>6364807</v>
      </c>
      <c r="AP3" s="14" t="n">
        <v>8645297</v>
      </c>
      <c r="AQ3" s="14" t="n">
        <v>91262278</v>
      </c>
      <c r="AR3" s="14" t="n">
        <v>12687288</v>
      </c>
      <c r="AS3" s="14" t="n">
        <v>5541607</v>
      </c>
      <c r="AT3" s="14" t="n">
        <v>7199434</v>
      </c>
      <c r="AU3" s="14" t="n">
        <v>18137439</v>
      </c>
      <c r="AV3" s="14" t="n">
        <v>5020015</v>
      </c>
      <c r="AW3" s="14" t="n">
        <v>65932841</v>
      </c>
      <c r="AX3" s="14" t="n">
        <v>13931325</v>
      </c>
      <c r="AY3" s="14" t="n">
        <v>8059049</v>
      </c>
      <c r="AZ3" s="14" t="n">
        <v>174742</v>
      </c>
      <c r="BA3" s="14" t="n">
        <v>4422319</v>
      </c>
      <c r="BB3" s="14" t="n">
        <v>1001123</v>
      </c>
      <c r="BC3" s="14" t="n">
        <v>34778489</v>
      </c>
      <c r="BD3" s="14" t="n">
        <v>1118910</v>
      </c>
      <c r="BF3" s="14" t="n">
        <v>4949204</v>
      </c>
      <c r="BG3" s="14" t="n">
        <v>293511</v>
      </c>
    </row>
    <row r="4" customFormat="false" ht="12.75" hidden="false" customHeight="false" outlineLevel="0" collapsed="false">
      <c r="A4" s="1" t="n">
        <f aca="false">A3+1</f>
        <v>2006</v>
      </c>
      <c r="B4" s="9"/>
      <c r="C4" s="10"/>
      <c r="D4" s="10"/>
      <c r="E4" s="11"/>
      <c r="F4" s="17"/>
      <c r="G4" s="10"/>
      <c r="H4" s="10"/>
      <c r="I4" s="17"/>
      <c r="J4" s="17"/>
      <c r="K4" s="11"/>
      <c r="L4" s="17"/>
      <c r="M4" s="10"/>
      <c r="N4" s="17"/>
      <c r="O4" s="17"/>
      <c r="P4" s="17"/>
      <c r="Q4" s="17"/>
      <c r="R4" s="11"/>
      <c r="S4" s="11"/>
      <c r="T4" s="12"/>
      <c r="U4" s="12"/>
      <c r="W4" s="18" t="n">
        <v>53268109</v>
      </c>
      <c r="X4" s="19" t="n">
        <v>4485235</v>
      </c>
      <c r="Y4" s="19" t="n">
        <v>5809664</v>
      </c>
      <c r="Z4" s="19" t="n">
        <v>2151177</v>
      </c>
      <c r="AA4" s="19" t="n">
        <v>11884655</v>
      </c>
      <c r="AB4" s="19" t="n">
        <v>14697978</v>
      </c>
      <c r="AC4" s="19" t="n">
        <v>13709530</v>
      </c>
      <c r="AD4" s="19" t="n">
        <v>4972518</v>
      </c>
      <c r="AE4" s="19" t="n">
        <v>27829656</v>
      </c>
      <c r="AF4" s="19" t="n">
        <v>10293792</v>
      </c>
      <c r="AG4" s="19" t="n">
        <v>29019533</v>
      </c>
      <c r="AH4" s="19" t="n">
        <v>14118673</v>
      </c>
      <c r="AI4" s="19" t="n">
        <v>51184989</v>
      </c>
      <c r="AJ4" s="19" t="n">
        <v>57534894</v>
      </c>
      <c r="AK4" s="19" t="n">
        <v>309666</v>
      </c>
      <c r="AL4" s="19" t="n">
        <v>33005817</v>
      </c>
      <c r="AM4" s="19" t="n">
        <v>15487339</v>
      </c>
      <c r="AN4" s="19" t="n">
        <v>631399</v>
      </c>
      <c r="AO4" s="19" t="n">
        <v>6345851</v>
      </c>
      <c r="AP4" s="19" t="n">
        <v>8652191</v>
      </c>
      <c r="AQ4" s="19" t="n">
        <v>90711544</v>
      </c>
      <c r="AR4" s="19" t="n">
        <v>12500157</v>
      </c>
      <c r="AS4" s="19" t="n">
        <v>3410272</v>
      </c>
      <c r="AT4" s="19" t="n">
        <v>7228885</v>
      </c>
      <c r="AU4" s="19" t="n">
        <v>20212781</v>
      </c>
      <c r="AV4" s="19" t="n">
        <v>4993958</v>
      </c>
      <c r="AW4" s="19" t="n">
        <v>65371708</v>
      </c>
      <c r="AX4" s="19" t="n">
        <v>10240996</v>
      </c>
      <c r="AY4" s="19" t="n">
        <v>8765263</v>
      </c>
      <c r="AZ4" s="19" t="n">
        <v>173099</v>
      </c>
      <c r="BA4" s="19" t="n">
        <v>4432100</v>
      </c>
      <c r="BB4" s="19" t="n">
        <v>1018400</v>
      </c>
      <c r="BC4" s="19" t="n">
        <v>37727967</v>
      </c>
      <c r="BD4" s="19" t="n">
        <v>1147250</v>
      </c>
      <c r="BF4" s="19" t="n">
        <v>3660282</v>
      </c>
      <c r="BG4" s="19" t="n">
        <v>267971</v>
      </c>
    </row>
    <row r="5" customFormat="false" ht="12.75" hidden="false" customHeight="false" outlineLevel="0" collapsed="false">
      <c r="A5" s="1" t="n">
        <f aca="false">A4+1</f>
        <v>2007</v>
      </c>
      <c r="B5" s="9"/>
      <c r="C5" s="10"/>
      <c r="D5" s="10"/>
      <c r="E5" s="11"/>
      <c r="F5" s="17"/>
      <c r="G5" s="10"/>
      <c r="H5" s="10"/>
      <c r="I5" s="17"/>
      <c r="J5" s="17"/>
      <c r="K5" s="11"/>
      <c r="L5" s="17"/>
      <c r="M5" s="10"/>
      <c r="N5" s="17"/>
      <c r="O5" s="17"/>
      <c r="P5" s="17"/>
      <c r="Q5" s="17"/>
      <c r="R5" s="11"/>
      <c r="S5" s="11"/>
      <c r="T5" s="12"/>
      <c r="U5" s="12"/>
      <c r="W5" s="18" t="n">
        <v>72067169</v>
      </c>
      <c r="X5" s="19" t="n">
        <v>5455274</v>
      </c>
      <c r="Y5" s="19" t="n">
        <v>5799820</v>
      </c>
      <c r="Z5" s="19" t="n">
        <v>2161462</v>
      </c>
      <c r="AA5" s="19" t="n">
        <v>12058921</v>
      </c>
      <c r="AB5" s="19" t="n">
        <v>14875786</v>
      </c>
      <c r="AC5" s="19" t="n">
        <v>13371562</v>
      </c>
      <c r="AD5" s="19" t="n">
        <v>5255998</v>
      </c>
      <c r="AE5" s="19" t="n">
        <v>27779661</v>
      </c>
      <c r="AF5" s="19" t="n">
        <v>11534316</v>
      </c>
      <c r="AG5" s="19" t="n">
        <v>30743662</v>
      </c>
      <c r="AH5" s="19" t="n">
        <v>14177857</v>
      </c>
      <c r="AI5" s="19" t="n">
        <v>52322053</v>
      </c>
      <c r="AJ5" s="19" t="n">
        <v>64345843</v>
      </c>
      <c r="AK5" s="19" t="n">
        <v>315161</v>
      </c>
      <c r="AL5" s="19" t="n">
        <v>35309602</v>
      </c>
      <c r="AM5" s="19" t="n">
        <v>15350182</v>
      </c>
      <c r="AN5" s="19" t="n">
        <v>808403</v>
      </c>
      <c r="AO5" s="19" t="n">
        <v>6284488</v>
      </c>
      <c r="AP5" s="19" t="n">
        <v>8608153</v>
      </c>
      <c r="AQ5" s="19" t="n">
        <v>86903556</v>
      </c>
      <c r="AR5" s="19" t="n">
        <v>12366738</v>
      </c>
      <c r="AS5" s="19" t="n">
        <v>3107645</v>
      </c>
      <c r="AT5" s="19" t="n">
        <v>7210225</v>
      </c>
      <c r="AU5" s="19" t="n">
        <v>20853228</v>
      </c>
      <c r="AV5" s="19" t="n">
        <v>4932108</v>
      </c>
      <c r="AW5" s="19" t="n">
        <v>64481266</v>
      </c>
      <c r="AX5" s="19" t="n">
        <v>12354134</v>
      </c>
      <c r="AY5" s="19" t="n">
        <v>9553987</v>
      </c>
      <c r="AZ5" s="19" t="n">
        <v>286954</v>
      </c>
      <c r="BA5" s="19" t="n">
        <v>4411535</v>
      </c>
      <c r="BB5" s="19" t="n">
        <v>1022976</v>
      </c>
      <c r="BC5" s="19" t="n">
        <v>38302721</v>
      </c>
      <c r="BD5" s="19" t="n">
        <v>1168294</v>
      </c>
      <c r="BF5" s="19" t="n">
        <v>4456168</v>
      </c>
      <c r="BG5" s="19" t="n">
        <v>379761</v>
      </c>
    </row>
    <row r="6" customFormat="false" ht="12.75" hidden="false" customHeight="false" outlineLevel="0" collapsed="false">
      <c r="A6" s="1" t="n">
        <f aca="false">A5+1</f>
        <v>2008</v>
      </c>
      <c r="B6" s="9"/>
      <c r="C6" s="10"/>
      <c r="D6" s="10"/>
      <c r="E6" s="11"/>
      <c r="F6" s="17"/>
      <c r="G6" s="10"/>
      <c r="H6" s="10"/>
      <c r="I6" s="17"/>
      <c r="J6" s="17"/>
      <c r="K6" s="11"/>
      <c r="L6" s="17"/>
      <c r="M6" s="10"/>
      <c r="N6" s="17"/>
      <c r="O6" s="17"/>
      <c r="P6" s="17"/>
      <c r="Q6" s="17"/>
      <c r="R6" s="11"/>
      <c r="S6" s="11"/>
      <c r="T6" s="12"/>
      <c r="U6" s="12"/>
      <c r="W6" s="18" t="n">
        <v>56991933</v>
      </c>
      <c r="X6" s="19" t="n">
        <v>4118649</v>
      </c>
      <c r="Y6" s="19" t="n">
        <v>5672927</v>
      </c>
      <c r="Z6" s="19" t="n">
        <v>2165944</v>
      </c>
      <c r="AA6" s="19" t="n">
        <v>12240203</v>
      </c>
      <c r="AB6" s="19" t="n">
        <v>14996778</v>
      </c>
      <c r="AC6" s="19" t="n">
        <v>13000654</v>
      </c>
      <c r="AD6" s="19" t="n">
        <v>5664492</v>
      </c>
      <c r="AE6" s="19" t="n">
        <v>27639653</v>
      </c>
      <c r="AF6" s="19" t="n">
        <v>11052518</v>
      </c>
      <c r="AG6" s="19" t="n">
        <v>33345436</v>
      </c>
      <c r="AH6" s="19" t="n">
        <v>14211542</v>
      </c>
      <c r="AI6" s="19" t="n">
        <v>52511027</v>
      </c>
      <c r="AJ6" s="19" t="n">
        <v>62947810</v>
      </c>
      <c r="AK6" s="19" t="n">
        <v>320863</v>
      </c>
      <c r="AL6" s="19" t="n">
        <v>38339413</v>
      </c>
      <c r="AM6" s="19" t="n">
        <v>15213508</v>
      </c>
      <c r="AN6" s="19" t="n">
        <v>794966</v>
      </c>
      <c r="AO6" s="19" t="n">
        <v>6206032</v>
      </c>
      <c r="AP6" s="19" t="n">
        <v>8548548</v>
      </c>
      <c r="AQ6" s="19" t="n">
        <v>82781563</v>
      </c>
      <c r="AR6" s="19" t="n">
        <v>12269982</v>
      </c>
      <c r="AS6" s="19" t="n">
        <v>2969992</v>
      </c>
      <c r="AT6" s="19" t="n">
        <v>7172512</v>
      </c>
      <c r="AU6" s="19" t="n">
        <v>21982984</v>
      </c>
      <c r="AV6" s="19" t="n">
        <v>4855897</v>
      </c>
      <c r="AW6" s="19" t="n">
        <v>63488384</v>
      </c>
      <c r="AX6" s="19" t="n">
        <v>9181282</v>
      </c>
      <c r="AY6" s="19" t="n">
        <v>10500541</v>
      </c>
      <c r="AZ6" s="19" t="n">
        <v>342966</v>
      </c>
      <c r="BA6" s="19" t="n">
        <v>4380308</v>
      </c>
      <c r="BB6" s="19" t="n">
        <v>1019198</v>
      </c>
      <c r="BC6" s="19" t="n">
        <v>38177444</v>
      </c>
      <c r="BD6" s="19" t="n">
        <v>1186689</v>
      </c>
      <c r="BF6" s="19" t="n">
        <v>3340812</v>
      </c>
      <c r="BG6" s="19" t="n">
        <v>305160</v>
      </c>
    </row>
    <row r="7" customFormat="false" ht="12.75" hidden="false" customHeight="false" outlineLevel="0" collapsed="false">
      <c r="A7" s="1" t="n">
        <v>2009</v>
      </c>
      <c r="B7" s="20" t="n">
        <v>3.412</v>
      </c>
      <c r="C7" s="10" t="n">
        <v>7.70514241350744</v>
      </c>
      <c r="D7" s="17" t="n">
        <v>3.01987271074166</v>
      </c>
      <c r="E7" s="20" t="n">
        <v>3.412</v>
      </c>
      <c r="F7" s="10" t="n">
        <v>11.6829241326152</v>
      </c>
      <c r="G7" s="10" t="n">
        <v>11.8534591210531</v>
      </c>
      <c r="H7" s="17" t="n">
        <v>12.1285659125539</v>
      </c>
      <c r="I7" s="10" t="n">
        <v>10.3083664375981</v>
      </c>
      <c r="J7" s="10" t="n">
        <v>0.87356913583945</v>
      </c>
      <c r="K7" s="11" t="n">
        <v>191.761089584737</v>
      </c>
      <c r="L7" s="10" t="n">
        <v>732.099723473802</v>
      </c>
      <c r="M7" s="21" t="n">
        <v>658.889751126422</v>
      </c>
      <c r="N7" s="10" t="n">
        <v>514.07736241156</v>
      </c>
      <c r="O7" s="10" t="n">
        <v>0.564172621078133</v>
      </c>
      <c r="P7" s="10" t="n">
        <v>0.305005283866916</v>
      </c>
      <c r="Q7" s="10" t="n">
        <v>3.38815427709833</v>
      </c>
      <c r="R7" s="11" t="n">
        <v>607.562266993514</v>
      </c>
      <c r="S7" s="11" t="n">
        <v>465.089919476462</v>
      </c>
      <c r="T7" s="12" t="n">
        <v>1729.2141914546</v>
      </c>
      <c r="U7" s="12" t="n">
        <v>2188.72629098036</v>
      </c>
      <c r="W7" s="18" t="n">
        <v>53460505</v>
      </c>
      <c r="X7" s="19" t="n">
        <v>3068100</v>
      </c>
      <c r="Y7" s="19" t="n">
        <v>5493204</v>
      </c>
      <c r="Z7" s="19" t="n">
        <v>2123977</v>
      </c>
      <c r="AA7" s="19" t="n">
        <v>12100165</v>
      </c>
      <c r="AB7" s="19" t="n">
        <v>14997927</v>
      </c>
      <c r="AC7" s="19" t="n">
        <v>12362133</v>
      </c>
      <c r="AD7" s="19" t="n">
        <v>5323038</v>
      </c>
      <c r="AE7" s="19" t="n">
        <v>26909604</v>
      </c>
      <c r="AF7" s="19" t="n">
        <v>9653470</v>
      </c>
      <c r="AG7" s="19" t="n">
        <v>31133374</v>
      </c>
      <c r="AH7" s="19" t="n">
        <v>14125469</v>
      </c>
      <c r="AI7" s="19" t="n">
        <v>51398027</v>
      </c>
      <c r="AJ7" s="19" t="n">
        <v>60147272</v>
      </c>
      <c r="AK7" s="19" t="n">
        <v>318855</v>
      </c>
      <c r="AL7" s="19" t="n">
        <v>37971031</v>
      </c>
      <c r="AM7" s="19" t="n">
        <v>14968131</v>
      </c>
      <c r="AN7" s="19" t="n">
        <v>688241</v>
      </c>
      <c r="AO7" s="19" t="n">
        <v>5997282</v>
      </c>
      <c r="AP7" s="19" t="n">
        <v>8313444</v>
      </c>
      <c r="AQ7" s="19" t="n">
        <v>77864495</v>
      </c>
      <c r="AR7" s="19" t="n">
        <v>11923103</v>
      </c>
      <c r="AS7" s="19" t="n">
        <v>2825201</v>
      </c>
      <c r="AT7" s="19" t="n">
        <v>6981150</v>
      </c>
      <c r="AU7" s="19" t="n">
        <v>21879830</v>
      </c>
      <c r="AV7" s="19" t="n">
        <v>4675354</v>
      </c>
      <c r="AW7" s="19" t="n">
        <v>62034447</v>
      </c>
      <c r="AX7" s="19" t="n">
        <v>6779684</v>
      </c>
      <c r="AY7" s="19" t="n">
        <v>11568521</v>
      </c>
      <c r="AZ7" s="19" t="n">
        <v>399905</v>
      </c>
      <c r="BA7" s="19" t="n">
        <v>4255116</v>
      </c>
      <c r="BB7" s="19" t="n">
        <v>987684</v>
      </c>
      <c r="BC7" s="19" t="n">
        <v>36663942</v>
      </c>
      <c r="BD7" s="19" t="n">
        <v>1236560</v>
      </c>
      <c r="BF7" s="19" t="n">
        <v>2464706</v>
      </c>
      <c r="BG7" s="19" t="n">
        <v>228099</v>
      </c>
    </row>
    <row r="8" customFormat="false" ht="12.75" hidden="false" customHeight="false" outlineLevel="0" collapsed="false">
      <c r="A8" s="1" t="n">
        <v>2010</v>
      </c>
      <c r="B8" s="20" t="n">
        <v>3.412</v>
      </c>
      <c r="C8" s="17" t="n">
        <v>7.72794341592285</v>
      </c>
      <c r="D8" s="17" t="n">
        <v>3.04255094817509</v>
      </c>
      <c r="E8" s="20" t="n">
        <v>3.412</v>
      </c>
      <c r="F8" s="17" t="n">
        <v>11.8568997090743</v>
      </c>
      <c r="G8" s="17" t="n">
        <v>12.1375063332567</v>
      </c>
      <c r="H8" s="17" t="n">
        <v>12.4376993921705</v>
      </c>
      <c r="I8" s="17" t="n">
        <v>10.3770405320673</v>
      </c>
      <c r="J8" s="17" t="n">
        <v>0.874354392682454</v>
      </c>
      <c r="K8" s="11" t="n">
        <v>191.74704066952</v>
      </c>
      <c r="L8" s="17" t="n">
        <v>721.305931628686</v>
      </c>
      <c r="M8" s="21" t="n">
        <v>649.175338465817</v>
      </c>
      <c r="N8" s="17" t="n">
        <v>509.936709116653</v>
      </c>
      <c r="O8" s="17" t="n">
        <v>0.574646592538306</v>
      </c>
      <c r="P8" s="17" t="n">
        <v>0.294006480466675</v>
      </c>
      <c r="Q8" s="17" t="n">
        <v>3.41758706134421</v>
      </c>
      <c r="R8" s="11" t="n">
        <v>601.389733479804</v>
      </c>
      <c r="S8" s="11" t="n">
        <v>461.54551777662</v>
      </c>
      <c r="T8" s="12" t="n">
        <v>1494.63582099998</v>
      </c>
      <c r="U8" s="12" t="n">
        <v>2346.91902811673</v>
      </c>
      <c r="W8" s="18" t="n">
        <v>93424476</v>
      </c>
      <c r="X8" s="19" t="n">
        <v>5799267</v>
      </c>
      <c r="Y8" s="19" t="n">
        <v>5354373</v>
      </c>
      <c r="Z8" s="19" t="n">
        <v>2129627</v>
      </c>
      <c r="AA8" s="19" t="n">
        <v>12151043</v>
      </c>
      <c r="AB8" s="19" t="n">
        <v>14922702</v>
      </c>
      <c r="AC8" s="19" t="n">
        <v>12014036</v>
      </c>
      <c r="AD8" s="19" t="n">
        <v>4946432</v>
      </c>
      <c r="AE8" s="19" t="n">
        <v>26797161</v>
      </c>
      <c r="AF8" s="19" t="n">
        <v>11295388</v>
      </c>
      <c r="AG8" s="19" t="n">
        <v>28882596</v>
      </c>
      <c r="AH8" s="19" t="n">
        <v>14161681</v>
      </c>
      <c r="AI8" s="19" t="n">
        <v>51487421</v>
      </c>
      <c r="AJ8" s="19" t="n">
        <v>65995706</v>
      </c>
      <c r="AK8" s="19" t="n">
        <v>321785</v>
      </c>
      <c r="AL8" s="19" t="n">
        <v>36804359</v>
      </c>
      <c r="AM8" s="19" t="n">
        <v>14882415</v>
      </c>
      <c r="AN8" s="19" t="n">
        <v>1045480</v>
      </c>
      <c r="AO8" s="19" t="n">
        <v>5925486</v>
      </c>
      <c r="AP8" s="19" t="n">
        <v>8262615</v>
      </c>
      <c r="AQ8" s="19" t="n">
        <v>75459525</v>
      </c>
      <c r="AR8" s="19" t="n">
        <v>11889607</v>
      </c>
      <c r="AS8" s="19" t="n">
        <v>2818806</v>
      </c>
      <c r="AT8" s="19" t="n">
        <v>6949218</v>
      </c>
      <c r="AU8" s="19" t="n">
        <v>22573479</v>
      </c>
      <c r="AV8" s="19" t="n">
        <v>4600616</v>
      </c>
      <c r="AW8" s="19" t="n">
        <v>61256820</v>
      </c>
      <c r="AX8" s="19" t="n">
        <v>12583550</v>
      </c>
      <c r="AY8" s="19" t="n">
        <v>11543563</v>
      </c>
      <c r="AZ8" s="19" t="n">
        <v>459925</v>
      </c>
      <c r="BA8" s="19" t="n">
        <v>4227843</v>
      </c>
      <c r="BB8" s="19" t="n">
        <v>973212</v>
      </c>
      <c r="BC8" s="19" t="n">
        <v>35914626</v>
      </c>
      <c r="BD8" s="19" t="n">
        <v>1198626</v>
      </c>
      <c r="BF8" s="19" t="n">
        <v>4605173</v>
      </c>
      <c r="BG8" s="19" t="n">
        <v>540285</v>
      </c>
    </row>
    <row r="9" customFormat="false" ht="12.75" hidden="false" customHeight="false" outlineLevel="0" collapsed="false">
      <c r="A9" s="1" t="n">
        <v>2011</v>
      </c>
      <c r="B9" s="20" t="n">
        <v>3.412</v>
      </c>
      <c r="C9" s="17" t="n">
        <v>7.75081189090182</v>
      </c>
      <c r="D9" s="17" t="n">
        <v>3.0564806143655</v>
      </c>
      <c r="E9" s="20" t="n">
        <v>3.412</v>
      </c>
      <c r="F9" s="17" t="n">
        <v>12.0308752855333</v>
      </c>
      <c r="G9" s="17" t="n">
        <v>12.4215535454603</v>
      </c>
      <c r="H9" s="17" t="n">
        <v>12.649787581428</v>
      </c>
      <c r="I9" s="17" t="n">
        <v>10.4461721317368</v>
      </c>
      <c r="J9" s="17" t="n">
        <v>0.87514035539782</v>
      </c>
      <c r="K9" s="11" t="n">
        <v>191.672899270433</v>
      </c>
      <c r="L9" s="17" t="n">
        <v>710.671279226818</v>
      </c>
      <c r="M9" s="21" t="n">
        <v>639.604151304136</v>
      </c>
      <c r="N9" s="17" t="n">
        <v>505.829406852082</v>
      </c>
      <c r="O9" s="17" t="n">
        <v>0.585128016212664</v>
      </c>
      <c r="P9" s="17" t="n">
        <v>0.283404305199243</v>
      </c>
      <c r="Q9" s="17" t="n">
        <v>3.44727552721426</v>
      </c>
      <c r="R9" s="11" t="n">
        <v>591.810711203015</v>
      </c>
      <c r="S9" s="11" t="n">
        <v>458.001116076779</v>
      </c>
      <c r="T9" s="12" t="n">
        <v>1428.8690181819</v>
      </c>
      <c r="U9" s="12" t="n">
        <v>2505.11208045176</v>
      </c>
      <c r="W9" s="18" t="n">
        <v>95050126</v>
      </c>
      <c r="X9" s="19" t="n">
        <v>5155525</v>
      </c>
      <c r="Y9" s="19" t="n">
        <v>5273835</v>
      </c>
      <c r="Z9" s="19" t="n">
        <v>2069183</v>
      </c>
      <c r="AA9" s="19" t="n">
        <v>11738387</v>
      </c>
      <c r="AB9" s="19" t="n">
        <v>14875672</v>
      </c>
      <c r="AC9" s="19" t="n">
        <v>11071937</v>
      </c>
      <c r="AD9" s="19" t="n">
        <v>4920564</v>
      </c>
      <c r="AE9" s="19" t="n">
        <v>26039468</v>
      </c>
      <c r="AF9" s="19" t="n">
        <v>10555881</v>
      </c>
      <c r="AG9" s="19" t="n">
        <v>27654375</v>
      </c>
      <c r="AH9" s="19" t="n">
        <v>14209384</v>
      </c>
      <c r="AI9" s="19" t="n">
        <v>50394574</v>
      </c>
      <c r="AJ9" s="19" t="n">
        <v>64924657</v>
      </c>
      <c r="AK9" s="19" t="n">
        <v>315647</v>
      </c>
      <c r="AL9" s="19" t="n">
        <v>37133813</v>
      </c>
      <c r="AM9" s="19" t="n">
        <v>14849738</v>
      </c>
      <c r="AN9" s="19" t="n">
        <v>1148960</v>
      </c>
      <c r="AO9" s="19" t="n">
        <v>5736073</v>
      </c>
      <c r="AP9" s="19" t="n">
        <v>8010611</v>
      </c>
      <c r="AQ9" s="19" t="n">
        <v>71112601</v>
      </c>
      <c r="AR9" s="19" t="n">
        <v>11578101</v>
      </c>
      <c r="AS9" s="19" t="n">
        <v>2777163</v>
      </c>
      <c r="AT9" s="19" t="n">
        <v>6755177</v>
      </c>
      <c r="AU9" s="19" t="n">
        <v>22203401</v>
      </c>
      <c r="AV9" s="19" t="n">
        <v>4408978</v>
      </c>
      <c r="AW9" s="19" t="n">
        <v>60757572</v>
      </c>
      <c r="AX9" s="19" t="n">
        <v>10991812</v>
      </c>
      <c r="AY9" s="19" t="n">
        <v>11321081</v>
      </c>
      <c r="AZ9" s="19" t="n">
        <v>502553</v>
      </c>
      <c r="BA9" s="19" t="n">
        <v>4130023</v>
      </c>
      <c r="BB9" s="19" t="n">
        <v>913223</v>
      </c>
      <c r="BC9" s="19" t="n">
        <v>34924559</v>
      </c>
      <c r="BD9" s="19" t="n">
        <v>1243801</v>
      </c>
      <c r="BF9" s="19" t="n">
        <v>4066344</v>
      </c>
      <c r="BG9" s="19" t="n">
        <v>582556</v>
      </c>
    </row>
    <row r="10" customFormat="false" ht="12.75" hidden="false" customHeight="false" outlineLevel="0" collapsed="false">
      <c r="A10" s="1" t="n">
        <v>2012</v>
      </c>
      <c r="B10" s="20" t="n">
        <v>3.412</v>
      </c>
      <c r="C10" s="17" t="n">
        <v>7.78533240583537</v>
      </c>
      <c r="D10" s="17" t="n">
        <v>3.0684846083907</v>
      </c>
      <c r="E10" s="20" t="n">
        <v>3.412</v>
      </c>
      <c r="F10" s="17" t="n">
        <v>12.1373586852805</v>
      </c>
      <c r="G10" s="17" t="n">
        <v>12.5579042091235</v>
      </c>
      <c r="H10" s="17" t="n">
        <v>12.835760897545</v>
      </c>
      <c r="I10" s="17" t="n">
        <v>10.5294160231789</v>
      </c>
      <c r="J10" s="17" t="n">
        <v>0.875935031194691</v>
      </c>
      <c r="K10" s="11" t="n">
        <v>192.132046584376</v>
      </c>
      <c r="L10" s="17" t="n">
        <v>700.090692721773</v>
      </c>
      <c r="M10" s="21" t="n">
        <v>630.081623449596</v>
      </c>
      <c r="N10" s="17" t="n">
        <v>501.476499434005</v>
      </c>
      <c r="O10" s="17" t="n">
        <v>0.595609439887023</v>
      </c>
      <c r="P10" s="17" t="n">
        <v>0.272340246170508</v>
      </c>
      <c r="Q10" s="17" t="n">
        <v>3.47810883222962</v>
      </c>
      <c r="R10" s="11" t="n">
        <v>585.868875235757</v>
      </c>
      <c r="S10" s="11" t="n">
        <v>454.456714376937</v>
      </c>
      <c r="T10" s="12" t="n">
        <v>1414.52879128785</v>
      </c>
      <c r="U10" s="12" t="n">
        <v>2663.3051327868</v>
      </c>
      <c r="W10" s="18" t="n">
        <v>86764405</v>
      </c>
      <c r="X10" s="19" t="n">
        <v>6044727</v>
      </c>
      <c r="Y10" s="19" t="n">
        <v>5288122</v>
      </c>
      <c r="Z10" s="19" t="n">
        <v>2118735</v>
      </c>
      <c r="AA10" s="19" t="n">
        <v>11962935</v>
      </c>
      <c r="AB10" s="19" t="n">
        <v>14957137</v>
      </c>
      <c r="AC10" s="19" t="n">
        <v>10739251</v>
      </c>
      <c r="AD10" s="19" t="n">
        <v>4377572</v>
      </c>
      <c r="AE10" s="19" t="n">
        <v>26638875</v>
      </c>
      <c r="AF10" s="19" t="n">
        <v>10578242</v>
      </c>
      <c r="AG10" s="19" t="n">
        <v>24768950</v>
      </c>
      <c r="AH10" s="19" t="n">
        <v>14375346</v>
      </c>
      <c r="AI10" s="19" t="n">
        <v>51991902</v>
      </c>
      <c r="AJ10" s="19" t="n">
        <v>66308500</v>
      </c>
      <c r="AK10" s="19" t="n">
        <v>328426</v>
      </c>
      <c r="AL10" s="19" t="n">
        <v>34583973</v>
      </c>
      <c r="AM10" s="19" t="n">
        <v>14941755</v>
      </c>
      <c r="AN10" s="19" t="n">
        <v>1542383</v>
      </c>
      <c r="AO10" s="19" t="n">
        <v>5851150</v>
      </c>
      <c r="AP10" s="19" t="n">
        <v>8174776</v>
      </c>
      <c r="AQ10" s="19" t="n">
        <v>69996565</v>
      </c>
      <c r="AR10" s="19" t="n">
        <v>11870347</v>
      </c>
      <c r="AS10" s="19" t="n">
        <v>2894774</v>
      </c>
      <c r="AT10" s="19" t="n">
        <v>6920266</v>
      </c>
      <c r="AU10" s="19" t="n">
        <v>20825119</v>
      </c>
      <c r="AV10" s="19" t="n">
        <v>4449817</v>
      </c>
      <c r="AW10" s="19" t="n">
        <v>60812103</v>
      </c>
      <c r="AX10" s="19" t="n">
        <v>12564558</v>
      </c>
      <c r="AY10" s="19" t="n">
        <v>11679489</v>
      </c>
      <c r="AZ10" s="19" t="n">
        <v>568056</v>
      </c>
      <c r="BA10" s="19" t="n">
        <v>4250563</v>
      </c>
      <c r="BB10" s="19" t="n">
        <v>900616</v>
      </c>
      <c r="BC10" s="19" t="n">
        <v>35461191</v>
      </c>
      <c r="BD10" s="19" t="n">
        <v>1354744</v>
      </c>
      <c r="BF10" s="19" t="n">
        <v>4720697</v>
      </c>
      <c r="BG10" s="19" t="n">
        <v>898509</v>
      </c>
    </row>
    <row r="11" customFormat="false" ht="12.75" hidden="false" customHeight="false" outlineLevel="0" collapsed="false">
      <c r="A11" s="1" t="n">
        <v>2013</v>
      </c>
      <c r="B11" s="20" t="n">
        <v>3.412</v>
      </c>
      <c r="C11" s="17" t="n">
        <v>7.83105528221118</v>
      </c>
      <c r="D11" s="17" t="n">
        <v>3.08014534355111</v>
      </c>
      <c r="E11" s="20" t="n">
        <v>3.412</v>
      </c>
      <c r="F11" s="17" t="n">
        <v>12.2446273749682</v>
      </c>
      <c r="G11" s="17" t="n">
        <v>12.7519896437802</v>
      </c>
      <c r="H11" s="17" t="n">
        <v>13.0072124746219</v>
      </c>
      <c r="I11" s="17" t="n">
        <v>10.6177910070236</v>
      </c>
      <c r="J11" s="17" t="n">
        <v>0.876719385274536</v>
      </c>
      <c r="K11" s="11" t="n">
        <v>191.517255124257</v>
      </c>
      <c r="L11" s="17" t="n">
        <v>689.181345632852</v>
      </c>
      <c r="M11" s="21" t="n">
        <v>620.263211069567</v>
      </c>
      <c r="N11" s="17" t="n">
        <v>497.135199691273</v>
      </c>
      <c r="O11" s="17" t="n">
        <v>0.606090863561381</v>
      </c>
      <c r="P11" s="17" t="n">
        <v>0.261050329096658</v>
      </c>
      <c r="Q11" s="17" t="n">
        <v>3.50991062607168</v>
      </c>
      <c r="R11" s="11" t="n">
        <v>577.43996121026</v>
      </c>
      <c r="S11" s="11" t="n">
        <v>450.912312677096</v>
      </c>
      <c r="T11" s="12" t="n">
        <v>1276.59947788015</v>
      </c>
      <c r="U11" s="12" t="n">
        <v>2781.58383009376</v>
      </c>
      <c r="W11" s="18" t="n">
        <v>67305722</v>
      </c>
      <c r="X11" s="19" t="n">
        <v>4405687</v>
      </c>
      <c r="Y11" s="19" t="n">
        <v>5282072</v>
      </c>
      <c r="Z11" s="19" t="n">
        <v>2146948</v>
      </c>
      <c r="AA11" s="19" t="n">
        <v>12033242</v>
      </c>
      <c r="AB11" s="19" t="n">
        <v>14848910</v>
      </c>
      <c r="AC11" s="19" t="n">
        <v>10292165</v>
      </c>
      <c r="AD11" s="19" t="n">
        <v>5104533</v>
      </c>
      <c r="AE11" s="19" t="n">
        <v>26969812</v>
      </c>
      <c r="AF11" s="19" t="n">
        <v>10329050</v>
      </c>
      <c r="AG11" s="19" t="n">
        <v>28937448</v>
      </c>
      <c r="AH11" s="19" t="n">
        <v>14475528</v>
      </c>
      <c r="AI11" s="19" t="n">
        <v>52967360</v>
      </c>
      <c r="AJ11" s="19" t="n">
        <v>68896938</v>
      </c>
      <c r="AK11" s="19" t="n">
        <v>304616</v>
      </c>
      <c r="AL11" s="19" t="n">
        <v>38331276</v>
      </c>
      <c r="AM11" s="19" t="n">
        <v>14984224</v>
      </c>
      <c r="AN11" s="19" t="n">
        <v>1767139</v>
      </c>
      <c r="AO11" s="19" t="n">
        <v>5906721</v>
      </c>
      <c r="AP11" s="19" t="n">
        <v>8256768</v>
      </c>
      <c r="AQ11" s="19" t="n">
        <v>57358127</v>
      </c>
      <c r="AR11" s="19" t="n">
        <v>12044093</v>
      </c>
      <c r="AS11" s="19" t="n">
        <v>2995658</v>
      </c>
      <c r="AT11" s="19" t="n">
        <v>7015169</v>
      </c>
      <c r="AU11" s="19" t="n">
        <v>19473529</v>
      </c>
      <c r="AV11" s="19" t="n">
        <v>4441840</v>
      </c>
      <c r="AW11" s="19" t="n">
        <v>60725149</v>
      </c>
      <c r="AX11" s="19" t="n">
        <v>8984137</v>
      </c>
      <c r="AY11" s="19" t="n">
        <v>11917364</v>
      </c>
      <c r="AZ11" s="19" t="n">
        <v>625191</v>
      </c>
      <c r="BA11" s="19" t="n">
        <v>4328904</v>
      </c>
      <c r="BB11" s="19" t="n">
        <v>876112</v>
      </c>
      <c r="BC11" s="19" t="n">
        <v>35657422</v>
      </c>
      <c r="BD11" s="19" t="n">
        <v>1368758</v>
      </c>
      <c r="BF11" s="19" t="n">
        <v>3430890</v>
      </c>
      <c r="BG11" s="19" t="n">
        <v>834382</v>
      </c>
    </row>
    <row r="12" customFormat="false" ht="12.75" hidden="false" customHeight="false" outlineLevel="0" collapsed="false">
      <c r="A12" s="1" t="n">
        <v>2014</v>
      </c>
      <c r="B12" s="20" t="n">
        <v>3.412</v>
      </c>
      <c r="C12" s="17" t="n">
        <v>7.8771215045004</v>
      </c>
      <c r="D12" s="17" t="n">
        <v>3.09094340174049</v>
      </c>
      <c r="E12" s="20" t="n">
        <v>3.412</v>
      </c>
      <c r="F12" s="17" t="n">
        <v>12.4304575658717</v>
      </c>
      <c r="G12" s="17" t="n">
        <v>12.9490121116972</v>
      </c>
      <c r="H12" s="17" t="n">
        <v>13.1648749569246</v>
      </c>
      <c r="I12" s="17" t="n">
        <v>10.7936311488881</v>
      </c>
      <c r="J12" s="17" t="n">
        <v>0.877555075361273</v>
      </c>
      <c r="K12" s="11" t="n">
        <v>191.404676551295</v>
      </c>
      <c r="L12" s="17" t="n">
        <v>673.940893978742</v>
      </c>
      <c r="M12" s="21" t="n">
        <v>606.546804580868</v>
      </c>
      <c r="N12" s="17" t="n">
        <v>486.004067928967</v>
      </c>
      <c r="O12" s="17" t="n">
        <v>0.61657228723574</v>
      </c>
      <c r="P12" s="17" t="n">
        <v>0.257599184217899</v>
      </c>
      <c r="Q12" s="17" t="n">
        <v>3.54190577934389</v>
      </c>
      <c r="R12" s="11" t="n">
        <v>572.725596897109</v>
      </c>
      <c r="S12" s="11" t="n">
        <v>447.367910977254</v>
      </c>
      <c r="T12" s="12" t="n">
        <v>1225.79075589548</v>
      </c>
      <c r="U12" s="12" t="n">
        <v>2846.12513641385</v>
      </c>
      <c r="W12" s="18" t="n">
        <v>70394386</v>
      </c>
      <c r="X12" s="19" t="n">
        <v>4758031</v>
      </c>
      <c r="Y12" s="19" t="n">
        <v>5258303</v>
      </c>
      <c r="Z12" s="19" t="n">
        <v>2157716</v>
      </c>
      <c r="AA12" s="19" t="n">
        <v>12304838</v>
      </c>
      <c r="AB12" s="19" t="n">
        <v>14686819</v>
      </c>
      <c r="AC12" s="19" t="n">
        <v>9768156</v>
      </c>
      <c r="AD12" s="19" t="n">
        <v>4909917</v>
      </c>
      <c r="AE12" s="19" t="n">
        <v>27071768</v>
      </c>
      <c r="AF12" s="19" t="n">
        <v>10389133</v>
      </c>
      <c r="AG12" s="19" t="n">
        <v>27869990</v>
      </c>
      <c r="AH12" s="19" t="n">
        <v>14520664</v>
      </c>
      <c r="AI12" s="19" t="n">
        <v>53547175</v>
      </c>
      <c r="AJ12" s="19" t="n">
        <v>68533424</v>
      </c>
      <c r="AK12" s="19" t="n">
        <v>276591</v>
      </c>
      <c r="AL12" s="19" t="n">
        <v>37806662</v>
      </c>
      <c r="AM12" s="19" t="n">
        <v>14806449</v>
      </c>
      <c r="AN12" s="19" t="n">
        <v>1960841</v>
      </c>
      <c r="AO12" s="19" t="n">
        <v>5915240</v>
      </c>
      <c r="AP12" s="19" t="n">
        <v>8280287</v>
      </c>
      <c r="AQ12" s="19" t="n">
        <v>52092779</v>
      </c>
      <c r="AR12" s="19" t="n">
        <v>12121544</v>
      </c>
      <c r="AS12" s="19" t="n">
        <v>3078706</v>
      </c>
      <c r="AT12" s="19" t="n">
        <v>7055433</v>
      </c>
      <c r="AU12" s="19" t="n">
        <v>18849896</v>
      </c>
      <c r="AV12" s="19" t="n">
        <v>4396248</v>
      </c>
      <c r="AW12" s="19" t="n">
        <v>59990171</v>
      </c>
      <c r="AX12" s="19" t="n">
        <v>9481352</v>
      </c>
      <c r="AY12" s="19" t="n">
        <v>12072277</v>
      </c>
      <c r="AZ12" s="19" t="n">
        <v>681159</v>
      </c>
      <c r="BA12" s="19" t="n">
        <v>4373608</v>
      </c>
      <c r="BB12" s="19" t="n">
        <v>843048</v>
      </c>
      <c r="BC12" s="19" t="n">
        <v>35647635</v>
      </c>
      <c r="BD12" s="19" t="n">
        <v>1375192</v>
      </c>
      <c r="BF12" s="19" t="n">
        <v>3693460</v>
      </c>
      <c r="BG12" s="19" t="n">
        <v>984045</v>
      </c>
    </row>
    <row r="13" customFormat="false" ht="12.75" hidden="false" customHeight="false" outlineLevel="0" collapsed="false">
      <c r="A13" s="1" t="n">
        <v>2015</v>
      </c>
      <c r="B13" s="20" t="n">
        <v>3.412</v>
      </c>
      <c r="C13" s="17" t="n">
        <v>7.94788561562769</v>
      </c>
      <c r="D13" s="17" t="n">
        <v>3.1</v>
      </c>
      <c r="E13" s="20" t="n">
        <v>3.412</v>
      </c>
      <c r="F13" s="17" t="n">
        <v>12.5890004267988</v>
      </c>
      <c r="G13" s="17" t="n">
        <v>13.2188150060337</v>
      </c>
      <c r="H13" s="17" t="n">
        <v>13.3</v>
      </c>
      <c r="I13" s="17" t="n">
        <v>10.9318861373058</v>
      </c>
      <c r="J13" s="17" t="n">
        <v>0.885226034910042</v>
      </c>
      <c r="K13" s="11" t="n">
        <v>191.279262053351</v>
      </c>
      <c r="L13" s="17" t="n">
        <v>660.327788529421</v>
      </c>
      <c r="M13" s="21" t="n">
        <v>594.295009676479</v>
      </c>
      <c r="N13" s="17" t="n">
        <v>478.241279190168</v>
      </c>
      <c r="O13" s="17" t="n">
        <v>0.627052711100716</v>
      </c>
      <c r="P13" s="17" t="n">
        <v>0.250300384699786</v>
      </c>
      <c r="Q13" s="17" t="n">
        <v>3.59778034629166</v>
      </c>
      <c r="R13" s="11" t="n">
        <v>565.18867910569</v>
      </c>
      <c r="S13" s="11" t="n">
        <v>443.823509277413</v>
      </c>
      <c r="T13" s="12" t="n">
        <v>1130.81932297098</v>
      </c>
      <c r="U13" s="12" t="n">
        <v>2912.02732323582</v>
      </c>
      <c r="W13" s="18" t="n">
        <v>69878901</v>
      </c>
      <c r="X13" s="19" t="n">
        <v>4809747</v>
      </c>
      <c r="Y13" s="19" t="n">
        <v>5080082</v>
      </c>
      <c r="Z13" s="19" t="n">
        <v>2165016</v>
      </c>
      <c r="AA13" s="19" t="n">
        <v>12546501</v>
      </c>
      <c r="AB13" s="19" t="n">
        <v>14551134</v>
      </c>
      <c r="AC13" s="19" t="n">
        <v>9239475</v>
      </c>
      <c r="AD13" s="19" t="n">
        <v>4879242</v>
      </c>
      <c r="AE13" s="19" t="n">
        <v>27034196</v>
      </c>
      <c r="AF13" s="19" t="n">
        <v>10382334</v>
      </c>
      <c r="AG13" s="19" t="n">
        <v>27675139</v>
      </c>
      <c r="AH13" s="19" t="n">
        <v>14591765</v>
      </c>
      <c r="AI13" s="19" t="n">
        <v>53305772</v>
      </c>
      <c r="AJ13" s="19" t="n">
        <v>69518240</v>
      </c>
      <c r="AK13" s="19" t="n">
        <v>246957</v>
      </c>
      <c r="AL13" s="19" t="n">
        <v>38011787</v>
      </c>
      <c r="AM13" s="19" t="n">
        <v>14661078</v>
      </c>
      <c r="AN13" s="19" t="n">
        <v>2195929</v>
      </c>
      <c r="AO13" s="19" t="n">
        <v>5913509</v>
      </c>
      <c r="AP13" s="19" t="n">
        <v>8288637</v>
      </c>
      <c r="AQ13" s="19" t="n">
        <v>49355454</v>
      </c>
      <c r="AR13" s="19" t="n">
        <v>12172009</v>
      </c>
      <c r="AS13" s="19" t="n">
        <v>3157933</v>
      </c>
      <c r="AT13" s="19" t="n">
        <v>7082817</v>
      </c>
      <c r="AU13" s="19" t="n">
        <v>18420420</v>
      </c>
      <c r="AV13" s="19" t="n">
        <v>4339724</v>
      </c>
      <c r="AW13" s="19" t="n">
        <v>59449875</v>
      </c>
      <c r="AX13" s="19" t="n">
        <v>9346556</v>
      </c>
      <c r="AY13" s="19" t="n">
        <v>12202719</v>
      </c>
      <c r="AZ13" s="19" t="n">
        <v>729394</v>
      </c>
      <c r="BA13" s="19" t="n">
        <v>4409621</v>
      </c>
      <c r="BB13" s="19" t="n">
        <v>806652</v>
      </c>
      <c r="BC13" s="19" t="n">
        <v>35586843</v>
      </c>
      <c r="BD13" s="19" t="n">
        <v>1375840</v>
      </c>
      <c r="BF13" s="19" t="n">
        <v>3699704</v>
      </c>
      <c r="BG13" s="19" t="n">
        <v>1112496</v>
      </c>
    </row>
    <row r="14" customFormat="false" ht="12.75" hidden="false" customHeight="false" outlineLevel="0" collapsed="false">
      <c r="A14" s="1" t="n">
        <v>2016</v>
      </c>
      <c r="B14" s="20" t="n">
        <v>3.412</v>
      </c>
      <c r="C14" s="17" t="n">
        <v>7.97980306249099</v>
      </c>
      <c r="D14" s="17" t="n">
        <v>3.16269</v>
      </c>
      <c r="E14" s="20" t="n">
        <v>3.412</v>
      </c>
      <c r="F14" s="17" t="n">
        <v>12.6888244234298</v>
      </c>
      <c r="G14" s="17" t="n">
        <v>13.3328775925068</v>
      </c>
      <c r="H14" s="17" t="n">
        <v>13.721449</v>
      </c>
      <c r="I14" s="17" t="n">
        <v>10.9757884700723</v>
      </c>
      <c r="J14" s="17" t="n">
        <v>0.890127264417311</v>
      </c>
      <c r="K14" s="11" t="n">
        <v>191.854571285429</v>
      </c>
      <c r="L14" s="17" t="n">
        <v>651.842867010956</v>
      </c>
      <c r="M14" s="21" t="n">
        <v>586.65858030986</v>
      </c>
      <c r="N14" s="17" t="n">
        <v>473.809370498249</v>
      </c>
      <c r="O14" s="17" t="n">
        <v>0.63455303017543</v>
      </c>
      <c r="P14" s="17" t="n">
        <v>0.250583976673878</v>
      </c>
      <c r="Q14" s="17" t="n">
        <v>3.60576973103216</v>
      </c>
      <c r="R14" s="11" t="n">
        <v>546.271445953894</v>
      </c>
      <c r="S14" s="11" t="n">
        <v>445.420415934198</v>
      </c>
      <c r="T14" s="12" t="n">
        <v>851.323792800393</v>
      </c>
      <c r="U14" s="12" t="n">
        <v>3226.23398711493</v>
      </c>
      <c r="W14" s="18" t="n">
        <v>68915355</v>
      </c>
      <c r="X14" s="19" t="n">
        <v>4768611</v>
      </c>
      <c r="Y14" s="19" t="n">
        <v>4886157</v>
      </c>
      <c r="Z14" s="19" t="n">
        <v>2180902</v>
      </c>
      <c r="AA14" s="19" t="n">
        <v>12755061</v>
      </c>
      <c r="AB14" s="19" t="n">
        <v>14430424</v>
      </c>
      <c r="AC14" s="19" t="n">
        <v>8934723</v>
      </c>
      <c r="AD14" s="19" t="n">
        <v>4835644</v>
      </c>
      <c r="AE14" s="19" t="n">
        <v>26900865</v>
      </c>
      <c r="AF14" s="19" t="n">
        <v>10330823</v>
      </c>
      <c r="AG14" s="19" t="n">
        <v>27402277</v>
      </c>
      <c r="AH14" s="19" t="n">
        <v>14674191</v>
      </c>
      <c r="AI14" s="19" t="n">
        <v>53154545</v>
      </c>
      <c r="AJ14" s="19" t="n">
        <v>70446507</v>
      </c>
      <c r="AK14" s="19" t="n">
        <v>216141</v>
      </c>
      <c r="AL14" s="19" t="n">
        <v>38005969</v>
      </c>
      <c r="AM14" s="19" t="n">
        <v>14534643</v>
      </c>
      <c r="AN14" s="19" t="n">
        <v>2446565</v>
      </c>
      <c r="AO14" s="19" t="n">
        <v>5881345</v>
      </c>
      <c r="AP14" s="19" t="n">
        <v>8277522</v>
      </c>
      <c r="AQ14" s="19" t="n">
        <v>47665302</v>
      </c>
      <c r="AR14" s="19" t="n">
        <v>12188491</v>
      </c>
      <c r="AS14" s="19" t="n">
        <v>3204207</v>
      </c>
      <c r="AT14" s="19" t="n">
        <v>7084827</v>
      </c>
      <c r="AU14" s="19" t="n">
        <v>18272592</v>
      </c>
      <c r="AV14" s="19" t="n">
        <v>4347570</v>
      </c>
      <c r="AW14" s="19" t="n">
        <v>59036418</v>
      </c>
      <c r="AX14" s="19" t="n">
        <v>9144853</v>
      </c>
      <c r="AY14" s="19" t="n">
        <v>12307757</v>
      </c>
      <c r="AZ14" s="19" t="n">
        <v>782679</v>
      </c>
      <c r="BA14" s="19" t="n">
        <v>4443860</v>
      </c>
      <c r="BB14" s="19" t="n">
        <v>817429</v>
      </c>
      <c r="BC14" s="19" t="n">
        <v>35454838</v>
      </c>
      <c r="BD14" s="19" t="n">
        <v>1372761</v>
      </c>
      <c r="BF14" s="19" t="n">
        <v>3676582</v>
      </c>
      <c r="BG14" s="19" t="n">
        <v>1246490</v>
      </c>
    </row>
    <row r="15" customFormat="false" ht="12.75" hidden="false" customHeight="false" outlineLevel="0" collapsed="false">
      <c r="A15" s="1" t="n">
        <v>2017</v>
      </c>
      <c r="B15" s="20" t="n">
        <v>3.412</v>
      </c>
      <c r="C15" s="17" t="n">
        <v>8.01184868475383</v>
      </c>
      <c r="D15" s="17" t="n">
        <v>3.223498</v>
      </c>
      <c r="E15" s="20" t="n">
        <v>3.412</v>
      </c>
      <c r="F15" s="17" t="n">
        <v>12.7894399706182</v>
      </c>
      <c r="G15" s="17" t="n">
        <v>13.4479244028779</v>
      </c>
      <c r="H15" s="17" t="n">
        <v>14.133969</v>
      </c>
      <c r="I15" s="17" t="n">
        <v>11.0198671141173</v>
      </c>
      <c r="J15" s="17" t="n">
        <v>0.895055630553797</v>
      </c>
      <c r="K15" s="11" t="n">
        <v>191.312498025671</v>
      </c>
      <c r="L15" s="17" t="n">
        <v>643.466973000382</v>
      </c>
      <c r="M15" s="21" t="n">
        <v>579.120275700343</v>
      </c>
      <c r="N15" s="17" t="n">
        <v>469.418532737487</v>
      </c>
      <c r="O15" s="17" t="n">
        <v>0.642143062260274</v>
      </c>
      <c r="P15" s="17" t="n">
        <v>0.250867889959532</v>
      </c>
      <c r="Q15" s="17" t="n">
        <v>3.61377685734175</v>
      </c>
      <c r="R15" s="11" t="n">
        <v>525.691544905058</v>
      </c>
      <c r="S15" s="11" t="n">
        <v>447.017322590984</v>
      </c>
      <c r="T15" s="12" t="n">
        <v>730.27438054217</v>
      </c>
      <c r="U15" s="12" t="n">
        <v>3435.15668041877</v>
      </c>
      <c r="W15" s="18" t="n">
        <v>68636751</v>
      </c>
      <c r="X15" s="19" t="n">
        <v>4718278</v>
      </c>
      <c r="Y15" s="19" t="n">
        <v>4682320</v>
      </c>
      <c r="Z15" s="19" t="n">
        <v>2192608</v>
      </c>
      <c r="AA15" s="19" t="n">
        <v>12933544</v>
      </c>
      <c r="AB15" s="19" t="n">
        <v>14311449</v>
      </c>
      <c r="AC15" s="19" t="n">
        <v>8617286</v>
      </c>
      <c r="AD15" s="19" t="n">
        <v>4782293</v>
      </c>
      <c r="AE15" s="19" t="n">
        <v>26722717</v>
      </c>
      <c r="AF15" s="19" t="n">
        <v>10269265</v>
      </c>
      <c r="AG15" s="19" t="n">
        <v>27070450</v>
      </c>
      <c r="AH15" s="19" t="n">
        <v>14762463</v>
      </c>
      <c r="AI15" s="19" t="n">
        <v>53010008</v>
      </c>
      <c r="AJ15" s="19" t="n">
        <v>71484986</v>
      </c>
      <c r="AK15" s="19" t="n">
        <v>184681</v>
      </c>
      <c r="AL15" s="19" t="n">
        <v>37889538</v>
      </c>
      <c r="AM15" s="19" t="n">
        <v>14423216</v>
      </c>
      <c r="AN15" s="19" t="n">
        <v>2682071</v>
      </c>
      <c r="AO15" s="19" t="n">
        <v>5838791</v>
      </c>
      <c r="AP15" s="19" t="n">
        <v>8254514</v>
      </c>
      <c r="AQ15" s="19" t="n">
        <v>46327499</v>
      </c>
      <c r="AR15" s="19" t="n">
        <v>12182339</v>
      </c>
      <c r="AS15" s="19" t="n">
        <v>3243758</v>
      </c>
      <c r="AT15" s="19" t="n">
        <v>7073460</v>
      </c>
      <c r="AU15" s="19" t="n">
        <v>17870631</v>
      </c>
      <c r="AV15" s="19" t="n">
        <v>4347533</v>
      </c>
      <c r="AW15" s="19" t="n">
        <v>58734104</v>
      </c>
      <c r="AX15" s="19" t="n">
        <v>8960528</v>
      </c>
      <c r="AY15" s="19" t="n">
        <v>12389978</v>
      </c>
      <c r="AZ15" s="19" t="n">
        <v>779177</v>
      </c>
      <c r="BA15" s="19" t="n">
        <v>4469154</v>
      </c>
      <c r="BB15" s="19" t="n">
        <v>826644</v>
      </c>
      <c r="BC15" s="19" t="n">
        <v>35263011</v>
      </c>
      <c r="BD15" s="19" t="n">
        <v>1366750</v>
      </c>
      <c r="BF15" s="19" t="n">
        <v>3656810</v>
      </c>
      <c r="BG15" s="19" t="n">
        <v>1373935</v>
      </c>
    </row>
    <row r="16" customFormat="false" ht="12.75" hidden="false" customHeight="false" outlineLevel="0" collapsed="false">
      <c r="A16" s="1" t="n">
        <v>2018</v>
      </c>
      <c r="B16" s="20" t="n">
        <v>3.412</v>
      </c>
      <c r="C16" s="17" t="n">
        <v>8.04529880430437</v>
      </c>
      <c r="D16" s="17" t="n">
        <v>3.285213</v>
      </c>
      <c r="E16" s="20" t="n">
        <v>3.412</v>
      </c>
      <c r="F16" s="17" t="n">
        <v>12.9028466206483</v>
      </c>
      <c r="G16" s="17" t="n">
        <v>13.5702260480377</v>
      </c>
      <c r="H16" s="17" t="n">
        <v>14.549959</v>
      </c>
      <c r="I16" s="17" t="n">
        <v>11.0738176599595</v>
      </c>
      <c r="J16" s="17" t="n">
        <v>0.900056527734415</v>
      </c>
      <c r="K16" s="11" t="n">
        <v>191.291859343701</v>
      </c>
      <c r="L16" s="17" t="n">
        <v>634.928266073777</v>
      </c>
      <c r="M16" s="21" t="n">
        <v>571.4354394664</v>
      </c>
      <c r="N16" s="17" t="n">
        <v>464.977000211704</v>
      </c>
      <c r="O16" s="17" t="n">
        <v>0.649592681322818</v>
      </c>
      <c r="P16" s="17" t="n">
        <v>0.25120192683507</v>
      </c>
      <c r="Q16" s="17" t="n">
        <v>3.62172732358917</v>
      </c>
      <c r="R16" s="11" t="n">
        <v>510.705777097399</v>
      </c>
      <c r="S16" s="11" t="n">
        <v>448.614229247769</v>
      </c>
      <c r="T16" s="12" t="n">
        <v>617.284642022011</v>
      </c>
      <c r="U16" s="12" t="n">
        <v>3468.25977699994</v>
      </c>
      <c r="W16" s="18" t="n">
        <v>68603748</v>
      </c>
      <c r="X16" s="19" t="n">
        <v>4674390</v>
      </c>
      <c r="Y16" s="19" t="n">
        <v>4490047</v>
      </c>
      <c r="Z16" s="19" t="n">
        <v>2207928</v>
      </c>
      <c r="AA16" s="19" t="n">
        <v>13129183</v>
      </c>
      <c r="AB16" s="19" t="n">
        <v>14204583</v>
      </c>
      <c r="AC16" s="19" t="n">
        <v>8320644</v>
      </c>
      <c r="AD16" s="19" t="n">
        <v>4732056</v>
      </c>
      <c r="AE16" s="19" t="n">
        <v>26615279</v>
      </c>
      <c r="AF16" s="19" t="n">
        <v>10238198</v>
      </c>
      <c r="AG16" s="19" t="n">
        <v>26796978</v>
      </c>
      <c r="AH16" s="19" t="n">
        <v>14849672</v>
      </c>
      <c r="AI16" s="19" t="n">
        <v>52935692</v>
      </c>
      <c r="AJ16" s="19" t="n">
        <v>72689145</v>
      </c>
      <c r="AK16" s="19" t="n">
        <v>178730</v>
      </c>
      <c r="AL16" s="19" t="n">
        <v>37729177</v>
      </c>
      <c r="AM16" s="19" t="n">
        <v>14323151</v>
      </c>
      <c r="AN16" s="19" t="n">
        <v>2905963</v>
      </c>
      <c r="AO16" s="19" t="n">
        <v>5806019</v>
      </c>
      <c r="AP16" s="19" t="n">
        <v>8248759</v>
      </c>
      <c r="AQ16" s="19" t="n">
        <v>45359053</v>
      </c>
      <c r="AR16" s="19" t="n">
        <v>12200092</v>
      </c>
      <c r="AS16" s="19" t="n">
        <v>3291717</v>
      </c>
      <c r="AT16" s="19" t="n">
        <v>7074527</v>
      </c>
      <c r="AU16" s="19" t="n">
        <v>17749266</v>
      </c>
      <c r="AV16" s="19" t="n">
        <v>4353837</v>
      </c>
      <c r="AW16" s="19" t="n">
        <v>58504413</v>
      </c>
      <c r="AX16" s="19" t="n">
        <v>8818487</v>
      </c>
      <c r="AY16" s="19" t="n">
        <v>12493684</v>
      </c>
      <c r="AZ16" s="19" t="n">
        <v>772865</v>
      </c>
      <c r="BA16" s="19" t="n">
        <v>4501214</v>
      </c>
      <c r="BB16" s="19" t="n">
        <v>837243</v>
      </c>
      <c r="BC16" s="19" t="n">
        <v>35151972</v>
      </c>
      <c r="BD16" s="19" t="n">
        <v>1363380</v>
      </c>
      <c r="BF16" s="19" t="n">
        <v>3652737</v>
      </c>
      <c r="BG16" s="19" t="n">
        <v>1495741</v>
      </c>
    </row>
    <row r="17" customFormat="false" ht="12.75" hidden="false" customHeight="false" outlineLevel="0" collapsed="false">
      <c r="A17" s="1" t="n">
        <v>2019</v>
      </c>
      <c r="B17" s="20" t="n">
        <v>3.412</v>
      </c>
      <c r="C17" s="17" t="n">
        <v>8.0759418629451</v>
      </c>
      <c r="D17" s="17" t="n">
        <v>3.343808</v>
      </c>
      <c r="E17" s="20" t="n">
        <v>3.412</v>
      </c>
      <c r="F17" s="17" t="n">
        <v>13.0051208203677</v>
      </c>
      <c r="G17" s="17" t="n">
        <v>13.683259601891</v>
      </c>
      <c r="H17" s="17" t="n">
        <v>14.944853</v>
      </c>
      <c r="I17" s="17" t="n">
        <v>11.1311862659135</v>
      </c>
      <c r="J17" s="17" t="n">
        <v>0.904910841085723</v>
      </c>
      <c r="K17" s="11" t="n">
        <v>191.264998223517</v>
      </c>
      <c r="L17" s="17" t="n">
        <v>626.18507464909</v>
      </c>
      <c r="M17" s="21" t="n">
        <v>563.566567184181</v>
      </c>
      <c r="N17" s="17" t="n">
        <v>460.541994274705</v>
      </c>
      <c r="O17" s="17" t="n">
        <v>0.657017483929139</v>
      </c>
      <c r="P17" s="17" t="n">
        <v>0.251585852748997</v>
      </c>
      <c r="Q17" s="17" t="n">
        <v>3.62986623135162</v>
      </c>
      <c r="R17" s="11" t="n">
        <v>496.802758711546</v>
      </c>
      <c r="S17" s="11" t="n">
        <v>450.211135904555</v>
      </c>
      <c r="T17" s="12" t="n">
        <v>549.920859732742</v>
      </c>
      <c r="U17" s="12" t="n">
        <v>3501.36287358111</v>
      </c>
      <c r="W17" s="18" t="n">
        <v>68796839</v>
      </c>
      <c r="X17" s="19" t="n">
        <v>4646050</v>
      </c>
      <c r="Y17" s="19" t="n">
        <v>4313007</v>
      </c>
      <c r="Z17" s="19" t="n">
        <v>2230490</v>
      </c>
      <c r="AA17" s="19" t="n">
        <v>13365909</v>
      </c>
      <c r="AB17" s="19" t="n">
        <v>14104045</v>
      </c>
      <c r="AC17" s="19" t="n">
        <v>8055866</v>
      </c>
      <c r="AD17" s="19" t="n">
        <v>4691124</v>
      </c>
      <c r="AE17" s="19" t="n">
        <v>26608690</v>
      </c>
      <c r="AF17" s="19" t="n">
        <v>10249507</v>
      </c>
      <c r="AG17" s="19" t="n">
        <v>26637348</v>
      </c>
      <c r="AH17" s="19" t="n">
        <v>14935569</v>
      </c>
      <c r="AI17" s="19" t="n">
        <v>53046697</v>
      </c>
      <c r="AJ17" s="19" t="n">
        <v>74303235</v>
      </c>
      <c r="AK17" s="19" t="n">
        <v>173119</v>
      </c>
      <c r="AL17" s="19" t="n">
        <v>37628052</v>
      </c>
      <c r="AM17" s="19" t="n">
        <v>14231117</v>
      </c>
      <c r="AN17" s="19" t="n">
        <v>3122790</v>
      </c>
      <c r="AO17" s="19" t="n">
        <v>5792615</v>
      </c>
      <c r="AP17" s="19" t="n">
        <v>8271802</v>
      </c>
      <c r="AQ17" s="19" t="n">
        <v>44717703</v>
      </c>
      <c r="AR17" s="19" t="n">
        <v>12259800</v>
      </c>
      <c r="AS17" s="19" t="n">
        <v>3354213</v>
      </c>
      <c r="AT17" s="19" t="n">
        <v>7098582</v>
      </c>
      <c r="AU17" s="19" t="n">
        <v>17648072</v>
      </c>
      <c r="AV17" s="19" t="n">
        <v>4374327</v>
      </c>
      <c r="AW17" s="19" t="n">
        <v>58344646</v>
      </c>
      <c r="AX17" s="19" t="n">
        <v>8714715</v>
      </c>
      <c r="AY17" s="19" t="n">
        <v>12641672</v>
      </c>
      <c r="AZ17" s="19" t="n">
        <v>769197</v>
      </c>
      <c r="BA17" s="19" t="n">
        <v>4548584</v>
      </c>
      <c r="BB17" s="19" t="n">
        <v>850692</v>
      </c>
      <c r="BC17" s="19" t="n">
        <v>35187746</v>
      </c>
      <c r="BD17" s="19" t="n">
        <v>1364901</v>
      </c>
      <c r="BF17" s="19" t="n">
        <v>3663021</v>
      </c>
      <c r="BG17" s="19" t="n">
        <v>1613194</v>
      </c>
    </row>
    <row r="18" customFormat="false" ht="12.75" hidden="false" customHeight="false" outlineLevel="0" collapsed="false">
      <c r="A18" s="1" t="n">
        <v>2020</v>
      </c>
      <c r="B18" s="20" t="n">
        <v>3.412</v>
      </c>
      <c r="C18" s="17" t="n">
        <v>8.10496092623213</v>
      </c>
      <c r="D18" s="17" t="n">
        <v>3.404804</v>
      </c>
      <c r="E18" s="20" t="n">
        <v>3.412</v>
      </c>
      <c r="F18" s="17" t="n">
        <v>13.1074560973162</v>
      </c>
      <c r="G18" s="17" t="n">
        <v>13.7842192455597</v>
      </c>
      <c r="H18" s="17" t="n">
        <v>15.371586</v>
      </c>
      <c r="I18" s="17" t="n">
        <v>11.1952474360728</v>
      </c>
      <c r="J18" s="17" t="n">
        <v>0.909891007509059</v>
      </c>
      <c r="K18" s="11" t="n">
        <v>191.78437478082</v>
      </c>
      <c r="L18" s="17" t="n">
        <v>617.447823489201</v>
      </c>
      <c r="M18" s="21" t="n">
        <v>555.703041140281</v>
      </c>
      <c r="N18" s="17" t="n">
        <v>456.171825888931</v>
      </c>
      <c r="O18" s="17" t="n">
        <v>0.664227103057287</v>
      </c>
      <c r="P18" s="17" t="n">
        <v>0.251075676218129</v>
      </c>
      <c r="Q18" s="17" t="n">
        <v>3.63797401872955</v>
      </c>
      <c r="R18" s="11" t="n">
        <v>490.880254813293</v>
      </c>
      <c r="S18" s="11" t="n">
        <v>451.80804256134</v>
      </c>
      <c r="T18" s="12" t="n">
        <v>511.086397440724</v>
      </c>
      <c r="U18" s="12" t="n">
        <v>3534.46597016229</v>
      </c>
      <c r="W18" s="18" t="n">
        <v>69128755</v>
      </c>
      <c r="X18" s="19" t="n">
        <v>4627632</v>
      </c>
      <c r="Y18" s="19" t="n">
        <v>4148489</v>
      </c>
      <c r="Z18" s="19" t="n">
        <v>2258334</v>
      </c>
      <c r="AA18" s="19" t="n">
        <v>13630633</v>
      </c>
      <c r="AB18" s="19" t="n">
        <v>13997855</v>
      </c>
      <c r="AC18" s="19" t="n">
        <v>7809117</v>
      </c>
      <c r="AD18" s="19" t="n">
        <v>4655368</v>
      </c>
      <c r="AE18" s="19" t="n">
        <v>26668547</v>
      </c>
      <c r="AF18" s="19" t="n">
        <v>10286768</v>
      </c>
      <c r="AG18" s="19" t="n">
        <v>26544262</v>
      </c>
      <c r="AH18" s="19" t="n">
        <v>15019184</v>
      </c>
      <c r="AI18" s="19" t="n">
        <v>53239587</v>
      </c>
      <c r="AJ18" s="19" t="n">
        <v>75999258</v>
      </c>
      <c r="AK18" s="19" t="n">
        <v>169103</v>
      </c>
      <c r="AL18" s="19" t="n">
        <v>37576014</v>
      </c>
      <c r="AM18" s="19" t="n">
        <v>14146690</v>
      </c>
      <c r="AN18" s="19" t="n">
        <v>3329677</v>
      </c>
      <c r="AO18" s="19" t="n">
        <v>5792321</v>
      </c>
      <c r="AP18" s="19" t="n">
        <v>8313689</v>
      </c>
      <c r="AQ18" s="19" t="n">
        <v>38472594</v>
      </c>
      <c r="AR18" s="19" t="n">
        <v>12346325</v>
      </c>
      <c r="AS18" s="19" t="n">
        <v>3427352</v>
      </c>
      <c r="AT18" s="19" t="n">
        <v>7138204</v>
      </c>
      <c r="AU18" s="19" t="n">
        <v>17496344</v>
      </c>
      <c r="AV18" s="19" t="n">
        <v>4404237</v>
      </c>
      <c r="AW18" s="19" t="n">
        <v>58219538</v>
      </c>
      <c r="AX18" s="19" t="n">
        <v>8631154</v>
      </c>
      <c r="AY18" s="19" t="n">
        <v>12822433</v>
      </c>
      <c r="AZ18" s="19" t="n">
        <v>767786</v>
      </c>
      <c r="BA18" s="19" t="n">
        <v>4605878</v>
      </c>
      <c r="BB18" s="19" t="n">
        <v>866101</v>
      </c>
      <c r="BC18" s="19" t="n">
        <v>35323072</v>
      </c>
      <c r="BD18" s="19" t="n">
        <v>1369946</v>
      </c>
      <c r="BF18" s="19" t="n">
        <v>3683260</v>
      </c>
      <c r="BG18" s="19" t="n">
        <v>1724732</v>
      </c>
    </row>
    <row r="19" customFormat="false" ht="12.75" hidden="false" customHeight="false" outlineLevel="0" collapsed="false">
      <c r="A19" s="1" t="n">
        <v>2021</v>
      </c>
      <c r="B19" s="20" t="n">
        <v>3.412</v>
      </c>
      <c r="C19" s="17" t="n">
        <v>8.13879515179336</v>
      </c>
      <c r="D19" s="17" t="n">
        <v>3.456597</v>
      </c>
      <c r="E19" s="20" t="n">
        <v>3.412</v>
      </c>
      <c r="F19" s="17" t="n">
        <v>13.2084792573835</v>
      </c>
      <c r="G19" s="17" t="n">
        <v>13.9066816958913</v>
      </c>
      <c r="H19" s="17" t="n">
        <v>15.732431</v>
      </c>
      <c r="I19" s="17" t="n">
        <v>11.2588310117113</v>
      </c>
      <c r="J19" s="17" t="n">
        <v>0.914755198441924</v>
      </c>
      <c r="K19" s="11" t="n">
        <v>191.25993331431</v>
      </c>
      <c r="L19" s="17" t="n">
        <v>608.473399736582</v>
      </c>
      <c r="M19" s="21" t="n">
        <v>547.626059762924</v>
      </c>
      <c r="N19" s="17" t="n">
        <v>451.792629880022</v>
      </c>
      <c r="O19" s="17" t="n">
        <v>0.671543260322825</v>
      </c>
      <c r="P19" s="17" t="n">
        <v>0.250974530348275</v>
      </c>
      <c r="Q19" s="17" t="n">
        <v>3.64645496033647</v>
      </c>
      <c r="R19" s="11" t="n">
        <v>477.006100377612</v>
      </c>
      <c r="S19" s="11" t="n">
        <v>453.404949218126</v>
      </c>
      <c r="T19" s="12" t="n">
        <v>491.943818114053</v>
      </c>
      <c r="U19" s="12" t="n">
        <v>3567.56906674346</v>
      </c>
      <c r="W19" s="18" t="n">
        <v>69454510</v>
      </c>
      <c r="X19" s="19" t="n">
        <v>4623501</v>
      </c>
      <c r="Y19" s="19" t="n">
        <v>4000747</v>
      </c>
      <c r="Z19" s="19" t="n">
        <v>2265698</v>
      </c>
      <c r="AA19" s="19" t="n">
        <v>13892698</v>
      </c>
      <c r="AB19" s="19" t="n">
        <v>13882845</v>
      </c>
      <c r="AC19" s="19" t="n">
        <v>7689867</v>
      </c>
      <c r="AD19" s="19" t="n">
        <v>4617732</v>
      </c>
      <c r="AE19" s="19" t="n">
        <v>26705404</v>
      </c>
      <c r="AF19" s="19" t="n">
        <v>10316478</v>
      </c>
      <c r="AG19" s="19" t="n">
        <v>26419638</v>
      </c>
      <c r="AH19" s="19" t="n">
        <v>15098597</v>
      </c>
      <c r="AI19" s="19" t="n">
        <v>53372913</v>
      </c>
      <c r="AJ19" s="19" t="n">
        <v>77496005</v>
      </c>
      <c r="AK19" s="19" t="n">
        <v>171415</v>
      </c>
      <c r="AL19" s="19" t="n">
        <v>37540402</v>
      </c>
      <c r="AM19" s="19" t="n">
        <v>14064180</v>
      </c>
      <c r="AN19" s="19" t="n">
        <v>3515260</v>
      </c>
      <c r="AO19" s="19" t="n">
        <v>5807245</v>
      </c>
      <c r="AP19" s="19" t="n">
        <v>8346434</v>
      </c>
      <c r="AQ19" s="19" t="n">
        <v>35169660</v>
      </c>
      <c r="AR19" s="19" t="n">
        <v>12325909</v>
      </c>
      <c r="AS19" s="19" t="n">
        <v>3502171</v>
      </c>
      <c r="AT19" s="19" t="n">
        <v>7177632</v>
      </c>
      <c r="AU19" s="19" t="n">
        <v>17252500</v>
      </c>
      <c r="AV19" s="19" t="n">
        <v>4465313</v>
      </c>
      <c r="AW19" s="19" t="n">
        <v>58128513</v>
      </c>
      <c r="AX19" s="19" t="n">
        <v>8552640</v>
      </c>
      <c r="AY19" s="19" t="n">
        <v>12994308</v>
      </c>
      <c r="AZ19" s="19" t="n">
        <v>765459</v>
      </c>
      <c r="BA19" s="19" t="n">
        <v>4677617</v>
      </c>
      <c r="BB19" s="19" t="n">
        <v>880126</v>
      </c>
      <c r="BC19" s="19" t="n">
        <v>35449057</v>
      </c>
      <c r="BD19" s="19" t="n">
        <v>1374208</v>
      </c>
      <c r="BF19" s="19" t="n">
        <v>3702131</v>
      </c>
      <c r="BG19" s="19" t="n">
        <v>1824684</v>
      </c>
    </row>
    <row r="20" customFormat="false" ht="12.75" hidden="false" customHeight="false" outlineLevel="0" collapsed="false">
      <c r="A20" s="1" t="n">
        <v>2022</v>
      </c>
      <c r="B20" s="20" t="n">
        <v>3.412</v>
      </c>
      <c r="C20" s="17" t="n">
        <v>8.17485529192919</v>
      </c>
      <c r="D20" s="17" t="n">
        <v>3.485909</v>
      </c>
      <c r="E20" s="20" t="n">
        <v>3.412</v>
      </c>
      <c r="F20" s="17" t="n">
        <v>13.3147830365708</v>
      </c>
      <c r="G20" s="17" t="n">
        <v>14.0367422227465</v>
      </c>
      <c r="H20" s="17" t="n">
        <v>15.935125</v>
      </c>
      <c r="I20" s="17" t="n">
        <v>11.3297522155436</v>
      </c>
      <c r="J20" s="17" t="n">
        <v>0.919668926952211</v>
      </c>
      <c r="K20" s="11" t="n">
        <v>191.258307256081</v>
      </c>
      <c r="L20" s="17" t="n">
        <v>599.299812817681</v>
      </c>
      <c r="M20" s="21" t="n">
        <v>539.369831535913</v>
      </c>
      <c r="N20" s="17" t="n">
        <v>447.424359692309</v>
      </c>
      <c r="O20" s="17" t="n">
        <v>0.678699257145765</v>
      </c>
      <c r="P20" s="17" t="n">
        <v>0.250869084939564</v>
      </c>
      <c r="Q20" s="17" t="n">
        <v>3.65513438094833</v>
      </c>
      <c r="R20" s="11" t="n">
        <v>466.027275758864</v>
      </c>
      <c r="S20" s="11" t="n">
        <v>455.001855874911</v>
      </c>
      <c r="T20" s="12" t="n">
        <v>482.1347642071</v>
      </c>
      <c r="U20" s="12" t="n">
        <v>3600.67216332464</v>
      </c>
      <c r="W20" s="18" t="n">
        <v>69872855</v>
      </c>
      <c r="X20" s="19" t="n">
        <v>4612254</v>
      </c>
      <c r="Y20" s="19" t="n">
        <v>3876161</v>
      </c>
      <c r="Z20" s="19" t="n">
        <v>2269603</v>
      </c>
      <c r="AA20" s="19" t="n">
        <v>14128721</v>
      </c>
      <c r="AB20" s="19" t="n">
        <v>13769964</v>
      </c>
      <c r="AC20" s="19" t="n">
        <v>7559451</v>
      </c>
      <c r="AD20" s="19" t="n">
        <v>4578190</v>
      </c>
      <c r="AE20" s="19" t="n">
        <v>26726259</v>
      </c>
      <c r="AF20" s="19" t="n">
        <v>10343395</v>
      </c>
      <c r="AG20" s="19" t="n">
        <v>26254896</v>
      </c>
      <c r="AH20" s="19" t="n">
        <v>15175182</v>
      </c>
      <c r="AI20" s="19" t="n">
        <v>53445116</v>
      </c>
      <c r="AJ20" s="19" t="n">
        <v>79071160</v>
      </c>
      <c r="AK20" s="19" t="n">
        <v>173586</v>
      </c>
      <c r="AL20" s="19" t="n">
        <v>37486964</v>
      </c>
      <c r="AM20" s="19" t="n">
        <v>13983804</v>
      </c>
      <c r="AN20" s="19" t="n">
        <v>3685024</v>
      </c>
      <c r="AO20" s="19" t="n">
        <v>5815195</v>
      </c>
      <c r="AP20" s="19" t="n">
        <v>8369782</v>
      </c>
      <c r="AQ20" s="19" t="n">
        <v>33171869</v>
      </c>
      <c r="AR20" s="19" t="n">
        <v>12224518</v>
      </c>
      <c r="AS20" s="19" t="n">
        <v>3578113</v>
      </c>
      <c r="AT20" s="19" t="n">
        <v>7206264</v>
      </c>
      <c r="AU20" s="19" t="n">
        <v>16857264</v>
      </c>
      <c r="AV20" s="19" t="n">
        <v>4519955</v>
      </c>
      <c r="AW20" s="19" t="n">
        <v>58074732</v>
      </c>
      <c r="AX20" s="19" t="n">
        <v>8492876</v>
      </c>
      <c r="AY20" s="19" t="n">
        <v>13150145</v>
      </c>
      <c r="AZ20" s="19" t="n">
        <v>762112</v>
      </c>
      <c r="BA20" s="19" t="n">
        <v>4743187</v>
      </c>
      <c r="BB20" s="19" t="n">
        <v>892991</v>
      </c>
      <c r="BC20" s="19" t="n">
        <v>35544899</v>
      </c>
      <c r="BD20" s="19" t="n">
        <v>1376984</v>
      </c>
      <c r="BF20" s="19" t="n">
        <v>3726559</v>
      </c>
      <c r="BG20" s="19" t="n">
        <v>1918158</v>
      </c>
    </row>
    <row r="21" customFormat="false" ht="12.75" hidden="false" customHeight="false" outlineLevel="0" collapsed="false">
      <c r="A21" s="1" t="n">
        <v>2023</v>
      </c>
      <c r="B21" s="20" t="n">
        <v>3.412</v>
      </c>
      <c r="C21" s="17" t="n">
        <v>8.23581489964346</v>
      </c>
      <c r="D21" s="17" t="n">
        <v>3.511496</v>
      </c>
      <c r="E21" s="20" t="n">
        <v>3.412</v>
      </c>
      <c r="F21" s="17" t="n">
        <v>13.5426648628256</v>
      </c>
      <c r="G21" s="17" t="n">
        <v>14.2524641294239</v>
      </c>
      <c r="H21" s="17" t="n">
        <v>16.109177</v>
      </c>
      <c r="I21" s="17" t="n">
        <v>11.4036801492661</v>
      </c>
      <c r="J21" s="17" t="n">
        <v>0.924614570647573</v>
      </c>
      <c r="K21" s="11" t="n">
        <v>191.255924982477</v>
      </c>
      <c r="L21" s="17" t="n">
        <v>590.024625358626</v>
      </c>
      <c r="M21" s="21" t="n">
        <v>531.022162822763</v>
      </c>
      <c r="N21" s="17" t="n">
        <v>442.920248286375</v>
      </c>
      <c r="O21" s="17" t="n">
        <v>0.68572877296746</v>
      </c>
      <c r="P21" s="17" t="n">
        <v>0.250771364095059</v>
      </c>
      <c r="Q21" s="17" t="n">
        <v>3.66391615441909</v>
      </c>
      <c r="R21" s="11" t="n">
        <v>456.247597555724</v>
      </c>
      <c r="S21" s="11" t="n">
        <v>456.598762531697</v>
      </c>
      <c r="T21" s="12" t="n">
        <v>475.482269954103</v>
      </c>
      <c r="U21" s="12" t="n">
        <v>3597.06788707536</v>
      </c>
      <c r="W21" s="18" t="n">
        <v>70334887</v>
      </c>
      <c r="X21" s="19" t="n">
        <v>4597743</v>
      </c>
      <c r="Y21" s="19" t="n">
        <v>3784384</v>
      </c>
      <c r="Z21" s="19" t="n">
        <v>2272053</v>
      </c>
      <c r="AA21" s="19" t="n">
        <v>14353720</v>
      </c>
      <c r="AB21" s="19" t="n">
        <v>13668494</v>
      </c>
      <c r="AC21" s="19" t="n">
        <v>7421368</v>
      </c>
      <c r="AD21" s="19" t="n">
        <v>4537933</v>
      </c>
      <c r="AE21" s="19" t="n">
        <v>26739193</v>
      </c>
      <c r="AF21" s="19" t="n">
        <v>10368942</v>
      </c>
      <c r="AG21" s="19" t="n">
        <v>26066831</v>
      </c>
      <c r="AH21" s="19" t="n">
        <v>15251233</v>
      </c>
      <c r="AI21" s="19" t="n">
        <v>53465970</v>
      </c>
      <c r="AJ21" s="19" t="n">
        <v>80581952</v>
      </c>
      <c r="AK21" s="19" t="n">
        <v>175699</v>
      </c>
      <c r="AL21" s="19" t="n">
        <v>37423469</v>
      </c>
      <c r="AM21" s="19" t="n">
        <v>13908597</v>
      </c>
      <c r="AN21" s="19" t="n">
        <v>3845763</v>
      </c>
      <c r="AO21" s="19" t="n">
        <v>5818130</v>
      </c>
      <c r="AP21" s="19" t="n">
        <v>8388209</v>
      </c>
      <c r="AQ21" s="19" t="n">
        <v>31790938</v>
      </c>
      <c r="AR21" s="19" t="n">
        <v>12063448</v>
      </c>
      <c r="AS21" s="19" t="n">
        <v>3656855</v>
      </c>
      <c r="AT21" s="19" t="n">
        <v>7229556</v>
      </c>
      <c r="AU21" s="19" t="n">
        <v>16503859</v>
      </c>
      <c r="AV21" s="19" t="n">
        <v>4572143</v>
      </c>
      <c r="AW21" s="19" t="n">
        <v>58075579</v>
      </c>
      <c r="AX21" s="19" t="n">
        <v>8431366</v>
      </c>
      <c r="AY21" s="19" t="n">
        <v>13300140</v>
      </c>
      <c r="AZ21" s="19" t="n">
        <v>757923</v>
      </c>
      <c r="BA21" s="19" t="n">
        <v>4805826</v>
      </c>
      <c r="BB21" s="19" t="n">
        <v>905230</v>
      </c>
      <c r="BC21" s="19" t="n">
        <v>35634773</v>
      </c>
      <c r="BD21" s="19" t="n">
        <v>1378596</v>
      </c>
      <c r="BF21" s="19" t="n">
        <v>3753513</v>
      </c>
      <c r="BG21" s="19" t="n">
        <v>2007624</v>
      </c>
    </row>
    <row r="22" customFormat="false" ht="12.75" hidden="false" customHeight="false" outlineLevel="0" collapsed="false">
      <c r="A22" s="1" t="n">
        <v>2024</v>
      </c>
      <c r="B22" s="20" t="n">
        <v>3.412</v>
      </c>
      <c r="C22" s="17" t="n">
        <v>8.2816063298057</v>
      </c>
      <c r="D22" s="17" t="n">
        <v>3.534791</v>
      </c>
      <c r="E22" s="20" t="n">
        <v>3.412</v>
      </c>
      <c r="F22" s="17" t="n">
        <v>13.6909076994972</v>
      </c>
      <c r="G22" s="17" t="n">
        <v>14.4147709707639</v>
      </c>
      <c r="H22" s="17" t="n">
        <v>16.26931</v>
      </c>
      <c r="I22" s="17" t="n">
        <v>11.4820419317612</v>
      </c>
      <c r="J22" s="17" t="n">
        <v>0.929600697750252</v>
      </c>
      <c r="K22" s="11" t="n">
        <v>191.250653151319</v>
      </c>
      <c r="L22" s="17" t="n">
        <v>581.514639803444</v>
      </c>
      <c r="M22" s="21" t="n">
        <v>523.363175823099</v>
      </c>
      <c r="N22" s="17" t="n">
        <v>438.289012983791</v>
      </c>
      <c r="O22" s="17" t="n">
        <v>0.692693217114662</v>
      </c>
      <c r="P22" s="17" t="n">
        <v>0.250671192867232</v>
      </c>
      <c r="Q22" s="17" t="n">
        <v>3.67293199234699</v>
      </c>
      <c r="R22" s="11" t="n">
        <v>449.167988303272</v>
      </c>
      <c r="S22" s="11" t="n">
        <v>458.195669188482</v>
      </c>
      <c r="T22" s="12" t="n">
        <v>471.512342186432</v>
      </c>
      <c r="U22" s="12" t="n">
        <v>3592.04392937251</v>
      </c>
      <c r="W22" s="18" t="n">
        <v>70828275</v>
      </c>
      <c r="X22" s="19" t="n">
        <v>4582018</v>
      </c>
      <c r="Y22" s="19" t="n">
        <v>3719277</v>
      </c>
      <c r="Z22" s="19" t="n">
        <v>2274335</v>
      </c>
      <c r="AA22" s="19" t="n">
        <v>14576753</v>
      </c>
      <c r="AB22" s="19" t="n">
        <v>13601364</v>
      </c>
      <c r="AC22" s="19" t="n">
        <v>7281881</v>
      </c>
      <c r="AD22" s="19" t="n">
        <v>4498872</v>
      </c>
      <c r="AE22" s="19" t="n">
        <v>26760446</v>
      </c>
      <c r="AF22" s="19" t="n">
        <v>10398499</v>
      </c>
      <c r="AG22" s="19" t="n">
        <v>25880371</v>
      </c>
      <c r="AH22" s="19" t="n">
        <v>15328382</v>
      </c>
      <c r="AI22" s="19" t="n">
        <v>53456974</v>
      </c>
      <c r="AJ22" s="19" t="n">
        <v>82115732</v>
      </c>
      <c r="AK22" s="19" t="n">
        <v>177856</v>
      </c>
      <c r="AL22" s="19" t="n">
        <v>37378220</v>
      </c>
      <c r="AM22" s="19" t="n">
        <v>13840006</v>
      </c>
      <c r="AN22" s="19" t="n">
        <v>4000276</v>
      </c>
      <c r="AO22" s="19" t="n">
        <v>5821225</v>
      </c>
      <c r="AP22" s="19" t="n">
        <v>8405204</v>
      </c>
      <c r="AQ22" s="19" t="n">
        <v>30645404</v>
      </c>
      <c r="AR22" s="19" t="n">
        <v>11857587</v>
      </c>
      <c r="AS22" s="19" t="n">
        <v>3739792</v>
      </c>
      <c r="AT22" s="19" t="n">
        <v>7253049</v>
      </c>
      <c r="AU22" s="19" t="n">
        <v>16205220</v>
      </c>
      <c r="AV22" s="19" t="n">
        <v>4624307</v>
      </c>
      <c r="AW22" s="19" t="n">
        <v>58139039</v>
      </c>
      <c r="AX22" s="19" t="n">
        <v>8368403</v>
      </c>
      <c r="AY22" s="19" t="n">
        <v>13452239</v>
      </c>
      <c r="AZ22" s="19" t="n">
        <v>753188</v>
      </c>
      <c r="BA22" s="19" t="n">
        <v>4867883</v>
      </c>
      <c r="BB22" s="19" t="n">
        <v>917381</v>
      </c>
      <c r="BC22" s="19" t="n">
        <v>35735701</v>
      </c>
      <c r="BD22" s="19" t="n">
        <v>1379648</v>
      </c>
      <c r="BF22" s="19" t="n">
        <v>3782322</v>
      </c>
      <c r="BG22" s="19" t="n">
        <v>2093618</v>
      </c>
    </row>
    <row r="23" customFormat="false" ht="12.75" hidden="false" customHeight="false" outlineLevel="0" collapsed="false">
      <c r="A23" s="1" t="n">
        <v>2025</v>
      </c>
      <c r="B23" s="20" t="n">
        <v>3.412</v>
      </c>
      <c r="C23" s="17" t="n">
        <v>8.32621930206263</v>
      </c>
      <c r="D23" s="17" t="n">
        <v>3.552989</v>
      </c>
      <c r="E23" s="20" t="n">
        <v>3.412</v>
      </c>
      <c r="F23" s="17" t="n">
        <v>13.830916637319</v>
      </c>
      <c r="G23" s="17" t="n">
        <v>14.5728193954661</v>
      </c>
      <c r="H23" s="17" t="n">
        <v>16.394228</v>
      </c>
      <c r="I23" s="17" t="n">
        <v>11.5492387869143</v>
      </c>
      <c r="J23" s="17" t="n">
        <v>0.934590530272924</v>
      </c>
      <c r="K23" s="11" t="n">
        <v>191.242649420533</v>
      </c>
      <c r="L23" s="17" t="n">
        <v>573.392534437741</v>
      </c>
      <c r="M23" s="21" t="n">
        <v>516.053280993967</v>
      </c>
      <c r="N23" s="17" t="n">
        <v>433.55273892859</v>
      </c>
      <c r="O23" s="17" t="n">
        <v>0.699692215883431</v>
      </c>
      <c r="P23" s="17" t="n">
        <v>0.250574633553766</v>
      </c>
      <c r="Q23" s="17" t="n">
        <v>3.68228636113003</v>
      </c>
      <c r="R23" s="11" t="n">
        <v>444.932212330624</v>
      </c>
      <c r="S23" s="11" t="n">
        <v>459.792575845268</v>
      </c>
      <c r="T23" s="12" t="n">
        <v>465.588570925854</v>
      </c>
      <c r="U23" s="12" t="n">
        <v>3597.47591992919</v>
      </c>
      <c r="W23" s="18" t="n">
        <v>71361031</v>
      </c>
      <c r="X23" s="19" t="n">
        <v>4567413</v>
      </c>
      <c r="Y23" s="19" t="n">
        <v>3653288</v>
      </c>
      <c r="Z23" s="19" t="n">
        <v>2276931</v>
      </c>
      <c r="AA23" s="19" t="n">
        <v>14799959</v>
      </c>
      <c r="AB23" s="19" t="n">
        <v>13564760</v>
      </c>
      <c r="AC23" s="19" t="n">
        <v>7143227</v>
      </c>
      <c r="AD23" s="19" t="n">
        <v>4460181</v>
      </c>
      <c r="AE23" s="19" t="n">
        <v>26805443</v>
      </c>
      <c r="AF23" s="19" t="n">
        <v>10433768</v>
      </c>
      <c r="AG23" s="19" t="n">
        <v>25698871</v>
      </c>
      <c r="AH23" s="19" t="n">
        <v>15406597</v>
      </c>
      <c r="AI23" s="19" t="n">
        <v>53438555</v>
      </c>
      <c r="AJ23" s="19" t="n">
        <v>83721824</v>
      </c>
      <c r="AK23" s="19" t="n">
        <v>180063</v>
      </c>
      <c r="AL23" s="19" t="n">
        <v>37359346</v>
      </c>
      <c r="AM23" s="19" t="n">
        <v>13770504</v>
      </c>
      <c r="AN23" s="19" t="n">
        <v>4147956</v>
      </c>
      <c r="AO23" s="19" t="n">
        <v>5825096</v>
      </c>
      <c r="AP23" s="19" t="n">
        <v>8424468</v>
      </c>
      <c r="AQ23" s="19" t="n">
        <v>29654355</v>
      </c>
      <c r="AR23" s="19" t="n">
        <v>11621405</v>
      </c>
      <c r="AS23" s="19" t="n">
        <v>3829387</v>
      </c>
      <c r="AT23" s="19" t="n">
        <v>7277662</v>
      </c>
      <c r="AU23" s="19" t="n">
        <v>15966848</v>
      </c>
      <c r="AV23" s="19" t="n">
        <v>4677945</v>
      </c>
      <c r="AW23" s="19" t="n">
        <v>58266545</v>
      </c>
      <c r="AX23" s="19" t="n">
        <v>8308723</v>
      </c>
      <c r="AY23" s="19" t="n">
        <v>13608613</v>
      </c>
      <c r="AZ23" s="19" t="n">
        <v>748171</v>
      </c>
      <c r="BA23" s="19" t="n">
        <v>4931435</v>
      </c>
      <c r="BB23" s="19" t="n">
        <v>929876</v>
      </c>
      <c r="BC23" s="19" t="n">
        <v>35862396</v>
      </c>
      <c r="BD23" s="19" t="n">
        <v>1380916</v>
      </c>
      <c r="BF23" s="19" t="n">
        <v>3814175</v>
      </c>
      <c r="BG23" s="19" t="n">
        <v>2176104</v>
      </c>
    </row>
    <row r="24" customFormat="false" ht="12.75" hidden="false" customHeight="false" outlineLevel="0" collapsed="false">
      <c r="A24" s="1" t="n">
        <v>2026</v>
      </c>
      <c r="B24" s="20" t="n">
        <v>3.412</v>
      </c>
      <c r="C24" s="17" t="n">
        <v>8.36899987944416</v>
      </c>
      <c r="D24" s="17" t="n">
        <v>3.569423</v>
      </c>
      <c r="E24" s="20" t="n">
        <v>3.412</v>
      </c>
      <c r="F24" s="17" t="n">
        <v>13.9610043725235</v>
      </c>
      <c r="G24" s="17" t="n">
        <v>14.7242204599499</v>
      </c>
      <c r="H24" s="17" t="n">
        <v>16.505905</v>
      </c>
      <c r="I24" s="17" t="n">
        <v>11.6074979701314</v>
      </c>
      <c r="J24" s="17" t="n">
        <v>0.939563358168712</v>
      </c>
      <c r="K24" s="11" t="n">
        <v>191.232048485657</v>
      </c>
      <c r="L24" s="17" t="n">
        <v>565.670967361978</v>
      </c>
      <c r="M24" s="21" t="n">
        <v>509.10387062578</v>
      </c>
      <c r="N24" s="17" t="n">
        <v>428.722080743891</v>
      </c>
      <c r="O24" s="17" t="n">
        <v>0.706723878671496</v>
      </c>
      <c r="P24" s="17" t="n">
        <v>0.250406857867254</v>
      </c>
      <c r="Q24" s="17" t="n">
        <v>3.69176965715478</v>
      </c>
      <c r="R24" s="11" t="n">
        <v>442.526972777428</v>
      </c>
      <c r="S24" s="11" t="n">
        <v>461.389482502053</v>
      </c>
      <c r="T24" s="12" t="n">
        <v>460.926095557525</v>
      </c>
      <c r="U24" s="12" t="n">
        <v>3621.37880904276</v>
      </c>
      <c r="W24" s="18" t="n">
        <v>71920688</v>
      </c>
      <c r="X24" s="19" t="n">
        <v>4552495</v>
      </c>
      <c r="Y24" s="19" t="n">
        <v>3586327</v>
      </c>
      <c r="Z24" s="19" t="n">
        <v>2280115</v>
      </c>
      <c r="AA24" s="19" t="n">
        <v>15022980</v>
      </c>
      <c r="AB24" s="19" t="n">
        <v>13567203</v>
      </c>
      <c r="AC24" s="19" t="n">
        <v>7004748</v>
      </c>
      <c r="AD24" s="19" t="n">
        <v>4422103</v>
      </c>
      <c r="AE24" s="19" t="n">
        <v>26875623</v>
      </c>
      <c r="AF24" s="19" t="n">
        <v>10475169</v>
      </c>
      <c r="AG24" s="19" t="n">
        <v>25526380</v>
      </c>
      <c r="AH24" s="19" t="n">
        <v>15484168</v>
      </c>
      <c r="AI24" s="19" t="n">
        <v>53397739</v>
      </c>
      <c r="AJ24" s="19" t="n">
        <v>85201924</v>
      </c>
      <c r="AK24" s="19" t="n">
        <v>182363</v>
      </c>
      <c r="AL24" s="19" t="n">
        <v>37340618</v>
      </c>
      <c r="AM24" s="19" t="n">
        <v>13700892</v>
      </c>
      <c r="AN24" s="19" t="n">
        <v>4286596</v>
      </c>
      <c r="AO24" s="19" t="n">
        <v>5830592</v>
      </c>
      <c r="AP24" s="19" t="n">
        <v>8446128</v>
      </c>
      <c r="AQ24" s="19" t="n">
        <v>28777339</v>
      </c>
      <c r="AR24" s="19" t="n">
        <v>11363703</v>
      </c>
      <c r="AS24" s="19" t="n">
        <v>3926243</v>
      </c>
      <c r="AT24" s="19" t="n">
        <v>7303601</v>
      </c>
      <c r="AU24" s="19" t="n">
        <v>15779423</v>
      </c>
      <c r="AV24" s="19" t="n">
        <v>4732760</v>
      </c>
      <c r="AW24" s="19" t="n">
        <v>58456558</v>
      </c>
      <c r="AX24" s="19" t="n">
        <v>8253350</v>
      </c>
      <c r="AY24" s="19" t="n">
        <v>13772694</v>
      </c>
      <c r="AZ24" s="19" t="n">
        <v>742674</v>
      </c>
      <c r="BA24" s="19" t="n">
        <v>4996226</v>
      </c>
      <c r="BB24" s="19" t="n">
        <v>942605</v>
      </c>
      <c r="BC24" s="19" t="n">
        <v>36012975</v>
      </c>
      <c r="BD24" s="19" t="n">
        <v>1382541</v>
      </c>
      <c r="BF24" s="19" t="n">
        <v>3848663</v>
      </c>
      <c r="BG24" s="19" t="n">
        <v>2253725</v>
      </c>
    </row>
    <row r="25" customFormat="false" ht="12.75" hidden="false" customHeight="false" outlineLevel="0" collapsed="false">
      <c r="A25" s="1" t="n">
        <v>2027</v>
      </c>
      <c r="B25" s="20" t="n">
        <v>3.412</v>
      </c>
      <c r="C25" s="17" t="n">
        <v>8.40987403470008</v>
      </c>
      <c r="D25" s="17" t="n">
        <v>3.583685</v>
      </c>
      <c r="E25" s="20" t="n">
        <v>3.412</v>
      </c>
      <c r="F25" s="17" t="n">
        <v>14.0814169406714</v>
      </c>
      <c r="G25" s="17" t="n">
        <v>14.8686599390434</v>
      </c>
      <c r="H25" s="17" t="n">
        <v>16.60313</v>
      </c>
      <c r="I25" s="17" t="n">
        <v>11.6571073137377</v>
      </c>
      <c r="J25" s="17" t="n">
        <v>0.944063277082732</v>
      </c>
      <c r="K25" s="11" t="n">
        <v>191.219907515343</v>
      </c>
      <c r="L25" s="17" t="n">
        <v>558.343534364413</v>
      </c>
      <c r="M25" s="21" t="n">
        <v>502.509180927972</v>
      </c>
      <c r="N25" s="17" t="n">
        <v>423.859701057531</v>
      </c>
      <c r="O25" s="17" t="n">
        <v>0.713722665741192</v>
      </c>
      <c r="P25" s="17" t="n">
        <v>0.250297708097642</v>
      </c>
      <c r="Q25" s="17" t="n">
        <v>3.70140542230305</v>
      </c>
      <c r="R25" s="11" t="n">
        <v>441.369245521631</v>
      </c>
      <c r="S25" s="11" t="n">
        <v>459.81995012072</v>
      </c>
      <c r="T25" s="12" t="n">
        <v>457.729327634494</v>
      </c>
      <c r="U25" s="12" t="n">
        <v>3643.71221363197</v>
      </c>
      <c r="W25" s="18" t="n">
        <v>72523940</v>
      </c>
      <c r="X25" s="19" t="n">
        <v>4538828</v>
      </c>
      <c r="Y25" s="19" t="n">
        <v>3518422</v>
      </c>
      <c r="Z25" s="19" t="n">
        <v>2283951</v>
      </c>
      <c r="AA25" s="19" t="n">
        <v>15253830</v>
      </c>
      <c r="AB25" s="19" t="n">
        <v>13607798</v>
      </c>
      <c r="AC25" s="19" t="n">
        <v>6867922</v>
      </c>
      <c r="AD25" s="19" t="n">
        <v>4385151</v>
      </c>
      <c r="AE25" s="19" t="n">
        <v>26958992</v>
      </c>
      <c r="AF25" s="19" t="n">
        <v>10523448</v>
      </c>
      <c r="AG25" s="19" t="n">
        <v>25371459</v>
      </c>
      <c r="AH25" s="19" t="n">
        <v>15559046</v>
      </c>
      <c r="AI25" s="19" t="n">
        <v>53342375</v>
      </c>
      <c r="AJ25" s="19" t="n">
        <v>86971340</v>
      </c>
      <c r="AK25" s="19" t="n">
        <v>184815</v>
      </c>
      <c r="AL25" s="19" t="n">
        <v>37324118</v>
      </c>
      <c r="AM25" s="19" t="n">
        <v>13629699</v>
      </c>
      <c r="AN25" s="19" t="n">
        <v>4415610</v>
      </c>
      <c r="AO25" s="19" t="n">
        <v>5837128</v>
      </c>
      <c r="AP25" s="19" t="n">
        <v>8472191</v>
      </c>
      <c r="AQ25" s="19" t="n">
        <v>27979857</v>
      </c>
      <c r="AR25" s="19" t="n">
        <v>11096393</v>
      </c>
      <c r="AS25" s="19" t="n">
        <v>4032496</v>
      </c>
      <c r="AT25" s="19" t="n">
        <v>7333296</v>
      </c>
      <c r="AU25" s="19" t="n">
        <v>15642361</v>
      </c>
      <c r="AV25" s="19" t="n">
        <v>4789308</v>
      </c>
      <c r="AW25" s="19" t="n">
        <v>58707229</v>
      </c>
      <c r="AX25" s="19" t="n">
        <v>8207114</v>
      </c>
      <c r="AY25" s="19" t="n">
        <v>13943464</v>
      </c>
      <c r="AZ25" s="19" t="n">
        <v>736839</v>
      </c>
      <c r="BA25" s="19" t="n">
        <v>5063925</v>
      </c>
      <c r="BB25" s="19" t="n">
        <v>955807</v>
      </c>
      <c r="BC25" s="19" t="n">
        <v>36188400</v>
      </c>
      <c r="BD25" s="19" t="n">
        <v>1385031</v>
      </c>
      <c r="BF25" s="19" t="n">
        <v>3886217</v>
      </c>
      <c r="BG25" s="19" t="n">
        <v>2326286</v>
      </c>
    </row>
    <row r="26" customFormat="false" ht="12.75" hidden="false" customHeight="false" outlineLevel="0" collapsed="false">
      <c r="A26" s="1" t="n">
        <v>2028</v>
      </c>
      <c r="B26" s="20" t="n">
        <v>3.412</v>
      </c>
      <c r="C26" s="17" t="n">
        <v>8.44838612554803</v>
      </c>
      <c r="D26" s="17" t="n">
        <v>3.596084</v>
      </c>
      <c r="E26" s="20" t="n">
        <v>3.412</v>
      </c>
      <c r="F26" s="17" t="n">
        <v>14.1918395557067</v>
      </c>
      <c r="G26" s="17" t="n">
        <v>15.004528090573</v>
      </c>
      <c r="H26" s="17" t="n">
        <v>16.687824</v>
      </c>
      <c r="I26" s="17" t="n">
        <v>11.6991909790805</v>
      </c>
      <c r="J26" s="17" t="n">
        <v>0.948058979547765</v>
      </c>
      <c r="K26" s="11" t="n">
        <v>191.205950262855</v>
      </c>
      <c r="L26" s="17" t="n">
        <v>551.394674320221</v>
      </c>
      <c r="M26" s="21" t="n">
        <v>496.255206888199</v>
      </c>
      <c r="N26" s="17" t="n">
        <v>419.331947942065</v>
      </c>
      <c r="O26" s="17" t="n">
        <v>0.719458506570552</v>
      </c>
      <c r="P26" s="17" t="n">
        <v>0.250120656070518</v>
      </c>
      <c r="Q26" s="17" t="n">
        <v>3.70971018077497</v>
      </c>
      <c r="R26" s="11" t="n">
        <v>441.479141783993</v>
      </c>
      <c r="S26" s="11" t="n">
        <v>458.214231265668</v>
      </c>
      <c r="T26" s="12" t="n">
        <v>455.885422204107</v>
      </c>
      <c r="U26" s="12" t="n">
        <v>3665.92330295782</v>
      </c>
      <c r="W26" s="18" t="n">
        <v>73147766</v>
      </c>
      <c r="X26" s="19" t="n">
        <v>4525666</v>
      </c>
      <c r="Y26" s="19" t="n">
        <v>3452099</v>
      </c>
      <c r="Z26" s="19" t="n">
        <v>2288602</v>
      </c>
      <c r="AA26" s="19" t="n">
        <v>15490125</v>
      </c>
      <c r="AB26" s="19" t="n">
        <v>13680175</v>
      </c>
      <c r="AC26" s="19" t="n">
        <v>6732836</v>
      </c>
      <c r="AD26" s="19" t="n">
        <v>4349000</v>
      </c>
      <c r="AE26" s="19" t="n">
        <v>27053788</v>
      </c>
      <c r="AF26" s="19" t="n">
        <v>10573805</v>
      </c>
      <c r="AG26" s="19" t="n">
        <v>25229790</v>
      </c>
      <c r="AH26" s="19" t="n">
        <v>15631017</v>
      </c>
      <c r="AI26" s="19" t="n">
        <v>53263983</v>
      </c>
      <c r="AJ26" s="19" t="n">
        <v>88745460</v>
      </c>
      <c r="AK26" s="19" t="n">
        <v>187426</v>
      </c>
      <c r="AL26" s="19" t="n">
        <v>37294720</v>
      </c>
      <c r="AM26" s="19" t="n">
        <v>13557344</v>
      </c>
      <c r="AN26" s="19" t="n">
        <v>4535528</v>
      </c>
      <c r="AO26" s="19" t="n">
        <v>5846552</v>
      </c>
      <c r="AP26" s="19" t="n">
        <v>8501511</v>
      </c>
      <c r="AQ26" s="19" t="n">
        <v>27243675</v>
      </c>
      <c r="AR26" s="19" t="n">
        <v>10825984</v>
      </c>
      <c r="AS26" s="19" t="n">
        <v>4148374</v>
      </c>
      <c r="AT26" s="19" t="n">
        <v>7364375</v>
      </c>
      <c r="AU26" s="19" t="n">
        <v>15545191</v>
      </c>
      <c r="AV26" s="19" t="n">
        <v>4848180</v>
      </c>
      <c r="AW26" s="19" t="n">
        <v>58973577</v>
      </c>
      <c r="AX26" s="19" t="n">
        <v>8170233</v>
      </c>
      <c r="AY26" s="19" t="n">
        <v>14124535</v>
      </c>
      <c r="AZ26" s="19" t="n">
        <v>730501</v>
      </c>
      <c r="BA26" s="19" t="n">
        <v>5133082</v>
      </c>
      <c r="BB26" s="19" t="n">
        <v>969307</v>
      </c>
      <c r="BC26" s="19" t="n">
        <v>36388937</v>
      </c>
      <c r="BD26" s="19" t="n">
        <v>1388233</v>
      </c>
      <c r="BF26" s="19" t="n">
        <v>3924781</v>
      </c>
      <c r="BG26" s="19" t="n">
        <v>2394210</v>
      </c>
    </row>
    <row r="27" customFormat="false" ht="12.75" hidden="false" customHeight="false" outlineLevel="0" collapsed="false">
      <c r="A27" s="1" t="n">
        <v>2029</v>
      </c>
      <c r="B27" s="20" t="n">
        <v>3.412</v>
      </c>
      <c r="C27" s="17" t="n">
        <v>8.48462556022616</v>
      </c>
      <c r="D27" s="17" t="n">
        <v>3.606937</v>
      </c>
      <c r="E27" s="20" t="n">
        <v>3.412</v>
      </c>
      <c r="F27" s="17" t="n">
        <v>14.2942069407081</v>
      </c>
      <c r="G27" s="17" t="n">
        <v>15.1323100427755</v>
      </c>
      <c r="H27" s="17" t="n">
        <v>16.761948</v>
      </c>
      <c r="I27" s="17" t="n">
        <v>11.7328323440122</v>
      </c>
      <c r="J27" s="17" t="n">
        <v>0.951741812479682</v>
      </c>
      <c r="K27" s="11" t="n">
        <v>191.186041095574</v>
      </c>
      <c r="L27" s="17" t="n">
        <v>544.821648337047</v>
      </c>
      <c r="M27" s="21" t="n">
        <v>490.339483503342</v>
      </c>
      <c r="N27" s="17" t="n">
        <v>414.980357581043</v>
      </c>
      <c r="O27" s="17" t="n">
        <v>0.724208053864397</v>
      </c>
      <c r="P27" s="17" t="n">
        <v>0.250032649003385</v>
      </c>
      <c r="Q27" s="17" t="n">
        <v>3.71700736806105</v>
      </c>
      <c r="R27" s="11" t="n">
        <v>442.785139197743</v>
      </c>
      <c r="S27" s="11" t="n">
        <v>456.397729347476</v>
      </c>
      <c r="T27" s="12" t="n">
        <v>454.376783881161</v>
      </c>
      <c r="U27" s="12" t="n">
        <v>3688.53942947811</v>
      </c>
      <c r="W27" s="18" t="n">
        <v>73712444</v>
      </c>
      <c r="X27" s="19" t="n">
        <v>4506629</v>
      </c>
      <c r="Y27" s="19" t="n">
        <v>3392644</v>
      </c>
      <c r="Z27" s="19" t="n">
        <v>2293601</v>
      </c>
      <c r="AA27" s="19" t="n">
        <v>15730607</v>
      </c>
      <c r="AB27" s="19" t="n">
        <v>13776092</v>
      </c>
      <c r="AC27" s="19" t="n">
        <v>6596451</v>
      </c>
      <c r="AD27" s="19" t="n">
        <v>4314217</v>
      </c>
      <c r="AE27" s="19" t="n">
        <v>27156858</v>
      </c>
      <c r="AF27" s="19" t="n">
        <v>10620415</v>
      </c>
      <c r="AG27" s="19" t="n">
        <v>25100265</v>
      </c>
      <c r="AH27" s="19" t="n">
        <v>15700414</v>
      </c>
      <c r="AI27" s="19" t="n">
        <v>53116079</v>
      </c>
      <c r="AJ27" s="19" t="n">
        <v>90461042</v>
      </c>
      <c r="AK27" s="19" t="n">
        <v>190192</v>
      </c>
      <c r="AL27" s="19" t="n">
        <v>37259671</v>
      </c>
      <c r="AM27" s="19" t="n">
        <v>13485398</v>
      </c>
      <c r="AN27" s="19" t="n">
        <v>4645274</v>
      </c>
      <c r="AO27" s="19" t="n">
        <v>5856248</v>
      </c>
      <c r="AP27" s="19" t="n">
        <v>8532721</v>
      </c>
      <c r="AQ27" s="19" t="n">
        <v>26565476</v>
      </c>
      <c r="AR27" s="19" t="n">
        <v>10557725</v>
      </c>
      <c r="AS27" s="19" t="n">
        <v>4273949</v>
      </c>
      <c r="AT27" s="19" t="n">
        <v>7397447</v>
      </c>
      <c r="AU27" s="19" t="n">
        <v>15465708</v>
      </c>
      <c r="AV27" s="19" t="n">
        <v>4908281</v>
      </c>
      <c r="AW27" s="19" t="n">
        <v>59243948</v>
      </c>
      <c r="AX27" s="19" t="n">
        <v>8130997</v>
      </c>
      <c r="AY27" s="19" t="n">
        <v>14311819</v>
      </c>
      <c r="AZ27" s="19" t="n">
        <v>723527</v>
      </c>
      <c r="BA27" s="19" t="n">
        <v>5203501</v>
      </c>
      <c r="BB27" s="19" t="n">
        <v>983108</v>
      </c>
      <c r="BC27" s="19" t="n">
        <v>36606073</v>
      </c>
      <c r="BD27" s="19" t="n">
        <v>1392361</v>
      </c>
      <c r="BF27" s="19" t="n">
        <v>3958710</v>
      </c>
      <c r="BG27" s="19" t="n">
        <v>2455265</v>
      </c>
    </row>
    <row r="28" customFormat="false" ht="12.75" hidden="false" customHeight="false" outlineLevel="0" collapsed="false">
      <c r="A28" s="1" t="n">
        <v>2030</v>
      </c>
      <c r="B28" s="20" t="n">
        <v>3.412</v>
      </c>
      <c r="C28" s="17" t="n">
        <v>8.51805257616411</v>
      </c>
      <c r="D28" s="17" t="n">
        <v>3.616463</v>
      </c>
      <c r="E28" s="20" t="n">
        <v>3.412</v>
      </c>
      <c r="F28" s="17" t="n">
        <v>14.3867293629994</v>
      </c>
      <c r="G28" s="17" t="n">
        <v>15.2497058744401</v>
      </c>
      <c r="H28" s="17" t="n">
        <v>16.826929</v>
      </c>
      <c r="I28" s="17" t="n">
        <v>11.8033303664853</v>
      </c>
      <c r="J28" s="17" t="n">
        <v>0.954918370893823</v>
      </c>
      <c r="K28" s="11" t="n">
        <v>191.159129328402</v>
      </c>
      <c r="L28" s="17" t="n">
        <v>538.679784648062</v>
      </c>
      <c r="M28" s="21" t="n">
        <v>484.811806183256</v>
      </c>
      <c r="N28" s="17" t="n">
        <v>410.828173895324</v>
      </c>
      <c r="O28" s="17" t="n">
        <v>0.728075808962156</v>
      </c>
      <c r="P28" s="17" t="n">
        <v>0.250066607608435</v>
      </c>
      <c r="Q28" s="17" t="n">
        <v>3.72338573678471</v>
      </c>
      <c r="R28" s="11" t="n">
        <v>445.310522160472</v>
      </c>
      <c r="S28" s="11" t="n">
        <v>454.08719170008</v>
      </c>
      <c r="T28" s="12" t="n">
        <v>447.464644427078</v>
      </c>
      <c r="U28" s="12" t="n">
        <v>3713.36911260323</v>
      </c>
      <c r="W28" s="18" t="n">
        <v>74331355</v>
      </c>
      <c r="X28" s="19" t="n">
        <v>4494382</v>
      </c>
      <c r="Y28" s="19" t="n">
        <v>3345978</v>
      </c>
      <c r="Z28" s="19" t="n">
        <v>2298708</v>
      </c>
      <c r="AA28" s="19" t="n">
        <v>15971906</v>
      </c>
      <c r="AB28" s="19" t="n">
        <v>13887689</v>
      </c>
      <c r="AC28" s="19" t="n">
        <v>6459775</v>
      </c>
      <c r="AD28" s="19" t="n">
        <v>4279201</v>
      </c>
      <c r="AE28" s="19" t="n">
        <v>27267341</v>
      </c>
      <c r="AF28" s="19" t="n">
        <v>10667162</v>
      </c>
      <c r="AG28" s="19" t="n">
        <v>24971817</v>
      </c>
      <c r="AH28" s="19" t="n">
        <v>15767709</v>
      </c>
      <c r="AI28" s="19" t="n">
        <v>52919638</v>
      </c>
      <c r="AJ28" s="19" t="n">
        <v>92326629</v>
      </c>
      <c r="AK28" s="19" t="n">
        <v>192998</v>
      </c>
      <c r="AL28" s="19" t="n">
        <v>37225893</v>
      </c>
      <c r="AM28" s="19" t="n">
        <v>13415339</v>
      </c>
      <c r="AN28" s="19" t="n">
        <v>4751356</v>
      </c>
      <c r="AO28" s="19" t="n">
        <v>5866756</v>
      </c>
      <c r="AP28" s="19" t="n">
        <v>8565794</v>
      </c>
      <c r="AQ28" s="19" t="n">
        <v>25841838</v>
      </c>
      <c r="AR28" s="19" t="n">
        <v>10297514</v>
      </c>
      <c r="AS28" s="19" t="n">
        <v>4410330</v>
      </c>
      <c r="AT28" s="19" t="n">
        <v>7430955</v>
      </c>
      <c r="AU28" s="19" t="n">
        <v>15395404</v>
      </c>
      <c r="AV28" s="19" t="n">
        <v>4969553</v>
      </c>
      <c r="AW28" s="19" t="n">
        <v>59519136</v>
      </c>
      <c r="AX28" s="19" t="n">
        <v>8096647</v>
      </c>
      <c r="AY28" s="19" t="n">
        <v>14505858</v>
      </c>
      <c r="AZ28" s="19" t="n">
        <v>717931</v>
      </c>
      <c r="BA28" s="19" t="n">
        <v>5275043</v>
      </c>
      <c r="BB28" s="19" t="n">
        <v>997125</v>
      </c>
      <c r="BC28" s="19" t="n">
        <v>36837219</v>
      </c>
      <c r="BD28" s="19" t="n">
        <v>1397044</v>
      </c>
      <c r="BF28" s="19" t="n">
        <v>3995248</v>
      </c>
      <c r="BG28" s="19" t="n">
        <v>2515520</v>
      </c>
    </row>
    <row r="29" customFormat="false" ht="12.75" hidden="false" customHeight="false" outlineLevel="0" collapsed="false">
      <c r="A29" s="1" t="n">
        <v>2031</v>
      </c>
      <c r="B29" s="20" t="n">
        <v>3.412</v>
      </c>
      <c r="C29" s="17" t="n">
        <v>8.54849640364585</v>
      </c>
      <c r="D29" s="17" t="n">
        <v>3.624882</v>
      </c>
      <c r="E29" s="20" t="n">
        <v>3.412</v>
      </c>
      <c r="F29" s="17" t="n">
        <v>14.4690627207457</v>
      </c>
      <c r="G29" s="17" t="n">
        <v>15.3563581831542</v>
      </c>
      <c r="H29" s="17" t="n">
        <v>16.884169</v>
      </c>
      <c r="I29" s="17" t="n">
        <v>11.8342899426224</v>
      </c>
      <c r="J29" s="17" t="n">
        <v>0.957792644300751</v>
      </c>
      <c r="K29" s="11" t="n">
        <v>191.124022759301</v>
      </c>
      <c r="L29" s="17" t="n">
        <v>533.08060566918</v>
      </c>
      <c r="M29" s="21" t="n">
        <v>479.772545102262</v>
      </c>
      <c r="N29" s="17" t="n">
        <v>406.853820244172</v>
      </c>
      <c r="O29" s="17" t="n">
        <v>0.730986186500877</v>
      </c>
      <c r="P29" s="17" t="n">
        <v>0.250062928273235</v>
      </c>
      <c r="Q29" s="17" t="n">
        <v>3.72877714484305</v>
      </c>
      <c r="R29" s="11" t="n">
        <v>449.348401099976</v>
      </c>
      <c r="S29" s="11" t="n">
        <v>451.410287484292</v>
      </c>
      <c r="T29" s="12" t="n">
        <v>442.372135279001</v>
      </c>
      <c r="U29" s="12" t="n">
        <v>3740.22659637639</v>
      </c>
      <c r="W29" s="18" t="n">
        <v>74934988</v>
      </c>
      <c r="X29" s="19" t="n">
        <v>4440902</v>
      </c>
      <c r="Y29" s="19" t="n">
        <v>3315375</v>
      </c>
      <c r="Z29" s="19" t="n">
        <v>2304608</v>
      </c>
      <c r="AA29" s="19" t="n">
        <v>16239294</v>
      </c>
      <c r="AB29" s="19" t="n">
        <v>14006924</v>
      </c>
      <c r="AC29" s="19" t="n">
        <v>6396149</v>
      </c>
      <c r="AD29" s="19" t="n">
        <v>4244036</v>
      </c>
      <c r="AE29" s="19" t="n">
        <v>27378536</v>
      </c>
      <c r="AF29" s="19" t="n">
        <v>10709538</v>
      </c>
      <c r="AG29" s="19" t="n">
        <v>24840921</v>
      </c>
      <c r="AH29" s="19" t="n">
        <v>15831635</v>
      </c>
      <c r="AI29" s="19" t="n">
        <v>52682559</v>
      </c>
      <c r="AJ29" s="19" t="n">
        <v>94145732</v>
      </c>
      <c r="AK29" s="19" t="n">
        <v>196049</v>
      </c>
      <c r="AL29" s="19" t="n">
        <v>37185752</v>
      </c>
      <c r="AM29" s="19" t="n">
        <v>13348178</v>
      </c>
      <c r="AN29" s="19" t="n">
        <v>4849549</v>
      </c>
      <c r="AO29" s="19" t="n">
        <v>5873101</v>
      </c>
      <c r="AP29" s="19" t="n">
        <v>8598585</v>
      </c>
      <c r="AQ29" s="19" t="n">
        <v>25224670</v>
      </c>
      <c r="AR29" s="19" t="n">
        <v>10177689</v>
      </c>
      <c r="AS29" s="19" t="n">
        <v>4529374</v>
      </c>
      <c r="AT29" s="19" t="n">
        <v>7460478</v>
      </c>
      <c r="AU29" s="19" t="n">
        <v>15321846</v>
      </c>
      <c r="AV29" s="19" t="n">
        <v>5031719</v>
      </c>
      <c r="AW29" s="19" t="n">
        <v>59788992</v>
      </c>
      <c r="AX29" s="19" t="n">
        <v>8065920</v>
      </c>
      <c r="AY29" s="19" t="n">
        <v>14702400</v>
      </c>
      <c r="AZ29" s="19" t="n">
        <v>711718</v>
      </c>
      <c r="BA29" s="19" t="n">
        <v>5345323</v>
      </c>
      <c r="BB29" s="19" t="n">
        <v>1011184</v>
      </c>
      <c r="BC29" s="19" t="n">
        <v>37081391</v>
      </c>
      <c r="BD29" s="19" t="n">
        <v>1401847</v>
      </c>
      <c r="BF29" s="19" t="n">
        <v>4030112</v>
      </c>
      <c r="BG29" s="19" t="n">
        <v>2571538</v>
      </c>
    </row>
    <row r="30" customFormat="false" ht="12.75" hidden="false" customHeight="false" outlineLevel="0" collapsed="false">
      <c r="A30" s="1" t="n">
        <v>2032</v>
      </c>
      <c r="B30" s="20" t="n">
        <v>3.412</v>
      </c>
      <c r="C30" s="17" t="n">
        <v>8.57569218107422</v>
      </c>
      <c r="D30" s="17" t="n">
        <v>3.632444</v>
      </c>
      <c r="E30" s="20" t="n">
        <v>3.412</v>
      </c>
      <c r="F30" s="17" t="n">
        <v>14.5420665852364</v>
      </c>
      <c r="G30" s="17" t="n">
        <v>15.451304033757</v>
      </c>
      <c r="H30" s="17" t="n">
        <v>16.935347</v>
      </c>
      <c r="I30" s="17" t="n">
        <v>11.8529720700168</v>
      </c>
      <c r="J30" s="17" t="n">
        <v>0.960201870746323</v>
      </c>
      <c r="K30" s="11" t="n">
        <v>191.080701714549</v>
      </c>
      <c r="L30" s="17" t="n">
        <v>527.975649417153</v>
      </c>
      <c r="M30" s="21" t="n">
        <v>475.178084475437</v>
      </c>
      <c r="N30" s="17" t="n">
        <v>403.042255026257</v>
      </c>
      <c r="O30" s="17" t="n">
        <v>0.732934301390183</v>
      </c>
      <c r="P30" s="17" t="n">
        <v>0.250059993801328</v>
      </c>
      <c r="Q30" s="17" t="n">
        <v>3.73312233162575</v>
      </c>
      <c r="R30" s="11" t="n">
        <v>454.338558839557</v>
      </c>
      <c r="S30" s="11" t="n">
        <v>448.005586859642</v>
      </c>
      <c r="T30" s="12" t="n">
        <v>438.169998266933</v>
      </c>
      <c r="U30" s="12" t="n">
        <v>3766.10400492602</v>
      </c>
      <c r="W30" s="18" t="n">
        <v>75512745</v>
      </c>
      <c r="X30" s="19" t="n">
        <v>4423652</v>
      </c>
      <c r="Y30" s="19" t="n">
        <v>3300058</v>
      </c>
      <c r="Z30" s="19" t="n">
        <v>2308351</v>
      </c>
      <c r="AA30" s="19" t="n">
        <v>16497910</v>
      </c>
      <c r="AB30" s="19" t="n">
        <v>14127076</v>
      </c>
      <c r="AC30" s="19" t="n">
        <v>6328826</v>
      </c>
      <c r="AD30" s="19" t="n">
        <v>4206106</v>
      </c>
      <c r="AE30" s="19" t="n">
        <v>27483501</v>
      </c>
      <c r="AF30" s="19" t="n">
        <v>10744661</v>
      </c>
      <c r="AG30" s="19" t="n">
        <v>24686920</v>
      </c>
      <c r="AH30" s="19" t="n">
        <v>15890690</v>
      </c>
      <c r="AI30" s="19" t="n">
        <v>52417763</v>
      </c>
      <c r="AJ30" s="19" t="n">
        <v>95834801</v>
      </c>
      <c r="AK30" s="19" t="n">
        <v>199045</v>
      </c>
      <c r="AL30" s="19" t="n">
        <v>37133543</v>
      </c>
      <c r="AM30" s="19" t="n">
        <v>13283854</v>
      </c>
      <c r="AN30" s="19" t="n">
        <v>4938076</v>
      </c>
      <c r="AO30" s="19" t="n">
        <v>5878824</v>
      </c>
      <c r="AP30" s="19" t="n">
        <v>8628196</v>
      </c>
      <c r="AQ30" s="19" t="n">
        <v>24668675</v>
      </c>
      <c r="AR30" s="19" t="n">
        <v>10142671</v>
      </c>
      <c r="AS30" s="19" t="n">
        <v>4636168</v>
      </c>
      <c r="AT30" s="19" t="n">
        <v>7489016</v>
      </c>
      <c r="AU30" s="19" t="n">
        <v>15244337</v>
      </c>
      <c r="AV30" s="19" t="n">
        <v>5090448</v>
      </c>
      <c r="AW30" s="19" t="n">
        <v>60043606</v>
      </c>
      <c r="AX30" s="19" t="n">
        <v>8036848</v>
      </c>
      <c r="AY30" s="19" t="n">
        <v>14895805</v>
      </c>
      <c r="AZ30" s="19" t="n">
        <v>705130</v>
      </c>
      <c r="BA30" s="19" t="n">
        <v>5413985</v>
      </c>
      <c r="BB30" s="19" t="n">
        <v>1024664</v>
      </c>
      <c r="BC30" s="19" t="n">
        <v>37314761</v>
      </c>
      <c r="BD30" s="19" t="n">
        <v>1406632</v>
      </c>
      <c r="BF30" s="19" t="n">
        <v>4063869</v>
      </c>
      <c r="BG30" s="19" t="n">
        <v>2622970</v>
      </c>
    </row>
    <row r="31" customFormat="false" ht="12.75" hidden="false" customHeight="false" outlineLevel="0" collapsed="false">
      <c r="A31" s="1" t="n">
        <v>2033</v>
      </c>
      <c r="B31" s="20" t="n">
        <v>3.412</v>
      </c>
      <c r="C31" s="17" t="n">
        <v>8.59922801564074</v>
      </c>
      <c r="D31" s="17" t="n">
        <v>3.639434</v>
      </c>
      <c r="E31" s="20" t="n">
        <v>3.412</v>
      </c>
      <c r="F31" s="17" t="n">
        <v>14.6068307444291</v>
      </c>
      <c r="G31" s="17" t="n">
        <v>15.532992699154</v>
      </c>
      <c r="H31" s="17" t="n">
        <v>16.982279</v>
      </c>
      <c r="I31" s="17" t="n">
        <v>11.8750987359429</v>
      </c>
      <c r="J31" s="17" t="n">
        <v>0.962265840208965</v>
      </c>
      <c r="K31" s="11" t="n">
        <v>191.042493614105</v>
      </c>
      <c r="L31" s="17" t="n">
        <v>523.393810013052</v>
      </c>
      <c r="M31" s="21" t="n">
        <v>471.054429011747</v>
      </c>
      <c r="N31" s="17" t="n">
        <v>399.437636555662</v>
      </c>
      <c r="O31" s="17" t="n">
        <v>0.733905509450096</v>
      </c>
      <c r="P31" s="17" t="n">
        <v>0.250066992936227</v>
      </c>
      <c r="Q31" s="17" t="n">
        <v>3.73647896761</v>
      </c>
      <c r="R31" s="11" t="n">
        <v>460.289083036069</v>
      </c>
      <c r="S31" s="11" t="n">
        <v>443.374580894696</v>
      </c>
      <c r="T31" s="12" t="n">
        <v>434.789273135586</v>
      </c>
      <c r="U31" s="12" t="n">
        <v>3792.78046080374</v>
      </c>
      <c r="W31" s="18" t="n">
        <v>76092876</v>
      </c>
      <c r="X31" s="19" t="n">
        <v>4403311</v>
      </c>
      <c r="Y31" s="19" t="n">
        <v>3296569</v>
      </c>
      <c r="Z31" s="19" t="n">
        <v>2310709</v>
      </c>
      <c r="AA31" s="19" t="n">
        <v>16745582</v>
      </c>
      <c r="AB31" s="19" t="n">
        <v>14246717</v>
      </c>
      <c r="AC31" s="19" t="n">
        <v>6258661</v>
      </c>
      <c r="AD31" s="19" t="n">
        <v>4167510</v>
      </c>
      <c r="AE31" s="19" t="n">
        <v>27583034</v>
      </c>
      <c r="AF31" s="19" t="n">
        <v>10775590</v>
      </c>
      <c r="AG31" s="19" t="n">
        <v>24517078</v>
      </c>
      <c r="AH31" s="19" t="n">
        <v>15946962</v>
      </c>
      <c r="AI31" s="19" t="n">
        <v>52159172</v>
      </c>
      <c r="AJ31" s="19" t="n">
        <v>97412541</v>
      </c>
      <c r="AK31" s="19" t="n">
        <v>200634</v>
      </c>
      <c r="AL31" s="19" t="n">
        <v>37065831</v>
      </c>
      <c r="AM31" s="19" t="n">
        <v>13222366</v>
      </c>
      <c r="AN31" s="19" t="n">
        <v>5020392</v>
      </c>
      <c r="AO31" s="19" t="n">
        <v>5881655</v>
      </c>
      <c r="AP31" s="19" t="n">
        <v>8654580</v>
      </c>
      <c r="AQ31" s="19" t="n">
        <v>24166187</v>
      </c>
      <c r="AR31" s="19" t="n">
        <v>10163623</v>
      </c>
      <c r="AS31" s="19" t="n">
        <v>4732436</v>
      </c>
      <c r="AT31" s="19" t="n">
        <v>7513104</v>
      </c>
      <c r="AU31" s="19" t="n">
        <v>15162731</v>
      </c>
      <c r="AV31" s="19" t="n">
        <v>5146492</v>
      </c>
      <c r="AW31" s="19" t="n">
        <v>60297090</v>
      </c>
      <c r="AX31" s="19" t="n">
        <v>8012326</v>
      </c>
      <c r="AY31" s="19" t="n">
        <v>15085748</v>
      </c>
      <c r="AZ31" s="19" t="n">
        <v>698551</v>
      </c>
      <c r="BA31" s="19" t="n">
        <v>5479655</v>
      </c>
      <c r="BB31" s="19" t="n">
        <v>1037579</v>
      </c>
      <c r="BC31" s="19" t="n">
        <v>37533410</v>
      </c>
      <c r="BD31" s="19" t="n">
        <v>1410933</v>
      </c>
      <c r="BF31" s="19" t="n">
        <v>4098099</v>
      </c>
      <c r="BG31" s="19" t="n">
        <v>2672027</v>
      </c>
    </row>
    <row r="32" customFormat="false" ht="12.75" hidden="false" customHeight="false" outlineLevel="0" collapsed="false">
      <c r="A32" s="1" t="n">
        <v>2034</v>
      </c>
      <c r="B32" s="20" t="n">
        <v>3.412</v>
      </c>
      <c r="C32" s="17" t="n">
        <v>8.61881716693922</v>
      </c>
      <c r="D32" s="17" t="n">
        <v>3.645931</v>
      </c>
      <c r="E32" s="20" t="n">
        <v>3.412</v>
      </c>
      <c r="F32" s="17" t="n">
        <v>14.6623156175523</v>
      </c>
      <c r="G32" s="17" t="n">
        <v>15.6004847561411</v>
      </c>
      <c r="H32" s="17" t="n">
        <v>17.025534</v>
      </c>
      <c r="I32" s="17" t="n">
        <v>11.8974744691963</v>
      </c>
      <c r="J32" s="17" t="n">
        <v>0.963898309918244</v>
      </c>
      <c r="K32" s="11" t="n">
        <v>191.013070683053</v>
      </c>
      <c r="L32" s="17" t="n">
        <v>519.341436458067</v>
      </c>
      <c r="M32" s="21" t="n">
        <v>467.40729281226</v>
      </c>
      <c r="N32" s="17" t="n">
        <v>396.049586460657</v>
      </c>
      <c r="O32" s="17" t="n">
        <v>0.733901973146996</v>
      </c>
      <c r="P32" s="17" t="n">
        <v>0.250144339915252</v>
      </c>
      <c r="Q32" s="17" t="n">
        <v>3.7387802898729</v>
      </c>
      <c r="R32" s="11" t="n">
        <v>466.926862651166</v>
      </c>
      <c r="S32" s="11" t="n">
        <v>437.794272772509</v>
      </c>
      <c r="T32" s="12" t="n">
        <v>432.267716192037</v>
      </c>
      <c r="U32" s="12" t="n">
        <v>3827.70773550692</v>
      </c>
      <c r="W32" s="18" t="n">
        <v>76632048</v>
      </c>
      <c r="X32" s="19" t="n">
        <v>4378148</v>
      </c>
      <c r="Y32" s="19" t="n">
        <v>3300247</v>
      </c>
      <c r="Z32" s="19" t="n">
        <v>2310741</v>
      </c>
      <c r="AA32" s="19" t="n">
        <v>16973135</v>
      </c>
      <c r="AB32" s="19" t="n">
        <v>14365318</v>
      </c>
      <c r="AC32" s="19" t="n">
        <v>6181016</v>
      </c>
      <c r="AD32" s="19" t="n">
        <v>4127909</v>
      </c>
      <c r="AE32" s="19" t="n">
        <v>27662832</v>
      </c>
      <c r="AF32" s="19" t="n">
        <v>10796349</v>
      </c>
      <c r="AG32" s="19" t="n">
        <v>24323267</v>
      </c>
      <c r="AH32" s="19" t="n">
        <v>16001879</v>
      </c>
      <c r="AI32" s="19" t="n">
        <v>51918916</v>
      </c>
      <c r="AJ32" s="19" t="n">
        <v>99016786</v>
      </c>
      <c r="AK32" s="19" t="n">
        <v>202850</v>
      </c>
      <c r="AL32" s="19" t="n">
        <v>36967511</v>
      </c>
      <c r="AM32" s="19" t="n">
        <v>13166136</v>
      </c>
      <c r="AN32" s="19" t="n">
        <v>5095820</v>
      </c>
      <c r="AO32" s="19" t="n">
        <v>5878521</v>
      </c>
      <c r="AP32" s="19" t="n">
        <v>8674141</v>
      </c>
      <c r="AQ32" s="19" t="n">
        <v>23702655</v>
      </c>
      <c r="AR32" s="19" t="n">
        <v>10219112</v>
      </c>
      <c r="AS32" s="19" t="n">
        <v>4816405</v>
      </c>
      <c r="AT32" s="19" t="n">
        <v>7529634</v>
      </c>
      <c r="AU32" s="19" t="n">
        <v>15083124</v>
      </c>
      <c r="AV32" s="19" t="n">
        <v>5197634</v>
      </c>
      <c r="AW32" s="19" t="n">
        <v>60552929</v>
      </c>
      <c r="AX32" s="19" t="n">
        <v>7985704</v>
      </c>
      <c r="AY32" s="19" t="n">
        <v>15264016</v>
      </c>
      <c r="AZ32" s="19" t="n">
        <v>692114</v>
      </c>
      <c r="BA32" s="19" t="n">
        <v>5539944</v>
      </c>
      <c r="BB32" s="19" t="n">
        <v>1049478</v>
      </c>
      <c r="BC32" s="19" t="n">
        <v>37726548</v>
      </c>
      <c r="BD32" s="19" t="n">
        <v>1413568</v>
      </c>
      <c r="BF32" s="19" t="n">
        <v>4129524</v>
      </c>
      <c r="BG32" s="19" t="n">
        <v>2717836</v>
      </c>
    </row>
    <row r="33" customFormat="false" ht="12.75" hidden="false" customHeight="false" outlineLevel="0" collapsed="false">
      <c r="A33" s="1" t="n">
        <v>2035</v>
      </c>
      <c r="B33" s="20" t="n">
        <v>3.412</v>
      </c>
      <c r="C33" s="17" t="n">
        <v>8.63387721156714</v>
      </c>
      <c r="D33" s="17" t="n">
        <v>3.651979</v>
      </c>
      <c r="E33" s="20" t="n">
        <v>3.412</v>
      </c>
      <c r="F33" s="17" t="n">
        <v>14.7089822595424</v>
      </c>
      <c r="G33" s="17" t="n">
        <v>15.6519931835263</v>
      </c>
      <c r="H33" s="17" t="n">
        <v>17.06555</v>
      </c>
      <c r="I33" s="17" t="n">
        <v>11.919611178351</v>
      </c>
      <c r="J33" s="17" t="n">
        <v>0.965104964566532</v>
      </c>
      <c r="K33" s="11" t="n">
        <v>190.992986250592</v>
      </c>
      <c r="L33" s="17" t="n">
        <v>515.792794226602</v>
      </c>
      <c r="M33" s="21" t="n">
        <v>464.213514803942</v>
      </c>
      <c r="N33" s="17" t="n">
        <v>392.857315538539</v>
      </c>
      <c r="O33" s="17" t="n">
        <v>0.733899359829616</v>
      </c>
      <c r="P33" s="17" t="n">
        <v>0.250154362368202</v>
      </c>
      <c r="Q33" s="17" t="n">
        <v>3.73992812587412</v>
      </c>
      <c r="R33" s="11" t="n">
        <v>474.173910648872</v>
      </c>
      <c r="S33" s="11" t="n">
        <v>431.54437085793</v>
      </c>
      <c r="T33" s="12" t="n">
        <v>430.443836578407</v>
      </c>
      <c r="U33" s="12" t="n">
        <v>3860.2074842084</v>
      </c>
      <c r="W33" s="18" t="n">
        <v>77121112</v>
      </c>
      <c r="X33" s="19" t="n">
        <v>4350528</v>
      </c>
      <c r="Y33" s="19" t="n">
        <v>3307172</v>
      </c>
      <c r="Z33" s="19" t="n">
        <v>2309667</v>
      </c>
      <c r="AA33" s="19" t="n">
        <v>17189882</v>
      </c>
      <c r="AB33" s="19" t="n">
        <v>14482089</v>
      </c>
      <c r="AC33" s="19" t="n">
        <v>6100481</v>
      </c>
      <c r="AD33" s="19" t="n">
        <v>4086572</v>
      </c>
      <c r="AE33" s="19" t="n">
        <v>27729607</v>
      </c>
      <c r="AF33" s="19" t="n">
        <v>10807760</v>
      </c>
      <c r="AG33" s="19" t="n">
        <v>24113412</v>
      </c>
      <c r="AH33" s="19" t="n">
        <v>16055432</v>
      </c>
      <c r="AI33" s="19" t="n">
        <v>51742566</v>
      </c>
      <c r="AJ33" s="19" t="n">
        <v>100634986</v>
      </c>
      <c r="AK33" s="19" t="n">
        <v>204935</v>
      </c>
      <c r="AL33" s="19" t="n">
        <v>36847741</v>
      </c>
      <c r="AM33" s="19" t="n">
        <v>13115906</v>
      </c>
      <c r="AN33" s="19" t="n">
        <v>5164497</v>
      </c>
      <c r="AO33" s="19" t="n">
        <v>5872541</v>
      </c>
      <c r="AP33" s="19" t="n">
        <v>8689517</v>
      </c>
      <c r="AQ33" s="19" t="n">
        <v>23282654</v>
      </c>
      <c r="AR33" s="19" t="n">
        <v>10302209</v>
      </c>
      <c r="AS33" s="19" t="n">
        <v>4890670</v>
      </c>
      <c r="AT33" s="19" t="n">
        <v>7542544</v>
      </c>
      <c r="AU33" s="19" t="n">
        <v>15006931</v>
      </c>
      <c r="AV33" s="19" t="n">
        <v>5246495</v>
      </c>
      <c r="AW33" s="19" t="n">
        <v>60809391</v>
      </c>
      <c r="AX33" s="19" t="n">
        <v>7955574</v>
      </c>
      <c r="AY33" s="19" t="n">
        <v>15438283</v>
      </c>
      <c r="AZ33" s="19" t="n">
        <v>686449</v>
      </c>
      <c r="BA33" s="19" t="n">
        <v>5597640</v>
      </c>
      <c r="BB33" s="19" t="n">
        <v>1060885</v>
      </c>
      <c r="BC33" s="19" t="n">
        <v>37905687</v>
      </c>
      <c r="BD33" s="19" t="n">
        <v>1415901</v>
      </c>
      <c r="BF33" s="19" t="n">
        <v>4157237</v>
      </c>
      <c r="BG33" s="19" t="n">
        <v>2760016</v>
      </c>
    </row>
    <row r="34" customFormat="false" ht="12.75" hidden="false" customHeight="false" outlineLevel="0" collapsed="false">
      <c r="A34" s="1" t="n">
        <v>2036</v>
      </c>
      <c r="B34" s="20" t="n">
        <v>3.412</v>
      </c>
      <c r="C34" s="17" t="n">
        <v>8.64366534664943</v>
      </c>
      <c r="D34" s="17" t="n">
        <v>3.657535</v>
      </c>
      <c r="E34" s="20" t="n">
        <v>3.412</v>
      </c>
      <c r="F34" s="17" t="n">
        <v>14.7457076798686</v>
      </c>
      <c r="G34" s="17" t="n">
        <v>15.6843469086289</v>
      </c>
      <c r="H34" s="17" t="n">
        <v>17.102005</v>
      </c>
      <c r="I34" s="17" t="n">
        <v>11.940745211804</v>
      </c>
      <c r="J34" s="17" t="n">
        <v>0.965937717557642</v>
      </c>
      <c r="K34" s="11" t="n">
        <v>190.984170715704</v>
      </c>
      <c r="L34" s="17" t="n">
        <v>512.758122192272</v>
      </c>
      <c r="M34" s="21" t="n">
        <v>461.482309973045</v>
      </c>
      <c r="N34" s="17" t="n">
        <v>389.92249028322</v>
      </c>
      <c r="O34" s="17" t="n">
        <v>0.733873113810144</v>
      </c>
      <c r="P34" s="17" t="n">
        <v>0.250248430575886</v>
      </c>
      <c r="Q34" s="17" t="n">
        <v>3.73992691163348</v>
      </c>
      <c r="R34" s="11" t="n">
        <v>481.813695476402</v>
      </c>
      <c r="S34" s="11" t="n">
        <v>424.8462284452</v>
      </c>
      <c r="T34" s="12" t="n">
        <v>428.949625515112</v>
      </c>
      <c r="U34" s="12" t="n">
        <v>3891.80718386148</v>
      </c>
      <c r="W34" s="18" t="n">
        <v>77599641</v>
      </c>
      <c r="X34" s="19" t="n">
        <v>4320067</v>
      </c>
      <c r="Y34" s="19" t="n">
        <v>3315045</v>
      </c>
      <c r="Z34" s="19" t="n">
        <v>2307266</v>
      </c>
      <c r="AA34" s="19" t="n">
        <v>17454810</v>
      </c>
      <c r="AB34" s="19" t="n">
        <v>14596332</v>
      </c>
      <c r="AC34" s="19" t="n">
        <v>6015829</v>
      </c>
      <c r="AD34" s="19" t="n">
        <v>4044520</v>
      </c>
      <c r="AE34" s="19" t="n">
        <v>27787236</v>
      </c>
      <c r="AF34" s="19" t="n">
        <v>10812983</v>
      </c>
      <c r="AG34" s="19" t="n">
        <v>23889714</v>
      </c>
      <c r="AH34" s="19" t="n">
        <v>16107048</v>
      </c>
      <c r="AI34" s="19" t="n">
        <v>51650788</v>
      </c>
      <c r="AJ34" s="19" t="n">
        <v>102247839</v>
      </c>
      <c r="AK34" s="19" t="n">
        <v>206849</v>
      </c>
      <c r="AL34" s="19" t="n">
        <v>36700573</v>
      </c>
      <c r="AM34" s="19" t="n">
        <v>13072204</v>
      </c>
      <c r="AN34" s="19" t="n">
        <v>5228234</v>
      </c>
      <c r="AO34" s="19" t="n">
        <v>5863159</v>
      </c>
      <c r="AP34" s="19" t="n">
        <v>8700950</v>
      </c>
      <c r="AQ34" s="19" t="n">
        <v>22893831</v>
      </c>
      <c r="AR34" s="19" t="n">
        <v>10406243</v>
      </c>
      <c r="AS34" s="19" t="n">
        <v>4955785</v>
      </c>
      <c r="AT34" s="19" t="n">
        <v>7551096</v>
      </c>
      <c r="AU34" s="19" t="n">
        <v>14928114</v>
      </c>
      <c r="AV34" s="19" t="n">
        <v>5292498</v>
      </c>
      <c r="AW34" s="19" t="n">
        <v>61062731</v>
      </c>
      <c r="AX34" s="19" t="n">
        <v>7926879</v>
      </c>
      <c r="AY34" s="19" t="n">
        <v>15607726</v>
      </c>
      <c r="AZ34" s="19" t="n">
        <v>681863</v>
      </c>
      <c r="BA34" s="19" t="n">
        <v>5652121</v>
      </c>
      <c r="BB34" s="19" t="n">
        <v>1071684</v>
      </c>
      <c r="BC34" s="19" t="n">
        <v>38078439</v>
      </c>
      <c r="BD34" s="19" t="n">
        <v>1417421</v>
      </c>
      <c r="BF34" s="19" t="n">
        <v>4183979</v>
      </c>
      <c r="BG34" s="19" t="n">
        <v>2800285</v>
      </c>
    </row>
    <row r="35" customFormat="false" ht="12.75" hidden="false" customHeight="false" outlineLevel="0" collapsed="false">
      <c r="A35" s="1" t="n">
        <v>2037</v>
      </c>
      <c r="B35" s="20" t="n">
        <v>3.412</v>
      </c>
      <c r="C35" s="17" t="n">
        <v>8.64725720293045</v>
      </c>
      <c r="D35" s="17" t="n">
        <v>3.66261</v>
      </c>
      <c r="E35" s="20" t="n">
        <v>3.412</v>
      </c>
      <c r="F35" s="17" t="n">
        <v>14.7706817205958</v>
      </c>
      <c r="G35" s="17" t="n">
        <v>15.6944961952889</v>
      </c>
      <c r="H35" s="17" t="n">
        <v>17.135107</v>
      </c>
      <c r="I35" s="17" t="n">
        <v>11.9601479015365</v>
      </c>
      <c r="J35" s="17" t="n">
        <v>0.966341021560636</v>
      </c>
      <c r="K35" s="11" t="n">
        <v>190.986717947823</v>
      </c>
      <c r="L35" s="17" t="n">
        <v>510.206882612337</v>
      </c>
      <c r="M35" s="21" t="n">
        <v>459.186194351103</v>
      </c>
      <c r="N35" s="17" t="n">
        <v>387.212751959752</v>
      </c>
      <c r="O35" s="17" t="n">
        <v>0.733796141409261</v>
      </c>
      <c r="P35" s="17" t="n">
        <v>0.250347689342526</v>
      </c>
      <c r="Q35" s="17" t="n">
        <v>3.73992638069384</v>
      </c>
      <c r="R35" s="11" t="n">
        <v>489.613217463067</v>
      </c>
      <c r="S35" s="11" t="n">
        <v>417.467792768492</v>
      </c>
      <c r="T35" s="12" t="n">
        <v>427.711584461976</v>
      </c>
      <c r="U35" s="12" t="n">
        <v>3924.03892937122</v>
      </c>
      <c r="W35" s="18" t="n">
        <v>78014154</v>
      </c>
      <c r="X35" s="19" t="n">
        <v>4287876</v>
      </c>
      <c r="Y35" s="19" t="n">
        <v>3322882</v>
      </c>
      <c r="Z35" s="19" t="n">
        <v>2304132</v>
      </c>
      <c r="AA35" s="19" t="n">
        <v>17660425</v>
      </c>
      <c r="AB35" s="19" t="n">
        <v>14707578</v>
      </c>
      <c r="AC35" s="19" t="n">
        <v>5930244</v>
      </c>
      <c r="AD35" s="19" t="n">
        <v>4001825</v>
      </c>
      <c r="AE35" s="19" t="n">
        <v>27835793</v>
      </c>
      <c r="AF35" s="19" t="n">
        <v>10812821</v>
      </c>
      <c r="AG35" s="19" t="n">
        <v>23661113</v>
      </c>
      <c r="AH35" s="19" t="n">
        <v>16156208</v>
      </c>
      <c r="AI35" s="19" t="n">
        <v>51643290</v>
      </c>
      <c r="AJ35" s="19" t="n">
        <v>103945577</v>
      </c>
      <c r="AK35" s="19" t="n">
        <v>208664</v>
      </c>
      <c r="AL35" s="19" t="n">
        <v>36544476</v>
      </c>
      <c r="AM35" s="19" t="n">
        <v>13034027</v>
      </c>
      <c r="AN35" s="19" t="n">
        <v>5284492</v>
      </c>
      <c r="AO35" s="19" t="n">
        <v>5851246</v>
      </c>
      <c r="AP35" s="19" t="n">
        <v>8709845</v>
      </c>
      <c r="AQ35" s="19" t="n">
        <v>22538534</v>
      </c>
      <c r="AR35" s="19" t="n">
        <v>10528379</v>
      </c>
      <c r="AS35" s="19" t="n">
        <v>5013780</v>
      </c>
      <c r="AT35" s="19" t="n">
        <v>7557244</v>
      </c>
      <c r="AU35" s="19" t="n">
        <v>14848859</v>
      </c>
      <c r="AV35" s="19" t="n">
        <v>5336953</v>
      </c>
      <c r="AW35" s="19" t="n">
        <v>61308918</v>
      </c>
      <c r="AX35" s="19" t="n">
        <v>7892706</v>
      </c>
      <c r="AY35" s="19" t="n">
        <v>15775280</v>
      </c>
      <c r="AZ35" s="19" t="n">
        <v>678388</v>
      </c>
      <c r="BA35" s="19" t="n">
        <v>5704825</v>
      </c>
      <c r="BB35" s="19" t="n">
        <v>1082146</v>
      </c>
      <c r="BC35" s="19" t="n">
        <v>38238844</v>
      </c>
      <c r="BD35" s="19" t="n">
        <v>1418847</v>
      </c>
      <c r="BF35" s="19" t="n">
        <v>4207009</v>
      </c>
      <c r="BG35" s="19" t="n">
        <v>2835769</v>
      </c>
    </row>
    <row r="36" customFormat="false" ht="12.75" hidden="false" customHeight="false" outlineLevel="0" collapsed="false">
      <c r="A36" s="1" t="n">
        <v>2038</v>
      </c>
      <c r="B36" s="20" t="n">
        <v>3.412</v>
      </c>
      <c r="C36" s="17" t="n">
        <v>8.65063053817158</v>
      </c>
      <c r="D36" s="17" t="n">
        <v>3.667161</v>
      </c>
      <c r="E36" s="20" t="n">
        <v>3.412</v>
      </c>
      <c r="F36" s="17" t="n">
        <v>14.7966024255051</v>
      </c>
      <c r="G36" s="17" t="n">
        <v>15.7041468904576</v>
      </c>
      <c r="H36" s="17" t="n">
        <v>17.164627</v>
      </c>
      <c r="I36" s="17" t="n">
        <v>11.9770969627559</v>
      </c>
      <c r="J36" s="17" t="n">
        <v>0.966341156156819</v>
      </c>
      <c r="K36" s="11" t="n">
        <v>190.986692285201</v>
      </c>
      <c r="L36" s="17" t="n">
        <v>508.164024362301</v>
      </c>
      <c r="M36" s="21" t="n">
        <v>457.347621926071</v>
      </c>
      <c r="N36" s="17" t="n">
        <v>384.751567218511</v>
      </c>
      <c r="O36" s="17" t="n">
        <v>0.733794073305926</v>
      </c>
      <c r="P36" s="17" t="n">
        <v>0.250361901162279</v>
      </c>
      <c r="Q36" s="17" t="n">
        <v>3.739925852128</v>
      </c>
      <c r="R36" s="11" t="n">
        <v>497.175693519494</v>
      </c>
      <c r="S36" s="11" t="n">
        <v>409.685367516602</v>
      </c>
      <c r="T36" s="12" t="n">
        <v>426.51406791382</v>
      </c>
      <c r="U36" s="12" t="n">
        <v>3956.40115137938</v>
      </c>
      <c r="W36" s="18" t="n">
        <v>78414801</v>
      </c>
      <c r="X36" s="19" t="n">
        <v>4255071</v>
      </c>
      <c r="Y36" s="19" t="n">
        <v>3330444</v>
      </c>
      <c r="Z36" s="19" t="n">
        <v>2300854</v>
      </c>
      <c r="AA36" s="19" t="n">
        <v>17865328</v>
      </c>
      <c r="AB36" s="19" t="n">
        <v>14816186</v>
      </c>
      <c r="AC36" s="19" t="n">
        <v>5845656</v>
      </c>
      <c r="AD36" s="19" t="n">
        <v>3958977</v>
      </c>
      <c r="AE36" s="19" t="n">
        <v>27878075</v>
      </c>
      <c r="AF36" s="19" t="n">
        <v>10812119</v>
      </c>
      <c r="AG36" s="19" t="n">
        <v>23434968</v>
      </c>
      <c r="AH36" s="19" t="n">
        <v>16203229</v>
      </c>
      <c r="AI36" s="19" t="n">
        <v>51708156</v>
      </c>
      <c r="AJ36" s="19" t="n">
        <v>105644023</v>
      </c>
      <c r="AK36" s="19" t="n">
        <v>210514</v>
      </c>
      <c r="AL36" s="19" t="n">
        <v>36387614</v>
      </c>
      <c r="AM36" s="19" t="n">
        <v>12999321</v>
      </c>
      <c r="AN36" s="19" t="n">
        <v>5336702</v>
      </c>
      <c r="AO36" s="19" t="n">
        <v>5839650</v>
      </c>
      <c r="AP36" s="19" t="n">
        <v>8717432</v>
      </c>
      <c r="AQ36" s="19" t="n">
        <v>22208439</v>
      </c>
      <c r="AR36" s="19" t="n">
        <v>10666141</v>
      </c>
      <c r="AS36" s="19" t="n">
        <v>5065737</v>
      </c>
      <c r="AT36" s="19" t="n">
        <v>7562910</v>
      </c>
      <c r="AU36" s="19" t="n">
        <v>14767134</v>
      </c>
      <c r="AV36" s="19" t="n">
        <v>5381194</v>
      </c>
      <c r="AW36" s="19" t="n">
        <v>61547434</v>
      </c>
      <c r="AX36" s="19" t="n">
        <v>7859092</v>
      </c>
      <c r="AY36" s="19" t="n">
        <v>15947230</v>
      </c>
      <c r="AZ36" s="19" t="n">
        <v>675889</v>
      </c>
      <c r="BA36" s="19" t="n">
        <v>5757175</v>
      </c>
      <c r="BB36" s="19" t="n">
        <v>1092541</v>
      </c>
      <c r="BC36" s="19" t="n">
        <v>38412222</v>
      </c>
      <c r="BD36" s="19" t="n">
        <v>1420304</v>
      </c>
      <c r="BF36" s="19" t="n">
        <v>4229518</v>
      </c>
      <c r="BG36" s="19" t="n">
        <v>2868996</v>
      </c>
    </row>
    <row r="37" customFormat="false" ht="12.75" hidden="false" customHeight="false" outlineLevel="0" collapsed="false">
      <c r="A37" s="1" t="n">
        <v>2039</v>
      </c>
      <c r="B37" s="20" t="n">
        <v>3.412</v>
      </c>
      <c r="C37" s="17" t="n">
        <v>8.65351685537113</v>
      </c>
      <c r="D37" s="17" t="n">
        <v>3.671288</v>
      </c>
      <c r="E37" s="20" t="n">
        <v>3.412</v>
      </c>
      <c r="F37" s="17" t="n">
        <v>14.8216033926398</v>
      </c>
      <c r="G37" s="17" t="n">
        <v>15.7122165053803</v>
      </c>
      <c r="H37" s="17" t="n">
        <v>17.191261</v>
      </c>
      <c r="I37" s="17" t="n">
        <v>11.9908837938099</v>
      </c>
      <c r="J37" s="17" t="n">
        <v>0.96634112966082</v>
      </c>
      <c r="K37" s="11" t="n">
        <v>190.983954936562</v>
      </c>
      <c r="L37" s="17" t="n">
        <v>506.601756368751</v>
      </c>
      <c r="M37" s="21" t="n">
        <v>455.941580731876</v>
      </c>
      <c r="N37" s="17" t="n">
        <v>382.526567678257</v>
      </c>
      <c r="O37" s="17" t="n">
        <v>0.733792064755461</v>
      </c>
      <c r="P37" s="17" t="n">
        <v>0.25044313703566</v>
      </c>
      <c r="Q37" s="17" t="n">
        <v>3.73992533786536</v>
      </c>
      <c r="R37" s="11" t="n">
        <v>504.165654947057</v>
      </c>
      <c r="S37" s="11" t="n">
        <v>401.866714761805</v>
      </c>
      <c r="T37" s="12" t="n">
        <v>425.3314639115</v>
      </c>
      <c r="U37" s="12" t="n">
        <v>3988.08690815881</v>
      </c>
      <c r="W37" s="18" t="n">
        <v>78849637</v>
      </c>
      <c r="X37" s="19" t="n">
        <v>4222281</v>
      </c>
      <c r="Y37" s="19" t="n">
        <v>3337669</v>
      </c>
      <c r="Z37" s="19" t="n">
        <v>2297768</v>
      </c>
      <c r="AA37" s="19" t="n">
        <v>18072163</v>
      </c>
      <c r="AB37" s="19" t="n">
        <v>14922329</v>
      </c>
      <c r="AC37" s="19" t="n">
        <v>5760675</v>
      </c>
      <c r="AD37" s="19" t="n">
        <v>3917039</v>
      </c>
      <c r="AE37" s="19" t="n">
        <v>27926186</v>
      </c>
      <c r="AF37" s="19" t="n">
        <v>10814863</v>
      </c>
      <c r="AG37" s="19" t="n">
        <v>23215381</v>
      </c>
      <c r="AH37" s="19" t="n">
        <v>16248203</v>
      </c>
      <c r="AI37" s="19" t="n">
        <v>51836231</v>
      </c>
      <c r="AJ37" s="19" t="n">
        <v>107332725</v>
      </c>
      <c r="AK37" s="19" t="n">
        <v>212389</v>
      </c>
      <c r="AL37" s="19" t="n">
        <v>36272045</v>
      </c>
      <c r="AM37" s="19" t="n">
        <v>12968360</v>
      </c>
      <c r="AN37" s="19" t="n">
        <v>5387667</v>
      </c>
      <c r="AO37" s="19" t="n">
        <v>5828549</v>
      </c>
      <c r="AP37" s="19" t="n">
        <v>8726820</v>
      </c>
      <c r="AQ37" s="19" t="n">
        <v>21907465</v>
      </c>
      <c r="AR37" s="19" t="n">
        <v>10820414</v>
      </c>
      <c r="AS37" s="19" t="n">
        <v>5114329</v>
      </c>
      <c r="AT37" s="19" t="n">
        <v>7569202</v>
      </c>
      <c r="AU37" s="19" t="n">
        <v>14684741</v>
      </c>
      <c r="AV37" s="19" t="n">
        <v>5426003</v>
      </c>
      <c r="AW37" s="19" t="n">
        <v>61777366</v>
      </c>
      <c r="AX37" s="19" t="n">
        <v>7831721</v>
      </c>
      <c r="AY37" s="19" t="n">
        <v>16123089</v>
      </c>
      <c r="AZ37" s="19" t="n">
        <v>674309</v>
      </c>
      <c r="BA37" s="19" t="n">
        <v>5810002</v>
      </c>
      <c r="BB37" s="19" t="n">
        <v>1103025</v>
      </c>
      <c r="BC37" s="19" t="n">
        <v>38589498</v>
      </c>
      <c r="BD37" s="19" t="n">
        <v>1422236</v>
      </c>
      <c r="BF37" s="19" t="n">
        <v>4254591</v>
      </c>
      <c r="BG37" s="19" t="n">
        <v>2902194</v>
      </c>
    </row>
    <row r="38" customFormat="false" ht="12.75" hidden="false" customHeight="false" outlineLevel="0" collapsed="false">
      <c r="A38" s="1" t="n">
        <v>2040</v>
      </c>
      <c r="B38" s="20" t="n">
        <v>3.412</v>
      </c>
      <c r="C38" s="17" t="n">
        <v>8.6558826109601</v>
      </c>
      <c r="D38" s="17" t="n">
        <v>3.674901</v>
      </c>
      <c r="E38" s="20" t="n">
        <v>3.412</v>
      </c>
      <c r="F38" s="17" t="n">
        <v>14.8450600500437</v>
      </c>
      <c r="G38" s="17" t="n">
        <v>15.7185733133977</v>
      </c>
      <c r="H38" s="17" t="n">
        <v>17.214447</v>
      </c>
      <c r="I38" s="17" t="n">
        <v>12.0265721491581</v>
      </c>
      <c r="J38" s="17" t="n">
        <v>0.966341118131602</v>
      </c>
      <c r="K38" s="11" t="n">
        <v>190.979207606604</v>
      </c>
      <c r="L38" s="17" t="n">
        <v>505.549856865334</v>
      </c>
      <c r="M38" s="21" t="n">
        <v>454.994871178801</v>
      </c>
      <c r="N38" s="17" t="n">
        <v>380.526465910543</v>
      </c>
      <c r="O38" s="17" t="n">
        <v>0.733715679076368</v>
      </c>
      <c r="P38" s="17" t="n">
        <v>0.250543492970695</v>
      </c>
      <c r="Q38" s="17" t="n">
        <v>3.73985099547489</v>
      </c>
      <c r="R38" s="11" t="n">
        <v>510.464652727279</v>
      </c>
      <c r="S38" s="11" t="n">
        <v>394.362048243829</v>
      </c>
      <c r="T38" s="12" t="n">
        <v>417.425990144595</v>
      </c>
      <c r="U38" s="12" t="n">
        <v>4019.7293540839</v>
      </c>
      <c r="W38" s="22" t="n">
        <v>79287575</v>
      </c>
      <c r="X38" s="23" t="n">
        <v>4189831</v>
      </c>
      <c r="Y38" s="23" t="n">
        <v>3344513</v>
      </c>
      <c r="Z38" s="23" t="n">
        <v>2295049</v>
      </c>
      <c r="AA38" s="23" t="n">
        <v>18281499</v>
      </c>
      <c r="AB38" s="23" t="n">
        <v>15025901</v>
      </c>
      <c r="AC38" s="23" t="n">
        <v>5676839</v>
      </c>
      <c r="AD38" s="23" t="n">
        <v>3875557</v>
      </c>
      <c r="AE38" s="23" t="n">
        <v>27972611</v>
      </c>
      <c r="AF38" s="23" t="n">
        <v>10819169</v>
      </c>
      <c r="AG38" s="23" t="n">
        <v>23004056</v>
      </c>
      <c r="AH38" s="23" t="n">
        <v>16291055</v>
      </c>
      <c r="AI38" s="23" t="n">
        <v>51997500</v>
      </c>
      <c r="AJ38" s="23" t="n">
        <v>108954879</v>
      </c>
      <c r="AK38" s="23" t="n">
        <v>214258</v>
      </c>
      <c r="AL38" s="23" t="n">
        <v>36171202</v>
      </c>
      <c r="AM38" s="23" t="n">
        <v>12941206</v>
      </c>
      <c r="AN38" s="23" t="n">
        <v>5436730</v>
      </c>
      <c r="AO38" s="23" t="n">
        <v>5818373</v>
      </c>
      <c r="AP38" s="23" t="n">
        <v>8736184</v>
      </c>
      <c r="AQ38" s="23" t="n">
        <v>21622334</v>
      </c>
      <c r="AR38" s="23" t="n">
        <v>10986503</v>
      </c>
      <c r="AS38" s="23" t="n">
        <v>5159387</v>
      </c>
      <c r="AT38" s="23" t="n">
        <v>7576682</v>
      </c>
      <c r="AU38" s="23" t="n">
        <v>14592664</v>
      </c>
      <c r="AV38" s="23" t="n">
        <v>5471795</v>
      </c>
      <c r="AW38" s="23" t="n">
        <v>61997320</v>
      </c>
      <c r="AX38" s="23" t="n">
        <v>7806355</v>
      </c>
      <c r="AY38" s="23" t="n">
        <v>16306129</v>
      </c>
      <c r="AZ38" s="23" t="n">
        <v>673231</v>
      </c>
      <c r="BA38" s="23" t="n">
        <v>5863737</v>
      </c>
      <c r="BB38" s="23" t="n">
        <v>1113683</v>
      </c>
      <c r="BC38" s="23" t="n">
        <v>38780281</v>
      </c>
      <c r="BD38" s="23" t="n">
        <v>1424399</v>
      </c>
      <c r="BF38" s="23" t="n">
        <v>4280000</v>
      </c>
      <c r="BG38" s="23" t="n">
        <v>2934311</v>
      </c>
    </row>
    <row r="39" customFormat="false" ht="12.75" hidden="false" customHeight="false" outlineLevel="0" collapsed="false">
      <c r="A39" s="1" t="n">
        <v>2041</v>
      </c>
      <c r="B39" s="20" t="n">
        <v>3.412</v>
      </c>
      <c r="C39" s="17" t="n">
        <v>8.65780917452334</v>
      </c>
      <c r="D39" s="17" t="n">
        <v>3.678082</v>
      </c>
      <c r="E39" s="20" t="n">
        <v>3.412</v>
      </c>
      <c r="F39" s="17" t="n">
        <v>14.8665386372816</v>
      </c>
      <c r="G39" s="17" t="n">
        <v>15.7231582541627</v>
      </c>
      <c r="H39" s="17" t="n">
        <v>17.2348</v>
      </c>
      <c r="I39" s="17" t="n">
        <v>12.0451562622542</v>
      </c>
      <c r="J39" s="17" t="n">
        <v>0.966341117234998</v>
      </c>
      <c r="K39" s="11" t="n">
        <v>190.972290273229</v>
      </c>
      <c r="L39" s="17" t="n">
        <v>505.037772397468</v>
      </c>
      <c r="M39" s="21" t="n">
        <v>454.533995157721</v>
      </c>
      <c r="N39" s="17" t="n">
        <v>378.804969608235</v>
      </c>
      <c r="O39" s="17" t="n">
        <v>0.733713927350393</v>
      </c>
      <c r="P39" s="17" t="n">
        <v>0.250634870691708</v>
      </c>
      <c r="Q39" s="17" t="n">
        <v>3.73985069606868</v>
      </c>
      <c r="R39" s="11" t="n">
        <v>515.685045402475</v>
      </c>
      <c r="S39" s="11" t="n">
        <v>387.320156972814</v>
      </c>
      <c r="T39" s="12" t="n">
        <v>410.914768134635</v>
      </c>
      <c r="U39" s="12" t="n">
        <v>4051.66585331715</v>
      </c>
      <c r="AF39" s="24"/>
    </row>
    <row r="40" customFormat="false" ht="12.75" hidden="false" customHeight="false" outlineLevel="0" collapsed="false">
      <c r="A40" s="1" t="n">
        <v>2042</v>
      </c>
      <c r="B40" s="20" t="n">
        <v>3.412</v>
      </c>
      <c r="C40" s="17" t="n">
        <v>8.65917105271032</v>
      </c>
      <c r="D40" s="17" t="n">
        <v>3.680781</v>
      </c>
      <c r="E40" s="20" t="n">
        <v>3.412</v>
      </c>
      <c r="F40" s="17" t="n">
        <v>14.8856890872256</v>
      </c>
      <c r="G40" s="17" t="n">
        <v>15.7261372579893</v>
      </c>
      <c r="H40" s="17" t="n">
        <v>17.251986</v>
      </c>
      <c r="I40" s="17" t="n">
        <v>12.0609797577756</v>
      </c>
      <c r="J40" s="17" t="n">
        <v>0.966341119008263</v>
      </c>
      <c r="K40" s="11" t="n">
        <v>190.962693447372</v>
      </c>
      <c r="L40" s="17" t="n">
        <v>505.060950687311</v>
      </c>
      <c r="M40" s="21" t="n">
        <v>454.55485561858</v>
      </c>
      <c r="N40" s="17" t="n">
        <v>377.333295762074</v>
      </c>
      <c r="O40" s="17" t="n">
        <v>0.733710980206551</v>
      </c>
      <c r="P40" s="17" t="n">
        <v>0.250734796664984</v>
      </c>
      <c r="Q40" s="17" t="n">
        <v>3.73983870665418</v>
      </c>
      <c r="R40" s="11" t="n">
        <v>519.76344275429</v>
      </c>
      <c r="S40" s="11" t="n">
        <v>380.550550102337</v>
      </c>
      <c r="T40" s="12" t="n">
        <v>405.363644675222</v>
      </c>
      <c r="U40" s="12" t="n">
        <v>4085.58572467586</v>
      </c>
      <c r="AF40" s="24"/>
    </row>
    <row r="41" customFormat="false" ht="12.75" hidden="false" customHeight="false" outlineLevel="0" collapsed="false">
      <c r="A41" s="1" t="n">
        <v>2043</v>
      </c>
      <c r="B41" s="20" t="n">
        <v>3.412</v>
      </c>
      <c r="C41" s="17" t="n">
        <v>8.66009695836892</v>
      </c>
      <c r="D41" s="17" t="n">
        <v>3.682816</v>
      </c>
      <c r="E41" s="20" t="n">
        <v>3.412</v>
      </c>
      <c r="F41" s="17" t="n">
        <v>14.9021689230912</v>
      </c>
      <c r="G41" s="17" t="n">
        <v>15.7276081150455</v>
      </c>
      <c r="H41" s="17" t="n">
        <v>17.264874</v>
      </c>
      <c r="I41" s="17" t="n">
        <v>12.0747593074218</v>
      </c>
      <c r="J41" s="17" t="n">
        <v>0.96631296761946</v>
      </c>
      <c r="K41" s="11" t="n">
        <v>190.95067337117</v>
      </c>
      <c r="L41" s="17" t="n">
        <v>505.085981106784</v>
      </c>
      <c r="M41" s="21" t="n">
        <v>454.577382996105</v>
      </c>
      <c r="N41" s="17" t="n">
        <v>376.151383409224</v>
      </c>
      <c r="O41" s="17" t="n">
        <v>0.733684781541277</v>
      </c>
      <c r="P41" s="17" t="n">
        <v>0.250825969731201</v>
      </c>
      <c r="Q41" s="17" t="n">
        <v>3.73982481141732</v>
      </c>
      <c r="R41" s="11" t="n">
        <v>523.329005838181</v>
      </c>
      <c r="S41" s="11" t="n">
        <v>374.205838082905</v>
      </c>
      <c r="T41" s="12" t="n">
        <v>400.880327491871</v>
      </c>
      <c r="U41" s="12" t="n">
        <v>4120.62148654881</v>
      </c>
      <c r="AF41" s="24"/>
    </row>
    <row r="42" customFormat="false" ht="12.75" hidden="false" customHeight="false" outlineLevel="0" collapsed="false">
      <c r="A42" s="1" t="n">
        <v>2044</v>
      </c>
      <c r="B42" s="20" t="n">
        <v>3.412</v>
      </c>
      <c r="C42" s="17" t="n">
        <v>8.66063165574252</v>
      </c>
      <c r="D42" s="17" t="n">
        <v>3.684329</v>
      </c>
      <c r="E42" s="20" t="n">
        <v>3.412</v>
      </c>
      <c r="F42" s="17" t="n">
        <v>14.9160944785862</v>
      </c>
      <c r="G42" s="17" t="n">
        <v>15.7277946493088</v>
      </c>
      <c r="H42" s="17" t="n">
        <v>17.274401</v>
      </c>
      <c r="I42" s="17" t="n">
        <v>12.0872793057832</v>
      </c>
      <c r="J42" s="17" t="n">
        <v>0.966313064167486</v>
      </c>
      <c r="K42" s="11" t="n">
        <v>190.937132532067</v>
      </c>
      <c r="L42" s="17" t="n">
        <v>505.110783458895</v>
      </c>
      <c r="M42" s="21" t="n">
        <v>454.599705113005</v>
      </c>
      <c r="N42" s="17" t="n">
        <v>375.277554062686</v>
      </c>
      <c r="O42" s="17" t="n">
        <v>0.733608914421338</v>
      </c>
      <c r="P42" s="17" t="n">
        <v>0.250834395311516</v>
      </c>
      <c r="Q42" s="17" t="n">
        <v>3.73982450038028</v>
      </c>
      <c r="R42" s="11" t="n">
        <v>526.804986528456</v>
      </c>
      <c r="S42" s="11" t="n">
        <v>368.608865493908</v>
      </c>
      <c r="T42" s="12" t="n">
        <v>397.304868793626</v>
      </c>
      <c r="U42" s="12" t="n">
        <v>4155.88778913842</v>
      </c>
      <c r="AF42" s="24"/>
    </row>
    <row r="43" customFormat="false" ht="12.75" hidden="false" customHeight="false" outlineLevel="0" collapsed="false">
      <c r="A43" s="1" t="n">
        <v>2045</v>
      </c>
      <c r="B43" s="20" t="n">
        <v>3.412</v>
      </c>
      <c r="C43" s="17" t="n">
        <v>8.66086438012102</v>
      </c>
      <c r="D43" s="17" t="n">
        <v>3.685253</v>
      </c>
      <c r="E43" s="20" t="n">
        <v>3.412</v>
      </c>
      <c r="F43" s="17" t="n">
        <v>14.927523085227</v>
      </c>
      <c r="G43" s="17" t="n">
        <v>15.7270972588268</v>
      </c>
      <c r="H43" s="17" t="n">
        <v>17.280115</v>
      </c>
      <c r="I43" s="17" t="n">
        <v>12.0989476470129</v>
      </c>
      <c r="J43" s="17" t="n">
        <v>0.966313167484221</v>
      </c>
      <c r="K43" s="11" t="n">
        <v>190.92253409671</v>
      </c>
      <c r="L43" s="17" t="n">
        <v>505.134457924611</v>
      </c>
      <c r="M43" s="21" t="n">
        <v>454.62101213215</v>
      </c>
      <c r="N43" s="17" t="n">
        <v>374.714760700601</v>
      </c>
      <c r="O43" s="17" t="n">
        <v>0.733607442950914</v>
      </c>
      <c r="P43" s="17" t="n">
        <v>0.250925608202625</v>
      </c>
      <c r="Q43" s="17" t="n">
        <v>3.73982423033271</v>
      </c>
      <c r="R43" s="11" t="n">
        <v>530.002760374039</v>
      </c>
      <c r="S43" s="11" t="n">
        <v>363.555246670106</v>
      </c>
      <c r="T43" s="12" t="n">
        <v>394.197675260114</v>
      </c>
      <c r="U43" s="12" t="n">
        <v>4190.78818930487</v>
      </c>
      <c r="AF43" s="24"/>
    </row>
    <row r="44" customFormat="false" ht="12.75" hidden="false" customHeight="false" outlineLevel="0" collapsed="false">
      <c r="A44" s="1" t="n">
        <v>2046</v>
      </c>
      <c r="B44" s="20" t="n">
        <v>3.412</v>
      </c>
      <c r="C44" s="17" t="n">
        <v>8.66078032357875</v>
      </c>
      <c r="D44" s="17" t="n">
        <v>3.68557</v>
      </c>
      <c r="E44" s="20" t="n">
        <v>3.412</v>
      </c>
      <c r="F44" s="17" t="n">
        <v>14.9366373236384</v>
      </c>
      <c r="G44" s="17" t="n">
        <v>15.7255751864006</v>
      </c>
      <c r="H44" s="17" t="n">
        <v>17.281885</v>
      </c>
      <c r="I44" s="17" t="n">
        <v>12.1098512273828</v>
      </c>
      <c r="J44" s="17" t="n">
        <v>0.966313277763622</v>
      </c>
      <c r="K44" s="11" t="n">
        <v>190.907293855665</v>
      </c>
      <c r="L44" s="17" t="n">
        <v>505.157573541775</v>
      </c>
      <c r="M44" s="21" t="n">
        <v>454.641816187598</v>
      </c>
      <c r="N44" s="17" t="n">
        <v>374.459696771996</v>
      </c>
      <c r="O44" s="17" t="n">
        <v>0.733606062870649</v>
      </c>
      <c r="P44" s="17" t="n">
        <v>0.251016956992612</v>
      </c>
      <c r="Q44" s="17" t="n">
        <v>3.73982283556273</v>
      </c>
      <c r="R44" s="11" t="n">
        <v>532.855743499653</v>
      </c>
      <c r="S44" s="11" t="n">
        <v>359.11017805838</v>
      </c>
      <c r="T44" s="12" t="n">
        <v>391.257977291061</v>
      </c>
      <c r="U44" s="12" t="n">
        <v>4226.50760256944</v>
      </c>
      <c r="AF44" s="24"/>
    </row>
    <row r="45" customFormat="false" ht="12.75" hidden="false" customHeight="false" outlineLevel="0" collapsed="false">
      <c r="A45" s="1" t="n">
        <v>2047</v>
      </c>
      <c r="B45" s="20" t="n">
        <v>3.412</v>
      </c>
      <c r="C45" s="17" t="n">
        <v>8.66058588706893</v>
      </c>
      <c r="D45" s="17" t="n">
        <v>3.68594</v>
      </c>
      <c r="E45" s="20" t="n">
        <v>3.412</v>
      </c>
      <c r="F45" s="17" t="n">
        <v>14.9436655926443</v>
      </c>
      <c r="G45" s="17" t="n">
        <v>15.7237014021521</v>
      </c>
      <c r="H45" s="17" t="n">
        <v>17.284008</v>
      </c>
      <c r="I45" s="17" t="n">
        <v>12.1197557659665</v>
      </c>
      <c r="J45" s="17" t="n">
        <v>0.966308067035528</v>
      </c>
      <c r="K45" s="11" t="n">
        <v>190.891276614809</v>
      </c>
      <c r="L45" s="17" t="n">
        <v>505.18138900156</v>
      </c>
      <c r="M45" s="21" t="n">
        <v>454.663250101404</v>
      </c>
      <c r="N45" s="17" t="n">
        <v>374.466866846683</v>
      </c>
      <c r="O45" s="17" t="n">
        <v>0.733530638380638</v>
      </c>
      <c r="P45" s="17" t="n">
        <v>0.251025302957056</v>
      </c>
      <c r="Q45" s="17" t="n">
        <v>3.73982260176991</v>
      </c>
      <c r="R45" s="11" t="n">
        <v>535.591263035685</v>
      </c>
      <c r="S45" s="11" t="n">
        <v>355.186015623272</v>
      </c>
      <c r="T45" s="12" t="n">
        <v>388.467390573122</v>
      </c>
      <c r="U45" s="12" t="n">
        <v>4265.32030364028</v>
      </c>
      <c r="AF45" s="24"/>
    </row>
    <row r="46" customFormat="false" ht="12.75" hidden="false" customHeight="false" outlineLevel="0" collapsed="false">
      <c r="A46" s="1" t="n">
        <v>2048</v>
      </c>
      <c r="B46" s="20" t="n">
        <v>3.412</v>
      </c>
      <c r="C46" s="17" t="n">
        <v>8.66027538699758</v>
      </c>
      <c r="D46" s="17" t="n">
        <v>3.68629</v>
      </c>
      <c r="E46" s="20" t="n">
        <v>3.412</v>
      </c>
      <c r="F46" s="17" t="n">
        <v>14.9490619539675</v>
      </c>
      <c r="G46" s="17" t="n">
        <v>15.7214755981897</v>
      </c>
      <c r="H46" s="17" t="n">
        <v>17.286034</v>
      </c>
      <c r="I46" s="17" t="n">
        <v>12.1283887247231</v>
      </c>
      <c r="J46" s="17" t="n">
        <v>0.966308190424025</v>
      </c>
      <c r="K46" s="11" t="n">
        <v>190.874920983363</v>
      </c>
      <c r="L46" s="17" t="n">
        <v>505.204910944683</v>
      </c>
      <c r="M46" s="21" t="n">
        <v>454.684419850214</v>
      </c>
      <c r="N46" s="17" t="n">
        <v>374.474256922147</v>
      </c>
      <c r="O46" s="17" t="n">
        <v>0.733529352206829</v>
      </c>
      <c r="P46" s="17" t="n">
        <v>0.251116818261016</v>
      </c>
      <c r="Q46" s="17" t="n">
        <v>3.73974864603726</v>
      </c>
      <c r="R46" s="11" t="n">
        <v>538.220353214294</v>
      </c>
      <c r="S46" s="11" t="n">
        <v>351.842504054635</v>
      </c>
      <c r="T46" s="12" t="n">
        <v>385.807839934172</v>
      </c>
      <c r="U46" s="12" t="n">
        <v>4307.3956247343</v>
      </c>
      <c r="AF46" s="24"/>
    </row>
    <row r="47" customFormat="false" ht="12.75" hidden="false" customHeight="false" outlineLevel="0" collapsed="false">
      <c r="A47" s="1" t="n">
        <v>2049</v>
      </c>
      <c r="B47" s="20" t="n">
        <v>3.412</v>
      </c>
      <c r="C47" s="17" t="n">
        <v>8.65986984086023</v>
      </c>
      <c r="D47" s="17" t="n">
        <v>3.686568</v>
      </c>
      <c r="E47" s="20" t="n">
        <v>3.412</v>
      </c>
      <c r="F47" s="17" t="n">
        <v>14.9531658475851</v>
      </c>
      <c r="G47" s="17" t="n">
        <v>15.7191355903655</v>
      </c>
      <c r="H47" s="17" t="n">
        <v>17.287603</v>
      </c>
      <c r="I47" s="17" t="n">
        <v>12.1354019611321</v>
      </c>
      <c r="J47" s="17" t="n">
        <v>0.966308323912404</v>
      </c>
      <c r="K47" s="11" t="n">
        <v>190.858857789677</v>
      </c>
      <c r="L47" s="17" t="n">
        <v>505.230333259969</v>
      </c>
      <c r="M47" s="21" t="n">
        <v>454.707299933972</v>
      </c>
      <c r="N47" s="17" t="n">
        <v>374.481863862677</v>
      </c>
      <c r="O47" s="17" t="n">
        <v>0.733503213210335</v>
      </c>
      <c r="P47" s="17" t="n">
        <v>0.251125208254809</v>
      </c>
      <c r="Q47" s="17" t="n">
        <v>3.7397366307446</v>
      </c>
      <c r="R47" s="11" t="n">
        <v>540.917901942559</v>
      </c>
      <c r="S47" s="11" t="n">
        <v>348.912828184508</v>
      </c>
      <c r="T47" s="12" t="n">
        <v>383.432788727577</v>
      </c>
      <c r="U47" s="12" t="n">
        <v>4351.21325970113</v>
      </c>
      <c r="AF47" s="24"/>
    </row>
    <row r="48" customFormat="false" ht="12.75" hidden="false" customHeight="false" outlineLevel="0" collapsed="false">
      <c r="A48" s="1" t="n">
        <v>2050</v>
      </c>
      <c r="B48" s="20" t="n">
        <v>3.412</v>
      </c>
      <c r="C48" s="17" t="n">
        <v>8.65943951538629</v>
      </c>
      <c r="D48" s="17" t="n">
        <v>3.686754</v>
      </c>
      <c r="E48" s="20" t="n">
        <v>3.412</v>
      </c>
      <c r="F48" s="17" t="n">
        <v>14.9561332440651</v>
      </c>
      <c r="G48" s="17" t="n">
        <v>15.7168672667181</v>
      </c>
      <c r="H48" s="17" t="n">
        <v>17.288599</v>
      </c>
      <c r="I48" s="17" t="n">
        <v>12.1406992983345</v>
      </c>
      <c r="J48" s="17" t="n">
        <v>0.966308466942292</v>
      </c>
      <c r="K48" s="11" t="n">
        <v>190.843863622334</v>
      </c>
      <c r="L48" s="17" t="n">
        <v>505.257878152075</v>
      </c>
      <c r="M48" s="21" t="n">
        <v>454.732090336868</v>
      </c>
      <c r="N48" s="17" t="n">
        <v>374.490064945924</v>
      </c>
      <c r="O48" s="17" t="n">
        <v>0.733495784320965</v>
      </c>
      <c r="P48" s="17" t="n">
        <v>0.251225234166651</v>
      </c>
      <c r="Q48" s="17" t="n">
        <v>3.73973637040399</v>
      </c>
      <c r="R48" s="11" t="n">
        <v>543.766427861844</v>
      </c>
      <c r="S48" s="11" t="n">
        <v>346.70196841446</v>
      </c>
      <c r="T48" s="12" t="n">
        <v>381.755565120857</v>
      </c>
      <c r="U48" s="12" t="n">
        <v>4396.72143327777</v>
      </c>
      <c r="AF48" s="24"/>
    </row>
    <row r="50" customFormat="false" ht="15.75" hidden="false" customHeight="false" outlineLevel="0" collapsed="false">
      <c r="B50" s="3" t="s">
        <v>57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W50" s="4" t="s">
        <v>58</v>
      </c>
      <c r="BF50" s="5" t="s">
        <v>59</v>
      </c>
      <c r="BK50" s="4" t="s">
        <v>60</v>
      </c>
    </row>
    <row r="51" customFormat="false" ht="12.75" hidden="false" customHeight="false" outlineLevel="0" collapsed="false">
      <c r="A51" s="1" t="s">
        <v>3</v>
      </c>
      <c r="B51" s="6" t="s">
        <v>4</v>
      </c>
      <c r="C51" s="6" t="s">
        <v>5</v>
      </c>
      <c r="D51" s="6" t="s">
        <v>6</v>
      </c>
      <c r="E51" s="6" t="s">
        <v>7</v>
      </c>
      <c r="F51" s="6" t="s">
        <v>8</v>
      </c>
      <c r="G51" s="6" t="s">
        <v>9</v>
      </c>
      <c r="H51" s="6" t="s">
        <v>10</v>
      </c>
      <c r="I51" s="6" t="s">
        <v>11</v>
      </c>
      <c r="J51" s="6" t="s">
        <v>12</v>
      </c>
      <c r="K51" s="6" t="s">
        <v>13</v>
      </c>
      <c r="L51" s="6" t="s">
        <v>14</v>
      </c>
      <c r="M51" s="6" t="s">
        <v>15</v>
      </c>
      <c r="N51" s="6" t="s">
        <v>16</v>
      </c>
      <c r="O51" s="6" t="s">
        <v>17</v>
      </c>
      <c r="P51" s="6" t="s">
        <v>18</v>
      </c>
      <c r="Q51" s="6" t="s">
        <v>19</v>
      </c>
      <c r="R51" s="6" t="s">
        <v>20</v>
      </c>
      <c r="S51" s="6" t="s">
        <v>21</v>
      </c>
      <c r="T51" s="6" t="s">
        <v>22</v>
      </c>
      <c r="U51" s="6" t="s">
        <v>23</v>
      </c>
      <c r="W51" s="7" t="s">
        <v>24</v>
      </c>
      <c r="X51" s="8" t="s">
        <v>61</v>
      </c>
      <c r="Y51" s="8" t="s">
        <v>26</v>
      </c>
      <c r="Z51" s="8" t="s">
        <v>62</v>
      </c>
      <c r="AA51" s="8" t="s">
        <v>28</v>
      </c>
      <c r="AB51" s="8" t="s">
        <v>29</v>
      </c>
      <c r="AC51" s="8" t="s">
        <v>30</v>
      </c>
      <c r="AD51" s="8" t="s">
        <v>31</v>
      </c>
      <c r="AE51" s="8" t="s">
        <v>32</v>
      </c>
      <c r="AF51" s="8" t="s">
        <v>33</v>
      </c>
      <c r="AG51" s="8" t="s">
        <v>34</v>
      </c>
      <c r="AH51" s="8" t="s">
        <v>35</v>
      </c>
      <c r="AI51" s="8" t="s">
        <v>36</v>
      </c>
      <c r="AJ51" s="8" t="s">
        <v>63</v>
      </c>
      <c r="AK51" s="8" t="s">
        <v>38</v>
      </c>
      <c r="AL51" s="8" t="s">
        <v>64</v>
      </c>
      <c r="AM51" s="8" t="s">
        <v>40</v>
      </c>
      <c r="AN51" s="8" t="s">
        <v>41</v>
      </c>
      <c r="AO51" s="8" t="s">
        <v>65</v>
      </c>
      <c r="AP51" s="8" t="s">
        <v>43</v>
      </c>
      <c r="AQ51" s="8" t="s">
        <v>44</v>
      </c>
      <c r="AR51" s="8" t="s">
        <v>45</v>
      </c>
      <c r="AS51" s="8" t="s">
        <v>46</v>
      </c>
      <c r="AT51" s="8" t="s">
        <v>66</v>
      </c>
      <c r="AU51" s="8" t="s">
        <v>48</v>
      </c>
      <c r="AV51" s="8" t="s">
        <v>67</v>
      </c>
      <c r="AW51" s="8" t="s">
        <v>50</v>
      </c>
      <c r="AX51" s="8" t="s">
        <v>51</v>
      </c>
      <c r="AY51" s="8" t="s">
        <v>52</v>
      </c>
      <c r="AZ51" s="8" t="s">
        <v>53</v>
      </c>
      <c r="BA51" s="8" t="s">
        <v>68</v>
      </c>
      <c r="BB51" s="8" t="s">
        <v>69</v>
      </c>
      <c r="BC51" s="8" t="s">
        <v>20</v>
      </c>
      <c r="BD51" s="25" t="s">
        <v>56</v>
      </c>
      <c r="BF51" s="7" t="s">
        <v>70</v>
      </c>
      <c r="BG51" s="8" t="s">
        <v>71</v>
      </c>
      <c r="BH51" s="8" t="s">
        <v>72</v>
      </c>
      <c r="BI51" s="26" t="s">
        <v>73</v>
      </c>
      <c r="BK51" s="7" t="s">
        <v>70</v>
      </c>
      <c r="BL51" s="8" t="s">
        <v>71</v>
      </c>
      <c r="BM51" s="25" t="s">
        <v>72</v>
      </c>
      <c r="BN51" s="26" t="s">
        <v>73</v>
      </c>
    </row>
    <row r="52" customFormat="false" ht="12.75" hidden="false" customHeight="false" outlineLevel="0" collapsed="false">
      <c r="A52" s="1" t="n">
        <f aca="false">A3</f>
        <v>2005</v>
      </c>
      <c r="B52" s="27" t="n">
        <f aca="false">AG52/$BI52</f>
        <v>0.113314094390486</v>
      </c>
      <c r="C52" s="27" t="n">
        <f aca="false">AF52/2/$BI52</f>
        <v>0.0315006983891752</v>
      </c>
      <c r="D52" s="27" t="n">
        <f aca="false">AN52/2/$BI52</f>
        <v>0.00202181299936854</v>
      </c>
      <c r="E52" s="27" t="n">
        <f aca="false">AD52/$BI52</f>
        <v>0.190744867324086</v>
      </c>
      <c r="F52" s="27" t="n">
        <f aca="false">W52/$BI52</f>
        <v>0.604464056732909</v>
      </c>
      <c r="G52" s="27" t="n">
        <f aca="false">C52</f>
        <v>0.0315006983891752</v>
      </c>
      <c r="H52" s="27" t="n">
        <f aca="false">D52</f>
        <v>0.00202181299936854</v>
      </c>
      <c r="I52" s="27" t="n">
        <f aca="false">AX52/$BI52</f>
        <v>0.422141100304371</v>
      </c>
      <c r="J52" s="27" t="n">
        <f aca="false">AI52/$BI52</f>
        <v>0.286201641789228</v>
      </c>
      <c r="K52" s="27" t="n">
        <f aca="false">SUM(AH52,AT52)/$BI52</f>
        <v>1.43247090495823</v>
      </c>
      <c r="L52" s="27" t="n">
        <f aca="false">IF(M52&gt;0,1,AW52/$BI52)</f>
        <v>1</v>
      </c>
      <c r="M52" s="27" t="n">
        <f aca="false">AW52/$BI52-1</f>
        <v>0.296109066349</v>
      </c>
      <c r="N52" s="27" t="n">
        <f aca="false">AM52/$BI52</f>
        <v>0.403927036247277</v>
      </c>
      <c r="O52" s="27" t="n">
        <f aca="false">AB52/$BI52</f>
        <v>0.549327369418802</v>
      </c>
      <c r="P52" s="27" t="n">
        <f aca="false">Y52/$BI52</f>
        <v>0.864429793070375</v>
      </c>
      <c r="Q52" s="27" t="n">
        <f aca="false">AE52/$BI52</f>
        <v>0.559330628117567</v>
      </c>
      <c r="R52" s="27" t="n">
        <f aca="false">SUM(AY52,BC52)/$BI52</f>
        <v>3.31725855092922</v>
      </c>
      <c r="S52" s="27" t="n">
        <f aca="false">AL52/$BI52</f>
        <v>0.839441703321394</v>
      </c>
      <c r="T52" s="27" t="n">
        <f aca="false">BI52/$BI52</f>
        <v>1</v>
      </c>
      <c r="U52" s="27" t="n">
        <f aca="false">BI52/$BI52</f>
        <v>1</v>
      </c>
      <c r="W52" s="13" t="n">
        <v>10728884</v>
      </c>
      <c r="X52" s="14" t="n">
        <v>35192793</v>
      </c>
      <c r="Y52" s="14" t="n">
        <v>15343124</v>
      </c>
      <c r="Z52" s="14" t="n">
        <v>10849112</v>
      </c>
      <c r="AA52" s="14" t="n">
        <v>4863019</v>
      </c>
      <c r="AB52" s="14" t="n">
        <v>9750240</v>
      </c>
      <c r="AC52" s="14" t="n">
        <v>50377081</v>
      </c>
      <c r="AD52" s="14" t="n">
        <v>3385610</v>
      </c>
      <c r="AE52" s="14" t="n">
        <v>9927792</v>
      </c>
      <c r="AF52" s="14" t="n">
        <v>1118238</v>
      </c>
      <c r="AG52" s="14" t="n">
        <v>2011259</v>
      </c>
      <c r="AH52" s="14" t="n">
        <v>9319403</v>
      </c>
      <c r="AI52" s="14" t="n">
        <v>5079912</v>
      </c>
      <c r="AJ52" s="14" t="n">
        <v>17749416</v>
      </c>
      <c r="AK52" s="14" t="n">
        <v>17749416</v>
      </c>
      <c r="AL52" s="14" t="n">
        <v>14899600</v>
      </c>
      <c r="AM52" s="14" t="n">
        <v>7169469</v>
      </c>
      <c r="AN52" s="14" t="n">
        <v>71772</v>
      </c>
      <c r="AO52" s="14" t="n">
        <v>15486151</v>
      </c>
      <c r="AP52" s="14" t="n">
        <v>90055199</v>
      </c>
      <c r="AQ52" s="14" t="n">
        <v>592612216</v>
      </c>
      <c r="AR52" s="14" t="n">
        <v>80810759</v>
      </c>
      <c r="AS52" s="14" t="n">
        <v>9266905</v>
      </c>
      <c r="AT52" s="14" t="n">
        <v>16106119</v>
      </c>
      <c r="AU52" s="14" t="n">
        <v>22647477</v>
      </c>
      <c r="AV52" s="14" t="n">
        <v>70704449</v>
      </c>
      <c r="AW52" s="14" t="n">
        <v>23005179</v>
      </c>
      <c r="AX52" s="14" t="n">
        <v>7492758</v>
      </c>
      <c r="AY52" s="14" t="n">
        <v>13476673</v>
      </c>
      <c r="AZ52" s="14" t="n">
        <v>32057</v>
      </c>
      <c r="BA52" s="14" t="n">
        <v>516204</v>
      </c>
      <c r="BB52" s="14" t="n">
        <v>3910645</v>
      </c>
      <c r="BC52" s="14" t="n">
        <v>45402729</v>
      </c>
      <c r="BD52" s="28" t="n">
        <v>5767585</v>
      </c>
      <c r="BF52" s="13" t="n">
        <v>14091216</v>
      </c>
      <c r="BG52" s="14" t="n">
        <v>3233929</v>
      </c>
      <c r="BH52" s="14" t="n">
        <v>424271</v>
      </c>
      <c r="BI52" s="29" t="n">
        <f aca="false">SUM(BF52:BH52)</f>
        <v>17749416</v>
      </c>
      <c r="BK52" s="13" t="n">
        <v>0</v>
      </c>
      <c r="BL52" s="14" t="n">
        <v>0</v>
      </c>
      <c r="BM52" s="28" t="n">
        <v>0</v>
      </c>
      <c r="BN52" s="29" t="n">
        <f aca="false">SUM(BK52:BM52)</f>
        <v>0</v>
      </c>
    </row>
    <row r="53" customFormat="false" ht="12.75" hidden="false" customHeight="false" outlineLevel="0" collapsed="false">
      <c r="A53" s="1" t="n">
        <f aca="false">A4</f>
        <v>2006</v>
      </c>
      <c r="B53" s="27" t="n">
        <f aca="false">AG53/$BI53</f>
        <v>0.112191876734307</v>
      </c>
      <c r="C53" s="27" t="n">
        <f aca="false">AF53/2/$BI53</f>
        <v>0.0318751915241459</v>
      </c>
      <c r="D53" s="27" t="n">
        <f aca="false">AN53/2/$BI53</f>
        <v>0.00248879670834299</v>
      </c>
      <c r="E53" s="27" t="n">
        <f aca="false">AD53/$BI53</f>
        <v>0.198803373299664</v>
      </c>
      <c r="F53" s="27" t="n">
        <f aca="false">W53/$BI53</f>
        <v>0.610113076859023</v>
      </c>
      <c r="G53" s="27" t="n">
        <f aca="false">C53</f>
        <v>0.0318751915241459</v>
      </c>
      <c r="H53" s="27" t="n">
        <f aca="false">D53</f>
        <v>0.00248879670834299</v>
      </c>
      <c r="I53" s="27" t="n">
        <f aca="false">AX53/$BI53</f>
        <v>0.417127355740028</v>
      </c>
      <c r="J53" s="27" t="n">
        <f aca="false">AI53/$BI53</f>
        <v>0.287157412141904</v>
      </c>
      <c r="K53" s="27" t="n">
        <f aca="false">SUM(AH53,AT53)/$BI53</f>
        <v>1.43018070515665</v>
      </c>
      <c r="L53" s="27" t="n">
        <f aca="false">IF(M53&gt;0,1,AW53/$BI53)</f>
        <v>1</v>
      </c>
      <c r="M53" s="27" t="n">
        <f aca="false">AW53/$BI53-1</f>
        <v>0.296789495163252</v>
      </c>
      <c r="N53" s="27" t="n">
        <f aca="false">AM53/$BI53</f>
        <v>0.403022037831404</v>
      </c>
      <c r="O53" s="27" t="n">
        <f aca="false">AB53/$BI53</f>
        <v>0.554103529885458</v>
      </c>
      <c r="P53" s="27" t="n">
        <f aca="false">Y53/$BI53</f>
        <v>0.863749067669654</v>
      </c>
      <c r="Q53" s="27" t="n">
        <f aca="false">AE53/$BI53</f>
        <v>0.559956128778244</v>
      </c>
      <c r="R53" s="27" t="n">
        <f aca="false">SUM(AY53,BC53)/$BI53</f>
        <v>3.39725761389646</v>
      </c>
      <c r="S53" s="27" t="n">
        <f aca="false">AL53/$BI53</f>
        <v>0.844502402851206</v>
      </c>
      <c r="T53" s="27" t="n">
        <f aca="false">BI53/$BI53</f>
        <v>1</v>
      </c>
      <c r="U53" s="27" t="n">
        <f aca="false">BI53/$BI53</f>
        <v>1</v>
      </c>
      <c r="W53" s="18" t="n">
        <v>10946406</v>
      </c>
      <c r="X53" s="19" t="n">
        <v>35567568</v>
      </c>
      <c r="Y53" s="19" t="n">
        <v>15497042</v>
      </c>
      <c r="Z53" s="19" t="n">
        <v>10957923</v>
      </c>
      <c r="AA53" s="19" t="n">
        <v>5071820</v>
      </c>
      <c r="AB53" s="19" t="n">
        <v>9941505</v>
      </c>
      <c r="AC53" s="19" t="n">
        <v>50802945</v>
      </c>
      <c r="AD53" s="19" t="n">
        <v>3566851</v>
      </c>
      <c r="AE53" s="19" t="n">
        <v>10046510</v>
      </c>
      <c r="AF53" s="19" t="n">
        <v>1143784</v>
      </c>
      <c r="AG53" s="19" t="n">
        <v>2012902</v>
      </c>
      <c r="AH53" s="19" t="n">
        <v>9418227</v>
      </c>
      <c r="AI53" s="19" t="n">
        <v>5152064</v>
      </c>
      <c r="AJ53" s="19" t="n">
        <v>17906987</v>
      </c>
      <c r="AK53" s="19" t="n">
        <v>18283035</v>
      </c>
      <c r="AL53" s="19" t="n">
        <v>15151726</v>
      </c>
      <c r="AM53" s="19" t="n">
        <v>7230861</v>
      </c>
      <c r="AN53" s="19" t="n">
        <v>89306</v>
      </c>
      <c r="AO53" s="19" t="n">
        <v>15634591</v>
      </c>
      <c r="AP53" s="19" t="n">
        <v>91204452</v>
      </c>
      <c r="AQ53" s="19" t="n">
        <v>601434542</v>
      </c>
      <c r="AR53" s="19" t="n">
        <v>81794440</v>
      </c>
      <c r="AS53" s="19" t="n">
        <v>9755217</v>
      </c>
      <c r="AT53" s="19" t="n">
        <v>16241506</v>
      </c>
      <c r="AU53" s="19" t="n">
        <v>23600087</v>
      </c>
      <c r="AV53" s="19" t="n">
        <v>72066670</v>
      </c>
      <c r="AW53" s="19" t="n">
        <v>23266481</v>
      </c>
      <c r="AX53" s="19" t="n">
        <v>7483933</v>
      </c>
      <c r="AY53" s="19" t="n">
        <v>15057924</v>
      </c>
      <c r="AZ53" s="19" t="n">
        <v>42630</v>
      </c>
      <c r="BA53" s="19" t="n">
        <v>520089</v>
      </c>
      <c r="BB53" s="19" t="n">
        <v>4190943</v>
      </c>
      <c r="BC53" s="19" t="n">
        <v>45894320</v>
      </c>
      <c r="BD53" s="30" t="n">
        <v>5931966</v>
      </c>
      <c r="BF53" s="18" t="n">
        <v>14246376</v>
      </c>
      <c r="BG53" s="19" t="n">
        <v>3275432</v>
      </c>
      <c r="BH53" s="19" t="n">
        <v>419794</v>
      </c>
      <c r="BI53" s="29" t="n">
        <f aca="false">SUM(BF53:BH53)</f>
        <v>17941602</v>
      </c>
      <c r="BK53" s="18" t="n">
        <v>31018</v>
      </c>
      <c r="BL53" s="19" t="n">
        <v>3243</v>
      </c>
      <c r="BM53" s="30" t="n">
        <v>354</v>
      </c>
      <c r="BN53" s="29" t="n">
        <f aca="false">SUM(BK53:BM53)</f>
        <v>34615</v>
      </c>
    </row>
    <row r="54" customFormat="false" ht="12.75" hidden="false" customHeight="false" outlineLevel="0" collapsed="false">
      <c r="A54" s="1" t="n">
        <f aca="false">A5</f>
        <v>2007</v>
      </c>
      <c r="B54" s="27" t="n">
        <f aca="false">AG54/$BI54</f>
        <v>0.111814516411294</v>
      </c>
      <c r="C54" s="27" t="n">
        <f aca="false">AF54/2/$BI54</f>
        <v>0.032258608430856</v>
      </c>
      <c r="D54" s="27" t="n">
        <f aca="false">AN54/2/$BI54</f>
        <v>0.00290159778992339</v>
      </c>
      <c r="E54" s="27" t="n">
        <f aca="false">AD54/$BI54</f>
        <v>0.198785837882751</v>
      </c>
      <c r="F54" s="27" t="n">
        <f aca="false">W54/$BI54</f>
        <v>0.619127845083078</v>
      </c>
      <c r="G54" s="27" t="n">
        <f aca="false">C54</f>
        <v>0.032258608430856</v>
      </c>
      <c r="H54" s="27" t="n">
        <f aca="false">D54</f>
        <v>0.00290159778992339</v>
      </c>
      <c r="I54" s="27" t="n">
        <f aca="false">AX54/$BI54</f>
        <v>0.414858816278326</v>
      </c>
      <c r="J54" s="27" t="n">
        <f aca="false">AI54/$BI54</f>
        <v>0.289824496334336</v>
      </c>
      <c r="K54" s="27" t="n">
        <f aca="false">SUM(AH54,AT54)/$BI54</f>
        <v>1.43061499006263</v>
      </c>
      <c r="L54" s="27" t="n">
        <f aca="false">IF(M54&gt;0,1,AW54/$BI54)</f>
        <v>1</v>
      </c>
      <c r="M54" s="27" t="n">
        <f aca="false">AW54/$BI54-1</f>
        <v>0.298527734125908</v>
      </c>
      <c r="N54" s="27" t="n">
        <f aca="false">AM54/$BI54</f>
        <v>0.402900586664095</v>
      </c>
      <c r="O54" s="27" t="n">
        <f aca="false">AB54/$BI54</f>
        <v>0.559456865427708</v>
      </c>
      <c r="P54" s="27" t="n">
        <f aca="false">Y54/$BI54</f>
        <v>0.864188245406683</v>
      </c>
      <c r="Q54" s="27" t="n">
        <f aca="false">AE54/$BI54</f>
        <v>0.561640786104776</v>
      </c>
      <c r="R54" s="27" t="n">
        <f aca="false">SUM(AY54,BC54)/$BI54</f>
        <v>3.5950083828998</v>
      </c>
      <c r="S54" s="27" t="n">
        <f aca="false">AL54/$BI54</f>
        <v>0.844138064676275</v>
      </c>
      <c r="T54" s="27" t="n">
        <f aca="false">BI54/$BI54</f>
        <v>1</v>
      </c>
      <c r="U54" s="27" t="n">
        <f aca="false">BI54/$BI54</f>
        <v>1</v>
      </c>
      <c r="W54" s="18" t="n">
        <v>11144139</v>
      </c>
      <c r="X54" s="19" t="n">
        <v>35748477</v>
      </c>
      <c r="Y54" s="19" t="n">
        <v>15555162</v>
      </c>
      <c r="Z54" s="19" t="n">
        <v>11005856</v>
      </c>
      <c r="AA54" s="19" t="n">
        <v>5249895</v>
      </c>
      <c r="AB54" s="19" t="n">
        <v>10070077</v>
      </c>
      <c r="AC54" s="19" t="n">
        <v>50945768</v>
      </c>
      <c r="AD54" s="19" t="n">
        <v>3578093</v>
      </c>
      <c r="AE54" s="19" t="n">
        <v>10109387</v>
      </c>
      <c r="AF54" s="19" t="n">
        <v>1161293</v>
      </c>
      <c r="AG54" s="19" t="n">
        <v>2012632</v>
      </c>
      <c r="AH54" s="19" t="n">
        <v>9462675</v>
      </c>
      <c r="AI54" s="19" t="n">
        <v>5216765</v>
      </c>
      <c r="AJ54" s="19" t="n">
        <v>17964886</v>
      </c>
      <c r="AK54" s="19" t="n">
        <v>18697852</v>
      </c>
      <c r="AL54" s="19" t="n">
        <v>15194264</v>
      </c>
      <c r="AM54" s="19" t="n">
        <v>7252105</v>
      </c>
      <c r="AN54" s="19" t="n">
        <v>104456</v>
      </c>
      <c r="AO54" s="19" t="n">
        <v>15697717</v>
      </c>
      <c r="AP54" s="19" t="n">
        <v>91849806</v>
      </c>
      <c r="AQ54" s="19" t="n">
        <v>606358200</v>
      </c>
      <c r="AR54" s="19" t="n">
        <v>82335505</v>
      </c>
      <c r="AS54" s="19" t="n">
        <v>10194231</v>
      </c>
      <c r="AT54" s="19" t="n">
        <v>16288020</v>
      </c>
      <c r="AU54" s="19" t="n">
        <v>24248585</v>
      </c>
      <c r="AV54" s="19" t="n">
        <v>73038039</v>
      </c>
      <c r="AW54" s="19" t="n">
        <v>23373159</v>
      </c>
      <c r="AX54" s="19" t="n">
        <v>7467350</v>
      </c>
      <c r="AY54" s="19" t="n">
        <v>18614082</v>
      </c>
      <c r="AZ54" s="19" t="n">
        <v>53236</v>
      </c>
      <c r="BA54" s="19" t="n">
        <v>521023</v>
      </c>
      <c r="BB54" s="19" t="n">
        <v>4450788</v>
      </c>
      <c r="BC54" s="19" t="n">
        <v>46095127</v>
      </c>
      <c r="BD54" s="30" t="n">
        <v>6065874</v>
      </c>
      <c r="BF54" s="18" t="n">
        <v>14291407</v>
      </c>
      <c r="BG54" s="19" t="n">
        <v>3295634</v>
      </c>
      <c r="BH54" s="19" t="n">
        <v>412697</v>
      </c>
      <c r="BI54" s="29" t="n">
        <f aca="false">SUM(BF54:BH54)</f>
        <v>17999738</v>
      </c>
      <c r="BK54" s="18" t="n">
        <v>31217</v>
      </c>
      <c r="BL54" s="19" t="n">
        <v>3286</v>
      </c>
      <c r="BM54" s="30" t="n">
        <v>351</v>
      </c>
      <c r="BN54" s="29" t="n">
        <f aca="false">SUM(BK54:BM54)</f>
        <v>34854</v>
      </c>
    </row>
    <row r="55" customFormat="false" ht="12.75" hidden="false" customHeight="false" outlineLevel="0" collapsed="false">
      <c r="A55" s="1" t="n">
        <f aca="false">A6</f>
        <v>2008</v>
      </c>
      <c r="B55" s="27" t="n">
        <f aca="false">AG55/$BI55</f>
        <v>0.111795051398802</v>
      </c>
      <c r="C55" s="27" t="n">
        <f aca="false">AF55/2/$BI55</f>
        <v>0.0326369239419659</v>
      </c>
      <c r="D55" s="27" t="n">
        <f aca="false">AN55/2/$BI55</f>
        <v>0.003119145604704</v>
      </c>
      <c r="E55" s="27" t="n">
        <f aca="false">AD55/$BI55</f>
        <v>0.198809326068742</v>
      </c>
      <c r="F55" s="27" t="n">
        <f aca="false">W55/$BI55</f>
        <v>0.627182484077602</v>
      </c>
      <c r="G55" s="27" t="n">
        <f aca="false">C55</f>
        <v>0.0326369239419659</v>
      </c>
      <c r="H55" s="27" t="n">
        <f aca="false">D55</f>
        <v>0.003119145604704</v>
      </c>
      <c r="I55" s="27" t="n">
        <f aca="false">AX55/$BI55</f>
        <v>0.414114341767241</v>
      </c>
      <c r="J55" s="27" t="n">
        <f aca="false">AI55/$BI55</f>
        <v>0.293421749872253</v>
      </c>
      <c r="K55" s="27" t="n">
        <f aca="false">SUM(AH55,AT55)/$BI55</f>
        <v>1.43081240246499</v>
      </c>
      <c r="L55" s="27" t="n">
        <f aca="false">IF(M55&gt;0,1,AW55/$BI55)</f>
        <v>1</v>
      </c>
      <c r="M55" s="27" t="n">
        <f aca="false">AW55/$BI55-1</f>
        <v>0.299135367108794</v>
      </c>
      <c r="N55" s="27" t="n">
        <f aca="false">AM55/$BI55</f>
        <v>0.402784232056311</v>
      </c>
      <c r="O55" s="27" t="n">
        <f aca="false">AB55/$BI55</f>
        <v>0.563272666143699</v>
      </c>
      <c r="P55" s="27" t="n">
        <f aca="false">Y55/$BI55</f>
        <v>0.864185816914372</v>
      </c>
      <c r="Q55" s="27" t="n">
        <f aca="false">AE55/$BI55</f>
        <v>0.562838942334704</v>
      </c>
      <c r="R55" s="27" t="n">
        <f aca="false">SUM(AY55,BC55)/$BI55</f>
        <v>3.81504586057713</v>
      </c>
      <c r="S55" s="27" t="n">
        <f aca="false">AL55/$BI55</f>
        <v>0.843598983093727</v>
      </c>
      <c r="T55" s="27" t="n">
        <f aca="false">BI55/$BI55</f>
        <v>1</v>
      </c>
      <c r="U55" s="27" t="n">
        <f aca="false">BI55/$BI55</f>
        <v>1</v>
      </c>
      <c r="W55" s="18" t="n">
        <v>11274783</v>
      </c>
      <c r="X55" s="19" t="n">
        <v>35764861</v>
      </c>
      <c r="Y55" s="19" t="n">
        <v>15535363</v>
      </c>
      <c r="Z55" s="19" t="n">
        <v>11003155</v>
      </c>
      <c r="AA55" s="19" t="n">
        <v>5426224</v>
      </c>
      <c r="AB55" s="19" t="n">
        <v>10125884</v>
      </c>
      <c r="AC55" s="19" t="n">
        <v>50854170</v>
      </c>
      <c r="AD55" s="19" t="n">
        <v>3573971</v>
      </c>
      <c r="AE55" s="19" t="n">
        <v>10118087</v>
      </c>
      <c r="AF55" s="19" t="n">
        <v>1173420</v>
      </c>
      <c r="AG55" s="19" t="n">
        <v>2009726</v>
      </c>
      <c r="AH55" s="19" t="n">
        <v>9461953</v>
      </c>
      <c r="AI55" s="19" t="n">
        <v>5274807</v>
      </c>
      <c r="AJ55" s="19" t="n">
        <v>17941944</v>
      </c>
      <c r="AK55" s="19" t="n">
        <v>19102787</v>
      </c>
      <c r="AL55" s="19" t="n">
        <v>15165276</v>
      </c>
      <c r="AM55" s="19" t="n">
        <v>7240803</v>
      </c>
      <c r="AN55" s="19" t="n">
        <v>112145</v>
      </c>
      <c r="AO55" s="19" t="n">
        <v>15688435</v>
      </c>
      <c r="AP55" s="19" t="n">
        <v>92082876</v>
      </c>
      <c r="AQ55" s="19" t="n">
        <v>608115176</v>
      </c>
      <c r="AR55" s="19" t="n">
        <v>82514490</v>
      </c>
      <c r="AS55" s="19" t="n">
        <v>10588244</v>
      </c>
      <c r="AT55" s="19" t="n">
        <v>16259587</v>
      </c>
      <c r="AU55" s="19" t="n">
        <v>24521113</v>
      </c>
      <c r="AV55" s="19" t="n">
        <v>73680380</v>
      </c>
      <c r="AW55" s="19" t="n">
        <v>23354398</v>
      </c>
      <c r="AX55" s="19" t="n">
        <v>7444483</v>
      </c>
      <c r="AY55" s="19" t="n">
        <v>22443601</v>
      </c>
      <c r="AZ55" s="19" t="n">
        <v>64563</v>
      </c>
      <c r="BA55" s="19" t="n">
        <v>519668</v>
      </c>
      <c r="BB55" s="19" t="n">
        <v>4691009</v>
      </c>
      <c r="BC55" s="19" t="n">
        <v>46139013</v>
      </c>
      <c r="BD55" s="30" t="n">
        <v>6175572</v>
      </c>
      <c r="BF55" s="18" t="n">
        <v>14271935</v>
      </c>
      <c r="BG55" s="19" t="n">
        <v>3301062</v>
      </c>
      <c r="BH55" s="19" t="n">
        <v>403881</v>
      </c>
      <c r="BI55" s="29" t="n">
        <f aca="false">SUM(BF55:BH55)</f>
        <v>17976878</v>
      </c>
      <c r="BK55" s="18" t="n">
        <v>31275</v>
      </c>
      <c r="BL55" s="19" t="n">
        <v>3315</v>
      </c>
      <c r="BM55" s="30" t="n">
        <v>346</v>
      </c>
      <c r="BN55" s="29" t="n">
        <f aca="false">SUM(BK55:BM55)</f>
        <v>34936</v>
      </c>
    </row>
    <row r="56" customFormat="false" ht="12.75" hidden="false" customHeight="false" outlineLevel="0" collapsed="false">
      <c r="A56" s="1" t="n">
        <f aca="false">A7</f>
        <v>2009</v>
      </c>
      <c r="B56" s="27" t="n">
        <f aca="false">AD56/$AX56</f>
        <v>0.480085152629159</v>
      </c>
      <c r="C56" s="27" t="n">
        <f aca="false">AC56/2/$AX56</f>
        <v>3.41332362029703</v>
      </c>
      <c r="D56" s="27" t="n">
        <f aca="false">AJ56/2/$AX56</f>
        <v>1.20476822640074</v>
      </c>
      <c r="E56" s="27" t="n">
        <f aca="false">AA56/$AX56</f>
        <v>0.750918584256658</v>
      </c>
      <c r="F56" s="27" t="n">
        <f aca="false">X56/$AX56</f>
        <v>4.81187696383318</v>
      </c>
      <c r="G56" s="27" t="n">
        <f aca="false">C56</f>
        <v>3.41332362029703</v>
      </c>
      <c r="H56" s="27" t="n">
        <f aca="false">D56</f>
        <v>1.20476822640074</v>
      </c>
      <c r="I56" s="27" t="n">
        <f aca="false">AQ56/$AX56</f>
        <v>81.9721056659363</v>
      </c>
      <c r="J56" s="27" t="n">
        <f aca="false">AF56/$AX56</f>
        <v>0.159556302606195</v>
      </c>
      <c r="K56" s="27" t="n">
        <f aca="false">AE56/$AX56</f>
        <v>1.36102878740677</v>
      </c>
      <c r="L56" s="27" t="n">
        <f aca="false">IF(M56&gt;0,1,AP56/$AX56)</f>
        <v>1</v>
      </c>
      <c r="M56" s="27" t="n">
        <f aca="false">AP56/$AX56-1</f>
        <v>11.4128621881643</v>
      </c>
      <c r="N56" s="27" t="n">
        <f aca="false">AI56/$AX56</f>
        <v>0.714703373819746</v>
      </c>
      <c r="O56" s="27" t="n">
        <f aca="false">Z56/$AX56</f>
        <v>1.47935101316234</v>
      </c>
      <c r="P56" s="27" t="n">
        <f aca="false">Y56/$AX56</f>
        <v>2.08574670786439</v>
      </c>
      <c r="Q56" s="27" t="n">
        <f aca="false">AB56/$AX56</f>
        <v>1.36700004003662</v>
      </c>
      <c r="R56" s="27" t="n">
        <f aca="false">AX56/$AX56</f>
        <v>1</v>
      </c>
      <c r="S56" s="27" t="n">
        <f aca="false">AH56/$AX56</f>
        <v>1.27148817187545</v>
      </c>
      <c r="T56" s="27" t="n">
        <f aca="false">AX56/$AX56</f>
        <v>1</v>
      </c>
      <c r="U56" s="27" t="n">
        <f aca="false">AX56/$AX56</f>
        <v>1</v>
      </c>
      <c r="W56" s="18" t="n">
        <v>11368493</v>
      </c>
      <c r="X56" s="19" t="n">
        <v>35695509</v>
      </c>
      <c r="Y56" s="19" t="n">
        <v>15472505</v>
      </c>
      <c r="Z56" s="19" t="n">
        <v>10974135</v>
      </c>
      <c r="AA56" s="19" t="n">
        <v>5570471</v>
      </c>
      <c r="AB56" s="19" t="n">
        <v>10140692</v>
      </c>
      <c r="AC56" s="19" t="n">
        <v>50641496</v>
      </c>
      <c r="AD56" s="19" t="n">
        <v>3561372</v>
      </c>
      <c r="AE56" s="19" t="n">
        <v>10096396</v>
      </c>
      <c r="AF56" s="19" t="n">
        <v>1183622</v>
      </c>
      <c r="AG56" s="19" t="n">
        <v>2003373</v>
      </c>
      <c r="AH56" s="19" t="n">
        <v>9432165</v>
      </c>
      <c r="AI56" s="19" t="n">
        <v>5301819</v>
      </c>
      <c r="AJ56" s="19" t="n">
        <v>17874445</v>
      </c>
      <c r="AK56" s="19" t="n">
        <v>19390198</v>
      </c>
      <c r="AL56" s="19" t="n">
        <v>15099555</v>
      </c>
      <c r="AM56" s="19" t="n">
        <v>7211585</v>
      </c>
      <c r="AN56" s="19" t="n">
        <v>112580</v>
      </c>
      <c r="AO56" s="19" t="n">
        <v>15641928</v>
      </c>
      <c r="AP56" s="19" t="n">
        <v>92081206</v>
      </c>
      <c r="AQ56" s="19" t="n">
        <v>608086212</v>
      </c>
      <c r="AR56" s="19" t="n">
        <v>82487338</v>
      </c>
      <c r="AS56" s="19" t="n">
        <v>10953977</v>
      </c>
      <c r="AT56" s="19" t="n">
        <v>16190807</v>
      </c>
      <c r="AU56" s="19" t="n">
        <v>25021134</v>
      </c>
      <c r="AV56" s="19" t="n">
        <v>74137833</v>
      </c>
      <c r="AW56" s="19" t="n">
        <v>23266460</v>
      </c>
      <c r="AX56" s="19" t="n">
        <v>7418209</v>
      </c>
      <c r="AY56" s="19" t="n">
        <v>25652518</v>
      </c>
      <c r="AZ56" s="19" t="n">
        <v>76976</v>
      </c>
      <c r="BA56" s="19" t="n">
        <v>516978</v>
      </c>
      <c r="BB56" s="19" t="n">
        <v>4917870</v>
      </c>
      <c r="BC56" s="19" t="n">
        <v>46556858</v>
      </c>
      <c r="BD56" s="30" t="n">
        <v>6575014</v>
      </c>
      <c r="BF56" s="18" t="n">
        <v>14216893</v>
      </c>
      <c r="BG56" s="19" t="n">
        <v>3298235</v>
      </c>
      <c r="BH56" s="19" t="n">
        <v>394246</v>
      </c>
      <c r="BI56" s="29" t="n">
        <f aca="false">SUM(BF56:BH56)</f>
        <v>17909374</v>
      </c>
      <c r="BK56" s="18" t="n">
        <v>31254</v>
      </c>
      <c r="BL56" s="19" t="n">
        <v>3335</v>
      </c>
      <c r="BM56" s="30" t="n">
        <v>341</v>
      </c>
      <c r="BN56" s="29" t="n">
        <f aca="false">SUM(BK56:BM56)</f>
        <v>34930</v>
      </c>
    </row>
    <row r="57" customFormat="false" ht="12.75" hidden="false" customHeight="false" outlineLevel="0" collapsed="false">
      <c r="A57" s="1" t="n">
        <f aca="false">A8</f>
        <v>2010</v>
      </c>
      <c r="B57" s="27" t="n">
        <f aca="false">AD57/$AX57</f>
        <v>0.481927476374216</v>
      </c>
      <c r="C57" s="27" t="n">
        <f aca="false">AC57/2/$AX57</f>
        <v>3.42506200133875</v>
      </c>
      <c r="D57" s="27" t="n">
        <f aca="false">AJ57/2/$AX57</f>
        <v>1.20942154112536</v>
      </c>
      <c r="E57" s="27" t="n">
        <f aca="false">AA57/$AX57</f>
        <v>0.771719253775659</v>
      </c>
      <c r="F57" s="27" t="n">
        <f aca="false">X57/$AX57</f>
        <v>4.83877489598195</v>
      </c>
      <c r="G57" s="27" t="n">
        <f aca="false">C57</f>
        <v>3.42506200133875</v>
      </c>
      <c r="H57" s="27" t="n">
        <f aca="false">D57</f>
        <v>1.20942154112536</v>
      </c>
      <c r="I57" s="27" t="n">
        <f aca="false">AQ57/$AX57</f>
        <v>82.6440200788249</v>
      </c>
      <c r="J57" s="27" t="n">
        <f aca="false">AF57/$AX57</f>
        <v>0.161769875194559</v>
      </c>
      <c r="K57" s="27" t="n">
        <f aca="false">AE57/$AX57</f>
        <v>1.36980556763981</v>
      </c>
      <c r="L57" s="27" t="n">
        <f aca="false">IF(M57&gt;0,1,AP57/$AX57)</f>
        <v>1</v>
      </c>
      <c r="M57" s="27" t="n">
        <f aca="false">AP57/$AX57-1</f>
        <v>11.5049104411592</v>
      </c>
      <c r="N57" s="27" t="n">
        <f aca="false">AI57/$AX57</f>
        <v>0.724344162941045</v>
      </c>
      <c r="O57" s="27" t="n">
        <f aca="false">Z57/$AX57</f>
        <v>1.48673405828038</v>
      </c>
      <c r="P57" s="27" t="n">
        <f aca="false">Y57/$AX57</f>
        <v>2.09448245859786</v>
      </c>
      <c r="Q57" s="27" t="n">
        <f aca="false">AB57/$AX57</f>
        <v>1.38378027949964</v>
      </c>
      <c r="R57" s="27" t="n">
        <f aca="false">AX57/$AX57</f>
        <v>1</v>
      </c>
      <c r="S57" s="27" t="n">
        <f aca="false">AH57/$AX57</f>
        <v>1.27849307994649</v>
      </c>
      <c r="T57" s="27" t="n">
        <f aca="false">AX57/$AX57</f>
        <v>1</v>
      </c>
      <c r="U57" s="27" t="n">
        <f aca="false">AX57/$AX57</f>
        <v>1</v>
      </c>
      <c r="W57" s="18" t="n">
        <v>11526091</v>
      </c>
      <c r="X57" s="19" t="n">
        <v>35804210</v>
      </c>
      <c r="Y57" s="19" t="n">
        <v>15497991</v>
      </c>
      <c r="Z57" s="19" t="n">
        <v>11000995</v>
      </c>
      <c r="AA57" s="19" t="n">
        <v>5710288</v>
      </c>
      <c r="AB57" s="19" t="n">
        <v>10239195</v>
      </c>
      <c r="AC57" s="19" t="n">
        <v>50687061</v>
      </c>
      <c r="AD57" s="19" t="n">
        <v>3565992</v>
      </c>
      <c r="AE57" s="19" t="n">
        <v>10135790</v>
      </c>
      <c r="AF57" s="19" t="n">
        <v>1197006</v>
      </c>
      <c r="AG57" s="19" t="n">
        <v>2002572</v>
      </c>
      <c r="AH57" s="19" t="n">
        <v>9460129</v>
      </c>
      <c r="AI57" s="19" t="n">
        <v>5359739</v>
      </c>
      <c r="AJ57" s="19" t="n">
        <v>17898077</v>
      </c>
      <c r="AK57" s="19" t="n">
        <v>19659247</v>
      </c>
      <c r="AL57" s="19" t="n">
        <v>15102165</v>
      </c>
      <c r="AM57" s="19" t="n">
        <v>7218933</v>
      </c>
      <c r="AN57" s="19" t="n">
        <v>143372</v>
      </c>
      <c r="AO57" s="19" t="n">
        <v>15673346</v>
      </c>
      <c r="AP57" s="19" t="n">
        <v>92529297</v>
      </c>
      <c r="AQ57" s="19" t="n">
        <v>611519220</v>
      </c>
      <c r="AR57" s="19" t="n">
        <v>82855192</v>
      </c>
      <c r="AS57" s="19" t="n">
        <v>11374675</v>
      </c>
      <c r="AT57" s="19" t="n">
        <v>16206204</v>
      </c>
      <c r="AU57" s="19" t="n">
        <v>26328665</v>
      </c>
      <c r="AV57" s="19" t="n">
        <v>74969678</v>
      </c>
      <c r="AW57" s="19" t="n">
        <v>23319544</v>
      </c>
      <c r="AX57" s="19" t="n">
        <v>7399437</v>
      </c>
      <c r="AY57" s="19" t="n">
        <v>25640856</v>
      </c>
      <c r="AZ57" s="19" t="n">
        <v>88781</v>
      </c>
      <c r="BA57" s="19" t="n">
        <v>516983</v>
      </c>
      <c r="BB57" s="19" t="n">
        <v>5169541</v>
      </c>
      <c r="BC57" s="19" t="n">
        <v>46464465</v>
      </c>
      <c r="BD57" s="30" t="n">
        <v>6401046</v>
      </c>
      <c r="BF57" s="18" t="n">
        <v>14234148</v>
      </c>
      <c r="BG57" s="19" t="n">
        <v>3312169</v>
      </c>
      <c r="BH57" s="19" t="n">
        <v>386854</v>
      </c>
      <c r="BI57" s="29" t="n">
        <f aca="false">SUM(BF57:BH57)</f>
        <v>17933171</v>
      </c>
      <c r="BK57" s="18" t="n">
        <v>31387</v>
      </c>
      <c r="BL57" s="19" t="n">
        <v>3371</v>
      </c>
      <c r="BM57" s="30" t="n">
        <v>337</v>
      </c>
      <c r="BN57" s="29" t="n">
        <f aca="false">SUM(BK57:BM57)</f>
        <v>35095</v>
      </c>
    </row>
    <row r="58" customFormat="false" ht="12.75" hidden="false" customHeight="false" outlineLevel="0" collapsed="false">
      <c r="A58" s="1" t="n">
        <f aca="false">A9</f>
        <v>2011</v>
      </c>
      <c r="B58" s="27" t="n">
        <f aca="false">AD58/$AX58</f>
        <v>0.484121681846284</v>
      </c>
      <c r="C58" s="27" t="n">
        <f aca="false">AC58/2/$AX58</f>
        <v>3.3347354769564</v>
      </c>
      <c r="D58" s="27" t="n">
        <f aca="false">AJ58/2/$AX58</f>
        <v>1.21503019126371</v>
      </c>
      <c r="E58" s="27" t="n">
        <f aca="false">AA58/$AX58</f>
        <v>0.79200863474477</v>
      </c>
      <c r="F58" s="27" t="n">
        <f aca="false">X58/$AX58</f>
        <v>4.88784598445898</v>
      </c>
      <c r="G58" s="27" t="n">
        <f aca="false">C58</f>
        <v>3.3347354769564</v>
      </c>
      <c r="H58" s="27" t="n">
        <f aca="false">D58</f>
        <v>1.21503019126371</v>
      </c>
      <c r="I58" s="27" t="n">
        <f aca="false">AQ58/$AX58</f>
        <v>83.3987034878712</v>
      </c>
      <c r="J58" s="27" t="n">
        <f aca="false">AF58/$AX58</f>
        <v>0.163996078170015</v>
      </c>
      <c r="K58" s="27" t="n">
        <f aca="false">AE58/$AX58</f>
        <v>1.3799218614117</v>
      </c>
      <c r="L58" s="27" t="n">
        <f aca="false">IF(M58&gt;0,1,AP58/$AX58)</f>
        <v>1</v>
      </c>
      <c r="M58" s="27" t="n">
        <f aca="false">AP58/$AX58-1</f>
        <v>11.6072877603468</v>
      </c>
      <c r="N58" s="27" t="n">
        <f aca="false">AI58/$AX58</f>
        <v>0.733774363109007</v>
      </c>
      <c r="O58" s="27" t="n">
        <f aca="false">Z58/$AX58</f>
        <v>1.49218180645839</v>
      </c>
      <c r="P58" s="27" t="n">
        <f aca="false">Y58/$AX58</f>
        <v>2.10514695483827</v>
      </c>
      <c r="Q58" s="27" t="n">
        <f aca="false">AB58/$AX58</f>
        <v>1.4026104172864</v>
      </c>
      <c r="R58" s="27" t="n">
        <f aca="false">AX58/$AX58</f>
        <v>1</v>
      </c>
      <c r="S58" s="27" t="n">
        <f aca="false">AH58/$AX58</f>
        <v>1.28637689663935</v>
      </c>
      <c r="T58" s="27" t="n">
        <f aca="false">AX58/$AX58</f>
        <v>1</v>
      </c>
      <c r="U58" s="27" t="n">
        <f aca="false">AX58/$AX58</f>
        <v>1</v>
      </c>
      <c r="W58" s="18" t="n">
        <v>11697257</v>
      </c>
      <c r="X58" s="19" t="n">
        <v>36083389</v>
      </c>
      <c r="Y58" s="19" t="n">
        <v>15540759</v>
      </c>
      <c r="Z58" s="19" t="n">
        <v>11015686</v>
      </c>
      <c r="AA58" s="19" t="n">
        <v>5846820</v>
      </c>
      <c r="AB58" s="19" t="n">
        <v>10354446</v>
      </c>
      <c r="AC58" s="19" t="n">
        <v>49235822</v>
      </c>
      <c r="AD58" s="19" t="n">
        <v>3573916</v>
      </c>
      <c r="AE58" s="19" t="n">
        <v>10186953</v>
      </c>
      <c r="AF58" s="19" t="n">
        <v>1210663</v>
      </c>
      <c r="AG58" s="19" t="n">
        <v>2003255</v>
      </c>
      <c r="AH58" s="19" t="n">
        <v>9496379</v>
      </c>
      <c r="AI58" s="19" t="n">
        <v>5416919</v>
      </c>
      <c r="AJ58" s="19" t="n">
        <v>17939357</v>
      </c>
      <c r="AK58" s="19" t="n">
        <v>19914481</v>
      </c>
      <c r="AL58" s="19" t="n">
        <v>15119858</v>
      </c>
      <c r="AM58" s="19" t="n">
        <v>7233325</v>
      </c>
      <c r="AN58" s="19" t="n">
        <v>175592</v>
      </c>
      <c r="AO58" s="19" t="n">
        <v>15702318</v>
      </c>
      <c r="AP58" s="19" t="n">
        <v>93070377</v>
      </c>
      <c r="AQ58" s="19" t="n">
        <v>615671580</v>
      </c>
      <c r="AR58" s="19" t="n">
        <v>83304692</v>
      </c>
      <c r="AS58" s="19" t="n">
        <v>11808159</v>
      </c>
      <c r="AT58" s="19" t="n">
        <v>16273369</v>
      </c>
      <c r="AU58" s="19" t="n">
        <v>26101546</v>
      </c>
      <c r="AV58" s="19" t="n">
        <v>75867335</v>
      </c>
      <c r="AW58" s="19" t="n">
        <v>23399811</v>
      </c>
      <c r="AX58" s="19" t="n">
        <v>7382268</v>
      </c>
      <c r="AY58" s="19" t="n">
        <v>25305531</v>
      </c>
      <c r="AZ58" s="19" t="n">
        <v>99673</v>
      </c>
      <c r="BA58" s="19" t="n">
        <v>524846</v>
      </c>
      <c r="BB58" s="19" t="n">
        <v>5262143</v>
      </c>
      <c r="BC58" s="19" t="n">
        <v>46820980</v>
      </c>
      <c r="BD58" s="30" t="n">
        <v>6852555</v>
      </c>
      <c r="BF58" s="18" t="n">
        <v>14265296</v>
      </c>
      <c r="BG58" s="19" t="n">
        <v>3329373</v>
      </c>
      <c r="BH58" s="19" t="n">
        <v>379981</v>
      </c>
      <c r="BI58" s="29" t="n">
        <f aca="false">SUM(BF58:BH58)</f>
        <v>17974650</v>
      </c>
      <c r="BK58" s="18" t="n">
        <v>31552</v>
      </c>
      <c r="BL58" s="19" t="n">
        <v>3409</v>
      </c>
      <c r="BM58" s="30" t="n">
        <v>333</v>
      </c>
      <c r="BN58" s="29" t="n">
        <f aca="false">SUM(BK58:BM58)</f>
        <v>35294</v>
      </c>
    </row>
    <row r="59" customFormat="false" ht="12.75" hidden="false" customHeight="false" outlineLevel="0" collapsed="false">
      <c r="A59" s="1" t="n">
        <f aca="false">A10</f>
        <v>2012</v>
      </c>
      <c r="B59" s="27" t="n">
        <f aca="false">AD59/$AX59</f>
        <v>0.487551287339354</v>
      </c>
      <c r="C59" s="27" t="n">
        <f aca="false">AC59/2/$AX59</f>
        <v>3.25263715971257</v>
      </c>
      <c r="D59" s="27" t="n">
        <f aca="false">AJ59/2/$AX59</f>
        <v>1.22396475555749</v>
      </c>
      <c r="E59" s="27" t="n">
        <f aca="false">AA59/$AX59</f>
        <v>0.816331082841264</v>
      </c>
      <c r="F59" s="27" t="n">
        <f aca="false">X59/$AX59</f>
        <v>4.95106278764328</v>
      </c>
      <c r="G59" s="27" t="n">
        <f aca="false">C59</f>
        <v>3.25263715971257</v>
      </c>
      <c r="H59" s="27" t="n">
        <f aca="false">D59</f>
        <v>1.22396475555749</v>
      </c>
      <c r="I59" s="27" t="n">
        <f aca="false">AQ59/$AX59</f>
        <v>84.4259551927753</v>
      </c>
      <c r="J59" s="27" t="n">
        <f aca="false">AF59/$AX59</f>
        <v>0.166985064258423</v>
      </c>
      <c r="K59" s="27" t="n">
        <f aca="false">AE59/$AX59</f>
        <v>1.39471523315387</v>
      </c>
      <c r="L59" s="27" t="n">
        <f aca="false">IF(M59&gt;0,1,AP59/$AX59)</f>
        <v>1</v>
      </c>
      <c r="M59" s="27" t="n">
        <f aca="false">AP59/$AX59-1</f>
        <v>11.7450089820684</v>
      </c>
      <c r="N59" s="27" t="n">
        <f aca="false">AI59/$AX59</f>
        <v>0.745616289293157</v>
      </c>
      <c r="O59" s="27" t="n">
        <f aca="false">Z59/$AX59</f>
        <v>1.5016904469868</v>
      </c>
      <c r="P59" s="27" t="n">
        <f aca="false">Y59/$AX59</f>
        <v>2.12248502084057</v>
      </c>
      <c r="Q59" s="27" t="n">
        <f aca="false">AB59/$AX59</f>
        <v>1.42843109586662</v>
      </c>
      <c r="R59" s="27" t="n">
        <f aca="false">AX59/$AX59</f>
        <v>1</v>
      </c>
      <c r="S59" s="27" t="n">
        <f aca="false">AH59/$AX59</f>
        <v>1.30061056356374</v>
      </c>
      <c r="T59" s="27" t="n">
        <f aca="false">AX59/$AX59</f>
        <v>1</v>
      </c>
      <c r="U59" s="27" t="n">
        <f aca="false">AX59/$AX59</f>
        <v>1</v>
      </c>
      <c r="W59" s="18" t="n">
        <v>11905121</v>
      </c>
      <c r="X59" s="19" t="n">
        <v>36490521</v>
      </c>
      <c r="Y59" s="19" t="n">
        <v>15643224</v>
      </c>
      <c r="Z59" s="19" t="n">
        <v>11067819</v>
      </c>
      <c r="AA59" s="19" t="n">
        <v>6016556</v>
      </c>
      <c r="AB59" s="19" t="n">
        <v>10527880</v>
      </c>
      <c r="AC59" s="19" t="n">
        <v>47945433</v>
      </c>
      <c r="AD59" s="19" t="n">
        <v>3593370</v>
      </c>
      <c r="AE59" s="19" t="n">
        <v>10279386</v>
      </c>
      <c r="AF59" s="19" t="n">
        <v>1230720</v>
      </c>
      <c r="AG59" s="19" t="n">
        <v>2011154</v>
      </c>
      <c r="AH59" s="19" t="n">
        <v>9585812</v>
      </c>
      <c r="AI59" s="19" t="n">
        <v>5495371</v>
      </c>
      <c r="AJ59" s="19" t="n">
        <v>18041828</v>
      </c>
      <c r="AK59" s="19" t="n">
        <v>20387266</v>
      </c>
      <c r="AL59" s="19" t="n">
        <v>15174409</v>
      </c>
      <c r="AM59" s="19" t="n">
        <v>7272196</v>
      </c>
      <c r="AN59" s="19" t="n">
        <v>235001</v>
      </c>
      <c r="AO59" s="19" t="n">
        <v>15782991</v>
      </c>
      <c r="AP59" s="19" t="n">
        <v>93933775</v>
      </c>
      <c r="AQ59" s="19" t="n">
        <v>622239552</v>
      </c>
      <c r="AR59" s="19" t="n">
        <v>84037061</v>
      </c>
      <c r="AS59" s="19" t="n">
        <v>12285314</v>
      </c>
      <c r="AT59" s="19" t="n">
        <v>16396270</v>
      </c>
      <c r="AU59" s="19" t="n">
        <v>25338219</v>
      </c>
      <c r="AV59" s="19" t="n">
        <v>77029582</v>
      </c>
      <c r="AW59" s="19" t="n">
        <v>23574670</v>
      </c>
      <c r="AX59" s="19" t="n">
        <v>7370240</v>
      </c>
      <c r="AY59" s="19" t="n">
        <v>24876551</v>
      </c>
      <c r="AZ59" s="19" t="n">
        <v>110234</v>
      </c>
      <c r="BA59" s="19" t="n">
        <v>534503</v>
      </c>
      <c r="BB59" s="19" t="n">
        <v>5373362</v>
      </c>
      <c r="BC59" s="19" t="n">
        <v>47343707</v>
      </c>
      <c r="BD59" s="30" t="n">
        <v>7331297</v>
      </c>
      <c r="BF59" s="18" t="n">
        <v>14344870</v>
      </c>
      <c r="BG59" s="19" t="n">
        <v>3358020</v>
      </c>
      <c r="BH59" s="19" t="n">
        <v>374553</v>
      </c>
      <c r="BI59" s="29" t="n">
        <f aca="false">SUM(BF59:BH59)</f>
        <v>18077443</v>
      </c>
      <c r="BK59" s="18" t="n">
        <v>31824</v>
      </c>
      <c r="BL59" s="19" t="n">
        <v>3460</v>
      </c>
      <c r="BM59" s="30" t="n">
        <v>331</v>
      </c>
      <c r="BN59" s="29" t="n">
        <f aca="false">SUM(BK59:BM59)</f>
        <v>35615</v>
      </c>
    </row>
    <row r="60" customFormat="false" ht="12.75" hidden="false" customHeight="false" outlineLevel="0" collapsed="false">
      <c r="A60" s="1" t="n">
        <f aca="false">A11</f>
        <v>2013</v>
      </c>
      <c r="B60" s="27" t="n">
        <f aca="false">AD60/$AX60</f>
        <v>0.491177455332878</v>
      </c>
      <c r="C60" s="27" t="n">
        <f aca="false">AC60/2/$AX60</f>
        <v>3.17010289526435</v>
      </c>
      <c r="D60" s="27" t="n">
        <f aca="false">AJ60/2/$AX60</f>
        <v>1.23346506637563</v>
      </c>
      <c r="E60" s="27" t="n">
        <f aca="false">AA60/$AX60</f>
        <v>0.840276585036025</v>
      </c>
      <c r="F60" s="27" t="n">
        <f aca="false">X60/$AX60</f>
        <v>5.01642079276804</v>
      </c>
      <c r="G60" s="27" t="n">
        <f aca="false">C60</f>
        <v>3.17010289526435</v>
      </c>
      <c r="H60" s="27" t="n">
        <f aca="false">D60</f>
        <v>1.23346506637563</v>
      </c>
      <c r="I60" s="27" t="n">
        <f aca="false">AQ60/$AX60</f>
        <v>85.4977981685284</v>
      </c>
      <c r="J60" s="27" t="n">
        <f aca="false">AF60/$AX60</f>
        <v>0.170126946373365</v>
      </c>
      <c r="K60" s="27" t="n">
        <f aca="false">AE60/$AX60</f>
        <v>1.4103335250175</v>
      </c>
      <c r="L60" s="27" t="n">
        <f aca="false">IF(M60&gt;0,1,AP60/$AX60)</f>
        <v>1</v>
      </c>
      <c r="M60" s="27" t="n">
        <f aca="false">AP60/$AX60-1</f>
        <v>11.8885186256136</v>
      </c>
      <c r="N60" s="27" t="n">
        <f aca="false">AI60/$AX60</f>
        <v>0.758085928497819</v>
      </c>
      <c r="O60" s="27" t="n">
        <f aca="false">Z60/$AX60</f>
        <v>1.51186154496715</v>
      </c>
      <c r="P60" s="27" t="n">
        <f aca="false">Y60/$AX60</f>
        <v>2.14099860748155</v>
      </c>
      <c r="Q60" s="27" t="n">
        <f aca="false">AB60/$AX60</f>
        <v>1.45562855739002</v>
      </c>
      <c r="R60" s="27" t="n">
        <f aca="false">AX60/$AX60</f>
        <v>1</v>
      </c>
      <c r="S60" s="27" t="n">
        <f aca="false">AH60/$AX60</f>
        <v>1.3158854993282</v>
      </c>
      <c r="T60" s="27" t="n">
        <f aca="false">AX60/$AX60</f>
        <v>1</v>
      </c>
      <c r="U60" s="27" t="n">
        <f aca="false">AX60/$AX60</f>
        <v>1</v>
      </c>
      <c r="W60" s="18" t="n">
        <v>12116480</v>
      </c>
      <c r="X60" s="19" t="n">
        <v>36917486</v>
      </c>
      <c r="Y60" s="19" t="n">
        <v>15756311</v>
      </c>
      <c r="Z60" s="19" t="n">
        <v>11126285</v>
      </c>
      <c r="AA60" s="19" t="n">
        <v>6183871</v>
      </c>
      <c r="AB60" s="19" t="n">
        <v>10712448</v>
      </c>
      <c r="AC60" s="19" t="n">
        <v>46659654</v>
      </c>
      <c r="AD60" s="19" t="n">
        <v>3614736</v>
      </c>
      <c r="AE60" s="19" t="n">
        <v>10379107</v>
      </c>
      <c r="AF60" s="19" t="n">
        <v>1252020</v>
      </c>
      <c r="AG60" s="19" t="n">
        <v>2020695</v>
      </c>
      <c r="AH60" s="19" t="n">
        <v>9684033</v>
      </c>
      <c r="AI60" s="19" t="n">
        <v>5579003</v>
      </c>
      <c r="AJ60" s="19" t="n">
        <v>18154948</v>
      </c>
      <c r="AK60" s="19" t="n">
        <v>20798308</v>
      </c>
      <c r="AL60" s="19" t="n">
        <v>15232936</v>
      </c>
      <c r="AM60" s="19" t="n">
        <v>7315192</v>
      </c>
      <c r="AN60" s="19" t="n">
        <v>302784</v>
      </c>
      <c r="AO60" s="19" t="n">
        <v>15874687</v>
      </c>
      <c r="AP60" s="19" t="n">
        <v>94850836</v>
      </c>
      <c r="AQ60" s="19" t="n">
        <v>629206340</v>
      </c>
      <c r="AR60" s="19" t="n">
        <v>84816504</v>
      </c>
      <c r="AS60" s="19" t="n">
        <v>12774720</v>
      </c>
      <c r="AT60" s="19" t="n">
        <v>16529200</v>
      </c>
      <c r="AU60" s="19" t="n">
        <v>24743056</v>
      </c>
      <c r="AV60" s="19" t="n">
        <v>78246009</v>
      </c>
      <c r="AW60" s="19" t="n">
        <v>23765677</v>
      </c>
      <c r="AX60" s="19" t="n">
        <v>7359328</v>
      </c>
      <c r="AY60" s="19" t="n">
        <v>24431858</v>
      </c>
      <c r="AZ60" s="19" t="n">
        <v>120624</v>
      </c>
      <c r="BA60" s="19" t="n">
        <v>544613</v>
      </c>
      <c r="BB60" s="19" t="n">
        <v>5488762</v>
      </c>
      <c r="BC60" s="19" t="n">
        <v>47869359</v>
      </c>
      <c r="BD60" s="30" t="n">
        <v>7357412</v>
      </c>
      <c r="BF60" s="18" t="n">
        <v>14432482</v>
      </c>
      <c r="BG60" s="19" t="n">
        <v>3388978</v>
      </c>
      <c r="BH60" s="19" t="n">
        <v>369443</v>
      </c>
      <c r="BI60" s="29" t="n">
        <f aca="false">SUM(BF60:BH60)</f>
        <v>18190903</v>
      </c>
      <c r="BK60" s="18" t="n">
        <v>32113</v>
      </c>
      <c r="BL60" s="19" t="n">
        <v>3514</v>
      </c>
      <c r="BM60" s="30" t="n">
        <v>329</v>
      </c>
      <c r="BN60" s="29" t="n">
        <f aca="false">SUM(BK60:BM60)</f>
        <v>35956</v>
      </c>
    </row>
    <row r="61" customFormat="false" ht="12.75" hidden="false" customHeight="false" outlineLevel="0" collapsed="false">
      <c r="A61" s="1" t="n">
        <f aca="false">A12</f>
        <v>2014</v>
      </c>
      <c r="B61" s="27" t="n">
        <f aca="false">AD61/$AX61</f>
        <v>0.492532433488709</v>
      </c>
      <c r="C61" s="27" t="n">
        <f aca="false">AC61/2/$AX61</f>
        <v>3.07264897208276</v>
      </c>
      <c r="D61" s="27" t="n">
        <f aca="false">AJ61/2/$AX61</f>
        <v>1.23776794140116</v>
      </c>
      <c r="E61" s="27" t="n">
        <f aca="false">AA61/$AX61</f>
        <v>0.860886308825912</v>
      </c>
      <c r="F61" s="27" t="n">
        <f aca="false">X61/$AX61</f>
        <v>5.05930449963165</v>
      </c>
      <c r="G61" s="27" t="n">
        <f aca="false">C61</f>
        <v>3.07264897208276</v>
      </c>
      <c r="H61" s="27" t="n">
        <f aca="false">D61</f>
        <v>1.23776794140116</v>
      </c>
      <c r="I61" s="27" t="n">
        <f aca="false">AQ61/$AX61</f>
        <v>86.1183287510434</v>
      </c>
      <c r="J61" s="27" t="n">
        <f aca="false">AF61/$AX61</f>
        <v>0.172814697099063</v>
      </c>
      <c r="K61" s="27" t="n">
        <f aca="false">AE61/$AX61</f>
        <v>1.41902092874097</v>
      </c>
      <c r="L61" s="27" t="n">
        <f aca="false">IF(M61&gt;0,1,AP61/$AX61)</f>
        <v>1</v>
      </c>
      <c r="M61" s="27" t="n">
        <f aca="false">AP61/$AX61-1</f>
        <v>11.9784317810741</v>
      </c>
      <c r="N61" s="27" t="n">
        <f aca="false">AI61/$AX61</f>
        <v>0.767162071440146</v>
      </c>
      <c r="O61" s="27" t="n">
        <f aca="false">Z61/$AX61</f>
        <v>1.5152974947879</v>
      </c>
      <c r="P61" s="27" t="n">
        <f aca="false">Y61/$AX61</f>
        <v>2.14906645205481</v>
      </c>
      <c r="Q61" s="27" t="n">
        <f aca="false">AB61/$AX61</f>
        <v>1.47206001506096</v>
      </c>
      <c r="R61" s="27" t="n">
        <f aca="false">AX61/$AX61</f>
        <v>1</v>
      </c>
      <c r="S61" s="27" t="n">
        <f aca="false">AH61/$AX61</f>
        <v>1.32375981992214</v>
      </c>
      <c r="T61" s="27" t="n">
        <f aca="false">AX61/$AX61</f>
        <v>1</v>
      </c>
      <c r="U61" s="27" t="n">
        <f aca="false">AX61/$AX61</f>
        <v>1</v>
      </c>
      <c r="W61" s="18" t="n">
        <v>12265255</v>
      </c>
      <c r="X61" s="19" t="n">
        <v>37152952</v>
      </c>
      <c r="Y61" s="19" t="n">
        <v>15781648</v>
      </c>
      <c r="Z61" s="19" t="n">
        <v>11127572</v>
      </c>
      <c r="AA61" s="19" t="n">
        <v>6321910</v>
      </c>
      <c r="AB61" s="19" t="n">
        <v>10810058</v>
      </c>
      <c r="AC61" s="19" t="n">
        <v>45127934</v>
      </c>
      <c r="AD61" s="19" t="n">
        <v>3616907</v>
      </c>
      <c r="AE61" s="19" t="n">
        <v>10420566</v>
      </c>
      <c r="AF61" s="19" t="n">
        <v>1269063</v>
      </c>
      <c r="AG61" s="19" t="n">
        <v>2025201</v>
      </c>
      <c r="AH61" s="19" t="n">
        <v>9721017</v>
      </c>
      <c r="AI61" s="19" t="n">
        <v>5633647</v>
      </c>
      <c r="AJ61" s="19" t="n">
        <v>18179073</v>
      </c>
      <c r="AK61" s="19" t="n">
        <v>21062274</v>
      </c>
      <c r="AL61" s="19" t="n">
        <v>15227522</v>
      </c>
      <c r="AM61" s="19" t="n">
        <v>7319475</v>
      </c>
      <c r="AN61" s="19" t="n">
        <v>334024</v>
      </c>
      <c r="AO61" s="19" t="n">
        <v>15886692</v>
      </c>
      <c r="AP61" s="19" t="n">
        <v>95306984</v>
      </c>
      <c r="AQ61" s="19" t="n">
        <v>632409086</v>
      </c>
      <c r="AR61" s="19" t="n">
        <v>85190229</v>
      </c>
      <c r="AS61" s="19" t="n">
        <v>13204644</v>
      </c>
      <c r="AT61" s="19" t="n">
        <v>16581322</v>
      </c>
      <c r="AU61" s="19" t="n">
        <v>24795094</v>
      </c>
      <c r="AV61" s="19" t="n">
        <v>79084419</v>
      </c>
      <c r="AW61" s="19" t="n">
        <v>23811985</v>
      </c>
      <c r="AX61" s="19" t="n">
        <v>7343490</v>
      </c>
      <c r="AY61" s="19" t="n">
        <v>23952534</v>
      </c>
      <c r="AZ61" s="19" t="n">
        <v>131046</v>
      </c>
      <c r="BA61" s="19" t="n">
        <v>552212</v>
      </c>
      <c r="BB61" s="19" t="n">
        <v>5578971</v>
      </c>
      <c r="BC61" s="19" t="n">
        <v>48170553</v>
      </c>
      <c r="BD61" s="30" t="n">
        <v>7363509</v>
      </c>
      <c r="BF61" s="18" t="n">
        <v>14439518</v>
      </c>
      <c r="BG61" s="19" t="n">
        <v>3412439</v>
      </c>
      <c r="BH61" s="19" t="n">
        <v>363226</v>
      </c>
      <c r="BI61" s="29" t="n">
        <f aca="false">SUM(BF61:BH61)</f>
        <v>18215183</v>
      </c>
      <c r="BK61" s="18" t="n">
        <v>32225</v>
      </c>
      <c r="BL61" s="19" t="n">
        <v>3560</v>
      </c>
      <c r="BM61" s="30" t="n">
        <v>326</v>
      </c>
      <c r="BN61" s="29" t="n">
        <f aca="false">SUM(BK61:BM61)</f>
        <v>36111</v>
      </c>
    </row>
    <row r="62" customFormat="false" ht="12.75" hidden="false" customHeight="false" outlineLevel="0" collapsed="false">
      <c r="A62" s="1" t="n">
        <f aca="false">A13</f>
        <v>2015</v>
      </c>
      <c r="B62" s="27" t="n">
        <f aca="false">AD62/$AX62</f>
        <v>0.494495022918928</v>
      </c>
      <c r="C62" s="27" t="n">
        <f aca="false">AC62/2/$AX62</f>
        <v>2.97833415994744</v>
      </c>
      <c r="D62" s="27" t="n">
        <f aca="false">AJ62/2/$AX62</f>
        <v>1.24347835578608</v>
      </c>
      <c r="E62" s="27" t="n">
        <f aca="false">AA62/$AX62</f>
        <v>0.882089807813925</v>
      </c>
      <c r="F62" s="27" t="n">
        <f aca="false">X62/$AX62</f>
        <v>5.10855583124519</v>
      </c>
      <c r="G62" s="27" t="n">
        <f aca="false">C62</f>
        <v>2.97833415994744</v>
      </c>
      <c r="H62" s="27" t="n">
        <f aca="false">D62</f>
        <v>1.24347835578608</v>
      </c>
      <c r="I62" s="27" t="n">
        <f aca="false">AQ62/$AX62</f>
        <v>86.8604688573419</v>
      </c>
      <c r="J62" s="27" t="n">
        <f aca="false">AF62/$AX62</f>
        <v>0.175669574483616</v>
      </c>
      <c r="K62" s="27" t="n">
        <f aca="false">AE62/$AX62</f>
        <v>1.42960038040167</v>
      </c>
      <c r="L62" s="27" t="n">
        <f aca="false">IF(M62&gt;0,1,AP62/$AX62)</f>
        <v>1</v>
      </c>
      <c r="M62" s="27" t="n">
        <f aca="false">AP62/$AX62-1</f>
        <v>12.0827780237533</v>
      </c>
      <c r="N62" s="27" t="n">
        <f aca="false">AI62/$AX62</f>
        <v>0.776610754806699</v>
      </c>
      <c r="O62" s="27" t="n">
        <f aca="false">Z62/$AX62</f>
        <v>1.52064013360449</v>
      </c>
      <c r="P62" s="27" t="n">
        <f aca="false">Y62/$AX62</f>
        <v>2.16001388984588</v>
      </c>
      <c r="Q62" s="27" t="n">
        <f aca="false">AB62/$AX62</f>
        <v>1.49140664706898</v>
      </c>
      <c r="R62" s="27" t="n">
        <f aca="false">AX62/$AX62</f>
        <v>1</v>
      </c>
      <c r="S62" s="27" t="n">
        <f aca="false">AH62/$AX62</f>
        <v>1.33368990305079</v>
      </c>
      <c r="T62" s="27" t="n">
        <f aca="false">AX62/$AX62</f>
        <v>1</v>
      </c>
      <c r="U62" s="27" t="n">
        <f aca="false">AX62/$AX62</f>
        <v>1</v>
      </c>
      <c r="W62" s="18" t="n">
        <v>12427993</v>
      </c>
      <c r="X62" s="19" t="n">
        <v>37441091</v>
      </c>
      <c r="Y62" s="19" t="n">
        <v>15830947</v>
      </c>
      <c r="Z62" s="19" t="n">
        <v>11144916</v>
      </c>
      <c r="AA62" s="19" t="n">
        <v>6464920</v>
      </c>
      <c r="AB62" s="19" t="n">
        <v>10930661</v>
      </c>
      <c r="AC62" s="19" t="n">
        <v>43656988</v>
      </c>
      <c r="AD62" s="19" t="n">
        <v>3624201</v>
      </c>
      <c r="AE62" s="19" t="n">
        <v>10477677</v>
      </c>
      <c r="AF62" s="19" t="n">
        <v>1287499</v>
      </c>
      <c r="AG62" s="19" t="n">
        <v>2031455</v>
      </c>
      <c r="AH62" s="19" t="n">
        <v>9774740</v>
      </c>
      <c r="AI62" s="19" t="n">
        <v>5691854</v>
      </c>
      <c r="AJ62" s="19" t="n">
        <v>18227142</v>
      </c>
      <c r="AK62" s="19" t="n">
        <v>21329402</v>
      </c>
      <c r="AL62" s="19" t="n">
        <v>15236952</v>
      </c>
      <c r="AM62" s="19" t="n">
        <v>7334252</v>
      </c>
      <c r="AN62" s="19" t="n">
        <v>377780</v>
      </c>
      <c r="AO62" s="19" t="n">
        <v>15921408</v>
      </c>
      <c r="AP62" s="19" t="n">
        <v>95884923</v>
      </c>
      <c r="AQ62" s="19" t="n">
        <v>636608628</v>
      </c>
      <c r="AR62" s="19" t="n">
        <v>85671089</v>
      </c>
      <c r="AS62" s="19" t="n">
        <v>13653697</v>
      </c>
      <c r="AT62" s="19" t="n">
        <v>16655374</v>
      </c>
      <c r="AU62" s="19" t="n">
        <v>25285953</v>
      </c>
      <c r="AV62" s="19" t="n">
        <v>80029910</v>
      </c>
      <c r="AW62" s="19" t="n">
        <v>23897044</v>
      </c>
      <c r="AX62" s="19" t="n">
        <v>7329095</v>
      </c>
      <c r="AY62" s="19" t="n">
        <v>23606881</v>
      </c>
      <c r="AZ62" s="19" t="n">
        <v>141665</v>
      </c>
      <c r="BA62" s="19" t="n">
        <v>560546</v>
      </c>
      <c r="BB62" s="19" t="n">
        <v>5676256</v>
      </c>
      <c r="BC62" s="19" t="n">
        <v>48546925</v>
      </c>
      <c r="BD62" s="30" t="n">
        <v>7361811</v>
      </c>
      <c r="BF62" s="18" t="n">
        <v>14468075</v>
      </c>
      <c r="BG62" s="19" t="n">
        <v>3437559</v>
      </c>
      <c r="BH62" s="19" t="n">
        <v>357822</v>
      </c>
      <c r="BI62" s="29" t="n">
        <f aca="false">SUM(BF62:BH62)</f>
        <v>18263456</v>
      </c>
      <c r="BK62" s="18" t="n">
        <v>32384</v>
      </c>
      <c r="BL62" s="19" t="n">
        <v>3608</v>
      </c>
      <c r="BM62" s="30" t="n">
        <v>323</v>
      </c>
      <c r="BN62" s="29" t="n">
        <f aca="false">SUM(BK62:BM62)</f>
        <v>36315</v>
      </c>
    </row>
    <row r="63" customFormat="false" ht="12.75" hidden="false" customHeight="false" outlineLevel="0" collapsed="false">
      <c r="A63" s="1" t="n">
        <f aca="false">A14</f>
        <v>2016</v>
      </c>
      <c r="B63" s="27" t="n">
        <f aca="false">AD63/$AX63</f>
        <v>0.496642660512649</v>
      </c>
      <c r="C63" s="27" t="n">
        <f aca="false">AC63/2/$AX63</f>
        <v>2.95554578517647</v>
      </c>
      <c r="D63" s="27" t="n">
        <f aca="false">AJ63/2/$AX63</f>
        <v>1.24975385342582</v>
      </c>
      <c r="E63" s="27" t="n">
        <f aca="false">AA63/$AX63</f>
        <v>0.903337081860088</v>
      </c>
      <c r="F63" s="27" t="n">
        <f aca="false">X63/$AX63</f>
        <v>5.13847810542796</v>
      </c>
      <c r="G63" s="27" t="n">
        <f aca="false">C63</f>
        <v>2.95554578517647</v>
      </c>
      <c r="H63" s="27" t="n">
        <f aca="false">D63</f>
        <v>1.24975385342582</v>
      </c>
      <c r="I63" s="27" t="n">
        <f aca="false">AQ63/$AX63</f>
        <v>87.6463258856253</v>
      </c>
      <c r="J63" s="27" t="n">
        <f aca="false">AF63/$AX63</f>
        <v>0.178661883934731</v>
      </c>
      <c r="K63" s="27" t="n">
        <f aca="false">AE63/$AX63</f>
        <v>1.44100307787445</v>
      </c>
      <c r="L63" s="27" t="n">
        <f aca="false">IF(M63&gt;0,1,AP63/$AX63)</f>
        <v>1</v>
      </c>
      <c r="M63" s="27" t="n">
        <f aca="false">AP63/$AX63-1</f>
        <v>12.1928844605819</v>
      </c>
      <c r="N63" s="27" t="n">
        <f aca="false">AI63/$AX63</f>
        <v>0.786449068948789</v>
      </c>
      <c r="O63" s="27" t="n">
        <f aca="false">Z63/$AX63</f>
        <v>1.53076418686609</v>
      </c>
      <c r="P63" s="27" t="n">
        <f aca="false">Y63/$AX63</f>
        <v>2.1721352919716</v>
      </c>
      <c r="Q63" s="27" t="n">
        <f aca="false">AB63/$AX63</f>
        <v>1.511927190643</v>
      </c>
      <c r="R63" s="27" t="n">
        <f aca="false">AX63/$AX63</f>
        <v>1</v>
      </c>
      <c r="S63" s="27" t="n">
        <f aca="false">AH63/$AX63</f>
        <v>1.34453535468549</v>
      </c>
      <c r="T63" s="27" t="n">
        <f aca="false">AX63/$AX63</f>
        <v>1</v>
      </c>
      <c r="U63" s="27" t="n">
        <f aca="false">AX63/$AX63</f>
        <v>1</v>
      </c>
      <c r="W63" s="18" t="n">
        <v>12595761</v>
      </c>
      <c r="X63" s="19" t="n">
        <v>37591888</v>
      </c>
      <c r="Y63" s="19" t="n">
        <v>15890827</v>
      </c>
      <c r="Z63" s="19" t="n">
        <v>11198708</v>
      </c>
      <c r="AA63" s="19" t="n">
        <v>6608600</v>
      </c>
      <c r="AB63" s="19" t="n">
        <v>11060901</v>
      </c>
      <c r="AC63" s="19" t="n">
        <v>43244145</v>
      </c>
      <c r="AD63" s="19" t="n">
        <v>3633320</v>
      </c>
      <c r="AE63" s="19" t="n">
        <v>10542037</v>
      </c>
      <c r="AF63" s="19" t="n">
        <v>1307048</v>
      </c>
      <c r="AG63" s="19" t="n">
        <v>2039051</v>
      </c>
      <c r="AH63" s="19" t="n">
        <v>9836302</v>
      </c>
      <c r="AI63" s="19" t="n">
        <v>5753475</v>
      </c>
      <c r="AJ63" s="19" t="n">
        <v>18285806</v>
      </c>
      <c r="AK63" s="19" t="n">
        <v>21595539</v>
      </c>
      <c r="AL63" s="19" t="n">
        <v>15251762</v>
      </c>
      <c r="AM63" s="19" t="n">
        <v>7353172</v>
      </c>
      <c r="AN63" s="19" t="n">
        <v>427181</v>
      </c>
      <c r="AO63" s="19" t="n">
        <v>15967166</v>
      </c>
      <c r="AP63" s="19" t="n">
        <v>96516016</v>
      </c>
      <c r="AQ63" s="19" t="n">
        <v>641199748</v>
      </c>
      <c r="AR63" s="19" t="n">
        <v>86198502</v>
      </c>
      <c r="AS63" s="19" t="n">
        <v>14001054</v>
      </c>
      <c r="AT63" s="19" t="n">
        <v>16712697</v>
      </c>
      <c r="AU63" s="19" t="n">
        <v>25564269</v>
      </c>
      <c r="AV63" s="19" t="n">
        <v>80850698</v>
      </c>
      <c r="AW63" s="19" t="n">
        <v>23997953</v>
      </c>
      <c r="AX63" s="19" t="n">
        <v>7315763</v>
      </c>
      <c r="AY63" s="19" t="n">
        <v>23396006</v>
      </c>
      <c r="AZ63" s="19" t="n">
        <v>152741</v>
      </c>
      <c r="BA63" s="19" t="n">
        <v>568626</v>
      </c>
      <c r="BB63" s="19" t="n">
        <v>5770251</v>
      </c>
      <c r="BC63" s="19" t="n">
        <v>48952660</v>
      </c>
      <c r="BD63" s="30" t="n">
        <v>7359073</v>
      </c>
      <c r="BF63" s="18" t="n">
        <v>14504306</v>
      </c>
      <c r="BG63" s="19" t="n">
        <v>3464880</v>
      </c>
      <c r="BH63" s="19" t="n">
        <v>353158</v>
      </c>
      <c r="BI63" s="29" t="n">
        <f aca="false">SUM(BF63:BH63)</f>
        <v>18322344</v>
      </c>
      <c r="BK63" s="18" t="n">
        <v>32559</v>
      </c>
      <c r="BL63" s="19" t="n">
        <v>3658</v>
      </c>
      <c r="BM63" s="30" t="n">
        <v>321</v>
      </c>
      <c r="BN63" s="29" t="n">
        <f aca="false">SUM(BK63:BM63)</f>
        <v>36538</v>
      </c>
    </row>
    <row r="64" customFormat="false" ht="12.75" hidden="false" customHeight="false" outlineLevel="0" collapsed="false">
      <c r="A64" s="1" t="n">
        <f aca="false">A15</f>
        <v>2017</v>
      </c>
      <c r="B64" s="27" t="n">
        <f aca="false">AD64/$AX64</f>
        <v>0.498832901125202</v>
      </c>
      <c r="C64" s="27" t="n">
        <f aca="false">AC64/2/$AX64</f>
        <v>2.93276003001268</v>
      </c>
      <c r="D64" s="27" t="n">
        <f aca="false">AJ64/2/$AX64</f>
        <v>1.25636721991133</v>
      </c>
      <c r="E64" s="27" t="n">
        <f aca="false">AA64/$AX64</f>
        <v>0.924676391577829</v>
      </c>
      <c r="F64" s="27" t="n">
        <f aca="false">X64/$AX64</f>
        <v>5.16943129259897</v>
      </c>
      <c r="G64" s="27" t="n">
        <f aca="false">C64</f>
        <v>2.93276003001268</v>
      </c>
      <c r="H64" s="27" t="n">
        <f aca="false">D64</f>
        <v>1.25636721991133</v>
      </c>
      <c r="I64" s="27" t="n">
        <f aca="false">AQ64/$AX64</f>
        <v>88.4525777769258</v>
      </c>
      <c r="J64" s="27" t="n">
        <f aca="false">AF64/$AX64</f>
        <v>0.181730192590483</v>
      </c>
      <c r="K64" s="27" t="n">
        <f aca="false">AE64/$AX64</f>
        <v>1.45298250994718</v>
      </c>
      <c r="L64" s="27" t="n">
        <f aca="false">IF(M64&gt;0,1,AP64/$AX64)</f>
        <v>1</v>
      </c>
      <c r="M64" s="27" t="n">
        <f aca="false">AP64/$AX64-1</f>
        <v>12.3064450584508</v>
      </c>
      <c r="N64" s="27" t="n">
        <f aca="false">AI64/$AX64</f>
        <v>0.797468501748458</v>
      </c>
      <c r="O64" s="27" t="n">
        <f aca="false">Z64/$AX64</f>
        <v>1.54127332075503</v>
      </c>
      <c r="P64" s="27" t="n">
        <f aca="false">Y64/$AX64</f>
        <v>2.18497367044655</v>
      </c>
      <c r="Q64" s="27" t="n">
        <f aca="false">AB64/$AX64</f>
        <v>1.53315305644629</v>
      </c>
      <c r="R64" s="27" t="n">
        <f aca="false">AX64/$AX64</f>
        <v>1</v>
      </c>
      <c r="S64" s="27" t="n">
        <f aca="false">AH64/$AX64</f>
        <v>1.35585959214522</v>
      </c>
      <c r="T64" s="27" t="n">
        <f aca="false">AX64/$AX64</f>
        <v>1</v>
      </c>
      <c r="U64" s="27" t="n">
        <f aca="false">AX64/$AX64</f>
        <v>1</v>
      </c>
      <c r="W64" s="18" t="n">
        <v>12769011</v>
      </c>
      <c r="X64" s="19" t="n">
        <v>37755355</v>
      </c>
      <c r="Y64" s="19" t="n">
        <v>15958130</v>
      </c>
      <c r="Z64" s="19" t="n">
        <v>11256813</v>
      </c>
      <c r="AA64" s="19" t="n">
        <v>6753448</v>
      </c>
      <c r="AB64" s="19" t="n">
        <v>11197506</v>
      </c>
      <c r="AC64" s="19" t="n">
        <v>42839295</v>
      </c>
      <c r="AD64" s="19" t="n">
        <v>3643266</v>
      </c>
      <c r="AE64" s="19" t="n">
        <v>10611974</v>
      </c>
      <c r="AF64" s="19" t="n">
        <v>1327281</v>
      </c>
      <c r="AG64" s="19" t="n">
        <v>2048250</v>
      </c>
      <c r="AH64" s="19" t="n">
        <v>9902629</v>
      </c>
      <c r="AI64" s="19" t="n">
        <v>5824375</v>
      </c>
      <c r="AJ64" s="19" t="n">
        <v>18351957</v>
      </c>
      <c r="AK64" s="19" t="n">
        <v>21888378</v>
      </c>
      <c r="AL64" s="19" t="n">
        <v>15272262</v>
      </c>
      <c r="AM64" s="19" t="n">
        <v>7374494</v>
      </c>
      <c r="AN64" s="19" t="n">
        <v>474964</v>
      </c>
      <c r="AO64" s="19" t="n">
        <v>16019422</v>
      </c>
      <c r="AP64" s="19" t="n">
        <v>97184686</v>
      </c>
      <c r="AQ64" s="19" t="n">
        <v>646020478</v>
      </c>
      <c r="AR64" s="19" t="n">
        <v>86758562</v>
      </c>
      <c r="AS64" s="19" t="n">
        <v>14356296</v>
      </c>
      <c r="AT64" s="19" t="n">
        <v>16776846</v>
      </c>
      <c r="AU64" s="19" t="n">
        <v>25484577</v>
      </c>
      <c r="AV64" s="19" t="n">
        <v>81710254</v>
      </c>
      <c r="AW64" s="19" t="n">
        <v>24108701</v>
      </c>
      <c r="AX64" s="19" t="n">
        <v>7303580</v>
      </c>
      <c r="AY64" s="19" t="n">
        <v>23303857</v>
      </c>
      <c r="AZ64" s="19" t="n">
        <v>152044</v>
      </c>
      <c r="BA64" s="19" t="n">
        <v>577020</v>
      </c>
      <c r="BB64" s="19" t="n">
        <v>5867113</v>
      </c>
      <c r="BC64" s="19" t="n">
        <v>49374177</v>
      </c>
      <c r="BD64" s="30" t="n">
        <v>7358083</v>
      </c>
      <c r="BF64" s="18" t="n">
        <v>14544024</v>
      </c>
      <c r="BG64" s="19" t="n">
        <v>3495318</v>
      </c>
      <c r="BH64" s="19" t="n">
        <v>349385</v>
      </c>
      <c r="BI64" s="29" t="n">
        <f aca="false">SUM(BF64:BH64)</f>
        <v>18388727</v>
      </c>
      <c r="BK64" s="18" t="n">
        <v>32742</v>
      </c>
      <c r="BL64" s="19" t="n">
        <v>3711</v>
      </c>
      <c r="BM64" s="30" t="n">
        <v>319</v>
      </c>
      <c r="BN64" s="29" t="n">
        <f aca="false">SUM(BK64:BM64)</f>
        <v>36772</v>
      </c>
    </row>
    <row r="65" customFormat="false" ht="12.75" hidden="false" customHeight="false" outlineLevel="0" collapsed="false">
      <c r="A65" s="1" t="n">
        <f aca="false">A16</f>
        <v>2018</v>
      </c>
      <c r="B65" s="27" t="n">
        <f aca="false">AD65/$AX65</f>
        <v>0.500983444235379</v>
      </c>
      <c r="C65" s="27" t="n">
        <f aca="false">AC65/2/$AX65</f>
        <v>2.90992420169727</v>
      </c>
      <c r="D65" s="27" t="n">
        <f aca="false">AJ65/2/$AX65</f>
        <v>1.2629800650601</v>
      </c>
      <c r="E65" s="27" t="n">
        <f aca="false">AA65/$AX65</f>
        <v>0.945985857932011</v>
      </c>
      <c r="F65" s="27" t="n">
        <f aca="false">X65/$AX65</f>
        <v>5.19974505329332</v>
      </c>
      <c r="G65" s="27" t="n">
        <f aca="false">C65</f>
        <v>2.90992420169727</v>
      </c>
      <c r="H65" s="27" t="n">
        <f aca="false">D65</f>
        <v>1.2629800650601</v>
      </c>
      <c r="I65" s="27" t="n">
        <f aca="false">AQ65/$AX65</f>
        <v>89.2552171504117</v>
      </c>
      <c r="J65" s="27" t="n">
        <f aca="false">AF65/$AX65</f>
        <v>0.184808522543378</v>
      </c>
      <c r="K65" s="27" t="n">
        <f aca="false">AE65/$AX65</f>
        <v>1.46504692994246</v>
      </c>
      <c r="L65" s="27" t="n">
        <f aca="false">IF(M65&gt;0,1,AP65/$AX65)</f>
        <v>1</v>
      </c>
      <c r="M65" s="27" t="n">
        <f aca="false">AP65/$AX65-1</f>
        <v>12.4199151914775</v>
      </c>
      <c r="N65" s="27" t="n">
        <f aca="false">AI65/$AX65</f>
        <v>0.808139506179612</v>
      </c>
      <c r="O65" s="27" t="n">
        <f aca="false">Z65/$AX65</f>
        <v>1.55178064983296</v>
      </c>
      <c r="P65" s="27" t="n">
        <f aca="false">Y65/$AX65</f>
        <v>2.19785468997712</v>
      </c>
      <c r="Q65" s="27" t="n">
        <f aca="false">AB65/$AX65</f>
        <v>1.55437290515818</v>
      </c>
      <c r="R65" s="27" t="n">
        <f aca="false">AX65/$AX65</f>
        <v>1</v>
      </c>
      <c r="S65" s="27" t="n">
        <f aca="false">AH65/$AX65</f>
        <v>1.36710584059728</v>
      </c>
      <c r="T65" s="27" t="n">
        <f aca="false">AX65/$AX65</f>
        <v>1</v>
      </c>
      <c r="U65" s="27" t="n">
        <f aca="false">AX65/$AX65</f>
        <v>1</v>
      </c>
      <c r="W65" s="18" t="n">
        <v>12942966</v>
      </c>
      <c r="X65" s="19" t="n">
        <v>37915085</v>
      </c>
      <c r="Y65" s="19" t="n">
        <v>16026141</v>
      </c>
      <c r="Z65" s="19" t="n">
        <v>11315150</v>
      </c>
      <c r="AA65" s="19" t="n">
        <v>6897864</v>
      </c>
      <c r="AB65" s="19" t="n">
        <v>11334052</v>
      </c>
      <c r="AC65" s="19" t="n">
        <v>42436705</v>
      </c>
      <c r="AD65" s="19" t="n">
        <v>3653031</v>
      </c>
      <c r="AE65" s="19" t="n">
        <v>10682712</v>
      </c>
      <c r="AF65" s="19" t="n">
        <v>1347572</v>
      </c>
      <c r="AG65" s="19" t="n">
        <v>2058042</v>
      </c>
      <c r="AH65" s="19" t="n">
        <v>9968553</v>
      </c>
      <c r="AI65" s="19" t="n">
        <v>5892727</v>
      </c>
      <c r="AJ65" s="19" t="n">
        <v>18418594</v>
      </c>
      <c r="AK65" s="19" t="n">
        <v>22142835</v>
      </c>
      <c r="AL65" s="19" t="n">
        <v>15293798</v>
      </c>
      <c r="AM65" s="19" t="n">
        <v>7395789</v>
      </c>
      <c r="AN65" s="19" t="n">
        <v>519340</v>
      </c>
      <c r="AO65" s="19" t="n">
        <v>16072066</v>
      </c>
      <c r="AP65" s="19" t="n">
        <v>97854264</v>
      </c>
      <c r="AQ65" s="19" t="n">
        <v>650824052</v>
      </c>
      <c r="AR65" s="19" t="n">
        <v>87319274</v>
      </c>
      <c r="AS65" s="19" t="n">
        <v>14714206</v>
      </c>
      <c r="AT65" s="19" t="n">
        <v>16843109</v>
      </c>
      <c r="AU65" s="19" t="n">
        <v>25617757</v>
      </c>
      <c r="AV65" s="19" t="n">
        <v>82576085</v>
      </c>
      <c r="AW65" s="19" t="n">
        <v>24219367</v>
      </c>
      <c r="AX65" s="19" t="n">
        <v>7291720</v>
      </c>
      <c r="AY65" s="19" t="n">
        <v>23298974</v>
      </c>
      <c r="AZ65" s="19" t="n">
        <v>151646</v>
      </c>
      <c r="BA65" s="19" t="n">
        <v>585443</v>
      </c>
      <c r="BB65" s="19" t="n">
        <v>5964904</v>
      </c>
      <c r="BC65" s="19" t="n">
        <v>49793520</v>
      </c>
      <c r="BD65" s="30" t="n">
        <v>7358401</v>
      </c>
      <c r="BF65" s="18" t="n">
        <v>14582995</v>
      </c>
      <c r="BG65" s="19" t="n">
        <v>3526440</v>
      </c>
      <c r="BH65" s="19" t="n">
        <v>346164</v>
      </c>
      <c r="BI65" s="29" t="n">
        <f aca="false">SUM(BF65:BH65)</f>
        <v>18455599</v>
      </c>
      <c r="BK65" s="18" t="n">
        <v>32923</v>
      </c>
      <c r="BL65" s="19" t="n">
        <v>3765</v>
      </c>
      <c r="BM65" s="30" t="n">
        <v>318</v>
      </c>
      <c r="BN65" s="29" t="n">
        <f aca="false">SUM(BK65:BM65)</f>
        <v>37006</v>
      </c>
    </row>
    <row r="66" customFormat="false" ht="12.75" hidden="false" customHeight="false" outlineLevel="0" collapsed="false">
      <c r="A66" s="1" t="n">
        <f aca="false">A17</f>
        <v>2019</v>
      </c>
      <c r="B66" s="27" t="n">
        <f aca="false">AD66/$AX66</f>
        <v>0.5031132362506</v>
      </c>
      <c r="C66" s="27" t="n">
        <f aca="false">AC66/2/$AX66</f>
        <v>2.88666986261761</v>
      </c>
      <c r="D66" s="27" t="n">
        <f aca="false">AJ66/2/$AX66</f>
        <v>1.26957793530122</v>
      </c>
      <c r="E66" s="27" t="n">
        <f aca="false">AA66/$AX66</f>
        <v>0.967282070371818</v>
      </c>
      <c r="F66" s="27" t="n">
        <f aca="false">X66/$AX66</f>
        <v>5.23047906984091</v>
      </c>
      <c r="G66" s="27" t="n">
        <f aca="false">C66</f>
        <v>2.88666986261761</v>
      </c>
      <c r="H66" s="27" t="n">
        <f aca="false">D66</f>
        <v>1.26957793530122</v>
      </c>
      <c r="I66" s="27" t="n">
        <f aca="false">AQ66/$AX66</f>
        <v>90.0549518581273</v>
      </c>
      <c r="J66" s="27" t="n">
        <f aca="false">AF66/$AX66</f>
        <v>0.187866009069999</v>
      </c>
      <c r="K66" s="27" t="n">
        <f aca="false">AE66/$AX66</f>
        <v>1.47714691324023</v>
      </c>
      <c r="L66" s="27" t="n">
        <f aca="false">IF(M66&gt;0,1,AP66/$AX66)</f>
        <v>1</v>
      </c>
      <c r="M66" s="27" t="n">
        <f aca="false">AP66/$AX66-1</f>
        <v>12.5331362649544</v>
      </c>
      <c r="N66" s="27" t="n">
        <f aca="false">AI66/$AX66</f>
        <v>0.818383677573422</v>
      </c>
      <c r="O66" s="27" t="n">
        <f aca="false">Z66/$AX66</f>
        <v>1.56213031650216</v>
      </c>
      <c r="P66" s="27" t="n">
        <f aca="false">Y66/$AX66</f>
        <v>2.21075158189269</v>
      </c>
      <c r="Q66" s="27" t="n">
        <f aca="false">AB66/$AX66</f>
        <v>1.57556951914446</v>
      </c>
      <c r="R66" s="27" t="n">
        <f aca="false">AX66/$AX66</f>
        <v>1</v>
      </c>
      <c r="S66" s="27" t="n">
        <f aca="false">AH66/$AX66</f>
        <v>1.37825068389</v>
      </c>
      <c r="T66" s="27" t="n">
        <f aca="false">AX66/$AX66</f>
        <v>1</v>
      </c>
      <c r="U66" s="27" t="n">
        <f aca="false">AX66/$AX66</f>
        <v>1</v>
      </c>
      <c r="W66" s="18" t="n">
        <v>13117031</v>
      </c>
      <c r="X66" s="19" t="n">
        <v>38078123</v>
      </c>
      <c r="Y66" s="19" t="n">
        <v>16094371</v>
      </c>
      <c r="Z66" s="19" t="n">
        <v>11372379</v>
      </c>
      <c r="AA66" s="19" t="n">
        <v>7041857</v>
      </c>
      <c r="AB66" s="19" t="n">
        <v>11470217</v>
      </c>
      <c r="AC66" s="19" t="n">
        <v>42030173</v>
      </c>
      <c r="AD66" s="19" t="n">
        <v>3662687</v>
      </c>
      <c r="AE66" s="19" t="n">
        <v>10753696</v>
      </c>
      <c r="AF66" s="19" t="n">
        <v>1367673</v>
      </c>
      <c r="AG66" s="19" t="n">
        <v>2068241</v>
      </c>
      <c r="AH66" s="19" t="n">
        <v>10033727</v>
      </c>
      <c r="AI66" s="19" t="n">
        <v>5957870</v>
      </c>
      <c r="AJ66" s="19" t="n">
        <v>18485169</v>
      </c>
      <c r="AK66" s="19" t="n">
        <v>22396629</v>
      </c>
      <c r="AL66" s="19" t="n">
        <v>15315924</v>
      </c>
      <c r="AM66" s="19" t="n">
        <v>7416979</v>
      </c>
      <c r="AN66" s="19" t="n">
        <v>560772</v>
      </c>
      <c r="AO66" s="19" t="n">
        <v>16124614</v>
      </c>
      <c r="AP66" s="19" t="n">
        <v>98521841</v>
      </c>
      <c r="AQ66" s="19" t="n">
        <v>655604102</v>
      </c>
      <c r="AR66" s="19" t="n">
        <v>87878160</v>
      </c>
      <c r="AS66" s="19" t="n">
        <v>15074350</v>
      </c>
      <c r="AT66" s="19" t="n">
        <v>16907659</v>
      </c>
      <c r="AU66" s="19" t="n">
        <v>25694114</v>
      </c>
      <c r="AV66" s="19" t="n">
        <v>83443905</v>
      </c>
      <c r="AW66" s="19" t="n">
        <v>24329613</v>
      </c>
      <c r="AX66" s="19" t="n">
        <v>7280045</v>
      </c>
      <c r="AY66" s="19" t="n">
        <v>23355056</v>
      </c>
      <c r="AZ66" s="19" t="n">
        <v>151244</v>
      </c>
      <c r="BA66" s="19" t="n">
        <v>593973</v>
      </c>
      <c r="BB66" s="19" t="n">
        <v>6063329</v>
      </c>
      <c r="BC66" s="19" t="n">
        <v>50218958</v>
      </c>
      <c r="BD66" s="30" t="n">
        <v>7360369</v>
      </c>
      <c r="BF66" s="18" t="n">
        <v>14621522</v>
      </c>
      <c r="BG66" s="19" t="n">
        <v>3557698</v>
      </c>
      <c r="BH66" s="19" t="n">
        <v>343187</v>
      </c>
      <c r="BI66" s="29" t="n">
        <f aca="false">SUM(BF66:BH66)</f>
        <v>18522407</v>
      </c>
      <c r="BK66" s="18" t="n">
        <v>33102</v>
      </c>
      <c r="BL66" s="19" t="n">
        <v>3819</v>
      </c>
      <c r="BM66" s="30" t="n">
        <v>317</v>
      </c>
      <c r="BN66" s="29" t="n">
        <f aca="false">SUM(BK66:BM66)</f>
        <v>37238</v>
      </c>
    </row>
    <row r="67" customFormat="false" ht="12.75" hidden="false" customHeight="false" outlineLevel="0" collapsed="false">
      <c r="A67" s="1" t="n">
        <f aca="false">A18</f>
        <v>2020</v>
      </c>
      <c r="B67" s="27" t="n">
        <f aca="false">AD67/$AX67</f>
        <v>0.505211531394594</v>
      </c>
      <c r="C67" s="27" t="n">
        <f aca="false">AC67/2/$AX67</f>
        <v>2.86251116304673</v>
      </c>
      <c r="D67" s="27" t="n">
        <f aca="false">AJ67/2/$AX67</f>
        <v>1.2761005481123</v>
      </c>
      <c r="E67" s="27" t="n">
        <f aca="false">AA67/$AX67</f>
        <v>0.988670135288353</v>
      </c>
      <c r="F67" s="27" t="n">
        <f aca="false">X67/$AX67</f>
        <v>5.26094460115781</v>
      </c>
      <c r="G67" s="27" t="n">
        <f aca="false">C67</f>
        <v>2.86251116304673</v>
      </c>
      <c r="H67" s="27" t="n">
        <f aca="false">D67</f>
        <v>1.2761005481123</v>
      </c>
      <c r="I67" s="27" t="n">
        <f aca="false">AQ67/$AX67</f>
        <v>90.8477212525836</v>
      </c>
      <c r="J67" s="27" t="n">
        <f aca="false">AF67/$AX67</f>
        <v>0.190890128378993</v>
      </c>
      <c r="K67" s="27" t="n">
        <f aca="false">AE67/$AX67</f>
        <v>1.48918145820518</v>
      </c>
      <c r="L67" s="27" t="n">
        <f aca="false">IF(M67&gt;0,1,AP67/$AX67)</f>
        <v>1</v>
      </c>
      <c r="M67" s="27" t="n">
        <f aca="false">AP67/$AX67-1</f>
        <v>12.6454777329979</v>
      </c>
      <c r="N67" s="27" t="n">
        <f aca="false">AI67/$AX67</f>
        <v>0.828054340975409</v>
      </c>
      <c r="O67" s="27" t="n">
        <f aca="false">Z67/$AX67</f>
        <v>1.572565685355</v>
      </c>
      <c r="P67" s="27" t="n">
        <f aca="false">Y67/$AX67</f>
        <v>2.2235421518433</v>
      </c>
      <c r="Q67" s="27" t="n">
        <f aca="false">AB67/$AX67</f>
        <v>1.59662035707716</v>
      </c>
      <c r="R67" s="27" t="n">
        <f aca="false">AX67/$AX67</f>
        <v>1</v>
      </c>
      <c r="S67" s="27" t="n">
        <f aca="false">AH67/$AX67</f>
        <v>1.38921559226025</v>
      </c>
      <c r="T67" s="27" t="n">
        <f aca="false">AX67/$AX67</f>
        <v>1</v>
      </c>
      <c r="U67" s="27" t="n">
        <f aca="false">AX67/$AX67</f>
        <v>1</v>
      </c>
      <c r="W67" s="18" t="n">
        <v>13290188</v>
      </c>
      <c r="X67" s="19" t="n">
        <v>38238655</v>
      </c>
      <c r="Y67" s="19" t="n">
        <v>16161596</v>
      </c>
      <c r="Z67" s="19" t="n">
        <v>11430038</v>
      </c>
      <c r="AA67" s="19" t="n">
        <v>7186051</v>
      </c>
      <c r="AB67" s="19" t="n">
        <v>11604877</v>
      </c>
      <c r="AC67" s="19" t="n">
        <v>41611758</v>
      </c>
      <c r="AD67" s="19" t="n">
        <v>3672080</v>
      </c>
      <c r="AE67" s="19" t="n">
        <v>10823968</v>
      </c>
      <c r="AF67" s="19" t="n">
        <v>1387466</v>
      </c>
      <c r="AG67" s="19" t="n">
        <v>2078636</v>
      </c>
      <c r="AH67" s="19" t="n">
        <v>10097376</v>
      </c>
      <c r="AI67" s="19" t="n">
        <v>6018631</v>
      </c>
      <c r="AJ67" s="19" t="n">
        <v>18550421</v>
      </c>
      <c r="AK67" s="19" t="n">
        <v>22739106</v>
      </c>
      <c r="AL67" s="19" t="n">
        <v>15337708</v>
      </c>
      <c r="AM67" s="19" t="n">
        <v>7437633</v>
      </c>
      <c r="AN67" s="19" t="n">
        <v>599262</v>
      </c>
      <c r="AO67" s="19" t="n">
        <v>16177822</v>
      </c>
      <c r="AP67" s="19" t="n">
        <v>99180804</v>
      </c>
      <c r="AQ67" s="19" t="n">
        <v>660317668</v>
      </c>
      <c r="AR67" s="19" t="n">
        <v>88429504</v>
      </c>
      <c r="AS67" s="19" t="n">
        <v>15435674</v>
      </c>
      <c r="AT67" s="19" t="n">
        <v>16971018</v>
      </c>
      <c r="AU67" s="19" t="n">
        <v>25633303</v>
      </c>
      <c r="AV67" s="19" t="n">
        <v>84311663</v>
      </c>
      <c r="AW67" s="19" t="n">
        <v>24437727</v>
      </c>
      <c r="AX67" s="19" t="n">
        <v>7268401</v>
      </c>
      <c r="AY67" s="19" t="n">
        <v>23448697</v>
      </c>
      <c r="AZ67" s="19" t="n">
        <v>150988</v>
      </c>
      <c r="BA67" s="19" t="n">
        <v>602510</v>
      </c>
      <c r="BB67" s="19" t="n">
        <v>6161905</v>
      </c>
      <c r="BC67" s="19" t="n">
        <v>50642521</v>
      </c>
      <c r="BD67" s="30" t="n">
        <v>7364687</v>
      </c>
      <c r="BF67" s="18" t="n">
        <v>14658960</v>
      </c>
      <c r="BG67" s="19" t="n">
        <v>3588639</v>
      </c>
      <c r="BH67" s="19" t="n">
        <v>340289</v>
      </c>
      <c r="BI67" s="29" t="n">
        <f aca="false">SUM(BF67:BH67)</f>
        <v>18587888</v>
      </c>
      <c r="BK67" s="18" t="n">
        <v>33279</v>
      </c>
      <c r="BL67" s="19" t="n">
        <v>3873</v>
      </c>
      <c r="BM67" s="30" t="n">
        <v>316</v>
      </c>
      <c r="BN67" s="29" t="n">
        <f aca="false">SUM(BK67:BM67)</f>
        <v>37468</v>
      </c>
    </row>
    <row r="68" customFormat="false" ht="12.75" hidden="false" customHeight="false" outlineLevel="0" collapsed="false">
      <c r="A68" s="1" t="n">
        <f aca="false">A19</f>
        <v>2021</v>
      </c>
      <c r="B68" s="27" t="n">
        <f aca="false">AD68/$AX68</f>
        <v>0.507238414079481</v>
      </c>
      <c r="C68" s="27" t="n">
        <f aca="false">AC68/2/$AX68</f>
        <v>2.87930604436136</v>
      </c>
      <c r="D68" s="27" t="n">
        <f aca="false">AJ68/2/$AX68</f>
        <v>1.28243719433991</v>
      </c>
      <c r="E68" s="27" t="n">
        <f aca="false">AA68/$AX68</f>
        <v>1.00999155117575</v>
      </c>
      <c r="F68" s="27" t="n">
        <f aca="false">X68/$AX68</f>
        <v>5.29524982047454</v>
      </c>
      <c r="G68" s="27" t="n">
        <f aca="false">C68</f>
        <v>2.87930604436136</v>
      </c>
      <c r="H68" s="27" t="n">
        <f aca="false">D68</f>
        <v>1.28243719433991</v>
      </c>
      <c r="I68" s="27" t="n">
        <f aca="false">AQ68/$AX68</f>
        <v>91.6242746806335</v>
      </c>
      <c r="J68" s="27" t="n">
        <f aca="false">AF68/$AX68</f>
        <v>0.193911334336829</v>
      </c>
      <c r="K68" s="27" t="n">
        <f aca="false">AE68/$AX68</f>
        <v>1.500986890473</v>
      </c>
      <c r="L68" s="27" t="n">
        <f aca="false">IF(M68&gt;0,1,AP68/$AX68)</f>
        <v>1</v>
      </c>
      <c r="M68" s="27" t="n">
        <f aca="false">AP68/$AX68-1</f>
        <v>12.7557733058219</v>
      </c>
      <c r="N68" s="27" t="n">
        <f aca="false">AI68/$AX68</f>
        <v>0.837757218191196</v>
      </c>
      <c r="O68" s="27" t="n">
        <f aca="false">Z68/$AX68</f>
        <v>1.57888019936524</v>
      </c>
      <c r="P68" s="27" t="n">
        <f aca="false">Y68/$AX68</f>
        <v>2.2360005627956</v>
      </c>
      <c r="Q68" s="27" t="n">
        <f aca="false">AB68/$AX68</f>
        <v>1.61729678689739</v>
      </c>
      <c r="R68" s="27" t="n">
        <f aca="false">AX68/$AX68</f>
        <v>1</v>
      </c>
      <c r="S68" s="27" t="n">
        <f aca="false">AH68/$AX68</f>
        <v>1.3998483593833</v>
      </c>
      <c r="T68" s="27" t="n">
        <f aca="false">AX68/$AX68</f>
        <v>1</v>
      </c>
      <c r="U68" s="27" t="n">
        <f aca="false">AX68/$AX68</f>
        <v>1</v>
      </c>
      <c r="W68" s="18" t="n">
        <v>13460895</v>
      </c>
      <c r="X68" s="19" t="n">
        <v>38425674</v>
      </c>
      <c r="Y68" s="19" t="n">
        <v>16225831</v>
      </c>
      <c r="Z68" s="19" t="n">
        <v>11457351</v>
      </c>
      <c r="AA68" s="19" t="n">
        <v>7329136</v>
      </c>
      <c r="AB68" s="19" t="n">
        <v>11736126</v>
      </c>
      <c r="AC68" s="19" t="n">
        <v>41788123</v>
      </c>
      <c r="AD68" s="19" t="n">
        <v>3680842</v>
      </c>
      <c r="AE68" s="19" t="n">
        <v>10892108</v>
      </c>
      <c r="AF68" s="19" t="n">
        <v>1407143</v>
      </c>
      <c r="AG68" s="19" t="n">
        <v>2088983</v>
      </c>
      <c r="AH68" s="19" t="n">
        <v>10158183</v>
      </c>
      <c r="AI68" s="19" t="n">
        <v>6079295</v>
      </c>
      <c r="AJ68" s="19" t="n">
        <v>18612347</v>
      </c>
      <c r="AK68" s="19" t="n">
        <v>22950886</v>
      </c>
      <c r="AL68" s="19" t="n">
        <v>15357603</v>
      </c>
      <c r="AM68" s="19" t="n">
        <v>7456942</v>
      </c>
      <c r="AN68" s="19" t="n">
        <v>634476</v>
      </c>
      <c r="AO68" s="19" t="n">
        <v>16229966</v>
      </c>
      <c r="AP68" s="19" t="n">
        <v>99820571</v>
      </c>
      <c r="AQ68" s="19" t="n">
        <v>664883552</v>
      </c>
      <c r="AR68" s="19" t="n">
        <v>88963990</v>
      </c>
      <c r="AS68" s="19" t="n">
        <v>15796411</v>
      </c>
      <c r="AT68" s="19" t="n">
        <v>17049939</v>
      </c>
      <c r="AU68" s="19" t="n">
        <v>25314741</v>
      </c>
      <c r="AV68" s="19" t="n">
        <v>84788545</v>
      </c>
      <c r="AW68" s="19" t="n">
        <v>24540642</v>
      </c>
      <c r="AX68" s="19" t="n">
        <v>7256631</v>
      </c>
      <c r="AY68" s="19" t="n">
        <v>23550930</v>
      </c>
      <c r="AZ68" s="19" t="n">
        <v>150734</v>
      </c>
      <c r="BA68" s="19" t="n">
        <v>611364</v>
      </c>
      <c r="BB68" s="19" t="n">
        <v>6256240</v>
      </c>
      <c r="BC68" s="19" t="n">
        <v>51058669</v>
      </c>
      <c r="BD68" s="30" t="n">
        <v>7371781</v>
      </c>
      <c r="BF68" s="18" t="n">
        <v>14693764</v>
      </c>
      <c r="BG68" s="19" t="n">
        <v>3618909</v>
      </c>
      <c r="BH68" s="19" t="n">
        <v>337364</v>
      </c>
      <c r="BI68" s="29" t="n">
        <f aca="false">SUM(BF68:BH68)</f>
        <v>18650037</v>
      </c>
      <c r="BK68" s="18" t="n">
        <v>33450</v>
      </c>
      <c r="BL68" s="19" t="n">
        <v>3926</v>
      </c>
      <c r="BM68" s="30" t="n">
        <v>315</v>
      </c>
      <c r="BN68" s="29" t="n">
        <f aca="false">SUM(BK68:BM68)</f>
        <v>37691</v>
      </c>
    </row>
    <row r="69" customFormat="false" ht="12.75" hidden="false" customHeight="false" outlineLevel="0" collapsed="false">
      <c r="A69" s="1" t="n">
        <f aca="false">A20</f>
        <v>2022</v>
      </c>
      <c r="B69" s="27" t="n">
        <f aca="false">AD69/$AX69</f>
        <v>0.509191405077312</v>
      </c>
      <c r="C69" s="27" t="n">
        <f aca="false">AC69/2/$AX69</f>
        <v>2.89580046860065</v>
      </c>
      <c r="D69" s="27" t="n">
        <f aca="false">AJ69/2/$AX69</f>
        <v>1.28863688280498</v>
      </c>
      <c r="E69" s="27" t="n">
        <f aca="false">AA69/$AX69</f>
        <v>1.03096711858909</v>
      </c>
      <c r="F69" s="27" t="n">
        <f aca="false">X69/$AX69</f>
        <v>5.32896856096812</v>
      </c>
      <c r="G69" s="27" t="n">
        <f aca="false">C69</f>
        <v>2.89580046860065</v>
      </c>
      <c r="H69" s="27" t="n">
        <f aca="false">D69</f>
        <v>1.28863688280498</v>
      </c>
      <c r="I69" s="27" t="n">
        <f aca="false">AQ69/$AX69</f>
        <v>92.3869865665513</v>
      </c>
      <c r="J69" s="27" t="n">
        <f aca="false">AF69/$AX69</f>
        <v>0.19693373683139</v>
      </c>
      <c r="K69" s="27" t="n">
        <f aca="false">AE69/$AX69</f>
        <v>1.51266553714816</v>
      </c>
      <c r="L69" s="27" t="n">
        <f aca="false">IF(M69&gt;0,1,AP69/$AX69)</f>
        <v>1</v>
      </c>
      <c r="M69" s="27" t="n">
        <f aca="false">AP69/$AX69-1</f>
        <v>12.8645470826331</v>
      </c>
      <c r="N69" s="27" t="n">
        <f aca="false">AI69/$AX69</f>
        <v>0.847489190783957</v>
      </c>
      <c r="O69" s="27" t="n">
        <f aca="false">Z69/$AX69</f>
        <v>1.58484301188065</v>
      </c>
      <c r="P69" s="27" t="n">
        <f aca="false">Y69/$AX69</f>
        <v>2.24822984206295</v>
      </c>
      <c r="Q69" s="27" t="n">
        <f aca="false">AB69/$AX69</f>
        <v>1.63770999899931</v>
      </c>
      <c r="R69" s="27" t="n">
        <f aca="false">AX69/$AX69</f>
        <v>1</v>
      </c>
      <c r="S69" s="27" t="n">
        <f aca="false">AH69/$AX69</f>
        <v>1.41025993878516</v>
      </c>
      <c r="T69" s="27" t="n">
        <f aca="false">AX69/$AX69</f>
        <v>1</v>
      </c>
      <c r="U69" s="27" t="n">
        <f aca="false">AX69/$AX69</f>
        <v>1</v>
      </c>
      <c r="W69" s="18" t="n">
        <v>13629909</v>
      </c>
      <c r="X69" s="19" t="n">
        <v>38608244</v>
      </c>
      <c r="Y69" s="19" t="n">
        <v>16288369</v>
      </c>
      <c r="Z69" s="19" t="n">
        <v>11482148</v>
      </c>
      <c r="AA69" s="19" t="n">
        <v>7469331</v>
      </c>
      <c r="AB69" s="19" t="n">
        <v>11865168</v>
      </c>
      <c r="AC69" s="19" t="n">
        <v>41960004</v>
      </c>
      <c r="AD69" s="19" t="n">
        <v>3689079</v>
      </c>
      <c r="AE69" s="19" t="n">
        <v>10959224</v>
      </c>
      <c r="AF69" s="19" t="n">
        <v>1426780</v>
      </c>
      <c r="AG69" s="19" t="n">
        <v>2099556</v>
      </c>
      <c r="AH69" s="19" t="n">
        <v>10217298</v>
      </c>
      <c r="AI69" s="19" t="n">
        <v>6140038</v>
      </c>
      <c r="AJ69" s="19" t="n">
        <v>18672284</v>
      </c>
      <c r="AK69" s="19" t="n">
        <v>23172307</v>
      </c>
      <c r="AL69" s="19" t="n">
        <v>15376399</v>
      </c>
      <c r="AM69" s="19" t="n">
        <v>7475250</v>
      </c>
      <c r="AN69" s="19" t="n">
        <v>666908</v>
      </c>
      <c r="AO69" s="19" t="n">
        <v>16282231</v>
      </c>
      <c r="AP69" s="19" t="n">
        <v>100448297</v>
      </c>
      <c r="AQ69" s="19" t="n">
        <v>669341408</v>
      </c>
      <c r="AR69" s="19" t="n">
        <v>89487884</v>
      </c>
      <c r="AS69" s="19" t="n">
        <v>16157548</v>
      </c>
      <c r="AT69" s="19" t="n">
        <v>17125488</v>
      </c>
      <c r="AU69" s="19" t="n">
        <v>24883260</v>
      </c>
      <c r="AV69" s="19" t="n">
        <v>85257649</v>
      </c>
      <c r="AW69" s="19" t="n">
        <v>24640002</v>
      </c>
      <c r="AX69" s="19" t="n">
        <v>7244975</v>
      </c>
      <c r="AY69" s="19" t="n">
        <v>23681898</v>
      </c>
      <c r="AZ69" s="19" t="n">
        <v>150487</v>
      </c>
      <c r="BA69" s="19" t="n">
        <v>620206</v>
      </c>
      <c r="BB69" s="19" t="n">
        <v>6350490</v>
      </c>
      <c r="BC69" s="19" t="n">
        <v>51470597</v>
      </c>
      <c r="BD69" s="30" t="n">
        <v>7379795</v>
      </c>
      <c r="BF69" s="18" t="n">
        <v>14726371</v>
      </c>
      <c r="BG69" s="19" t="n">
        <v>3649334</v>
      </c>
      <c r="BH69" s="19" t="n">
        <v>334487</v>
      </c>
      <c r="BI69" s="29" t="n">
        <f aca="false">SUM(BF69:BH69)</f>
        <v>18710192</v>
      </c>
      <c r="BK69" s="18" t="n">
        <v>33615</v>
      </c>
      <c r="BL69" s="19" t="n">
        <v>3980</v>
      </c>
      <c r="BM69" s="30" t="n">
        <v>314</v>
      </c>
      <c r="BN69" s="29" t="n">
        <f aca="false">SUM(BK69:BM69)</f>
        <v>37909</v>
      </c>
    </row>
    <row r="70" customFormat="false" ht="12.75" hidden="false" customHeight="false" outlineLevel="0" collapsed="false">
      <c r="A70" s="1" t="n">
        <f aca="false">A21</f>
        <v>2023</v>
      </c>
      <c r="B70" s="27" t="n">
        <f aca="false">AD70/$AX70</f>
        <v>0.511182527791975</v>
      </c>
      <c r="C70" s="27" t="n">
        <f aca="false">AC70/2/$AX70</f>
        <v>2.91243365919229</v>
      </c>
      <c r="D70" s="27" t="n">
        <f aca="false">AJ70/2/$AX70</f>
        <v>1.2948719207144</v>
      </c>
      <c r="E70" s="27" t="n">
        <f aca="false">AA70/$AX70</f>
        <v>1.05207628116267</v>
      </c>
      <c r="F70" s="27" t="n">
        <f aca="false">X70/$AX70</f>
        <v>5.36305704746096</v>
      </c>
      <c r="G70" s="27" t="n">
        <f aca="false">C70</f>
        <v>2.91243365919229</v>
      </c>
      <c r="H70" s="27" t="n">
        <f aca="false">D70</f>
        <v>1.2948719207144</v>
      </c>
      <c r="I70" s="27" t="n">
        <f aca="false">AQ70/$AX70</f>
        <v>93.1540903983843</v>
      </c>
      <c r="J70" s="27" t="n">
        <f aca="false">AF70/$AX70</f>
        <v>0.199956506669922</v>
      </c>
      <c r="K70" s="27" t="n">
        <f aca="false">AE70/$AX70</f>
        <v>1.52439144937168</v>
      </c>
      <c r="L70" s="27" t="n">
        <f aca="false">IF(M70&gt;0,1,AP70/$AX70)</f>
        <v>1</v>
      </c>
      <c r="M70" s="27" t="n">
        <f aca="false">AP70/$AX70-1</f>
        <v>12.9735655668863</v>
      </c>
      <c r="N70" s="27" t="n">
        <f aca="false">AI70/$AX70</f>
        <v>0.857224503417738</v>
      </c>
      <c r="O70" s="27" t="n">
        <f aca="false">Z70/$AX70</f>
        <v>1.59100896369054</v>
      </c>
      <c r="P70" s="27" t="n">
        <f aca="false">Y70/$AX70</f>
        <v>2.26057398753237</v>
      </c>
      <c r="Q70" s="27" t="n">
        <f aca="false">AB70/$AX70</f>
        <v>1.65820228767174</v>
      </c>
      <c r="R70" s="27" t="n">
        <f aca="false">AX70/$AX70</f>
        <v>1</v>
      </c>
      <c r="S70" s="27" t="n">
        <f aca="false">AH70/$AX70</f>
        <v>1.42062543298053</v>
      </c>
      <c r="T70" s="27" t="n">
        <f aca="false">AX70/$AX70</f>
        <v>1</v>
      </c>
      <c r="U70" s="27" t="n">
        <f aca="false">AX70/$AX70</f>
        <v>1</v>
      </c>
      <c r="W70" s="18" t="n">
        <v>13798762</v>
      </c>
      <c r="X70" s="19" t="n">
        <v>38792563</v>
      </c>
      <c r="Y70" s="19" t="n">
        <v>16351394</v>
      </c>
      <c r="Z70" s="19" t="n">
        <v>11508234</v>
      </c>
      <c r="AA70" s="19" t="n">
        <v>7609976</v>
      </c>
      <c r="AB70" s="19" t="n">
        <v>11994263</v>
      </c>
      <c r="AC70" s="19" t="n">
        <v>42132972</v>
      </c>
      <c r="AD70" s="19" t="n">
        <v>3697533</v>
      </c>
      <c r="AE70" s="19" t="n">
        <v>11026370</v>
      </c>
      <c r="AF70" s="19" t="n">
        <v>1446344</v>
      </c>
      <c r="AG70" s="19" t="n">
        <v>2110149</v>
      </c>
      <c r="AH70" s="19" t="n">
        <v>10275800</v>
      </c>
      <c r="AI70" s="19" t="n">
        <v>6200556</v>
      </c>
      <c r="AJ70" s="19" t="n">
        <v>18732376</v>
      </c>
      <c r="AK70" s="19" t="n">
        <v>23402357</v>
      </c>
      <c r="AL70" s="19" t="n">
        <v>15395865</v>
      </c>
      <c r="AM70" s="19" t="n">
        <v>7493864</v>
      </c>
      <c r="AN70" s="19" t="n">
        <v>697970</v>
      </c>
      <c r="AO70" s="19" t="n">
        <v>16334631</v>
      </c>
      <c r="AP70" s="19" t="n">
        <v>101074894</v>
      </c>
      <c r="AQ70" s="19" t="n">
        <v>673810830</v>
      </c>
      <c r="AR70" s="19" t="n">
        <v>90010863</v>
      </c>
      <c r="AS70" s="19" t="n">
        <v>16520881</v>
      </c>
      <c r="AT70" s="19" t="n">
        <v>17201304</v>
      </c>
      <c r="AU70" s="19" t="n">
        <v>24453857</v>
      </c>
      <c r="AV70" s="19" t="n">
        <v>85728717</v>
      </c>
      <c r="AW70" s="19" t="n">
        <v>24740094</v>
      </c>
      <c r="AX70" s="19" t="n">
        <v>7233293</v>
      </c>
      <c r="AY70" s="19" t="n">
        <v>23816369</v>
      </c>
      <c r="AZ70" s="19" t="n">
        <v>150246</v>
      </c>
      <c r="BA70" s="19" t="n">
        <v>629145</v>
      </c>
      <c r="BB70" s="19" t="n">
        <v>6445196</v>
      </c>
      <c r="BC70" s="19" t="n">
        <v>51889772</v>
      </c>
      <c r="BD70" s="30" t="n">
        <v>7387833</v>
      </c>
      <c r="BF70" s="18" t="n">
        <v>14759905</v>
      </c>
      <c r="BG70" s="19" t="n">
        <v>3678972</v>
      </c>
      <c r="BH70" s="19" t="n">
        <v>331627</v>
      </c>
      <c r="BI70" s="29" t="n">
        <f aca="false">SUM(BF70:BH70)</f>
        <v>18770504</v>
      </c>
      <c r="BK70" s="18" t="n">
        <v>33783</v>
      </c>
      <c r="BL70" s="19" t="n">
        <v>4033</v>
      </c>
      <c r="BM70" s="30" t="n">
        <v>313</v>
      </c>
      <c r="BN70" s="29" t="n">
        <f aca="false">SUM(BK70:BM70)</f>
        <v>38129</v>
      </c>
    </row>
    <row r="71" customFormat="false" ht="12.75" hidden="false" customHeight="false" outlineLevel="0" collapsed="false">
      <c r="A71" s="1" t="n">
        <f aca="false">A22</f>
        <v>2024</v>
      </c>
      <c r="B71" s="27" t="n">
        <f aca="false">AD71/$AX71</f>
        <v>0.513222164910981</v>
      </c>
      <c r="C71" s="27" t="n">
        <f aca="false">AC71/2/$AX71</f>
        <v>2.92933828594771</v>
      </c>
      <c r="D71" s="27" t="n">
        <f aca="false">AJ71/2/$AX71</f>
        <v>1.30120697473959</v>
      </c>
      <c r="E71" s="27" t="n">
        <f aca="false">AA71/$AX71</f>
        <v>1.07335468080908</v>
      </c>
      <c r="F71" s="27" t="n">
        <f aca="false">X71/$AX71</f>
        <v>5.39771552007644</v>
      </c>
      <c r="G71" s="27" t="n">
        <f aca="false">C71</f>
        <v>2.92933828594771</v>
      </c>
      <c r="H71" s="27" t="n">
        <f aca="false">D71</f>
        <v>1.30120697473959</v>
      </c>
      <c r="I71" s="27" t="n">
        <f aca="false">AQ71/$AX71</f>
        <v>93.9298070072801</v>
      </c>
      <c r="J71" s="27" t="n">
        <f aca="false">AF71/$AX71</f>
        <v>0.203004662981054</v>
      </c>
      <c r="K71" s="27" t="n">
        <f aca="false">AE71/$AX71</f>
        <v>1.53627605401719</v>
      </c>
      <c r="L71" s="27" t="n">
        <f aca="false">IF(M71&gt;0,1,AP71/$AX71)</f>
        <v>1</v>
      </c>
      <c r="M71" s="27" t="n">
        <f aca="false">AP71/$AX71-1</f>
        <v>13.0835179716898</v>
      </c>
      <c r="N71" s="27" t="n">
        <f aca="false">AI71/$AX71</f>
        <v>0.86690875858082</v>
      </c>
      <c r="O71" s="27" t="n">
        <f aca="false">Z71/$AX71</f>
        <v>1.59729235541124</v>
      </c>
      <c r="P71" s="27" t="n">
        <f aca="false">Y71/$AX71</f>
        <v>2.27316719227614</v>
      </c>
      <c r="Q71" s="27" t="n">
        <f aca="false">AB71/$AX71</f>
        <v>1.67891453278453</v>
      </c>
      <c r="R71" s="27" t="n">
        <f aca="false">AX71/$AX71</f>
        <v>1</v>
      </c>
      <c r="S71" s="27" t="n">
        <f aca="false">AH71/$AX71</f>
        <v>1.43107920144286</v>
      </c>
      <c r="T71" s="27" t="n">
        <f aca="false">AX71/$AX71</f>
        <v>1</v>
      </c>
      <c r="U71" s="27" t="n">
        <f aca="false">AX71/$AX71</f>
        <v>1</v>
      </c>
      <c r="W71" s="18" t="n">
        <v>13968406</v>
      </c>
      <c r="X71" s="19" t="n">
        <v>38981087</v>
      </c>
      <c r="Y71" s="19" t="n">
        <v>16416302</v>
      </c>
      <c r="Z71" s="19" t="n">
        <v>11535286</v>
      </c>
      <c r="AA71" s="19" t="n">
        <v>7751526</v>
      </c>
      <c r="AB71" s="19" t="n">
        <v>12124743</v>
      </c>
      <c r="AC71" s="19" t="n">
        <v>42310044</v>
      </c>
      <c r="AD71" s="19" t="n">
        <v>3706375</v>
      </c>
      <c r="AE71" s="19" t="n">
        <v>11094640</v>
      </c>
      <c r="AF71" s="19" t="n">
        <v>1466054</v>
      </c>
      <c r="AG71" s="19" t="n">
        <v>2121000</v>
      </c>
      <c r="AH71" s="19" t="n">
        <v>10334932</v>
      </c>
      <c r="AI71" s="19" t="n">
        <v>6260620</v>
      </c>
      <c r="AJ71" s="19" t="n">
        <v>18794048</v>
      </c>
      <c r="AK71" s="19" t="n">
        <v>23641033</v>
      </c>
      <c r="AL71" s="19" t="n">
        <v>15416991</v>
      </c>
      <c r="AM71" s="19" t="n">
        <v>7513235</v>
      </c>
      <c r="AN71" s="19" t="n">
        <v>728042</v>
      </c>
      <c r="AO71" s="19" t="n">
        <v>16388409</v>
      </c>
      <c r="AP71" s="19" t="n">
        <v>101707998</v>
      </c>
      <c r="AQ71" s="19" t="n">
        <v>678339932</v>
      </c>
      <c r="AR71" s="19" t="n">
        <v>90539622</v>
      </c>
      <c r="AS71" s="19" t="n">
        <v>16887695</v>
      </c>
      <c r="AT71" s="19" t="n">
        <v>17280405</v>
      </c>
      <c r="AU71" s="19" t="n">
        <v>24059396</v>
      </c>
      <c r="AV71" s="19" t="n">
        <v>86208296</v>
      </c>
      <c r="AW71" s="19" t="n">
        <v>24842857</v>
      </c>
      <c r="AX71" s="19" t="n">
        <v>7221775</v>
      </c>
      <c r="AY71" s="19" t="n">
        <v>23954700</v>
      </c>
      <c r="AZ71" s="19" t="n">
        <v>150009</v>
      </c>
      <c r="BA71" s="19" t="n">
        <v>638126</v>
      </c>
      <c r="BB71" s="19" t="n">
        <v>6540496</v>
      </c>
      <c r="BC71" s="19" t="n">
        <v>52315197</v>
      </c>
      <c r="BD71" s="30" t="n">
        <v>7394021</v>
      </c>
      <c r="BF71" s="18" t="n">
        <v>14795082</v>
      </c>
      <c r="BG71" s="19" t="n">
        <v>3708443</v>
      </c>
      <c r="BH71" s="19" t="n">
        <v>328873</v>
      </c>
      <c r="BI71" s="29" t="n">
        <f aca="false">SUM(BF71:BH71)</f>
        <v>18832398</v>
      </c>
      <c r="BK71" s="18" t="n">
        <v>33953</v>
      </c>
      <c r="BL71" s="19" t="n">
        <v>4085</v>
      </c>
      <c r="BM71" s="30" t="n">
        <v>312</v>
      </c>
      <c r="BN71" s="29" t="n">
        <f aca="false">SUM(BK71:BM71)</f>
        <v>38350</v>
      </c>
    </row>
    <row r="72" customFormat="false" ht="12.75" hidden="false" customHeight="false" outlineLevel="0" collapsed="false">
      <c r="A72" s="1" t="n">
        <f aca="false">A23</f>
        <v>2025</v>
      </c>
      <c r="B72" s="27" t="n">
        <f aca="false">AD72/$AX72</f>
        <v>0.515261331290067</v>
      </c>
      <c r="C72" s="27" t="n">
        <f aca="false">AC72/2/$AX72</f>
        <v>2.94638712741872</v>
      </c>
      <c r="D72" s="27" t="n">
        <f aca="false">AJ72/2/$AX72</f>
        <v>1.30760282497824</v>
      </c>
      <c r="E72" s="27" t="n">
        <f aca="false">AA72/$AX72</f>
        <v>1.09458102050085</v>
      </c>
      <c r="F72" s="27" t="n">
        <f aca="false">X72/$AX72</f>
        <v>5.43260929108579</v>
      </c>
      <c r="G72" s="27" t="n">
        <f aca="false">C72</f>
        <v>2.94638712741872</v>
      </c>
      <c r="H72" s="27" t="n">
        <f aca="false">D72</f>
        <v>1.30760282497824</v>
      </c>
      <c r="I72" s="27" t="n">
        <f aca="false">AQ72/$AX72</f>
        <v>94.7080033422669</v>
      </c>
      <c r="J72" s="27" t="n">
        <f aca="false">AF72/$AX72</f>
        <v>0.20609207875823</v>
      </c>
      <c r="K72" s="27" t="n">
        <f aca="false">AE72/$AX72</f>
        <v>1.54832827717239</v>
      </c>
      <c r="L72" s="27" t="n">
        <f aca="false">IF(M72&gt;0,1,AP72/$AX72)</f>
        <v>1</v>
      </c>
      <c r="M72" s="27" t="n">
        <f aca="false">AP72/$AX72-1</f>
        <v>13.1940273275387</v>
      </c>
      <c r="N72" s="27" t="n">
        <f aca="false">AI72/$AX72</f>
        <v>0.87650532023701</v>
      </c>
      <c r="O72" s="27" t="n">
        <f aca="false">Z72/$AX72</f>
        <v>1.60346541759267</v>
      </c>
      <c r="P72" s="27" t="n">
        <f aca="false">Y72/$AX72</f>
        <v>2.28593924979284</v>
      </c>
      <c r="Q72" s="27" t="n">
        <f aca="false">AB72/$AX72</f>
        <v>1.69978857735233</v>
      </c>
      <c r="R72" s="27" t="n">
        <f aca="false">AX72/$AX72</f>
        <v>1</v>
      </c>
      <c r="S72" s="27" t="n">
        <f aca="false">AH72/$AX72</f>
        <v>1.4416192658801</v>
      </c>
      <c r="T72" s="27" t="n">
        <f aca="false">AX72/$AX72</f>
        <v>1</v>
      </c>
      <c r="U72" s="27" t="n">
        <f aca="false">AX72/$AX72</f>
        <v>1</v>
      </c>
      <c r="W72" s="18" t="n">
        <v>14138743</v>
      </c>
      <c r="X72" s="19" t="n">
        <v>39172780</v>
      </c>
      <c r="Y72" s="19" t="n">
        <v>16483165</v>
      </c>
      <c r="Z72" s="19" t="n">
        <v>11562068</v>
      </c>
      <c r="AA72" s="19" t="n">
        <v>7892668</v>
      </c>
      <c r="AB72" s="19" t="n">
        <v>12256623</v>
      </c>
      <c r="AC72" s="19" t="n">
        <v>42490880</v>
      </c>
      <c r="AD72" s="19" t="n">
        <v>3715382</v>
      </c>
      <c r="AE72" s="19" t="n">
        <v>11164492</v>
      </c>
      <c r="AF72" s="19" t="n">
        <v>1486063</v>
      </c>
      <c r="AG72" s="19" t="n">
        <v>2132419</v>
      </c>
      <c r="AH72" s="19" t="n">
        <v>10395048</v>
      </c>
      <c r="AI72" s="19" t="n">
        <v>6320195</v>
      </c>
      <c r="AJ72" s="19" t="n">
        <v>18857398</v>
      </c>
      <c r="AK72" s="19" t="n">
        <v>23886667</v>
      </c>
      <c r="AL72" s="19" t="n">
        <v>15439658</v>
      </c>
      <c r="AM72" s="19" t="n">
        <v>7533066</v>
      </c>
      <c r="AN72" s="19" t="n">
        <v>756906</v>
      </c>
      <c r="AO72" s="19" t="n">
        <v>16443650</v>
      </c>
      <c r="AP72" s="19" t="n">
        <v>102348518</v>
      </c>
      <c r="AQ72" s="19" t="n">
        <v>682908632</v>
      </c>
      <c r="AR72" s="19" t="n">
        <v>91074873</v>
      </c>
      <c r="AS72" s="19" t="n">
        <v>17258162</v>
      </c>
      <c r="AT72" s="19" t="n">
        <v>17359484</v>
      </c>
      <c r="AU72" s="19" t="n">
        <v>23723989</v>
      </c>
      <c r="AV72" s="19" t="n">
        <v>86696886</v>
      </c>
      <c r="AW72" s="19" t="n">
        <v>24947726</v>
      </c>
      <c r="AX72" s="19" t="n">
        <v>7210675</v>
      </c>
      <c r="AY72" s="19" t="n">
        <v>24095486</v>
      </c>
      <c r="AZ72" s="19" t="n">
        <v>149773</v>
      </c>
      <c r="BA72" s="19" t="n">
        <v>647218</v>
      </c>
      <c r="BB72" s="19" t="n">
        <v>6637386</v>
      </c>
      <c r="BC72" s="19" t="n">
        <v>52751417</v>
      </c>
      <c r="BD72" s="30" t="n">
        <v>7400146</v>
      </c>
      <c r="BF72" s="18" t="n">
        <v>14830965</v>
      </c>
      <c r="BG72" s="19" t="n">
        <v>3738794</v>
      </c>
      <c r="BH72" s="19" t="n">
        <v>326212</v>
      </c>
      <c r="BI72" s="29" t="n">
        <f aca="false">SUM(BF72:BH72)</f>
        <v>18895971</v>
      </c>
      <c r="BK72" s="18" t="n">
        <v>34125</v>
      </c>
      <c r="BL72" s="19" t="n">
        <v>4139</v>
      </c>
      <c r="BM72" s="30" t="n">
        <v>310</v>
      </c>
      <c r="BN72" s="29" t="n">
        <f aca="false">SUM(BK72:BM72)</f>
        <v>38574</v>
      </c>
    </row>
    <row r="73" customFormat="false" ht="12.75" hidden="false" customHeight="false" outlineLevel="0" collapsed="false">
      <c r="A73" s="1" t="n">
        <f aca="false">A24</f>
        <v>2026</v>
      </c>
      <c r="B73" s="27" t="n">
        <f aca="false">AD73/$AX73</f>
        <v>0.517241283524718</v>
      </c>
      <c r="C73" s="27" t="n">
        <f aca="false">AC73/2/$AX73</f>
        <v>2.96331812311857</v>
      </c>
      <c r="D73" s="27" t="n">
        <f aca="false">AJ73/2/$AX73</f>
        <v>1.31395276324148</v>
      </c>
      <c r="E73" s="27" t="n">
        <f aca="false">AA73/$AX73</f>
        <v>1.1157055027607</v>
      </c>
      <c r="F73" s="27" t="n">
        <f aca="false">X73/$AX73</f>
        <v>5.46719507510154</v>
      </c>
      <c r="G73" s="27" t="n">
        <f aca="false">C73</f>
        <v>2.96331812311857</v>
      </c>
      <c r="H73" s="27" t="n">
        <f aca="false">D73</f>
        <v>1.31395276324148</v>
      </c>
      <c r="I73" s="27" t="n">
        <f aca="false">AQ73/$AX73</f>
        <v>95.4778123179684</v>
      </c>
      <c r="J73" s="27" t="n">
        <f aca="false">AF73/$AX73</f>
        <v>0.209214156805305</v>
      </c>
      <c r="K73" s="27" t="n">
        <f aca="false">AE73/$AX73</f>
        <v>1.56043220084039</v>
      </c>
      <c r="L73" s="27" t="n">
        <f aca="false">IF(M73&gt;0,1,AP73/$AX73)</f>
        <v>1</v>
      </c>
      <c r="M73" s="27" t="n">
        <f aca="false">AP73/$AX73-1</f>
        <v>13.3039404521064</v>
      </c>
      <c r="N73" s="27" t="n">
        <f aca="false">AI73/$AX73</f>
        <v>0.885983806079623</v>
      </c>
      <c r="O73" s="27" t="n">
        <f aca="false">Z73/$AX73</f>
        <v>1.60970396331326</v>
      </c>
      <c r="P73" s="27" t="n">
        <f aca="false">Y73/$AX73</f>
        <v>2.29867863631957</v>
      </c>
      <c r="Q73" s="27" t="n">
        <f aca="false">AB73/$AX73</f>
        <v>1.72061098452136</v>
      </c>
      <c r="R73" s="27" t="n">
        <f aca="false">AX73/$AX73</f>
        <v>1</v>
      </c>
      <c r="S73" s="27" t="n">
        <f aca="false">AH73/$AX73</f>
        <v>1.45211060132617</v>
      </c>
      <c r="T73" s="27" t="n">
        <f aca="false">AX73/$AX73</f>
        <v>1</v>
      </c>
      <c r="U73" s="27" t="n">
        <f aca="false">AX73/$AX73</f>
        <v>1</v>
      </c>
      <c r="W73" s="18" t="n">
        <v>14308535</v>
      </c>
      <c r="X73" s="19" t="n">
        <v>39363728</v>
      </c>
      <c r="Y73" s="19" t="n">
        <v>16550454</v>
      </c>
      <c r="Z73" s="19" t="n">
        <v>11589846</v>
      </c>
      <c r="AA73" s="19" t="n">
        <v>8033064</v>
      </c>
      <c r="AB73" s="19" t="n">
        <v>12388375</v>
      </c>
      <c r="AC73" s="19" t="n">
        <v>42671698</v>
      </c>
      <c r="AD73" s="19" t="n">
        <v>3724130</v>
      </c>
      <c r="AE73" s="19" t="n">
        <v>11235090</v>
      </c>
      <c r="AF73" s="19" t="n">
        <v>1506339</v>
      </c>
      <c r="AG73" s="19" t="n">
        <v>2144394</v>
      </c>
      <c r="AH73" s="19" t="n">
        <v>10455176</v>
      </c>
      <c r="AI73" s="19" t="n">
        <v>6379071</v>
      </c>
      <c r="AJ73" s="19" t="n">
        <v>18920883</v>
      </c>
      <c r="AK73" s="19" t="n">
        <v>24139263</v>
      </c>
      <c r="AL73" s="19" t="n">
        <v>15462676</v>
      </c>
      <c r="AM73" s="19" t="n">
        <v>7552560</v>
      </c>
      <c r="AN73" s="19" t="n">
        <v>784106</v>
      </c>
      <c r="AO73" s="19" t="n">
        <v>16499011</v>
      </c>
      <c r="AP73" s="19" t="n">
        <v>102988171</v>
      </c>
      <c r="AQ73" s="19" t="n">
        <v>687438912</v>
      </c>
      <c r="AR73" s="19" t="n">
        <v>91609268</v>
      </c>
      <c r="AS73" s="19" t="n">
        <v>17630921</v>
      </c>
      <c r="AT73" s="19" t="n">
        <v>17438825</v>
      </c>
      <c r="AU73" s="19" t="n">
        <v>23446019</v>
      </c>
      <c r="AV73" s="19" t="n">
        <v>87187425</v>
      </c>
      <c r="AW73" s="19" t="n">
        <v>25051939</v>
      </c>
      <c r="AX73" s="19" t="n">
        <v>7199986</v>
      </c>
      <c r="AY73" s="19" t="n">
        <v>24239556</v>
      </c>
      <c r="AZ73" s="19" t="n">
        <v>149536</v>
      </c>
      <c r="BA73" s="19" t="n">
        <v>656380</v>
      </c>
      <c r="BB73" s="19" t="n">
        <v>6734997</v>
      </c>
      <c r="BC73" s="19" t="n">
        <v>53189028</v>
      </c>
      <c r="BD73" s="30" t="n">
        <v>7406177</v>
      </c>
      <c r="BF73" s="18" t="n">
        <v>14865772</v>
      </c>
      <c r="BG73" s="19" t="n">
        <v>3770272</v>
      </c>
      <c r="BH73" s="19" t="n">
        <v>323634</v>
      </c>
      <c r="BI73" s="29" t="n">
        <f aca="false">SUM(BF73:BH73)</f>
        <v>18959678</v>
      </c>
      <c r="BK73" s="18" t="n">
        <v>34294</v>
      </c>
      <c r="BL73" s="19" t="n">
        <v>4193</v>
      </c>
      <c r="BM73" s="30" t="n">
        <v>309</v>
      </c>
      <c r="BN73" s="29" t="n">
        <f aca="false">SUM(BK73:BM73)</f>
        <v>38796</v>
      </c>
    </row>
    <row r="74" customFormat="false" ht="12.75" hidden="false" customHeight="false" outlineLevel="0" collapsed="false">
      <c r="A74" s="1" t="n">
        <f aca="false">A25</f>
        <v>2027</v>
      </c>
      <c r="B74" s="27" t="n">
        <f aca="false">AD74/$AX74</f>
        <v>0.519102716707805</v>
      </c>
      <c r="C74" s="27" t="n">
        <f aca="false">AC74/2/$AX74</f>
        <v>2.97984500792666</v>
      </c>
      <c r="D74" s="27" t="n">
        <f aca="false">AJ74/2/$AX74</f>
        <v>1.32013803716394</v>
      </c>
      <c r="E74" s="27" t="n">
        <f aca="false">AA74/$AX74</f>
        <v>1.13681109727333</v>
      </c>
      <c r="F74" s="27" t="n">
        <f aca="false">X74/$AX74</f>
        <v>5.50037651304137</v>
      </c>
      <c r="G74" s="27" t="n">
        <f aca="false">C74</f>
        <v>2.97984500792666</v>
      </c>
      <c r="H74" s="27" t="n">
        <f aca="false">D74</f>
        <v>1.32013803716394</v>
      </c>
      <c r="I74" s="27" t="n">
        <f aca="false">AQ74/$AX74</f>
        <v>96.2278236322228</v>
      </c>
      <c r="J74" s="27" t="n">
        <f aca="false">AF74/$AX74</f>
        <v>0.212293547203497</v>
      </c>
      <c r="K74" s="27" t="n">
        <f aca="false">AE74/$AX74</f>
        <v>1.57240998111454</v>
      </c>
      <c r="L74" s="27" t="n">
        <f aca="false">IF(M74&gt;0,1,AP74/$AX74)</f>
        <v>1</v>
      </c>
      <c r="M74" s="27" t="n">
        <f aca="false">AP74/$AX74-1</f>
        <v>13.4119742552427</v>
      </c>
      <c r="N74" s="27" t="n">
        <f aca="false">AI74/$AX74</f>
        <v>0.895285700655024</v>
      </c>
      <c r="O74" s="27" t="n">
        <f aca="false">Z74/$AX74</f>
        <v>1.61553400731996</v>
      </c>
      <c r="P74" s="27" t="n">
        <f aca="false">Y74/$AX74</f>
        <v>2.31114998794101</v>
      </c>
      <c r="Q74" s="27" t="n">
        <f aca="false">AB74/$AX74</f>
        <v>1.74114081643383</v>
      </c>
      <c r="R74" s="27" t="n">
        <f aca="false">AX74/$AX74</f>
        <v>1</v>
      </c>
      <c r="S74" s="27" t="n">
        <f aca="false">AH74/$AX74</f>
        <v>1.46238889248974</v>
      </c>
      <c r="T74" s="27" t="n">
        <f aca="false">AX74/$AX74</f>
        <v>1</v>
      </c>
      <c r="U74" s="27" t="n">
        <f aca="false">AX74/$AX74</f>
        <v>1</v>
      </c>
      <c r="W74" s="18" t="n">
        <v>14476331</v>
      </c>
      <c r="X74" s="19" t="n">
        <v>39545826</v>
      </c>
      <c r="Y74" s="19" t="n">
        <v>16616378</v>
      </c>
      <c r="Z74" s="19" t="n">
        <v>11615137</v>
      </c>
      <c r="AA74" s="19" t="n">
        <v>8173283</v>
      </c>
      <c r="AB74" s="19" t="n">
        <v>12518207</v>
      </c>
      <c r="AC74" s="19" t="n">
        <v>42848133</v>
      </c>
      <c r="AD74" s="19" t="n">
        <v>3732171</v>
      </c>
      <c r="AE74" s="19" t="n">
        <v>11305090</v>
      </c>
      <c r="AF74" s="19" t="n">
        <v>1526318</v>
      </c>
      <c r="AG74" s="19" t="n">
        <v>2156830</v>
      </c>
      <c r="AH74" s="19" t="n">
        <v>10514076</v>
      </c>
      <c r="AI74" s="19" t="n">
        <v>6436798</v>
      </c>
      <c r="AJ74" s="19" t="n">
        <v>18982682</v>
      </c>
      <c r="AK74" s="19" t="n">
        <v>24404134</v>
      </c>
      <c r="AL74" s="19" t="n">
        <v>15484789</v>
      </c>
      <c r="AM74" s="19" t="n">
        <v>7570849</v>
      </c>
      <c r="AN74" s="19" t="n">
        <v>809208</v>
      </c>
      <c r="AO74" s="19" t="n">
        <v>16551001</v>
      </c>
      <c r="AP74" s="19" t="n">
        <v>103617166</v>
      </c>
      <c r="AQ74" s="19" t="n">
        <v>691845142</v>
      </c>
      <c r="AR74" s="19" t="n">
        <v>92134185</v>
      </c>
      <c r="AS74" s="19" t="n">
        <v>18004245</v>
      </c>
      <c r="AT74" s="19" t="n">
        <v>17518472</v>
      </c>
      <c r="AU74" s="19" t="n">
        <v>23214003</v>
      </c>
      <c r="AV74" s="19" t="n">
        <v>87671524</v>
      </c>
      <c r="AW74" s="19" t="n">
        <v>25152364</v>
      </c>
      <c r="AX74" s="19" t="n">
        <v>7189658</v>
      </c>
      <c r="AY74" s="19" t="n">
        <v>24381658</v>
      </c>
      <c r="AZ74" s="19" t="n">
        <v>149294</v>
      </c>
      <c r="BA74" s="19" t="n">
        <v>665606</v>
      </c>
      <c r="BB74" s="19" t="n">
        <v>6832735</v>
      </c>
      <c r="BC74" s="19" t="n">
        <v>53622597</v>
      </c>
      <c r="BD74" s="30" t="n">
        <v>7413837</v>
      </c>
      <c r="BF74" s="18" t="n">
        <v>14897620</v>
      </c>
      <c r="BG74" s="19" t="n">
        <v>3802960</v>
      </c>
      <c r="BH74" s="19" t="n">
        <v>321115</v>
      </c>
      <c r="BI74" s="29" t="n">
        <f aca="false">SUM(BF74:BH74)</f>
        <v>19021695</v>
      </c>
      <c r="BK74" s="18" t="n">
        <v>34456</v>
      </c>
      <c r="BL74" s="19" t="n">
        <v>4249</v>
      </c>
      <c r="BM74" s="30" t="n">
        <v>308</v>
      </c>
      <c r="BN74" s="29" t="n">
        <f aca="false">SUM(BK74:BM74)</f>
        <v>39013</v>
      </c>
    </row>
    <row r="75" customFormat="false" ht="12.75" hidden="false" customHeight="false" outlineLevel="0" collapsed="false">
      <c r="A75" s="1" t="n">
        <f aca="false">A26</f>
        <v>2028</v>
      </c>
      <c r="B75" s="27" t="n">
        <f aca="false">AD75/$AX75</f>
        <v>0.52084196023193</v>
      </c>
      <c r="C75" s="27" t="n">
        <f aca="false">AC75/2/$AX75</f>
        <v>2.99590755948225</v>
      </c>
      <c r="D75" s="27" t="n">
        <f aca="false">AJ75/2/$AX75</f>
        <v>1.32612859333395</v>
      </c>
      <c r="E75" s="27" t="n">
        <f aca="false">AA75/$AX75</f>
        <v>1.15808991028583</v>
      </c>
      <c r="F75" s="27" t="n">
        <f aca="false">X75/$AX75</f>
        <v>5.53309908561491</v>
      </c>
      <c r="G75" s="27" t="n">
        <f aca="false">C75</f>
        <v>2.99590755948225</v>
      </c>
      <c r="H75" s="27" t="n">
        <f aca="false">D75</f>
        <v>1.32612859333395</v>
      </c>
      <c r="I75" s="27" t="n">
        <f aca="false">AQ75/$AX75</f>
        <v>96.9562655414754</v>
      </c>
      <c r="J75" s="27" t="n">
        <f aca="false">AF75/$AX75</f>
        <v>0.215334631738156</v>
      </c>
      <c r="K75" s="27" t="n">
        <f aca="false">AE75/$AX75</f>
        <v>1.58415876474094</v>
      </c>
      <c r="L75" s="27" t="n">
        <f aca="false">IF(M75&gt;0,1,AP75/$AX75)</f>
        <v>1</v>
      </c>
      <c r="M75" s="27" t="n">
        <f aca="false">AP75/$AX75-1</f>
        <v>13.5178296666142</v>
      </c>
      <c r="N75" s="27" t="n">
        <f aca="false">AI75/$AX75</f>
        <v>0.904432975805406</v>
      </c>
      <c r="O75" s="27" t="n">
        <f aca="false">Z75/$AX75</f>
        <v>1.62124534043013</v>
      </c>
      <c r="P75" s="27" t="n">
        <f aca="false">Y75/$AX75</f>
        <v>2.32327201915321</v>
      </c>
      <c r="Q75" s="27" t="n">
        <f aca="false">AB75/$AX75</f>
        <v>1.76131177050911</v>
      </c>
      <c r="R75" s="27" t="n">
        <f aca="false">AX75/$AX75</f>
        <v>1</v>
      </c>
      <c r="S75" s="27" t="n">
        <f aca="false">AH75/$AX75</f>
        <v>1.47243689358387</v>
      </c>
      <c r="T75" s="27" t="n">
        <f aca="false">AX75/$AX75</f>
        <v>1</v>
      </c>
      <c r="U75" s="27" t="n">
        <f aca="false">AX75/$AX75</f>
        <v>1</v>
      </c>
      <c r="W75" s="18" t="n">
        <v>14641564</v>
      </c>
      <c r="X75" s="19" t="n">
        <v>39725322</v>
      </c>
      <c r="Y75" s="19" t="n">
        <v>16680115</v>
      </c>
      <c r="Z75" s="19" t="n">
        <v>11639859</v>
      </c>
      <c r="AA75" s="19" t="n">
        <v>8314598</v>
      </c>
      <c r="AB75" s="19" t="n">
        <v>12645477</v>
      </c>
      <c r="AC75" s="19" t="n">
        <v>43018710</v>
      </c>
      <c r="AD75" s="19" t="n">
        <v>3739426</v>
      </c>
      <c r="AE75" s="19" t="n">
        <v>11373593</v>
      </c>
      <c r="AF75" s="19" t="n">
        <v>1546012</v>
      </c>
      <c r="AG75" s="19" t="n">
        <v>2169566</v>
      </c>
      <c r="AH75" s="19" t="n">
        <v>10571477</v>
      </c>
      <c r="AI75" s="19" t="n">
        <v>6493448</v>
      </c>
      <c r="AJ75" s="19" t="n">
        <v>19042090</v>
      </c>
      <c r="AK75" s="19" t="n">
        <v>24678548</v>
      </c>
      <c r="AL75" s="19" t="n">
        <v>15505532</v>
      </c>
      <c r="AM75" s="19" t="n">
        <v>7587725</v>
      </c>
      <c r="AN75" s="19" t="n">
        <v>832298</v>
      </c>
      <c r="AO75" s="19" t="n">
        <v>16602798</v>
      </c>
      <c r="AP75" s="19" t="n">
        <v>104231905</v>
      </c>
      <c r="AQ75" s="19" t="n">
        <v>696105168</v>
      </c>
      <c r="AR75" s="19" t="n">
        <v>92646482</v>
      </c>
      <c r="AS75" s="19" t="n">
        <v>18377374</v>
      </c>
      <c r="AT75" s="19" t="n">
        <v>17594330</v>
      </c>
      <c r="AU75" s="19" t="n">
        <v>23025328</v>
      </c>
      <c r="AV75" s="19" t="n">
        <v>88145843</v>
      </c>
      <c r="AW75" s="19" t="n">
        <v>25248081</v>
      </c>
      <c r="AX75" s="19" t="n">
        <v>7179579</v>
      </c>
      <c r="AY75" s="19" t="n">
        <v>24525227</v>
      </c>
      <c r="AZ75" s="19" t="n">
        <v>149044</v>
      </c>
      <c r="BA75" s="19" t="n">
        <v>674758</v>
      </c>
      <c r="BB75" s="19" t="n">
        <v>6929881</v>
      </c>
      <c r="BC75" s="19" t="n">
        <v>54045327</v>
      </c>
      <c r="BD75" s="30" t="n">
        <v>7422268</v>
      </c>
      <c r="BF75" s="18" t="n">
        <v>14926186</v>
      </c>
      <c r="BG75" s="19" t="n">
        <v>3836496</v>
      </c>
      <c r="BH75" s="19" t="n">
        <v>318631</v>
      </c>
      <c r="BI75" s="29" t="n">
        <f aca="false">SUM(BF75:BH75)</f>
        <v>19081313</v>
      </c>
      <c r="BK75" s="18" t="n">
        <v>34610</v>
      </c>
      <c r="BL75" s="19" t="n">
        <v>4306</v>
      </c>
      <c r="BM75" s="30" t="n">
        <v>307</v>
      </c>
      <c r="BN75" s="29" t="n">
        <f aca="false">SUM(BK75:BM75)</f>
        <v>39223</v>
      </c>
    </row>
    <row r="76" customFormat="false" ht="12.75" hidden="false" customHeight="false" outlineLevel="0" collapsed="false">
      <c r="A76" s="1" t="n">
        <f aca="false">A27</f>
        <v>2029</v>
      </c>
      <c r="B76" s="27" t="n">
        <f aca="false">AD76/$AX76</f>
        <v>0.522498110070604</v>
      </c>
      <c r="C76" s="27" t="n">
        <f aca="false">AC76/2/$AX76</f>
        <v>3.01160995483696</v>
      </c>
      <c r="D76" s="27" t="n">
        <f aca="false">AJ76/2/$AX76</f>
        <v>1.33195870608878</v>
      </c>
      <c r="E76" s="27" t="n">
        <f aca="false">AA76/$AX76</f>
        <v>1.17946044259217</v>
      </c>
      <c r="F76" s="27" t="n">
        <f aca="false">X76/$AX76</f>
        <v>5.56511636664909</v>
      </c>
      <c r="G76" s="27" t="n">
        <f aca="false">C76</f>
        <v>3.01160995483696</v>
      </c>
      <c r="H76" s="27" t="n">
        <f aca="false">D76</f>
        <v>1.33195870608878</v>
      </c>
      <c r="I76" s="27" t="n">
        <f aca="false">AQ76/$AX76</f>
        <v>97.6680892046675</v>
      </c>
      <c r="J76" s="27" t="n">
        <f aca="false">AF76/$AX76</f>
        <v>0.218317251498693</v>
      </c>
      <c r="K76" s="27" t="n">
        <f aca="false">AE76/$AX76</f>
        <v>1.59568552132761</v>
      </c>
      <c r="L76" s="27" t="n">
        <f aca="false">IF(M76&gt;0,1,AP76/$AX76)</f>
        <v>1</v>
      </c>
      <c r="M76" s="27" t="n">
        <f aca="false">AP76/$AX76-1</f>
        <v>13.6218364255647</v>
      </c>
      <c r="N76" s="27" t="n">
        <f aca="false">AI76/$AX76</f>
        <v>0.913407061501511</v>
      </c>
      <c r="O76" s="27" t="n">
        <f aca="false">Z76/$AX76</f>
        <v>1.62673545730712</v>
      </c>
      <c r="P76" s="27" t="n">
        <f aca="false">Y76/$AX76</f>
        <v>2.33507416055055</v>
      </c>
      <c r="Q76" s="27" t="n">
        <f aca="false">AB76/$AX76</f>
        <v>1.78117923225628</v>
      </c>
      <c r="R76" s="27" t="n">
        <f aca="false">AX76/$AX76</f>
        <v>1</v>
      </c>
      <c r="S76" s="27" t="n">
        <f aca="false">AH76/$AX76</f>
        <v>1.48228055199886</v>
      </c>
      <c r="T76" s="27" t="n">
        <f aca="false">AX76/$AX76</f>
        <v>1</v>
      </c>
      <c r="U76" s="27" t="n">
        <f aca="false">AX76/$AX76</f>
        <v>1</v>
      </c>
      <c r="W76" s="18" t="n">
        <v>14804316</v>
      </c>
      <c r="X76" s="19" t="n">
        <v>39899547</v>
      </c>
      <c r="Y76" s="19" t="n">
        <v>16741501</v>
      </c>
      <c r="Z76" s="19" t="n">
        <v>11663010</v>
      </c>
      <c r="AA76" s="19" t="n">
        <v>8456236</v>
      </c>
      <c r="AB76" s="19" t="n">
        <v>12770307</v>
      </c>
      <c r="AC76" s="19" t="n">
        <v>43183957</v>
      </c>
      <c r="AD76" s="19" t="n">
        <v>3746092</v>
      </c>
      <c r="AE76" s="19" t="n">
        <v>11440395</v>
      </c>
      <c r="AF76" s="19" t="n">
        <v>1565243</v>
      </c>
      <c r="AG76" s="19" t="n">
        <v>2182362</v>
      </c>
      <c r="AH76" s="19" t="n">
        <v>10627329</v>
      </c>
      <c r="AI76" s="19" t="n">
        <v>6548745</v>
      </c>
      <c r="AJ76" s="19" t="n">
        <v>19099169</v>
      </c>
      <c r="AK76" s="19" t="n">
        <v>24964525</v>
      </c>
      <c r="AL76" s="19" t="n">
        <v>15525110</v>
      </c>
      <c r="AM76" s="19" t="n">
        <v>7603462</v>
      </c>
      <c r="AN76" s="19" t="n">
        <v>853774</v>
      </c>
      <c r="AO76" s="19" t="n">
        <v>16652567</v>
      </c>
      <c r="AP76" s="19" t="n">
        <v>104832426</v>
      </c>
      <c r="AQ76" s="19" t="n">
        <v>700239179</v>
      </c>
      <c r="AR76" s="19" t="n">
        <v>93146248</v>
      </c>
      <c r="AS76" s="19" t="n">
        <v>18750237</v>
      </c>
      <c r="AT76" s="19" t="n">
        <v>17669897</v>
      </c>
      <c r="AU76" s="19" t="n">
        <v>22856489</v>
      </c>
      <c r="AV76" s="19" t="n">
        <v>88610598</v>
      </c>
      <c r="AW76" s="19" t="n">
        <v>25339706</v>
      </c>
      <c r="AX76" s="19" t="n">
        <v>7169580</v>
      </c>
      <c r="AY76" s="19" t="n">
        <v>24670468</v>
      </c>
      <c r="AZ76" s="19" t="n">
        <v>148804</v>
      </c>
      <c r="BA76" s="19" t="n">
        <v>683882</v>
      </c>
      <c r="BB76" s="19" t="n">
        <v>7027173</v>
      </c>
      <c r="BC76" s="19" t="n">
        <v>54467457</v>
      </c>
      <c r="BD76" s="30" t="n">
        <v>7432781</v>
      </c>
      <c r="BF76" s="18" t="n">
        <v>14952288</v>
      </c>
      <c r="BG76" s="19" t="n">
        <v>3870151</v>
      </c>
      <c r="BH76" s="19" t="n">
        <v>316157</v>
      </c>
      <c r="BI76" s="29" t="n">
        <f aca="false">SUM(BF76:BH76)</f>
        <v>19138596</v>
      </c>
      <c r="BK76" s="18" t="n">
        <v>34758</v>
      </c>
      <c r="BL76" s="19" t="n">
        <v>4363</v>
      </c>
      <c r="BM76" s="30" t="n">
        <v>306</v>
      </c>
      <c r="BN76" s="29" t="n">
        <f aca="false">SUM(BK76:BM76)</f>
        <v>39427</v>
      </c>
    </row>
    <row r="77" customFormat="false" ht="12.75" hidden="false" customHeight="false" outlineLevel="0" collapsed="false">
      <c r="A77" s="1" t="n">
        <f aca="false">A28</f>
        <v>2030</v>
      </c>
      <c r="B77" s="27" t="n">
        <f aca="false">AD77/$AX77</f>
        <v>0.524122595666998</v>
      </c>
      <c r="C77" s="27" t="n">
        <f aca="false">AC77/2/$AX77</f>
        <v>3.02711199292685</v>
      </c>
      <c r="D77" s="27" t="n">
        <f aca="false">AJ77/2/$AX77</f>
        <v>1.33768393470466</v>
      </c>
      <c r="E77" s="27" t="n">
        <f aca="false">AA77/$AX77</f>
        <v>1.20072645042161</v>
      </c>
      <c r="F77" s="27" t="n">
        <f aca="false">X77/$AX77</f>
        <v>5.59681694315361</v>
      </c>
      <c r="G77" s="27" t="n">
        <f aca="false">C77</f>
        <v>3.02711199292685</v>
      </c>
      <c r="H77" s="27" t="n">
        <f aca="false">D77</f>
        <v>1.33768393470466</v>
      </c>
      <c r="I77" s="27" t="n">
        <f aca="false">AQ77/$AX77</f>
        <v>98.3710042782496</v>
      </c>
      <c r="J77" s="27" t="n">
        <f aca="false">AF77/$AX77</f>
        <v>0.221205061268502</v>
      </c>
      <c r="K77" s="27" t="n">
        <f aca="false">AE77/$AX77</f>
        <v>1.60701713953687</v>
      </c>
      <c r="L77" s="27" t="n">
        <f aca="false">IF(M77&gt;0,1,AP77/$AX77)</f>
        <v>1</v>
      </c>
      <c r="M77" s="27" t="n">
        <f aca="false">AP77/$AX77-1</f>
        <v>13.7246050336128</v>
      </c>
      <c r="N77" s="27" t="n">
        <f aca="false">AI77/$AX77</f>
        <v>0.922180133445632</v>
      </c>
      <c r="O77" s="27" t="n">
        <f aca="false">Z77/$AX77</f>
        <v>1.63192806171407</v>
      </c>
      <c r="P77" s="27" t="n">
        <f aca="false">Y77/$AX77</f>
        <v>2.34665931975412</v>
      </c>
      <c r="Q77" s="27" t="n">
        <f aca="false">AB77/$AX77</f>
        <v>1.8008370731353</v>
      </c>
      <c r="R77" s="27" t="n">
        <f aca="false">AX77/$AX77</f>
        <v>1</v>
      </c>
      <c r="S77" s="27" t="n">
        <f aca="false">AH77/$AX77</f>
        <v>1.4919558291326</v>
      </c>
      <c r="T77" s="27" t="n">
        <f aca="false">AX77/$AX77</f>
        <v>1</v>
      </c>
      <c r="U77" s="27" t="n">
        <f aca="false">AX77/$AX77</f>
        <v>1</v>
      </c>
      <c r="W77" s="18" t="n">
        <v>14964883</v>
      </c>
      <c r="X77" s="19" t="n">
        <v>40070243</v>
      </c>
      <c r="Y77" s="19" t="n">
        <v>16800837</v>
      </c>
      <c r="Z77" s="19" t="n">
        <v>11683740</v>
      </c>
      <c r="AA77" s="19" t="n">
        <v>8596565</v>
      </c>
      <c r="AB77" s="19" t="n">
        <v>12893039</v>
      </c>
      <c r="AC77" s="19" t="n">
        <v>43345035</v>
      </c>
      <c r="AD77" s="19" t="n">
        <v>3752440</v>
      </c>
      <c r="AE77" s="19" t="n">
        <v>11505391</v>
      </c>
      <c r="AF77" s="19" t="n">
        <v>1583711</v>
      </c>
      <c r="AG77" s="19" t="n">
        <v>2194962</v>
      </c>
      <c r="AH77" s="19" t="n">
        <v>10681613</v>
      </c>
      <c r="AI77" s="19" t="n">
        <v>6602321</v>
      </c>
      <c r="AJ77" s="19" t="n">
        <v>19154216</v>
      </c>
      <c r="AK77" s="19" t="n">
        <v>25252919</v>
      </c>
      <c r="AL77" s="19" t="n">
        <v>15543979</v>
      </c>
      <c r="AM77" s="19" t="n">
        <v>7618475</v>
      </c>
      <c r="AN77" s="19" t="n">
        <v>874090</v>
      </c>
      <c r="AO77" s="19" t="n">
        <v>16700562</v>
      </c>
      <c r="AP77" s="19" t="n">
        <v>105420368</v>
      </c>
      <c r="AQ77" s="19" t="n">
        <v>704284254</v>
      </c>
      <c r="AR77" s="19" t="n">
        <v>93635065</v>
      </c>
      <c r="AS77" s="19" t="n">
        <v>19123025</v>
      </c>
      <c r="AT77" s="19" t="n">
        <v>17741975</v>
      </c>
      <c r="AU77" s="19" t="n">
        <v>22703544</v>
      </c>
      <c r="AV77" s="19" t="n">
        <v>89067104</v>
      </c>
      <c r="AW77" s="19" t="n">
        <v>25428339</v>
      </c>
      <c r="AX77" s="19" t="n">
        <v>7159470</v>
      </c>
      <c r="AY77" s="19" t="n">
        <v>24816443</v>
      </c>
      <c r="AZ77" s="19" t="n">
        <v>148993</v>
      </c>
      <c r="BA77" s="19" t="n">
        <v>692973</v>
      </c>
      <c r="BB77" s="19" t="n">
        <v>7124164</v>
      </c>
      <c r="BC77" s="19" t="n">
        <v>54880548</v>
      </c>
      <c r="BD77" s="30" t="n">
        <v>7444329</v>
      </c>
      <c r="BF77" s="18" t="n">
        <v>14977071</v>
      </c>
      <c r="BG77" s="19" t="n">
        <v>3903089</v>
      </c>
      <c r="BH77" s="19" t="n">
        <v>313682</v>
      </c>
      <c r="BI77" s="29" t="n">
        <f aca="false">SUM(BF77:BH77)</f>
        <v>19193842</v>
      </c>
      <c r="BK77" s="18" t="n">
        <v>34903</v>
      </c>
      <c r="BL77" s="19" t="n">
        <v>4419</v>
      </c>
      <c r="BM77" s="30" t="n">
        <v>305</v>
      </c>
      <c r="BN77" s="29" t="n">
        <f aca="false">SUM(BK77:BM77)</f>
        <v>39627</v>
      </c>
    </row>
    <row r="78" customFormat="false" ht="12.75" hidden="false" customHeight="false" outlineLevel="0" collapsed="false">
      <c r="A78" s="1" t="n">
        <f aca="false">A29</f>
        <v>2031</v>
      </c>
      <c r="B78" s="27" t="n">
        <f aca="false">AD78/$AX78</f>
        <v>0.525677723145647</v>
      </c>
      <c r="C78" s="27" t="n">
        <f aca="false">AC78/2/$AX78</f>
        <v>3.03616801077374</v>
      </c>
      <c r="D78" s="27" t="n">
        <f aca="false">AJ78/2/$AX78</f>
        <v>1.34323106314077</v>
      </c>
      <c r="E78" s="27" t="n">
        <f aca="false">AA78/$AX78</f>
        <v>1.22201573539647</v>
      </c>
      <c r="F78" s="27" t="n">
        <f aca="false">X78/$AX78</f>
        <v>5.6394461670848</v>
      </c>
      <c r="G78" s="27" t="n">
        <f aca="false">C78</f>
        <v>3.03616801077374</v>
      </c>
      <c r="H78" s="27" t="n">
        <f aca="false">D78</f>
        <v>1.34323106314077</v>
      </c>
      <c r="I78" s="27" t="n">
        <f aca="false">AQ78/$AX78</f>
        <v>99.0578613199292</v>
      </c>
      <c r="J78" s="27" t="n">
        <f aca="false">AF78/$AX78</f>
        <v>0.224018328122517</v>
      </c>
      <c r="K78" s="27" t="n">
        <f aca="false">AE78/$AX78</f>
        <v>1.61806792673675</v>
      </c>
      <c r="L78" s="27" t="n">
        <f aca="false">IF(M78&gt;0,1,AP78/$AX78)</f>
        <v>1</v>
      </c>
      <c r="M78" s="27" t="n">
        <f aca="false">AP78/$AX78-1</f>
        <v>13.825338162197</v>
      </c>
      <c r="N78" s="27" t="n">
        <f aca="false">AI78/$AX78</f>
        <v>0.930799839759012</v>
      </c>
      <c r="O78" s="27" t="n">
        <f aca="false">Z78/$AX78</f>
        <v>1.63770765866879</v>
      </c>
      <c r="P78" s="27" t="n">
        <f aca="false">Y78/$AX78</f>
        <v>2.35788039890159</v>
      </c>
      <c r="Q78" s="27" t="n">
        <f aca="false">AB78/$AX78</f>
        <v>1.82013606496474</v>
      </c>
      <c r="R78" s="27" t="n">
        <f aca="false">AX78/$AX78</f>
        <v>1</v>
      </c>
      <c r="S78" s="27" t="n">
        <f aca="false">AH78/$AX78</f>
        <v>1.50136196447395</v>
      </c>
      <c r="T78" s="27" t="n">
        <f aca="false">AX78/$AX78</f>
        <v>1</v>
      </c>
      <c r="U78" s="27" t="n">
        <f aca="false">AX78/$AX78</f>
        <v>1</v>
      </c>
      <c r="W78" s="18" t="n">
        <v>15122374</v>
      </c>
      <c r="X78" s="19" t="n">
        <v>40317709</v>
      </c>
      <c r="Y78" s="19" t="n">
        <v>16857034</v>
      </c>
      <c r="Z78" s="19" t="n">
        <v>11708352</v>
      </c>
      <c r="AA78" s="19" t="n">
        <v>8736474</v>
      </c>
      <c r="AB78" s="19" t="n">
        <v>13012575</v>
      </c>
      <c r="AC78" s="19" t="n">
        <v>43412539</v>
      </c>
      <c r="AD78" s="19" t="n">
        <v>3758192</v>
      </c>
      <c r="AE78" s="19" t="n">
        <v>11567943</v>
      </c>
      <c r="AF78" s="19" t="n">
        <v>1601559</v>
      </c>
      <c r="AG78" s="19" t="n">
        <v>2207320</v>
      </c>
      <c r="AH78" s="19" t="n">
        <v>10733585</v>
      </c>
      <c r="AI78" s="19" t="n">
        <v>6654504</v>
      </c>
      <c r="AJ78" s="19" t="n">
        <v>19206141</v>
      </c>
      <c r="AK78" s="19" t="n">
        <v>25549931</v>
      </c>
      <c r="AL78" s="19" t="n">
        <v>15561164</v>
      </c>
      <c r="AM78" s="19" t="n">
        <v>7632227</v>
      </c>
      <c r="AN78" s="19" t="n">
        <v>893026</v>
      </c>
      <c r="AO78" s="19" t="n">
        <v>16745834</v>
      </c>
      <c r="AP78" s="19" t="n">
        <v>105989782</v>
      </c>
      <c r="AQ78" s="19" t="n">
        <v>708187632</v>
      </c>
      <c r="AR78" s="19" t="n">
        <v>94107625</v>
      </c>
      <c r="AS78" s="19" t="n">
        <v>19494521</v>
      </c>
      <c r="AT78" s="19" t="n">
        <v>17804300</v>
      </c>
      <c r="AU78" s="19" t="n">
        <v>22555526</v>
      </c>
      <c r="AV78" s="19" t="n">
        <v>89510221</v>
      </c>
      <c r="AW78" s="19" t="n">
        <v>25512071</v>
      </c>
      <c r="AX78" s="19" t="n">
        <v>7149232</v>
      </c>
      <c r="AY78" s="19" t="n">
        <v>24961693</v>
      </c>
      <c r="AZ78" s="19" t="n">
        <v>149150</v>
      </c>
      <c r="BA78" s="19" t="n">
        <v>701884</v>
      </c>
      <c r="BB78" s="19" t="n">
        <v>7221313</v>
      </c>
      <c r="BC78" s="19" t="n">
        <v>55295847</v>
      </c>
      <c r="BD78" s="30" t="n">
        <v>7457109</v>
      </c>
      <c r="BF78" s="18" t="n">
        <v>14999358</v>
      </c>
      <c r="BG78" s="19" t="n">
        <v>3935402</v>
      </c>
      <c r="BH78" s="19" t="n">
        <v>311200</v>
      </c>
      <c r="BI78" s="29" t="n">
        <f aca="false">SUM(BF78:BH78)</f>
        <v>19245960</v>
      </c>
      <c r="BK78" s="18" t="n">
        <v>35042</v>
      </c>
      <c r="BL78" s="19" t="n">
        <v>4474</v>
      </c>
      <c r="BM78" s="30" t="n">
        <v>303</v>
      </c>
      <c r="BN78" s="29" t="n">
        <f aca="false">SUM(BK78:BM78)</f>
        <v>39819</v>
      </c>
    </row>
    <row r="79" customFormat="false" ht="12.75" hidden="false" customHeight="false" outlineLevel="0" collapsed="false">
      <c r="A79" s="1" t="n">
        <f aca="false">A30</f>
        <v>2032</v>
      </c>
      <c r="B79" s="27" t="n">
        <f aca="false">AD79/$AX79</f>
        <v>0.527128571958875</v>
      </c>
      <c r="C79" s="27" t="n">
        <f aca="false">AC79/2/$AX79</f>
        <v>3.04461107768641</v>
      </c>
      <c r="D79" s="27" t="n">
        <f aca="false">AJ79/2/$AX79</f>
        <v>1.34851931671655</v>
      </c>
      <c r="E79" s="27" t="n">
        <f aca="false">AA79/$AX79</f>
        <v>1.24309330815624</v>
      </c>
      <c r="F79" s="27" t="n">
        <f aca="false">X79/$AX79</f>
        <v>5.66944744644207</v>
      </c>
      <c r="G79" s="27" t="n">
        <f aca="false">C79</f>
        <v>3.04461107768641</v>
      </c>
      <c r="H79" s="27" t="n">
        <f aca="false">D79</f>
        <v>1.34851931671655</v>
      </c>
      <c r="I79" s="27" t="n">
        <f aca="false">AQ79/$AX79</f>
        <v>99.7215320857319</v>
      </c>
      <c r="J79" s="27" t="n">
        <f aca="false">AF79/$AX79</f>
        <v>0.226826068654732</v>
      </c>
      <c r="K79" s="27" t="n">
        <f aca="false">AE79/$AX79</f>
        <v>1.62872737791481</v>
      </c>
      <c r="L79" s="27" t="n">
        <f aca="false">IF(M79&gt;0,1,AP79/$AX79)</f>
        <v>1</v>
      </c>
      <c r="M79" s="27" t="n">
        <f aca="false">AP79/$AX79-1</f>
        <v>13.9232005816132</v>
      </c>
      <c r="N79" s="27" t="n">
        <f aca="false">AI79/$AX79</f>
        <v>0.939236688698956</v>
      </c>
      <c r="O79" s="27" t="n">
        <f aca="false">Z79/$AX79</f>
        <v>1.64250343021517</v>
      </c>
      <c r="P79" s="27" t="n">
        <f aca="false">Y79/$AX79</f>
        <v>2.36857005378381</v>
      </c>
      <c r="Q79" s="27" t="n">
        <f aca="false">AB79/$AX79</f>
        <v>1.83890210701711</v>
      </c>
      <c r="R79" s="27" t="n">
        <f aca="false">AX79/$AX79</f>
        <v>1</v>
      </c>
      <c r="S79" s="27" t="n">
        <f aca="false">AH79/$AX79</f>
        <v>1.51037987663132</v>
      </c>
      <c r="T79" s="27" t="n">
        <f aca="false">AX79/$AX79</f>
        <v>1</v>
      </c>
      <c r="U79" s="27" t="n">
        <f aca="false">AX79/$AX79</f>
        <v>1</v>
      </c>
      <c r="W79" s="18" t="n">
        <v>15275674</v>
      </c>
      <c r="X79" s="19" t="n">
        <v>40472853</v>
      </c>
      <c r="Y79" s="19" t="n">
        <v>16908665</v>
      </c>
      <c r="Z79" s="19" t="n">
        <v>11725446</v>
      </c>
      <c r="AA79" s="19" t="n">
        <v>8874151</v>
      </c>
      <c r="AB79" s="19" t="n">
        <v>13127490</v>
      </c>
      <c r="AC79" s="19" t="n">
        <v>43469526</v>
      </c>
      <c r="AD79" s="19" t="n">
        <v>3763047</v>
      </c>
      <c r="AE79" s="19" t="n">
        <v>11627102</v>
      </c>
      <c r="AF79" s="19" t="n">
        <v>1619258</v>
      </c>
      <c r="AG79" s="19" t="n">
        <v>2219275</v>
      </c>
      <c r="AH79" s="19" t="n">
        <v>10782247</v>
      </c>
      <c r="AI79" s="19" t="n">
        <v>6704990</v>
      </c>
      <c r="AJ79" s="19" t="n">
        <v>19253525</v>
      </c>
      <c r="AK79" s="19" t="n">
        <v>25855558</v>
      </c>
      <c r="AL79" s="19" t="n">
        <v>15575345</v>
      </c>
      <c r="AM79" s="19" t="n">
        <v>7644120</v>
      </c>
      <c r="AN79" s="19" t="n">
        <v>910352</v>
      </c>
      <c r="AO79" s="19" t="n">
        <v>16785223</v>
      </c>
      <c r="AP79" s="19" t="n">
        <v>106533222</v>
      </c>
      <c r="AQ79" s="19" t="n">
        <v>711888583</v>
      </c>
      <c r="AR79" s="19" t="n">
        <v>94557381</v>
      </c>
      <c r="AS79" s="19" t="n">
        <v>19863099</v>
      </c>
      <c r="AT79" s="19" t="n">
        <v>17869477</v>
      </c>
      <c r="AU79" s="19" t="n">
        <v>22403523</v>
      </c>
      <c r="AV79" s="19" t="n">
        <v>89933213</v>
      </c>
      <c r="AW79" s="19" t="n">
        <v>25588615</v>
      </c>
      <c r="AX79" s="19" t="n">
        <v>7138765</v>
      </c>
      <c r="AY79" s="19" t="n">
        <v>25104326</v>
      </c>
      <c r="AZ79" s="19" t="n">
        <v>149313</v>
      </c>
      <c r="BA79" s="19" t="n">
        <v>710782</v>
      </c>
      <c r="BB79" s="19" t="n">
        <v>7316373</v>
      </c>
      <c r="BC79" s="19" t="n">
        <v>55694375</v>
      </c>
      <c r="BD79" s="30" t="n">
        <v>7471214</v>
      </c>
      <c r="BF79" s="18" t="n">
        <v>15017892</v>
      </c>
      <c r="BG79" s="19" t="n">
        <v>3966916</v>
      </c>
      <c r="BH79" s="19" t="n">
        <v>308718</v>
      </c>
      <c r="BI79" s="29" t="n">
        <f aca="false">SUM(BF79:BH79)</f>
        <v>19293526</v>
      </c>
      <c r="BK79" s="18" t="n">
        <v>35171</v>
      </c>
      <c r="BL79" s="19" t="n">
        <v>4529</v>
      </c>
      <c r="BM79" s="30" t="n">
        <v>302</v>
      </c>
      <c r="BN79" s="29" t="n">
        <f aca="false">SUM(BK79:BM79)</f>
        <v>40002</v>
      </c>
    </row>
    <row r="80" customFormat="false" ht="12.75" hidden="false" customHeight="false" outlineLevel="0" collapsed="false">
      <c r="A80" s="1" t="n">
        <f aca="false">A31</f>
        <v>2033</v>
      </c>
      <c r="B80" s="27" t="n">
        <f aca="false">AD80/$AX80</f>
        <v>0.5285335123799</v>
      </c>
      <c r="C80" s="27" t="n">
        <f aca="false">AC80/2/$AX80</f>
        <v>3.05272065158211</v>
      </c>
      <c r="D80" s="27" t="n">
        <f aca="false">AJ80/2/$AX80</f>
        <v>1.35366450401347</v>
      </c>
      <c r="E80" s="27" t="n">
        <f aca="false">AA80/$AX80</f>
        <v>1.26400960588946</v>
      </c>
      <c r="F80" s="27" t="n">
        <f aca="false">X80/$AX80</f>
        <v>5.69895808534276</v>
      </c>
      <c r="G80" s="27" t="n">
        <f aca="false">C80</f>
        <v>3.05272065158211</v>
      </c>
      <c r="H80" s="27" t="n">
        <f aca="false">D80</f>
        <v>1.35366450401347</v>
      </c>
      <c r="I80" s="27" t="n">
        <f aca="false">AQ80/$AX80</f>
        <v>100.372898659073</v>
      </c>
      <c r="J80" s="27" t="n">
        <f aca="false">AF80/$AX80</f>
        <v>0.229594534440815</v>
      </c>
      <c r="K80" s="27" t="n">
        <f aca="false">AE80/$AX80</f>
        <v>1.63914223189346</v>
      </c>
      <c r="L80" s="27" t="n">
        <f aca="false">IF(M80&gt;0,1,AP80/$AX80)</f>
        <v>1</v>
      </c>
      <c r="M80" s="27" t="n">
        <f aca="false">AP80/$AX80-1</f>
        <v>14.0193934535678</v>
      </c>
      <c r="N80" s="27" t="n">
        <f aca="false">AI80/$AX80</f>
        <v>0.947565468460368</v>
      </c>
      <c r="O80" s="27" t="n">
        <f aca="false">Z80/$AX80</f>
        <v>1.6471190819131</v>
      </c>
      <c r="P80" s="27" t="n">
        <f aca="false">Y80/$AX80</f>
        <v>2.37896378670021</v>
      </c>
      <c r="Q80" s="27" t="n">
        <f aca="false">AB80/$AX80</f>
        <v>1.85737347272292</v>
      </c>
      <c r="R80" s="27" t="n">
        <f aca="false">AX80/$AX80</f>
        <v>1</v>
      </c>
      <c r="S80" s="27" t="n">
        <f aca="false">AH80/$AX80</f>
        <v>1.51917411123567</v>
      </c>
      <c r="T80" s="27" t="n">
        <f aca="false">AX80/$AX80</f>
        <v>1</v>
      </c>
      <c r="U80" s="27" t="n">
        <f aca="false">AX80/$AX80</f>
        <v>1</v>
      </c>
      <c r="W80" s="18" t="n">
        <v>15426164</v>
      </c>
      <c r="X80" s="19" t="n">
        <v>40622897</v>
      </c>
      <c r="Y80" s="19" t="n">
        <v>16957556</v>
      </c>
      <c r="Z80" s="19" t="n">
        <v>11740874</v>
      </c>
      <c r="AA80" s="19" t="n">
        <v>9010021</v>
      </c>
      <c r="AB80" s="19" t="n">
        <v>13239594</v>
      </c>
      <c r="AC80" s="19" t="n">
        <v>43520361</v>
      </c>
      <c r="AD80" s="19" t="n">
        <v>3767454</v>
      </c>
      <c r="AE80" s="19" t="n">
        <v>11684014</v>
      </c>
      <c r="AF80" s="19" t="n">
        <v>1636579</v>
      </c>
      <c r="AG80" s="19" t="n">
        <v>2230900</v>
      </c>
      <c r="AH80" s="19" t="n">
        <v>10828866</v>
      </c>
      <c r="AI80" s="19" t="n">
        <v>6754367</v>
      </c>
      <c r="AJ80" s="19" t="n">
        <v>19298185</v>
      </c>
      <c r="AK80" s="19" t="n">
        <v>25988865</v>
      </c>
      <c r="AL80" s="19" t="n">
        <v>15587922</v>
      </c>
      <c r="AM80" s="19" t="n">
        <v>7655019</v>
      </c>
      <c r="AN80" s="19" t="n">
        <v>926675</v>
      </c>
      <c r="AO80" s="19" t="n">
        <v>16824158</v>
      </c>
      <c r="AP80" s="19" t="n">
        <v>107060144</v>
      </c>
      <c r="AQ80" s="19" t="n">
        <v>715470769</v>
      </c>
      <c r="AR80" s="19" t="n">
        <v>94992732</v>
      </c>
      <c r="AS80" s="19" t="n">
        <v>20230443</v>
      </c>
      <c r="AT80" s="19" t="n">
        <v>17932222</v>
      </c>
      <c r="AU80" s="19" t="n">
        <v>22252421</v>
      </c>
      <c r="AV80" s="19" t="n">
        <v>90344451</v>
      </c>
      <c r="AW80" s="19" t="n">
        <v>25661091</v>
      </c>
      <c r="AX80" s="19" t="n">
        <v>7128127</v>
      </c>
      <c r="AY80" s="19" t="n">
        <v>25248214</v>
      </c>
      <c r="AZ80" s="19" t="n">
        <v>149482</v>
      </c>
      <c r="BA80" s="19" t="n">
        <v>719616</v>
      </c>
      <c r="BB80" s="19" t="n">
        <v>7410769</v>
      </c>
      <c r="BC80" s="19" t="n">
        <v>56091301</v>
      </c>
      <c r="BD80" s="30" t="n">
        <v>7486143</v>
      </c>
      <c r="BF80" s="18" t="n">
        <v>15034561</v>
      </c>
      <c r="BG80" s="19" t="n">
        <v>3997572</v>
      </c>
      <c r="BH80" s="19" t="n">
        <v>306230</v>
      </c>
      <c r="BI80" s="29" t="n">
        <f aca="false">SUM(BF80:BH80)</f>
        <v>19338363</v>
      </c>
      <c r="BK80" s="18" t="n">
        <v>35296</v>
      </c>
      <c r="BL80" s="19" t="n">
        <v>4583</v>
      </c>
      <c r="BM80" s="30" t="n">
        <v>300</v>
      </c>
      <c r="BN80" s="29" t="n">
        <f aca="false">SUM(BK80:BM80)</f>
        <v>40179</v>
      </c>
    </row>
    <row r="81" customFormat="false" ht="12.75" hidden="false" customHeight="false" outlineLevel="0" collapsed="false">
      <c r="A81" s="1" t="n">
        <f aca="false">A32</f>
        <v>2034</v>
      </c>
      <c r="B81" s="27" t="n">
        <f aca="false">AD81/$AX81</f>
        <v>0.529926866387988</v>
      </c>
      <c r="C81" s="27" t="n">
        <f aca="false">AC81/2/$AX81</f>
        <v>3.06068030051491</v>
      </c>
      <c r="D81" s="27" t="n">
        <f aca="false">AJ81/2/$AX81</f>
        <v>1.35874465955469</v>
      </c>
      <c r="E81" s="27" t="n">
        <f aca="false">AA81/$AX81</f>
        <v>1.28469462937506</v>
      </c>
      <c r="F81" s="27" t="n">
        <f aca="false">X81/$AX81</f>
        <v>5.72833192644938</v>
      </c>
      <c r="G81" s="27" t="n">
        <f aca="false">C81</f>
        <v>3.06068030051491</v>
      </c>
      <c r="H81" s="27" t="n">
        <f aca="false">D81</f>
        <v>1.35874465955469</v>
      </c>
      <c r="I81" s="27" t="n">
        <f aca="false">AQ81/$AX81</f>
        <v>101.019016537537</v>
      </c>
      <c r="J81" s="27" t="n">
        <f aca="false">AF81/$AX81</f>
        <v>0.232320611055972</v>
      </c>
      <c r="K81" s="27" t="n">
        <f aca="false">AE81/$AX81</f>
        <v>1.64942034882479</v>
      </c>
      <c r="L81" s="27" t="n">
        <f aca="false">IF(M81&gt;0,1,AP81/$AX81)</f>
        <v>1</v>
      </c>
      <c r="M81" s="27" t="n">
        <f aca="false">AP81/$AX81-1</f>
        <v>14.1147505881374</v>
      </c>
      <c r="N81" s="27" t="n">
        <f aca="false">AI81/$AX81</f>
        <v>0.955852318773302</v>
      </c>
      <c r="O81" s="27" t="n">
        <f aca="false">Z81/$AX81</f>
        <v>1.65165319167829</v>
      </c>
      <c r="P81" s="27" t="n">
        <f aca="false">Y81/$AX81</f>
        <v>2.38922011233341</v>
      </c>
      <c r="Q81" s="27" t="n">
        <f aca="false">AB81/$AX81</f>
        <v>1.87568859569752</v>
      </c>
      <c r="R81" s="27" t="n">
        <f aca="false">AX81/$AX81</f>
        <v>1</v>
      </c>
      <c r="S81" s="27" t="n">
        <f aca="false">AH81/$AX81</f>
        <v>1.52786093879437</v>
      </c>
      <c r="T81" s="27" t="n">
        <f aca="false">AX81/$AX81</f>
        <v>1</v>
      </c>
      <c r="U81" s="27" t="n">
        <f aca="false">AX81/$AX81</f>
        <v>1</v>
      </c>
      <c r="W81" s="18" t="n">
        <v>15574802</v>
      </c>
      <c r="X81" s="19" t="n">
        <v>40770738</v>
      </c>
      <c r="Y81" s="19" t="n">
        <v>17004997</v>
      </c>
      <c r="Z81" s="19" t="n">
        <v>11755450</v>
      </c>
      <c r="AA81" s="19" t="n">
        <v>9143665</v>
      </c>
      <c r="AB81" s="19" t="n">
        <v>13349996</v>
      </c>
      <c r="AC81" s="19" t="n">
        <v>43568074</v>
      </c>
      <c r="AD81" s="19" t="n">
        <v>3771693</v>
      </c>
      <c r="AE81" s="19" t="n">
        <v>11739558</v>
      </c>
      <c r="AF81" s="19" t="n">
        <v>1653515</v>
      </c>
      <c r="AG81" s="19" t="n">
        <v>2242300</v>
      </c>
      <c r="AH81" s="19" t="n">
        <v>10874373</v>
      </c>
      <c r="AI81" s="19" t="n">
        <v>6803168</v>
      </c>
      <c r="AJ81" s="19" t="n">
        <v>19341415</v>
      </c>
      <c r="AK81" s="19" t="n">
        <v>26226956</v>
      </c>
      <c r="AL81" s="19" t="n">
        <v>15599845</v>
      </c>
      <c r="AM81" s="19" t="n">
        <v>7665481</v>
      </c>
      <c r="AN81" s="19" t="n">
        <v>942377</v>
      </c>
      <c r="AO81" s="19" t="n">
        <v>16861845</v>
      </c>
      <c r="AP81" s="19" t="n">
        <v>107577484</v>
      </c>
      <c r="AQ81" s="19" t="n">
        <v>718991132</v>
      </c>
      <c r="AR81" s="19" t="n">
        <v>95419717</v>
      </c>
      <c r="AS81" s="19" t="n">
        <v>20597791</v>
      </c>
      <c r="AT81" s="19" t="n">
        <v>17993731</v>
      </c>
      <c r="AU81" s="19" t="n">
        <v>22106335</v>
      </c>
      <c r="AV81" s="19" t="n">
        <v>90749912</v>
      </c>
      <c r="AW81" s="19" t="n">
        <v>25731602</v>
      </c>
      <c r="AX81" s="19" t="n">
        <v>7117384</v>
      </c>
      <c r="AY81" s="19" t="n">
        <v>25392132</v>
      </c>
      <c r="AZ81" s="19" t="n">
        <v>149660</v>
      </c>
      <c r="BA81" s="19" t="n">
        <v>728427</v>
      </c>
      <c r="BB81" s="19" t="n">
        <v>7504948</v>
      </c>
      <c r="BC81" s="19" t="n">
        <v>56485496</v>
      </c>
      <c r="BD81" s="30" t="n">
        <v>7499921</v>
      </c>
      <c r="BF81" s="18" t="n">
        <v>15050535</v>
      </c>
      <c r="BG81" s="19" t="n">
        <v>4027475</v>
      </c>
      <c r="BH81" s="19" t="n">
        <v>303757</v>
      </c>
      <c r="BI81" s="29" t="n">
        <f aca="false">SUM(BF81:BH81)</f>
        <v>19381767</v>
      </c>
      <c r="BK81" s="18" t="n">
        <v>35419</v>
      </c>
      <c r="BL81" s="19" t="n">
        <v>4636</v>
      </c>
      <c r="BM81" s="30" t="n">
        <v>299</v>
      </c>
      <c r="BN81" s="29" t="n">
        <f aca="false">SUM(BK81:BM81)</f>
        <v>40354</v>
      </c>
    </row>
    <row r="82" customFormat="false" ht="12.75" hidden="false" customHeight="false" outlineLevel="0" collapsed="false">
      <c r="A82" s="1" t="n">
        <f aca="false">A33</f>
        <v>2035</v>
      </c>
      <c r="B82" s="27" t="n">
        <f aca="false">AD82/$AX82</f>
        <v>0.531304615062486</v>
      </c>
      <c r="C82" s="27" t="n">
        <f aca="false">AC82/2/$AX82</f>
        <v>3.0684812727853</v>
      </c>
      <c r="D82" s="27" t="n">
        <f aca="false">AJ82/2/$AX82</f>
        <v>1.36375679020893</v>
      </c>
      <c r="E82" s="27" t="n">
        <f aca="false">AA82/$AX82</f>
        <v>1.30521014679966</v>
      </c>
      <c r="F82" s="27" t="n">
        <f aca="false">X82/$AX82</f>
        <v>5.7575403613227</v>
      </c>
      <c r="G82" s="27" t="n">
        <f aca="false">C82</f>
        <v>3.0684812727853</v>
      </c>
      <c r="H82" s="27" t="n">
        <f aca="false">D82</f>
        <v>1.36375679020893</v>
      </c>
      <c r="I82" s="27" t="n">
        <f aca="false">AQ82/$AX82</f>
        <v>101.659394226965</v>
      </c>
      <c r="J82" s="27" t="n">
        <f aca="false">AF82/$AX82</f>
        <v>0.234996248534452</v>
      </c>
      <c r="K82" s="27" t="n">
        <f aca="false">AE82/$AX82</f>
        <v>1.65956463299522</v>
      </c>
      <c r="L82" s="27" t="n">
        <f aca="false">IF(M82&gt;0,1,AP82/$AX82)</f>
        <v>1</v>
      </c>
      <c r="M82" s="27" t="n">
        <f aca="false">AP82/$AX82-1</f>
        <v>14.2092450970625</v>
      </c>
      <c r="N82" s="27" t="n">
        <f aca="false">AI82/$AX82</f>
        <v>0.96410694575544</v>
      </c>
      <c r="O82" s="27" t="n">
        <f aca="false">Z82/$AX82</f>
        <v>1.65610036704136</v>
      </c>
      <c r="P82" s="27" t="n">
        <f aca="false">Y82/$AX82</f>
        <v>2.39933450183183</v>
      </c>
      <c r="Q82" s="27" t="n">
        <f aca="false">AB82/$AX82</f>
        <v>1.8938207199099</v>
      </c>
      <c r="R82" s="27" t="n">
        <f aca="false">AX82/$AX82</f>
        <v>1</v>
      </c>
      <c r="S82" s="27" t="n">
        <f aca="false">AH82/$AX82</f>
        <v>1.53643888826036</v>
      </c>
      <c r="T82" s="27" t="n">
        <f aca="false">AX82/$AX82</f>
        <v>1</v>
      </c>
      <c r="U82" s="27" t="n">
        <f aca="false">AX82/$AX82</f>
        <v>1</v>
      </c>
      <c r="W82" s="18" t="n">
        <v>15721561</v>
      </c>
      <c r="X82" s="19" t="n">
        <v>40916283</v>
      </c>
      <c r="Y82" s="19" t="n">
        <v>17051005</v>
      </c>
      <c r="Z82" s="19" t="n">
        <v>11769170</v>
      </c>
      <c r="AA82" s="19" t="n">
        <v>9275549</v>
      </c>
      <c r="AB82" s="19" t="n">
        <v>13458543</v>
      </c>
      <c r="AC82" s="19" t="n">
        <v>43612668</v>
      </c>
      <c r="AD82" s="19" t="n">
        <v>3775746</v>
      </c>
      <c r="AE82" s="19" t="n">
        <v>11793789</v>
      </c>
      <c r="AF82" s="19" t="n">
        <v>1670014</v>
      </c>
      <c r="AG82" s="19" t="n">
        <v>2253490</v>
      </c>
      <c r="AH82" s="19" t="n">
        <v>10918789</v>
      </c>
      <c r="AI82" s="19" t="n">
        <v>6851480</v>
      </c>
      <c r="AJ82" s="19" t="n">
        <v>19383228</v>
      </c>
      <c r="AK82" s="19" t="n">
        <v>26458107</v>
      </c>
      <c r="AL82" s="19" t="n">
        <v>15611086</v>
      </c>
      <c r="AM82" s="19" t="n">
        <v>7675493</v>
      </c>
      <c r="AN82" s="19" t="n">
        <v>957505</v>
      </c>
      <c r="AO82" s="19" t="n">
        <v>16898299</v>
      </c>
      <c r="AP82" s="19" t="n">
        <v>108085352</v>
      </c>
      <c r="AQ82" s="19" t="n">
        <v>722448178</v>
      </c>
      <c r="AR82" s="19" t="n">
        <v>95838458</v>
      </c>
      <c r="AS82" s="19" t="n">
        <v>20965096</v>
      </c>
      <c r="AT82" s="19" t="n">
        <v>18054013</v>
      </c>
      <c r="AU82" s="19" t="n">
        <v>21965332</v>
      </c>
      <c r="AV82" s="19" t="n">
        <v>91149628</v>
      </c>
      <c r="AW82" s="19" t="n">
        <v>25800114</v>
      </c>
      <c r="AX82" s="19" t="n">
        <v>7106556</v>
      </c>
      <c r="AY82" s="19" t="n">
        <v>25536089</v>
      </c>
      <c r="AZ82" s="19" t="n">
        <v>149845</v>
      </c>
      <c r="BA82" s="19" t="n">
        <v>737214</v>
      </c>
      <c r="BB82" s="19" t="n">
        <v>7598910</v>
      </c>
      <c r="BC82" s="19" t="n">
        <v>56876899</v>
      </c>
      <c r="BD82" s="30" t="n">
        <v>7514424</v>
      </c>
      <c r="BF82" s="18" t="n">
        <v>15065742</v>
      </c>
      <c r="BG82" s="19" t="n">
        <v>4056704</v>
      </c>
      <c r="BH82" s="19" t="n">
        <v>301307</v>
      </c>
      <c r="BI82" s="29" t="n">
        <f aca="false">SUM(BF82:BH82)</f>
        <v>19423753</v>
      </c>
      <c r="BK82" s="18" t="n">
        <v>35540</v>
      </c>
      <c r="BL82" s="19" t="n">
        <v>4688</v>
      </c>
      <c r="BM82" s="30" t="n">
        <v>297</v>
      </c>
      <c r="BN82" s="29" t="n">
        <f aca="false">SUM(BK82:BM82)</f>
        <v>40525</v>
      </c>
    </row>
    <row r="83" customFormat="false" ht="12.75" hidden="false" customHeight="false" outlineLevel="0" collapsed="false">
      <c r="A83" s="1" t="n">
        <f aca="false">A34</f>
        <v>2036</v>
      </c>
      <c r="B83" s="27" t="n">
        <f aca="false">AD83/$AX83</f>
        <v>0.532654293375365</v>
      </c>
      <c r="C83" s="27" t="n">
        <f aca="false">AC83/2/$AX83</f>
        <v>3.07566816703182</v>
      </c>
      <c r="D83" s="27" t="n">
        <f aca="false">AJ83/2/$AX83</f>
        <v>1.36867118890198</v>
      </c>
      <c r="E83" s="27" t="n">
        <f aca="false">AA83/$AX83</f>
        <v>1.33016827597248</v>
      </c>
      <c r="F83" s="27" t="n">
        <f aca="false">X83/$AX83</f>
        <v>5.78644868387563</v>
      </c>
      <c r="G83" s="27" t="n">
        <f aca="false">C83</f>
        <v>3.07566816703182</v>
      </c>
      <c r="H83" s="27" t="n">
        <f aca="false">D83</f>
        <v>1.36867118890198</v>
      </c>
      <c r="I83" s="27" t="n">
        <f aca="false">AQ83/$AX83</f>
        <v>102.29147038322</v>
      </c>
      <c r="J83" s="27" t="n">
        <f aca="false">AF83/$AX83</f>
        <v>0.237619732549975</v>
      </c>
      <c r="K83" s="27" t="n">
        <f aca="false">AE83/$AX83</f>
        <v>1.66953562528697</v>
      </c>
      <c r="L83" s="27" t="n">
        <f aca="false">IF(M83&gt;0,1,AP83/$AX83)</f>
        <v>1</v>
      </c>
      <c r="M83" s="27" t="n">
        <f aca="false">AP83/$AX83-1</f>
        <v>14.3025582311081</v>
      </c>
      <c r="N83" s="27" t="n">
        <f aca="false">AI83/$AX83</f>
        <v>0.972355708589231</v>
      </c>
      <c r="O83" s="27" t="n">
        <f aca="false">Z83/$AX83</f>
        <v>1.66042407089683</v>
      </c>
      <c r="P83" s="27" t="n">
        <f aca="false">Y83/$AX83</f>
        <v>2.40924552462468</v>
      </c>
      <c r="Q83" s="27" t="n">
        <f aca="false">AB83/$AX83</f>
        <v>1.91170535680814</v>
      </c>
      <c r="R83" s="27" t="n">
        <f aca="false">AX83/$AX83</f>
        <v>1</v>
      </c>
      <c r="S83" s="27" t="n">
        <f aca="false">AH83/$AX83</f>
        <v>1.54486255296588</v>
      </c>
      <c r="T83" s="27" t="n">
        <f aca="false">AX83/$AX83</f>
        <v>1</v>
      </c>
      <c r="U83" s="27" t="n">
        <f aca="false">AX83/$AX83</f>
        <v>1</v>
      </c>
      <c r="W83" s="18" t="n">
        <v>15866023</v>
      </c>
      <c r="X83" s="19" t="n">
        <v>41058360</v>
      </c>
      <c r="Y83" s="19" t="n">
        <v>17095057</v>
      </c>
      <c r="Z83" s="19" t="n">
        <v>11781715</v>
      </c>
      <c r="AA83" s="19" t="n">
        <v>9438350</v>
      </c>
      <c r="AB83" s="19" t="n">
        <v>13564708</v>
      </c>
      <c r="AC83" s="19" t="n">
        <v>43647459</v>
      </c>
      <c r="AD83" s="19" t="n">
        <v>3779505</v>
      </c>
      <c r="AE83" s="19" t="n">
        <v>11846367</v>
      </c>
      <c r="AF83" s="19" t="n">
        <v>1686056</v>
      </c>
      <c r="AG83" s="19" t="n">
        <v>2264413</v>
      </c>
      <c r="AH83" s="19" t="n">
        <v>10961736</v>
      </c>
      <c r="AI83" s="19" t="n">
        <v>6899453</v>
      </c>
      <c r="AJ83" s="19" t="n">
        <v>19423103</v>
      </c>
      <c r="AK83" s="19" t="n">
        <v>26679574</v>
      </c>
      <c r="AL83" s="19" t="n">
        <v>15621196</v>
      </c>
      <c r="AM83" s="19" t="n">
        <v>7684835</v>
      </c>
      <c r="AN83" s="19" t="n">
        <v>972013</v>
      </c>
      <c r="AO83" s="19" t="n">
        <v>16933062</v>
      </c>
      <c r="AP83" s="19" t="n">
        <v>108580924</v>
      </c>
      <c r="AQ83" s="19" t="n">
        <v>725819971</v>
      </c>
      <c r="AR83" s="19" t="n">
        <v>96246502</v>
      </c>
      <c r="AS83" s="19" t="n">
        <v>21331696</v>
      </c>
      <c r="AT83" s="19" t="n">
        <v>18112574</v>
      </c>
      <c r="AU83" s="19" t="n">
        <v>21823941</v>
      </c>
      <c r="AV83" s="19" t="n">
        <v>91541080</v>
      </c>
      <c r="AW83" s="19" t="n">
        <v>25865786</v>
      </c>
      <c r="AX83" s="19" t="n">
        <v>7095606</v>
      </c>
      <c r="AY83" s="19" t="n">
        <v>25680834</v>
      </c>
      <c r="AZ83" s="19" t="n">
        <v>150040</v>
      </c>
      <c r="BA83" s="19" t="n">
        <v>745958</v>
      </c>
      <c r="BB83" s="19" t="n">
        <v>7692438</v>
      </c>
      <c r="BC83" s="19" t="n">
        <v>57268823</v>
      </c>
      <c r="BD83" s="30" t="n">
        <v>7528203</v>
      </c>
      <c r="BF83" s="18" t="n">
        <v>15079728</v>
      </c>
      <c r="BG83" s="19" t="n">
        <v>4085195</v>
      </c>
      <c r="BH83" s="19" t="n">
        <v>298874</v>
      </c>
      <c r="BI83" s="29" t="n">
        <f aca="false">SUM(BF83:BH83)</f>
        <v>19463797</v>
      </c>
      <c r="BK83" s="18" t="n">
        <v>35658</v>
      </c>
      <c r="BL83" s="19" t="n">
        <v>4740</v>
      </c>
      <c r="BM83" s="30" t="n">
        <v>296</v>
      </c>
      <c r="BN83" s="29" t="n">
        <f aca="false">SUM(BK83:BM83)</f>
        <v>40694</v>
      </c>
    </row>
    <row r="84" customFormat="false" ht="12.75" hidden="false" customHeight="false" outlineLevel="0" collapsed="false">
      <c r="A84" s="1" t="n">
        <f aca="false">A35</f>
        <v>2037</v>
      </c>
      <c r="B84" s="27" t="n">
        <f aca="false">AD84/$AX84</f>
        <v>0.533947709301897</v>
      </c>
      <c r="C84" s="27" t="n">
        <f aca="false">AC84/2/$AX84</f>
        <v>3.0829105493376</v>
      </c>
      <c r="D84" s="27" t="n">
        <f aca="false">AJ84/2/$AX84</f>
        <v>1.37344922152837</v>
      </c>
      <c r="E84" s="27" t="n">
        <f aca="false">AA84/$AX84</f>
        <v>1.3510328830742</v>
      </c>
      <c r="F84" s="27" t="n">
        <f aca="false">X84/$AX84</f>
        <v>5.81481461092933</v>
      </c>
      <c r="G84" s="27" t="n">
        <f aca="false">C84</f>
        <v>3.0829105493376</v>
      </c>
      <c r="H84" s="27" t="n">
        <f aca="false">D84</f>
        <v>1.37344922152837</v>
      </c>
      <c r="I84" s="27" t="n">
        <f aca="false">AQ84/$AX84</f>
        <v>102.910577426743</v>
      </c>
      <c r="J84" s="27" t="n">
        <f aca="false">AF84/$AX84</f>
        <v>0.240248443557825</v>
      </c>
      <c r="K84" s="27" t="n">
        <f aca="false">AE84/$AX84</f>
        <v>1.67930311251736</v>
      </c>
      <c r="L84" s="27" t="n">
        <f aca="false">IF(M84&gt;0,1,AP84/$AX84)</f>
        <v>1</v>
      </c>
      <c r="M84" s="27" t="n">
        <f aca="false">AP84/$AX84-1</f>
        <v>14.3942737946475</v>
      </c>
      <c r="N84" s="27" t="n">
        <f aca="false">AI84/$AX84</f>
        <v>0.980582636644874</v>
      </c>
      <c r="O84" s="27" t="n">
        <f aca="false">Z84/$AX84</f>
        <v>1.66456943785149</v>
      </c>
      <c r="P84" s="27" t="n">
        <f aca="false">Y84/$AX84</f>
        <v>2.41887776944514</v>
      </c>
      <c r="Q84" s="27" t="n">
        <f aca="false">AB84/$AX84</f>
        <v>1.92927195332628</v>
      </c>
      <c r="R84" s="27" t="n">
        <f aca="false">AX84/$AX84</f>
        <v>1</v>
      </c>
      <c r="S84" s="27" t="n">
        <f aca="false">AH84/$AX84</f>
        <v>1.55309025070904</v>
      </c>
      <c r="T84" s="27" t="n">
        <f aca="false">AX84/$AX84</f>
        <v>1</v>
      </c>
      <c r="U84" s="27" t="n">
        <f aca="false">AX84/$AX84</f>
        <v>1</v>
      </c>
      <c r="W84" s="18" t="n">
        <v>16007804</v>
      </c>
      <c r="X84" s="19" t="n">
        <v>41195560</v>
      </c>
      <c r="Y84" s="19" t="n">
        <v>17136750</v>
      </c>
      <c r="Z84" s="19" t="n">
        <v>11792787</v>
      </c>
      <c r="AA84" s="19" t="n">
        <v>9571510</v>
      </c>
      <c r="AB84" s="19" t="n">
        <v>13668095</v>
      </c>
      <c r="AC84" s="19" t="n">
        <v>43682296</v>
      </c>
      <c r="AD84" s="19" t="n">
        <v>3782799</v>
      </c>
      <c r="AE84" s="19" t="n">
        <v>11897169</v>
      </c>
      <c r="AF84" s="19" t="n">
        <v>1702061</v>
      </c>
      <c r="AG84" s="19" t="n">
        <v>2275127</v>
      </c>
      <c r="AH84" s="19" t="n">
        <v>11003003</v>
      </c>
      <c r="AI84" s="19" t="n">
        <v>6947023</v>
      </c>
      <c r="AJ84" s="19" t="n">
        <v>19460641</v>
      </c>
      <c r="AK84" s="19" t="n">
        <v>26898500</v>
      </c>
      <c r="AL84" s="19" t="n">
        <v>15629605</v>
      </c>
      <c r="AM84" s="19" t="n">
        <v>7693220</v>
      </c>
      <c r="AN84" s="19" t="n">
        <v>985777</v>
      </c>
      <c r="AO84" s="19" t="n">
        <v>16963841</v>
      </c>
      <c r="AP84" s="19" t="n">
        <v>109062072</v>
      </c>
      <c r="AQ84" s="19" t="n">
        <v>729078939</v>
      </c>
      <c r="AR84" s="19" t="n">
        <v>96641894</v>
      </c>
      <c r="AS84" s="19" t="n">
        <v>21697060</v>
      </c>
      <c r="AT84" s="19" t="n">
        <v>18169037</v>
      </c>
      <c r="AU84" s="19" t="n">
        <v>21681647</v>
      </c>
      <c r="AV84" s="19" t="n">
        <v>91922337</v>
      </c>
      <c r="AW84" s="19" t="n">
        <v>25927732</v>
      </c>
      <c r="AX84" s="19" t="n">
        <v>7084587</v>
      </c>
      <c r="AY84" s="19" t="n">
        <v>25824304</v>
      </c>
      <c r="AZ84" s="19" t="n">
        <v>150242</v>
      </c>
      <c r="BA84" s="19" t="n">
        <v>754646</v>
      </c>
      <c r="BB84" s="19" t="n">
        <v>7785411</v>
      </c>
      <c r="BC84" s="19" t="n">
        <v>57654819</v>
      </c>
      <c r="BD84" s="30" t="n">
        <v>7542971</v>
      </c>
      <c r="BF84" s="18" t="n">
        <v>15091770</v>
      </c>
      <c r="BG84" s="19" t="n">
        <v>4113245</v>
      </c>
      <c r="BH84" s="19" t="n">
        <v>296481</v>
      </c>
      <c r="BI84" s="29" t="n">
        <f aca="false">SUM(BF84:BH84)</f>
        <v>19501496</v>
      </c>
      <c r="BK84" s="18" t="n">
        <v>35770</v>
      </c>
      <c r="BL84" s="19" t="n">
        <v>4791</v>
      </c>
      <c r="BM84" s="30" t="n">
        <v>294</v>
      </c>
      <c r="BN84" s="29" t="n">
        <f aca="false">SUM(BK84:BM84)</f>
        <v>40855</v>
      </c>
    </row>
    <row r="85" customFormat="false" ht="12.75" hidden="false" customHeight="false" outlineLevel="0" collapsed="false">
      <c r="A85" s="1" t="n">
        <f aca="false">A36</f>
        <v>2038</v>
      </c>
      <c r="B85" s="27" t="n">
        <f aca="false">AD85/$AX85</f>
        <v>0.535190360453793</v>
      </c>
      <c r="C85" s="27" t="n">
        <f aca="false">AC85/2/$AX85</f>
        <v>3.08986230067938</v>
      </c>
      <c r="D85" s="27" t="n">
        <f aca="false">AJ85/2/$AX85</f>
        <v>1.37810771371796</v>
      </c>
      <c r="E85" s="27" t="n">
        <f aca="false">AA85/$AX85</f>
        <v>1.37193406175815</v>
      </c>
      <c r="F85" s="27" t="n">
        <f aca="false">X85/$AX85</f>
        <v>5.84270451746286</v>
      </c>
      <c r="G85" s="27" t="n">
        <f aca="false">C85</f>
        <v>3.08986230067938</v>
      </c>
      <c r="H85" s="27" t="n">
        <f aca="false">D85</f>
        <v>1.37810771371796</v>
      </c>
      <c r="I85" s="27" t="n">
        <f aca="false">AQ85/$AX85</f>
        <v>103.517950024373</v>
      </c>
      <c r="J85" s="27" t="n">
        <f aca="false">AF85/$AX85</f>
        <v>0.242859008969781</v>
      </c>
      <c r="K85" s="27" t="n">
        <f aca="false">AE85/$AX85</f>
        <v>1.68889343478954</v>
      </c>
      <c r="L85" s="27" t="n">
        <f aca="false">IF(M85&gt;0,1,AP85/$AX85)</f>
        <v>1</v>
      </c>
      <c r="M85" s="27" t="n">
        <f aca="false">AP85/$AX85-1</f>
        <v>14.4845495769579</v>
      </c>
      <c r="N85" s="27" t="n">
        <f aca="false">AI85/$AX85</f>
        <v>0.988789752440366</v>
      </c>
      <c r="O85" s="27" t="n">
        <f aca="false">Z85/$AX85</f>
        <v>1.66855634133349</v>
      </c>
      <c r="P85" s="27" t="n">
        <f aca="false">Y85/$AX85</f>
        <v>2.42826691291814</v>
      </c>
      <c r="Q85" s="27" t="n">
        <f aca="false">AB85/$AX85</f>
        <v>1.9465572201029</v>
      </c>
      <c r="R85" s="27" t="n">
        <f aca="false">AX85/$AX85</f>
        <v>1</v>
      </c>
      <c r="S85" s="27" t="n">
        <f aca="false">AH85/$AX85</f>
        <v>1.56114558392926</v>
      </c>
      <c r="T85" s="27" t="n">
        <f aca="false">AX85/$AX85</f>
        <v>1</v>
      </c>
      <c r="U85" s="27" t="n">
        <f aca="false">AX85/$AX85</f>
        <v>1</v>
      </c>
      <c r="W85" s="18" t="n">
        <v>16147128</v>
      </c>
      <c r="X85" s="19" t="n">
        <v>41328534</v>
      </c>
      <c r="Y85" s="19" t="n">
        <v>17176414</v>
      </c>
      <c r="Z85" s="19" t="n">
        <v>11802580</v>
      </c>
      <c r="AA85" s="19" t="n">
        <v>9704414</v>
      </c>
      <c r="AB85" s="19" t="n">
        <v>13769027</v>
      </c>
      <c r="AC85" s="19" t="n">
        <v>43712455</v>
      </c>
      <c r="AD85" s="19" t="n">
        <v>3785684</v>
      </c>
      <c r="AE85" s="19" t="n">
        <v>11946435</v>
      </c>
      <c r="AF85" s="19" t="n">
        <v>1717870</v>
      </c>
      <c r="AG85" s="19" t="n">
        <v>2285682</v>
      </c>
      <c r="AH85" s="19" t="n">
        <v>11042807</v>
      </c>
      <c r="AI85" s="19" t="n">
        <v>6994232</v>
      </c>
      <c r="AJ85" s="19" t="n">
        <v>19496167</v>
      </c>
      <c r="AK85" s="19" t="n">
        <v>27115268</v>
      </c>
      <c r="AL85" s="19" t="n">
        <v>15636531</v>
      </c>
      <c r="AM85" s="19" t="n">
        <v>7700773</v>
      </c>
      <c r="AN85" s="19" t="n">
        <v>998914</v>
      </c>
      <c r="AO85" s="19" t="n">
        <v>16994808</v>
      </c>
      <c r="AP85" s="19" t="n">
        <v>109530395</v>
      </c>
      <c r="AQ85" s="19" t="n">
        <v>732237118</v>
      </c>
      <c r="AR85" s="19" t="n">
        <v>97026073</v>
      </c>
      <c r="AS85" s="19" t="n">
        <v>22061431</v>
      </c>
      <c r="AT85" s="19" t="n">
        <v>18223697</v>
      </c>
      <c r="AU85" s="19" t="n">
        <v>21538880</v>
      </c>
      <c r="AV85" s="19" t="n">
        <v>92294856</v>
      </c>
      <c r="AW85" s="19" t="n">
        <v>25986426</v>
      </c>
      <c r="AX85" s="19" t="n">
        <v>7073528</v>
      </c>
      <c r="AY85" s="19" t="n">
        <v>25968370</v>
      </c>
      <c r="AZ85" s="19" t="n">
        <v>150452</v>
      </c>
      <c r="BA85" s="19" t="n">
        <v>763291</v>
      </c>
      <c r="BB85" s="19" t="n">
        <v>7877932</v>
      </c>
      <c r="BC85" s="19" t="n">
        <v>58040696</v>
      </c>
      <c r="BD85" s="30" t="n">
        <v>7557605</v>
      </c>
      <c r="BF85" s="18" t="n">
        <v>15102105</v>
      </c>
      <c r="BG85" s="19" t="n">
        <v>4140942</v>
      </c>
      <c r="BH85" s="19" t="n">
        <v>294131</v>
      </c>
      <c r="BI85" s="29" t="n">
        <f aca="false">SUM(BF85:BH85)</f>
        <v>19537178</v>
      </c>
      <c r="BK85" s="18" t="n">
        <v>35878</v>
      </c>
      <c r="BL85" s="19" t="n">
        <v>4842</v>
      </c>
      <c r="BM85" s="30" t="n">
        <v>293</v>
      </c>
      <c r="BN85" s="29" t="n">
        <f aca="false">SUM(BK85:BM85)</f>
        <v>41013</v>
      </c>
    </row>
    <row r="86" customFormat="false" ht="12.75" hidden="false" customHeight="false" outlineLevel="0" collapsed="false">
      <c r="A86" s="1" t="n">
        <f aca="false">A37</f>
        <v>2039</v>
      </c>
      <c r="B86" s="27" t="n">
        <f aca="false">AD86/$AX86</f>
        <v>0.536387900481846</v>
      </c>
      <c r="C86" s="27" t="n">
        <f aca="false">AC86/2/$AX86</f>
        <v>3.09654800118373</v>
      </c>
      <c r="D86" s="27" t="n">
        <f aca="false">AJ86/2/$AX86</f>
        <v>1.38265681925343</v>
      </c>
      <c r="E86" s="27" t="n">
        <f aca="false">AA86/$AX86</f>
        <v>1.39288191174992</v>
      </c>
      <c r="F86" s="27" t="n">
        <f aca="false">X86/$AX86</f>
        <v>5.87016989902909</v>
      </c>
      <c r="G86" s="27" t="n">
        <f aca="false">C86</f>
        <v>3.09654800118373</v>
      </c>
      <c r="H86" s="27" t="n">
        <f aca="false">D86</f>
        <v>1.38265681925343</v>
      </c>
      <c r="I86" s="27" t="n">
        <f aca="false">AQ86/$AX86</f>
        <v>104.114727791992</v>
      </c>
      <c r="J86" s="27" t="n">
        <f aca="false">AF86/$AX86</f>
        <v>0.245446822127795</v>
      </c>
      <c r="K86" s="27" t="n">
        <f aca="false">AE86/$AX86</f>
        <v>1.69831870899959</v>
      </c>
      <c r="L86" s="27" t="n">
        <f aca="false">IF(M86&gt;0,1,AP86/$AX86)</f>
        <v>1</v>
      </c>
      <c r="M86" s="27" t="n">
        <f aca="false">AP86/$AX86-1</f>
        <v>14.5735173304373</v>
      </c>
      <c r="N86" s="27" t="n">
        <f aca="false">AI86/$AX86</f>
        <v>0.996876429217706</v>
      </c>
      <c r="O86" s="27" t="n">
        <f aca="false">Z86/$AX86</f>
        <v>1.67239901846815</v>
      </c>
      <c r="P86" s="27" t="n">
        <f aca="false">Y86/$AX86</f>
        <v>2.43743343296854</v>
      </c>
      <c r="Q86" s="27" t="n">
        <f aca="false">AB86/$AX86</f>
        <v>1.96358293108746</v>
      </c>
      <c r="R86" s="27" t="n">
        <f aca="false">AX86/$AX86</f>
        <v>1</v>
      </c>
      <c r="S86" s="27" t="n">
        <f aca="false">AH86/$AX86</f>
        <v>1.56903587009004</v>
      </c>
      <c r="T86" s="27" t="n">
        <f aca="false">AX86/$AX86</f>
        <v>1</v>
      </c>
      <c r="U86" s="27" t="n">
        <f aca="false">AX86/$AX86</f>
        <v>1</v>
      </c>
      <c r="W86" s="18" t="n">
        <v>16284113</v>
      </c>
      <c r="X86" s="19" t="n">
        <v>41457664</v>
      </c>
      <c r="Y86" s="19" t="n">
        <v>17214203</v>
      </c>
      <c r="Z86" s="19" t="n">
        <v>11811201</v>
      </c>
      <c r="AA86" s="19" t="n">
        <v>9837131</v>
      </c>
      <c r="AB86" s="19" t="n">
        <v>13867667</v>
      </c>
      <c r="AC86" s="19" t="n">
        <v>43738307</v>
      </c>
      <c r="AD86" s="19" t="n">
        <v>3788202</v>
      </c>
      <c r="AE86" s="19" t="n">
        <v>11994257</v>
      </c>
      <c r="AF86" s="19" t="n">
        <v>1733451</v>
      </c>
      <c r="AG86" s="19" t="n">
        <v>2296064</v>
      </c>
      <c r="AH86" s="19" t="n">
        <v>11081206</v>
      </c>
      <c r="AI86" s="19" t="n">
        <v>7040370</v>
      </c>
      <c r="AJ86" s="19" t="n">
        <v>19529834</v>
      </c>
      <c r="AK86" s="19" t="n">
        <v>27330050</v>
      </c>
      <c r="AL86" s="19" t="n">
        <v>15642125</v>
      </c>
      <c r="AM86" s="19" t="n">
        <v>7707575</v>
      </c>
      <c r="AN86" s="19" t="n">
        <v>1011494</v>
      </c>
      <c r="AO86" s="19" t="n">
        <v>17024157</v>
      </c>
      <c r="AP86" s="19" t="n">
        <v>109986876</v>
      </c>
      <c r="AQ86" s="19" t="n">
        <v>735302977</v>
      </c>
      <c r="AR86" s="19" t="n">
        <v>97399878</v>
      </c>
      <c r="AS86" s="19" t="n">
        <v>22424892</v>
      </c>
      <c r="AT86" s="19" t="n">
        <v>18276690</v>
      </c>
      <c r="AU86" s="19" t="n">
        <v>21395907</v>
      </c>
      <c r="AV86" s="19" t="n">
        <v>92659303</v>
      </c>
      <c r="AW86" s="19" t="n">
        <v>26042156</v>
      </c>
      <c r="AX86" s="19" t="n">
        <v>7062430</v>
      </c>
      <c r="AY86" s="19" t="n">
        <v>26113247</v>
      </c>
      <c r="AZ86" s="19" t="n">
        <v>150665</v>
      </c>
      <c r="BA86" s="19" t="n">
        <v>771892</v>
      </c>
      <c r="BB86" s="19" t="n">
        <v>7970032</v>
      </c>
      <c r="BC86" s="19" t="n">
        <v>58416956</v>
      </c>
      <c r="BD86" s="30" t="n">
        <v>7573427</v>
      </c>
      <c r="BF86" s="18" t="n">
        <v>15110918</v>
      </c>
      <c r="BG86" s="19" t="n">
        <v>4168262</v>
      </c>
      <c r="BH86" s="19" t="n">
        <v>291818</v>
      </c>
      <c r="BI86" s="29" t="n">
        <f aca="false">SUM(BF86:BH86)</f>
        <v>19570998</v>
      </c>
      <c r="BK86" s="18" t="n">
        <v>35982</v>
      </c>
      <c r="BL86" s="19" t="n">
        <v>4892</v>
      </c>
      <c r="BM86" s="30" t="n">
        <v>291</v>
      </c>
      <c r="BN86" s="29" t="n">
        <f aca="false">SUM(BK86:BM86)</f>
        <v>41165</v>
      </c>
    </row>
    <row r="87" customFormat="false" ht="12.75" hidden="false" customHeight="false" outlineLevel="0" collapsed="false">
      <c r="A87" s="1" t="n">
        <f aca="false">A38</f>
        <v>2040</v>
      </c>
      <c r="B87" s="27" t="n">
        <f aca="false">AD87/$AX87</f>
        <v>0.537547645868295</v>
      </c>
      <c r="C87" s="27" t="n">
        <f aca="false">AC87/2/$AX87</f>
        <v>3.10298222681653</v>
      </c>
      <c r="D87" s="27" t="n">
        <f aca="false">AJ87/2/$AX87</f>
        <v>1.38709937725856</v>
      </c>
      <c r="E87" s="27" t="n">
        <f aca="false">AA87/$AX87</f>
        <v>1.41381098731415</v>
      </c>
      <c r="F87" s="27" t="n">
        <f aca="false">X87/$AX87</f>
        <v>5.89724957635117</v>
      </c>
      <c r="G87" s="27" t="n">
        <f aca="false">C87</f>
        <v>3.10298222681653</v>
      </c>
      <c r="H87" s="27" t="n">
        <f aca="false">D87</f>
        <v>1.38709937725856</v>
      </c>
      <c r="I87" s="27" t="n">
        <f aca="false">AQ87/$AX87</f>
        <v>104.701840569625</v>
      </c>
      <c r="J87" s="27" t="n">
        <f aca="false">AF87/$AX87</f>
        <v>0.248005847481316</v>
      </c>
      <c r="K87" s="27" t="n">
        <f aca="false">AE87/$AX87</f>
        <v>1.70757190117314</v>
      </c>
      <c r="L87" s="27" t="n">
        <f aca="false">IF(M87&gt;0,1,AP87/$AX87)</f>
        <v>1</v>
      </c>
      <c r="M87" s="27" t="n">
        <f aca="false">AP87/$AX87-1</f>
        <v>14.6612111258146</v>
      </c>
      <c r="N87" s="27" t="n">
        <f aca="false">AI87/$AX87</f>
        <v>1.00490083944089</v>
      </c>
      <c r="O87" s="27" t="n">
        <f aca="false">Z87/$AX87</f>
        <v>1.67610439070229</v>
      </c>
      <c r="P87" s="27" t="n">
        <f aca="false">Y87/$AX87</f>
        <v>2.44638014783497</v>
      </c>
      <c r="Q87" s="27" t="n">
        <f aca="false">AB87/$AX87</f>
        <v>1.98034899104994</v>
      </c>
      <c r="R87" s="27" t="n">
        <f aca="false">AX87/$AX87</f>
        <v>1</v>
      </c>
      <c r="S87" s="27" t="n">
        <f aca="false">AH87/$AX87</f>
        <v>1.57675563776646</v>
      </c>
      <c r="T87" s="27" t="n">
        <f aca="false">AX87/$AX87</f>
        <v>1</v>
      </c>
      <c r="U87" s="27" t="n">
        <f aca="false">AX87/$AX87</f>
        <v>1</v>
      </c>
      <c r="W87" s="22" t="n">
        <v>16418706</v>
      </c>
      <c r="X87" s="23" t="n">
        <v>41582928</v>
      </c>
      <c r="Y87" s="23" t="n">
        <v>17250016</v>
      </c>
      <c r="Z87" s="23" t="n">
        <v>11818616</v>
      </c>
      <c r="AA87" s="23" t="n">
        <v>9969122</v>
      </c>
      <c r="AB87" s="23" t="n">
        <v>13963918</v>
      </c>
      <c r="AC87" s="23" t="n">
        <v>43759751</v>
      </c>
      <c r="AD87" s="23" t="n">
        <v>3790378</v>
      </c>
      <c r="AE87" s="23" t="n">
        <v>12040501</v>
      </c>
      <c r="AF87" s="23" t="n">
        <v>1748749</v>
      </c>
      <c r="AG87" s="23" t="n">
        <v>2306203</v>
      </c>
      <c r="AH87" s="23" t="n">
        <v>11118084</v>
      </c>
      <c r="AI87" s="23" t="n">
        <v>7085798</v>
      </c>
      <c r="AJ87" s="23" t="n">
        <v>19561544</v>
      </c>
      <c r="AK87" s="23" t="n">
        <v>27536785</v>
      </c>
      <c r="AL87" s="23" t="n">
        <v>15646376</v>
      </c>
      <c r="AM87" s="23" t="n">
        <v>7713641</v>
      </c>
      <c r="AN87" s="23" t="n">
        <v>1023576</v>
      </c>
      <c r="AO87" s="23" t="n">
        <v>17051798</v>
      </c>
      <c r="AP87" s="23" t="n">
        <v>110430974</v>
      </c>
      <c r="AQ87" s="23" t="n">
        <v>738277911</v>
      </c>
      <c r="AR87" s="23" t="n">
        <v>97762855</v>
      </c>
      <c r="AS87" s="23" t="n">
        <v>22787222</v>
      </c>
      <c r="AT87" s="23" t="n">
        <v>18327923</v>
      </c>
      <c r="AU87" s="23" t="n">
        <v>21240265</v>
      </c>
      <c r="AV87" s="23" t="n">
        <v>93015142</v>
      </c>
      <c r="AW87" s="23" t="n">
        <v>26094882</v>
      </c>
      <c r="AX87" s="23" t="n">
        <v>7051241</v>
      </c>
      <c r="AY87" s="23" t="n">
        <v>26257313</v>
      </c>
      <c r="AZ87" s="23" t="n">
        <v>150882</v>
      </c>
      <c r="BA87" s="23" t="n">
        <v>780444</v>
      </c>
      <c r="BB87" s="23" t="n">
        <v>8061628</v>
      </c>
      <c r="BC87" s="23" t="n">
        <v>58793259</v>
      </c>
      <c r="BD87" s="31" t="n">
        <v>7588526</v>
      </c>
      <c r="BF87" s="22" t="n">
        <v>15118297</v>
      </c>
      <c r="BG87" s="23" t="n">
        <v>4195016</v>
      </c>
      <c r="BH87" s="23" t="n">
        <v>289546</v>
      </c>
      <c r="BI87" s="29" t="n">
        <f aca="false">SUM(BF87:BH87)</f>
        <v>19602859</v>
      </c>
      <c r="BK87" s="22" t="n">
        <v>36083</v>
      </c>
      <c r="BL87" s="23" t="n">
        <v>4942</v>
      </c>
      <c r="BM87" s="31" t="n">
        <v>290</v>
      </c>
      <c r="BN87" s="29" t="n">
        <f aca="false">SUM(BK87:BM87)</f>
        <v>41315</v>
      </c>
    </row>
    <row r="88" customFormat="false" ht="12.75" hidden="false" customHeight="false" outlineLevel="0" collapsed="false">
      <c r="A88" s="1" t="n">
        <f aca="false">A39</f>
        <v>2041</v>
      </c>
      <c r="B88" s="27" t="e">
        <f aca="false">AD88/$AX88</f>
        <v>#DIV/0!</v>
      </c>
      <c r="C88" s="27" t="e">
        <f aca="false">AC88/2/$AX88</f>
        <v>#DIV/0!</v>
      </c>
      <c r="D88" s="27" t="e">
        <f aca="false">AJ88/2/$AX88</f>
        <v>#DIV/0!</v>
      </c>
      <c r="E88" s="27" t="e">
        <f aca="false">AA88/$AX88</f>
        <v>#DIV/0!</v>
      </c>
      <c r="F88" s="27" t="e">
        <f aca="false">X88/$AX88</f>
        <v>#DIV/0!</v>
      </c>
      <c r="G88" s="27" t="e">
        <f aca="false">C88</f>
        <v>#DIV/0!</v>
      </c>
      <c r="H88" s="27" t="e">
        <f aca="false">D88</f>
        <v>#DIV/0!</v>
      </c>
      <c r="I88" s="27" t="e">
        <f aca="false">AQ88/$AX88</f>
        <v>#DIV/0!</v>
      </c>
      <c r="J88" s="27" t="e">
        <f aca="false">AF88/$AX88</f>
        <v>#DIV/0!</v>
      </c>
      <c r="K88" s="27" t="e">
        <f aca="false">AE88/$AX88</f>
        <v>#DIV/0!</v>
      </c>
      <c r="L88" s="27" t="e">
        <f aca="false">IF(M88&gt;0,1,AP88/$AX88)</f>
        <v>#DIV/0!</v>
      </c>
      <c r="M88" s="27" t="e">
        <f aca="false">AP88/$AX88-1</f>
        <v>#DIV/0!</v>
      </c>
      <c r="N88" s="27" t="e">
        <f aca="false">AI88/$AX88</f>
        <v>#DIV/0!</v>
      </c>
      <c r="O88" s="27" t="e">
        <f aca="false">Z88/$AX88</f>
        <v>#DIV/0!</v>
      </c>
      <c r="P88" s="27" t="e">
        <f aca="false">Y88/$AX88</f>
        <v>#DIV/0!</v>
      </c>
      <c r="Q88" s="27" t="e">
        <f aca="false">AB88/$AX88</f>
        <v>#DIV/0!</v>
      </c>
      <c r="R88" s="27" t="e">
        <f aca="false">AX88/$AX88</f>
        <v>#DIV/0!</v>
      </c>
      <c r="S88" s="27" t="e">
        <f aca="false">AH88/$AX88</f>
        <v>#DIV/0!</v>
      </c>
      <c r="T88" s="27" t="e">
        <f aca="false">AX88/$AX88</f>
        <v>#DIV/0!</v>
      </c>
      <c r="U88" s="27" t="e">
        <f aca="false">AX88/$AX88</f>
        <v>#DIV/0!</v>
      </c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F88" s="32"/>
      <c r="BG88" s="32"/>
      <c r="BH88" s="32"/>
      <c r="BI88" s="29"/>
      <c r="BK88" s="32"/>
      <c r="BL88" s="32"/>
      <c r="BM88" s="32"/>
      <c r="BN88" s="29"/>
    </row>
    <row r="89" customFormat="false" ht="12.75" hidden="false" customHeight="false" outlineLevel="0" collapsed="false">
      <c r="A89" s="1" t="n">
        <f aca="false">A40</f>
        <v>2042</v>
      </c>
      <c r="B89" s="27" t="e">
        <f aca="false">AD89/$AX89</f>
        <v>#DIV/0!</v>
      </c>
      <c r="C89" s="27" t="e">
        <f aca="false">AC89/2/$AX89</f>
        <v>#DIV/0!</v>
      </c>
      <c r="D89" s="27" t="e">
        <f aca="false">AJ89/2/$AX89</f>
        <v>#DIV/0!</v>
      </c>
      <c r="E89" s="27" t="e">
        <f aca="false">AA89/$AX89</f>
        <v>#DIV/0!</v>
      </c>
      <c r="F89" s="27" t="e">
        <f aca="false">X89/$AX89</f>
        <v>#DIV/0!</v>
      </c>
      <c r="G89" s="27" t="e">
        <f aca="false">C89</f>
        <v>#DIV/0!</v>
      </c>
      <c r="H89" s="27" t="e">
        <f aca="false">D89</f>
        <v>#DIV/0!</v>
      </c>
      <c r="I89" s="27" t="e">
        <f aca="false">AQ89/$AX89</f>
        <v>#DIV/0!</v>
      </c>
      <c r="J89" s="27" t="e">
        <f aca="false">AF89/$AX89</f>
        <v>#DIV/0!</v>
      </c>
      <c r="K89" s="27" t="e">
        <f aca="false">AE89/$AX89</f>
        <v>#DIV/0!</v>
      </c>
      <c r="L89" s="27" t="e">
        <f aca="false">IF(M89&gt;0,1,AP89/$AX89)</f>
        <v>#DIV/0!</v>
      </c>
      <c r="M89" s="27" t="e">
        <f aca="false">AP89/$AX89-1</f>
        <v>#DIV/0!</v>
      </c>
      <c r="N89" s="27" t="e">
        <f aca="false">AI89/$AX89</f>
        <v>#DIV/0!</v>
      </c>
      <c r="O89" s="27" t="e">
        <f aca="false">Z89/$AX89</f>
        <v>#DIV/0!</v>
      </c>
      <c r="P89" s="27" t="e">
        <f aca="false">Y89/$AX89</f>
        <v>#DIV/0!</v>
      </c>
      <c r="Q89" s="27" t="e">
        <f aca="false">AB89/$AX89</f>
        <v>#DIV/0!</v>
      </c>
      <c r="R89" s="27" t="e">
        <f aca="false">AX89/$AX89</f>
        <v>#DIV/0!</v>
      </c>
      <c r="S89" s="27" t="e">
        <f aca="false">AH89/$AX89</f>
        <v>#DIV/0!</v>
      </c>
      <c r="T89" s="27" t="e">
        <f aca="false">AX89/$AX89</f>
        <v>#DIV/0!</v>
      </c>
      <c r="U89" s="27" t="e">
        <f aca="false">AX89/$AX89</f>
        <v>#DIV/0!</v>
      </c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F89" s="32"/>
      <c r="BG89" s="32"/>
      <c r="BH89" s="32"/>
      <c r="BI89" s="29"/>
      <c r="BK89" s="32"/>
      <c r="BL89" s="32"/>
      <c r="BM89" s="32"/>
      <c r="BN89" s="29"/>
    </row>
    <row r="90" customFormat="false" ht="12.75" hidden="false" customHeight="false" outlineLevel="0" collapsed="false">
      <c r="A90" s="1" t="n">
        <f aca="false">A41</f>
        <v>2043</v>
      </c>
      <c r="B90" s="27" t="e">
        <f aca="false">AD90/$AX90</f>
        <v>#DIV/0!</v>
      </c>
      <c r="C90" s="27" t="e">
        <f aca="false">AC90/2/$AX90</f>
        <v>#DIV/0!</v>
      </c>
      <c r="D90" s="27" t="e">
        <f aca="false">AJ90/2/$AX90</f>
        <v>#DIV/0!</v>
      </c>
      <c r="E90" s="27" t="e">
        <f aca="false">AA90/$AX90</f>
        <v>#DIV/0!</v>
      </c>
      <c r="F90" s="27" t="e">
        <f aca="false">X90/$AX90</f>
        <v>#DIV/0!</v>
      </c>
      <c r="G90" s="27" t="e">
        <f aca="false">C90</f>
        <v>#DIV/0!</v>
      </c>
      <c r="H90" s="27" t="e">
        <f aca="false">D90</f>
        <v>#DIV/0!</v>
      </c>
      <c r="I90" s="27" t="e">
        <f aca="false">AQ90/$AX90</f>
        <v>#DIV/0!</v>
      </c>
      <c r="J90" s="27" t="e">
        <f aca="false">AF90/$AX90</f>
        <v>#DIV/0!</v>
      </c>
      <c r="K90" s="27" t="e">
        <f aca="false">AE90/$AX90</f>
        <v>#DIV/0!</v>
      </c>
      <c r="L90" s="27" t="e">
        <f aca="false">IF(M90&gt;0,1,AP90/$AX90)</f>
        <v>#DIV/0!</v>
      </c>
      <c r="M90" s="27" t="e">
        <f aca="false">AP90/$AX90-1</f>
        <v>#DIV/0!</v>
      </c>
      <c r="N90" s="27" t="e">
        <f aca="false">AI90/$AX90</f>
        <v>#DIV/0!</v>
      </c>
      <c r="O90" s="27" t="e">
        <f aca="false">Z90/$AX90</f>
        <v>#DIV/0!</v>
      </c>
      <c r="P90" s="27" t="e">
        <f aca="false">Y90/$AX90</f>
        <v>#DIV/0!</v>
      </c>
      <c r="Q90" s="27" t="e">
        <f aca="false">AB90/$AX90</f>
        <v>#DIV/0!</v>
      </c>
      <c r="R90" s="27" t="e">
        <f aca="false">AX90/$AX90</f>
        <v>#DIV/0!</v>
      </c>
      <c r="S90" s="27" t="e">
        <f aca="false">AH90/$AX90</f>
        <v>#DIV/0!</v>
      </c>
      <c r="T90" s="27" t="e">
        <f aca="false">AX90/$AX90</f>
        <v>#DIV/0!</v>
      </c>
      <c r="U90" s="27" t="e">
        <f aca="false">AX90/$AX90</f>
        <v>#DIV/0!</v>
      </c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F90" s="32"/>
      <c r="BG90" s="32"/>
      <c r="BH90" s="32"/>
      <c r="BI90" s="29"/>
      <c r="BK90" s="32"/>
      <c r="BL90" s="32"/>
      <c r="BM90" s="32"/>
      <c r="BN90" s="29"/>
    </row>
    <row r="91" customFormat="false" ht="12.75" hidden="false" customHeight="false" outlineLevel="0" collapsed="false">
      <c r="A91" s="1" t="n">
        <f aca="false">A42</f>
        <v>2044</v>
      </c>
      <c r="B91" s="27" t="e">
        <f aca="false">AD91/$AX91</f>
        <v>#DIV/0!</v>
      </c>
      <c r="C91" s="27" t="e">
        <f aca="false">AC91/2/$AX91</f>
        <v>#DIV/0!</v>
      </c>
      <c r="D91" s="27" t="e">
        <f aca="false">AJ91/2/$AX91</f>
        <v>#DIV/0!</v>
      </c>
      <c r="E91" s="27" t="e">
        <f aca="false">AA91/$AX91</f>
        <v>#DIV/0!</v>
      </c>
      <c r="F91" s="27" t="e">
        <f aca="false">X91/$AX91</f>
        <v>#DIV/0!</v>
      </c>
      <c r="G91" s="27" t="e">
        <f aca="false">C91</f>
        <v>#DIV/0!</v>
      </c>
      <c r="H91" s="27" t="e">
        <f aca="false">D91</f>
        <v>#DIV/0!</v>
      </c>
      <c r="I91" s="27" t="e">
        <f aca="false">AQ91/$AX91</f>
        <v>#DIV/0!</v>
      </c>
      <c r="J91" s="27" t="e">
        <f aca="false">AF91/$AX91</f>
        <v>#DIV/0!</v>
      </c>
      <c r="K91" s="27" t="e">
        <f aca="false">AE91/$AX91</f>
        <v>#DIV/0!</v>
      </c>
      <c r="L91" s="27" t="e">
        <f aca="false">IF(M91&gt;0,1,AP91/$AX91)</f>
        <v>#DIV/0!</v>
      </c>
      <c r="M91" s="27" t="e">
        <f aca="false">AP91/$AX91-1</f>
        <v>#DIV/0!</v>
      </c>
      <c r="N91" s="27" t="e">
        <f aca="false">AI91/$AX91</f>
        <v>#DIV/0!</v>
      </c>
      <c r="O91" s="27" t="e">
        <f aca="false">Z91/$AX91</f>
        <v>#DIV/0!</v>
      </c>
      <c r="P91" s="27" t="e">
        <f aca="false">Y91/$AX91</f>
        <v>#DIV/0!</v>
      </c>
      <c r="Q91" s="27" t="e">
        <f aca="false">AB91/$AX91</f>
        <v>#DIV/0!</v>
      </c>
      <c r="R91" s="27" t="e">
        <f aca="false">AX91/$AX91</f>
        <v>#DIV/0!</v>
      </c>
      <c r="S91" s="27" t="e">
        <f aca="false">AH91/$AX91</f>
        <v>#DIV/0!</v>
      </c>
      <c r="T91" s="27" t="e">
        <f aca="false">AX91/$AX91</f>
        <v>#DIV/0!</v>
      </c>
      <c r="U91" s="27" t="e">
        <f aca="false">AX91/$AX91</f>
        <v>#DIV/0!</v>
      </c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F91" s="32"/>
      <c r="BG91" s="32"/>
      <c r="BH91" s="32"/>
      <c r="BI91" s="29"/>
      <c r="BK91" s="32"/>
      <c r="BL91" s="32"/>
      <c r="BM91" s="32"/>
      <c r="BN91" s="29"/>
    </row>
    <row r="92" customFormat="false" ht="12.75" hidden="false" customHeight="false" outlineLevel="0" collapsed="false">
      <c r="A92" s="1" t="n">
        <f aca="false">A43</f>
        <v>2045</v>
      </c>
      <c r="B92" s="27" t="e">
        <f aca="false">AD92/$AX92</f>
        <v>#DIV/0!</v>
      </c>
      <c r="C92" s="27" t="e">
        <f aca="false">AC92/2/$AX92</f>
        <v>#DIV/0!</v>
      </c>
      <c r="D92" s="27" t="e">
        <f aca="false">AJ92/2/$AX92</f>
        <v>#DIV/0!</v>
      </c>
      <c r="E92" s="27" t="e">
        <f aca="false">AA92/$AX92</f>
        <v>#DIV/0!</v>
      </c>
      <c r="F92" s="27" t="e">
        <f aca="false">X92/$AX92</f>
        <v>#DIV/0!</v>
      </c>
      <c r="G92" s="27" t="e">
        <f aca="false">C92</f>
        <v>#DIV/0!</v>
      </c>
      <c r="H92" s="27" t="e">
        <f aca="false">D92</f>
        <v>#DIV/0!</v>
      </c>
      <c r="I92" s="27" t="e">
        <f aca="false">AQ92/$AX92</f>
        <v>#DIV/0!</v>
      </c>
      <c r="J92" s="27" t="e">
        <f aca="false">AF92/$AX92</f>
        <v>#DIV/0!</v>
      </c>
      <c r="K92" s="27" t="e">
        <f aca="false">AE92/$AX92</f>
        <v>#DIV/0!</v>
      </c>
      <c r="L92" s="27" t="e">
        <f aca="false">IF(M92&gt;0,1,AP92/$AX92)</f>
        <v>#DIV/0!</v>
      </c>
      <c r="M92" s="27" t="e">
        <f aca="false">AP92/$AX92-1</f>
        <v>#DIV/0!</v>
      </c>
      <c r="N92" s="27" t="e">
        <f aca="false">AI92/$AX92</f>
        <v>#DIV/0!</v>
      </c>
      <c r="O92" s="27" t="e">
        <f aca="false">Z92/$AX92</f>
        <v>#DIV/0!</v>
      </c>
      <c r="P92" s="27" t="e">
        <f aca="false">Y92/$AX92</f>
        <v>#DIV/0!</v>
      </c>
      <c r="Q92" s="27" t="e">
        <f aca="false">AB92/$AX92</f>
        <v>#DIV/0!</v>
      </c>
      <c r="R92" s="27" t="e">
        <f aca="false">AX92/$AX92</f>
        <v>#DIV/0!</v>
      </c>
      <c r="S92" s="27" t="e">
        <f aca="false">AH92/$AX92</f>
        <v>#DIV/0!</v>
      </c>
      <c r="T92" s="27" t="e">
        <f aca="false">AX92/$AX92</f>
        <v>#DIV/0!</v>
      </c>
      <c r="U92" s="27" t="e">
        <f aca="false">AX92/$AX92</f>
        <v>#DIV/0!</v>
      </c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F92" s="32"/>
      <c r="BG92" s="32"/>
      <c r="BH92" s="32"/>
      <c r="BI92" s="29"/>
      <c r="BK92" s="32"/>
      <c r="BL92" s="32"/>
      <c r="BM92" s="32"/>
      <c r="BN92" s="29"/>
    </row>
    <row r="93" customFormat="false" ht="12.75" hidden="false" customHeight="false" outlineLevel="0" collapsed="false">
      <c r="A93" s="1" t="n">
        <f aca="false">A44</f>
        <v>2046</v>
      </c>
      <c r="B93" s="27" t="e">
        <f aca="false">AD93/$AX93</f>
        <v>#DIV/0!</v>
      </c>
      <c r="C93" s="27" t="e">
        <f aca="false">AC93/2/$AX93</f>
        <v>#DIV/0!</v>
      </c>
      <c r="D93" s="27" t="e">
        <f aca="false">AJ93/2/$AX93</f>
        <v>#DIV/0!</v>
      </c>
      <c r="E93" s="27" t="e">
        <f aca="false">AA93/$AX93</f>
        <v>#DIV/0!</v>
      </c>
      <c r="F93" s="27" t="e">
        <f aca="false">X93/$AX93</f>
        <v>#DIV/0!</v>
      </c>
      <c r="G93" s="27" t="e">
        <f aca="false">C93</f>
        <v>#DIV/0!</v>
      </c>
      <c r="H93" s="27" t="e">
        <f aca="false">D93</f>
        <v>#DIV/0!</v>
      </c>
      <c r="I93" s="27" t="e">
        <f aca="false">AQ93/$AX93</f>
        <v>#DIV/0!</v>
      </c>
      <c r="J93" s="27" t="e">
        <f aca="false">AF93/$AX93</f>
        <v>#DIV/0!</v>
      </c>
      <c r="K93" s="27" t="e">
        <f aca="false">AE93/$AX93</f>
        <v>#DIV/0!</v>
      </c>
      <c r="L93" s="27" t="e">
        <f aca="false">IF(M93&gt;0,1,AP93/$AX93)</f>
        <v>#DIV/0!</v>
      </c>
      <c r="M93" s="27" t="e">
        <f aca="false">AP93/$AX93-1</f>
        <v>#DIV/0!</v>
      </c>
      <c r="N93" s="27" t="e">
        <f aca="false">AI93/$AX93</f>
        <v>#DIV/0!</v>
      </c>
      <c r="O93" s="27" t="e">
        <f aca="false">Z93/$AX93</f>
        <v>#DIV/0!</v>
      </c>
      <c r="P93" s="27" t="e">
        <f aca="false">Y93/$AX93</f>
        <v>#DIV/0!</v>
      </c>
      <c r="Q93" s="27" t="e">
        <f aca="false">AB93/$AX93</f>
        <v>#DIV/0!</v>
      </c>
      <c r="R93" s="27" t="e">
        <f aca="false">AX93/$AX93</f>
        <v>#DIV/0!</v>
      </c>
      <c r="S93" s="27" t="e">
        <f aca="false">AH93/$AX93</f>
        <v>#DIV/0!</v>
      </c>
      <c r="T93" s="27" t="e">
        <f aca="false">AX93/$AX93</f>
        <v>#DIV/0!</v>
      </c>
      <c r="U93" s="27" t="e">
        <f aca="false">AX93/$AX93</f>
        <v>#DIV/0!</v>
      </c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F93" s="32"/>
      <c r="BG93" s="32"/>
      <c r="BH93" s="32"/>
      <c r="BI93" s="29"/>
      <c r="BK93" s="32"/>
      <c r="BL93" s="32"/>
      <c r="BM93" s="32"/>
      <c r="BN93" s="29"/>
    </row>
    <row r="94" customFormat="false" ht="12.75" hidden="false" customHeight="false" outlineLevel="0" collapsed="false">
      <c r="A94" s="1" t="n">
        <f aca="false">A45</f>
        <v>2047</v>
      </c>
      <c r="B94" s="27" t="e">
        <f aca="false">AD94/$AX94</f>
        <v>#DIV/0!</v>
      </c>
      <c r="C94" s="27" t="e">
        <f aca="false">AC94/2/$AX94</f>
        <v>#DIV/0!</v>
      </c>
      <c r="D94" s="27" t="e">
        <f aca="false">AJ94/2/$AX94</f>
        <v>#DIV/0!</v>
      </c>
      <c r="E94" s="27" t="e">
        <f aca="false">AA94/$AX94</f>
        <v>#DIV/0!</v>
      </c>
      <c r="F94" s="27" t="e">
        <f aca="false">X94/$AX94</f>
        <v>#DIV/0!</v>
      </c>
      <c r="G94" s="27" t="e">
        <f aca="false">C94</f>
        <v>#DIV/0!</v>
      </c>
      <c r="H94" s="27" t="e">
        <f aca="false">D94</f>
        <v>#DIV/0!</v>
      </c>
      <c r="I94" s="27" t="e">
        <f aca="false">AQ94/$AX94</f>
        <v>#DIV/0!</v>
      </c>
      <c r="J94" s="27" t="e">
        <f aca="false">AF94/$AX94</f>
        <v>#DIV/0!</v>
      </c>
      <c r="K94" s="27" t="e">
        <f aca="false">AE94/$AX94</f>
        <v>#DIV/0!</v>
      </c>
      <c r="L94" s="27" t="e">
        <f aca="false">IF(M94&gt;0,1,AP94/$AX94)</f>
        <v>#DIV/0!</v>
      </c>
      <c r="M94" s="27" t="e">
        <f aca="false">AP94/$AX94-1</f>
        <v>#DIV/0!</v>
      </c>
      <c r="N94" s="27" t="e">
        <f aca="false">AI94/$AX94</f>
        <v>#DIV/0!</v>
      </c>
      <c r="O94" s="27" t="e">
        <f aca="false">Z94/$AX94</f>
        <v>#DIV/0!</v>
      </c>
      <c r="P94" s="27" t="e">
        <f aca="false">Y94/$AX94</f>
        <v>#DIV/0!</v>
      </c>
      <c r="Q94" s="27" t="e">
        <f aca="false">AB94/$AX94</f>
        <v>#DIV/0!</v>
      </c>
      <c r="R94" s="27" t="e">
        <f aca="false">AX94/$AX94</f>
        <v>#DIV/0!</v>
      </c>
      <c r="S94" s="27" t="e">
        <f aca="false">AH94/$AX94</f>
        <v>#DIV/0!</v>
      </c>
      <c r="T94" s="27" t="e">
        <f aca="false">AX94/$AX94</f>
        <v>#DIV/0!</v>
      </c>
      <c r="U94" s="27" t="e">
        <f aca="false">AX94/$AX94</f>
        <v>#DIV/0!</v>
      </c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F94" s="32"/>
      <c r="BG94" s="32"/>
      <c r="BH94" s="32"/>
      <c r="BI94" s="29"/>
      <c r="BK94" s="32"/>
      <c r="BL94" s="32"/>
      <c r="BM94" s="32"/>
      <c r="BN94" s="29"/>
    </row>
    <row r="95" customFormat="false" ht="12.75" hidden="false" customHeight="false" outlineLevel="0" collapsed="false">
      <c r="A95" s="1" t="n">
        <f aca="false">A46</f>
        <v>2048</v>
      </c>
      <c r="B95" s="27" t="e">
        <f aca="false">AD95/$AX95</f>
        <v>#DIV/0!</v>
      </c>
      <c r="C95" s="27" t="e">
        <f aca="false">AC95/2/$AX95</f>
        <v>#DIV/0!</v>
      </c>
      <c r="D95" s="27" t="e">
        <f aca="false">AJ95/2/$AX95</f>
        <v>#DIV/0!</v>
      </c>
      <c r="E95" s="27" t="e">
        <f aca="false">AA95/$AX95</f>
        <v>#DIV/0!</v>
      </c>
      <c r="F95" s="27" t="e">
        <f aca="false">X95/$AX95</f>
        <v>#DIV/0!</v>
      </c>
      <c r="G95" s="27" t="e">
        <f aca="false">C95</f>
        <v>#DIV/0!</v>
      </c>
      <c r="H95" s="27" t="e">
        <f aca="false">D95</f>
        <v>#DIV/0!</v>
      </c>
      <c r="I95" s="27" t="e">
        <f aca="false">AQ95/$AX95</f>
        <v>#DIV/0!</v>
      </c>
      <c r="J95" s="27" t="e">
        <f aca="false">AF95/$AX95</f>
        <v>#DIV/0!</v>
      </c>
      <c r="K95" s="27" t="e">
        <f aca="false">AE95/$AX95</f>
        <v>#DIV/0!</v>
      </c>
      <c r="L95" s="27" t="e">
        <f aca="false">IF(M95&gt;0,1,AP95/$AX95)</f>
        <v>#DIV/0!</v>
      </c>
      <c r="M95" s="27" t="e">
        <f aca="false">AP95/$AX95-1</f>
        <v>#DIV/0!</v>
      </c>
      <c r="N95" s="27" t="e">
        <f aca="false">AI95/$AX95</f>
        <v>#DIV/0!</v>
      </c>
      <c r="O95" s="27" t="e">
        <f aca="false">Z95/$AX95</f>
        <v>#DIV/0!</v>
      </c>
      <c r="P95" s="27" t="e">
        <f aca="false">Y95/$AX95</f>
        <v>#DIV/0!</v>
      </c>
      <c r="Q95" s="27" t="e">
        <f aca="false">AB95/$AX95</f>
        <v>#DIV/0!</v>
      </c>
      <c r="R95" s="27" t="e">
        <f aca="false">AX95/$AX95</f>
        <v>#DIV/0!</v>
      </c>
      <c r="S95" s="27" t="e">
        <f aca="false">AH95/$AX95</f>
        <v>#DIV/0!</v>
      </c>
      <c r="T95" s="27" t="e">
        <f aca="false">AX95/$AX95</f>
        <v>#DIV/0!</v>
      </c>
      <c r="U95" s="27" t="e">
        <f aca="false">AX95/$AX95</f>
        <v>#DIV/0!</v>
      </c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F95" s="32"/>
      <c r="BG95" s="32"/>
      <c r="BH95" s="32"/>
      <c r="BI95" s="29"/>
      <c r="BK95" s="32"/>
      <c r="BL95" s="32"/>
      <c r="BM95" s="32"/>
      <c r="BN95" s="29"/>
    </row>
    <row r="96" customFormat="false" ht="12.75" hidden="false" customHeight="false" outlineLevel="0" collapsed="false">
      <c r="A96" s="1" t="n">
        <f aca="false">A47</f>
        <v>2049</v>
      </c>
      <c r="B96" s="27" t="e">
        <f aca="false">AD96/$AX96</f>
        <v>#DIV/0!</v>
      </c>
      <c r="C96" s="27" t="e">
        <f aca="false">AC96/2/$AX96</f>
        <v>#DIV/0!</v>
      </c>
      <c r="D96" s="27" t="e">
        <f aca="false">AJ96/2/$AX96</f>
        <v>#DIV/0!</v>
      </c>
      <c r="E96" s="27" t="e">
        <f aca="false">AA96/$AX96</f>
        <v>#DIV/0!</v>
      </c>
      <c r="F96" s="27" t="e">
        <f aca="false">X96/$AX96</f>
        <v>#DIV/0!</v>
      </c>
      <c r="G96" s="27" t="e">
        <f aca="false">C96</f>
        <v>#DIV/0!</v>
      </c>
      <c r="H96" s="27" t="e">
        <f aca="false">D96</f>
        <v>#DIV/0!</v>
      </c>
      <c r="I96" s="27" t="e">
        <f aca="false">AQ96/$AX96</f>
        <v>#DIV/0!</v>
      </c>
      <c r="J96" s="27" t="e">
        <f aca="false">AF96/$AX96</f>
        <v>#DIV/0!</v>
      </c>
      <c r="K96" s="27" t="e">
        <f aca="false">AE96/$AX96</f>
        <v>#DIV/0!</v>
      </c>
      <c r="L96" s="27" t="e">
        <f aca="false">IF(M96&gt;0,1,AP96/$AX96)</f>
        <v>#DIV/0!</v>
      </c>
      <c r="M96" s="27" t="e">
        <f aca="false">AP96/$AX96-1</f>
        <v>#DIV/0!</v>
      </c>
      <c r="N96" s="27" t="e">
        <f aca="false">AI96/$AX96</f>
        <v>#DIV/0!</v>
      </c>
      <c r="O96" s="27" t="e">
        <f aca="false">Z96/$AX96</f>
        <v>#DIV/0!</v>
      </c>
      <c r="P96" s="27" t="e">
        <f aca="false">Y96/$AX96</f>
        <v>#DIV/0!</v>
      </c>
      <c r="Q96" s="27" t="e">
        <f aca="false">AB96/$AX96</f>
        <v>#DIV/0!</v>
      </c>
      <c r="R96" s="27" t="e">
        <f aca="false">AX96/$AX96</f>
        <v>#DIV/0!</v>
      </c>
      <c r="S96" s="27" t="e">
        <f aca="false">AH96/$AX96</f>
        <v>#DIV/0!</v>
      </c>
      <c r="T96" s="27" t="e">
        <f aca="false">AX96/$AX96</f>
        <v>#DIV/0!</v>
      </c>
      <c r="U96" s="27" t="e">
        <f aca="false">AX96/$AX96</f>
        <v>#DIV/0!</v>
      </c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F96" s="32"/>
      <c r="BG96" s="32"/>
      <c r="BH96" s="32"/>
      <c r="BI96" s="29"/>
      <c r="BK96" s="32"/>
      <c r="BL96" s="32"/>
      <c r="BM96" s="32"/>
      <c r="BN96" s="29"/>
    </row>
    <row r="97" customFormat="false" ht="12.75" hidden="false" customHeight="false" outlineLevel="0" collapsed="false">
      <c r="A97" s="1" t="n">
        <f aca="false">A48</f>
        <v>2050</v>
      </c>
      <c r="B97" s="27" t="e">
        <f aca="false">AD97/$AX97</f>
        <v>#DIV/0!</v>
      </c>
      <c r="C97" s="27" t="e">
        <f aca="false">AC97/2/$AX97</f>
        <v>#DIV/0!</v>
      </c>
      <c r="D97" s="27" t="e">
        <f aca="false">AJ97/2/$AX97</f>
        <v>#DIV/0!</v>
      </c>
      <c r="E97" s="27" t="e">
        <f aca="false">AA97/$AX97</f>
        <v>#DIV/0!</v>
      </c>
      <c r="F97" s="27" t="e">
        <f aca="false">X97/$AX97</f>
        <v>#DIV/0!</v>
      </c>
      <c r="G97" s="27" t="e">
        <f aca="false">C97</f>
        <v>#DIV/0!</v>
      </c>
      <c r="H97" s="27" t="e">
        <f aca="false">D97</f>
        <v>#DIV/0!</v>
      </c>
      <c r="I97" s="27" t="e">
        <f aca="false">AQ97/$AX97</f>
        <v>#DIV/0!</v>
      </c>
      <c r="J97" s="27" t="e">
        <f aca="false">AF97/$AX97</f>
        <v>#DIV/0!</v>
      </c>
      <c r="K97" s="27" t="e">
        <f aca="false">AE97/$AX97</f>
        <v>#DIV/0!</v>
      </c>
      <c r="L97" s="27" t="e">
        <f aca="false">IF(M97&gt;0,1,AP97/$AX97)</f>
        <v>#DIV/0!</v>
      </c>
      <c r="M97" s="27" t="e">
        <f aca="false">AP97/$AX97-1</f>
        <v>#DIV/0!</v>
      </c>
      <c r="N97" s="27" t="e">
        <f aca="false">AI97/$AX97</f>
        <v>#DIV/0!</v>
      </c>
      <c r="O97" s="27" t="e">
        <f aca="false">Z97/$AX97</f>
        <v>#DIV/0!</v>
      </c>
      <c r="P97" s="27" t="e">
        <f aca="false">Y97/$AX97</f>
        <v>#DIV/0!</v>
      </c>
      <c r="Q97" s="27" t="e">
        <f aca="false">AB97/$AX97</f>
        <v>#DIV/0!</v>
      </c>
      <c r="R97" s="27" t="e">
        <f aca="false">AX97/$AX97</f>
        <v>#DIV/0!</v>
      </c>
      <c r="S97" s="27" t="e">
        <f aca="false">AH97/$AX97</f>
        <v>#DIV/0!</v>
      </c>
      <c r="T97" s="27" t="e">
        <f aca="false">AX97/$AX97</f>
        <v>#DIV/0!</v>
      </c>
      <c r="U97" s="27" t="e">
        <f aca="false">AX97/$AX97</f>
        <v>#DIV/0!</v>
      </c>
    </row>
    <row r="100" customFormat="false" ht="15.75" hidden="false" customHeight="false" outlineLevel="0" collapsed="false">
      <c r="B100" s="33" t="s">
        <v>74</v>
      </c>
      <c r="C100" s="33"/>
      <c r="D100" s="33"/>
      <c r="E100" s="33"/>
      <c r="F100" s="33"/>
      <c r="G100" s="33"/>
      <c r="H100" s="33"/>
      <c r="I100" s="33"/>
      <c r="J100" s="33"/>
      <c r="K100" s="33"/>
      <c r="L100" s="34"/>
      <c r="M100" s="33" t="s">
        <v>75</v>
      </c>
      <c r="N100" s="33"/>
      <c r="O100" s="33"/>
      <c r="P100" s="33"/>
      <c r="Q100" s="33"/>
      <c r="R100" s="33"/>
      <c r="S100" s="33"/>
      <c r="T100" s="33"/>
      <c r="U100" s="33"/>
      <c r="V100" s="33"/>
      <c r="W100" s="34"/>
    </row>
    <row r="101" customFormat="false" ht="12.75" hidden="false" customHeight="false" outlineLevel="0" collapsed="false">
      <c r="A101" s="35" t="s">
        <v>3</v>
      </c>
      <c r="B101" s="36" t="s">
        <v>76</v>
      </c>
      <c r="C101" s="36" t="s">
        <v>77</v>
      </c>
      <c r="D101" s="36" t="s">
        <v>78</v>
      </c>
      <c r="E101" s="36" t="s">
        <v>79</v>
      </c>
      <c r="F101" s="36" t="s">
        <v>80</v>
      </c>
      <c r="G101" s="36" t="s">
        <v>81</v>
      </c>
      <c r="H101" s="36" t="s">
        <v>82</v>
      </c>
      <c r="I101" s="36" t="s">
        <v>83</v>
      </c>
      <c r="J101" s="36" t="s">
        <v>84</v>
      </c>
      <c r="K101" s="36" t="s">
        <v>85</v>
      </c>
      <c r="L101" s="34"/>
      <c r="M101" s="36" t="s">
        <v>76</v>
      </c>
      <c r="N101" s="36" t="s">
        <v>77</v>
      </c>
      <c r="O101" s="36" t="s">
        <v>78</v>
      </c>
      <c r="P101" s="36" t="s">
        <v>79</v>
      </c>
      <c r="Q101" s="36" t="s">
        <v>80</v>
      </c>
      <c r="R101" s="36" t="s">
        <v>81</v>
      </c>
      <c r="S101" s="36" t="s">
        <v>82</v>
      </c>
      <c r="T101" s="36" t="s">
        <v>83</v>
      </c>
      <c r="U101" s="36" t="s">
        <v>84</v>
      </c>
      <c r="V101" s="36" t="s">
        <v>85</v>
      </c>
      <c r="BE101" s="2"/>
      <c r="BI101" s="0"/>
    </row>
    <row r="102" customFormat="false" ht="12.75" hidden="false" customHeight="false" outlineLevel="0" collapsed="false">
      <c r="A102" s="35" t="n">
        <v>1990</v>
      </c>
      <c r="B102" s="37" t="n">
        <f aca="false">B157/B$172</f>
        <v>1.08392156862745</v>
      </c>
      <c r="C102" s="37" t="n">
        <f aca="false">C157/C$172</f>
        <v>1.34556962025316</v>
      </c>
      <c r="D102" s="37" t="n">
        <f aca="false">D157/D$172</f>
        <v>0.941729323308271</v>
      </c>
      <c r="E102" s="37" t="n">
        <f aca="false">E157/E$172</f>
        <v>0.892276422764228</v>
      </c>
      <c r="F102" s="37" t="n">
        <f aca="false">F157/F$172</f>
        <v>0.98089552238806</v>
      </c>
      <c r="G102" s="37" t="n">
        <f aca="false">G157/G$172</f>
        <v>0.945351312987935</v>
      </c>
      <c r="H102" s="37" t="n">
        <f aca="false">H157/H$172</f>
        <v>0.784251968503937</v>
      </c>
      <c r="I102" s="37" t="n">
        <f aca="false">I157/I$172</f>
        <v>0.809118541033435</v>
      </c>
      <c r="J102" s="37" t="n">
        <f aca="false">J157/J$172</f>
        <v>0.899339095068632</v>
      </c>
      <c r="K102" s="37" t="n">
        <f aca="false">K157/K$172</f>
        <v>0.983221476510067</v>
      </c>
      <c r="L102" s="37"/>
      <c r="M102" s="37" t="n">
        <f aca="false">M157/M$172</f>
        <v>0.702868852459016</v>
      </c>
      <c r="N102" s="37" t="n">
        <f aca="false">N157/N$172</f>
        <v>0.710433763188746</v>
      </c>
      <c r="O102" s="37" t="n">
        <f aca="false">O157/O$172</f>
        <v>0.610810810810811</v>
      </c>
      <c r="P102" s="37" t="n">
        <f aca="false">P157/P$172</f>
        <v>0.564343163538874</v>
      </c>
      <c r="Q102" s="37" t="n">
        <f aca="false">Q157/Q$172</f>
        <v>0.59349593495935</v>
      </c>
      <c r="R102" s="37" t="n">
        <f aca="false">R157/R$172</f>
        <v>0.544622425629291</v>
      </c>
      <c r="S102" s="37" t="n">
        <f aca="false">S157/S$172</f>
        <v>0.61314791403287</v>
      </c>
      <c r="T102" s="37" t="n">
        <f aca="false">T157/T$172</f>
        <v>0.65938864628821</v>
      </c>
      <c r="U102" s="37" t="n">
        <f aca="false">U157/U$172</f>
        <v>0.671621621621622</v>
      </c>
      <c r="V102" s="37" t="n">
        <f aca="false">V157/V$172</f>
        <v>0.630788485607009</v>
      </c>
      <c r="BE102" s="2"/>
      <c r="BI102" s="0"/>
    </row>
    <row r="103" customFormat="false" ht="12.75" hidden="false" customHeight="false" outlineLevel="0" collapsed="false">
      <c r="A103" s="35" t="n">
        <f aca="false">A104-1</f>
        <v>1991</v>
      </c>
      <c r="B103" s="37" t="n">
        <f aca="false">B158/B$172</f>
        <v>1.02078431372549</v>
      </c>
      <c r="C103" s="37" t="n">
        <f aca="false">C158/C$172</f>
        <v>1.11097046413502</v>
      </c>
      <c r="D103" s="37" t="n">
        <f aca="false">D158/D$172</f>
        <v>1.05889724310777</v>
      </c>
      <c r="E103" s="37" t="n">
        <f aca="false">E158/E$172</f>
        <v>1.03387533875339</v>
      </c>
      <c r="F103" s="37" t="n">
        <f aca="false">F158/F$172</f>
        <v>1.02089552238806</v>
      </c>
      <c r="G103" s="37" t="n">
        <f aca="false">G158/G$172</f>
        <v>1.11710432931157</v>
      </c>
      <c r="H103" s="37" t="n">
        <f aca="false">H158/H$172</f>
        <v>0.812073490813648</v>
      </c>
      <c r="I103" s="37" t="n">
        <f aca="false">I158/I$172</f>
        <v>0.875379939209727</v>
      </c>
      <c r="J103" s="37" t="n">
        <f aca="false">J158/J$172</f>
        <v>0.921708185053381</v>
      </c>
      <c r="K103" s="37" t="n">
        <f aca="false">K158/K$172</f>
        <v>1</v>
      </c>
      <c r="L103" s="37"/>
      <c r="M103" s="37" t="n">
        <f aca="false">M158/M$172</f>
        <v>0.699795081967213</v>
      </c>
      <c r="N103" s="37" t="n">
        <f aca="false">N158/N$172</f>
        <v>0.690504103165299</v>
      </c>
      <c r="O103" s="37" t="n">
        <f aca="false">O158/O$172</f>
        <v>0.586486486486487</v>
      </c>
      <c r="P103" s="37" t="n">
        <f aca="false">P158/P$172</f>
        <v>0.533512064343164</v>
      </c>
      <c r="Q103" s="37" t="n">
        <f aca="false">Q158/Q$172</f>
        <v>0.566056910569106</v>
      </c>
      <c r="R103" s="37" t="n">
        <f aca="false">R158/R$172</f>
        <v>0.534324942791762</v>
      </c>
      <c r="S103" s="37" t="n">
        <f aca="false">S158/S$172</f>
        <v>0.580278128950695</v>
      </c>
      <c r="T103" s="37" t="n">
        <f aca="false">T158/T$172</f>
        <v>0.637554585152838</v>
      </c>
      <c r="U103" s="37" t="n">
        <f aca="false">U158/U$172</f>
        <v>0.693243243243243</v>
      </c>
      <c r="V103" s="37" t="n">
        <f aca="false">V158/V$172</f>
        <v>0.612015018773467</v>
      </c>
      <c r="BE103" s="2"/>
      <c r="BI103" s="0"/>
    </row>
    <row r="104" customFormat="false" ht="12.75" hidden="false" customHeight="false" outlineLevel="0" collapsed="false">
      <c r="A104" s="35" t="n">
        <f aca="false">A105-1</f>
        <v>1992</v>
      </c>
      <c r="B104" s="37" t="n">
        <f aca="false">B159/B$172</f>
        <v>1.0443137254902</v>
      </c>
      <c r="C104" s="37" t="n">
        <f aca="false">C159/C$172</f>
        <v>1.06371308016878</v>
      </c>
      <c r="D104" s="37" t="n">
        <f aca="false">D159/D$172</f>
        <v>1.1265664160401</v>
      </c>
      <c r="E104" s="37" t="n">
        <f aca="false">E159/E$172</f>
        <v>1.1029810298103</v>
      </c>
      <c r="F104" s="37" t="n">
        <f aca="false">F159/F$172</f>
        <v>1.04</v>
      </c>
      <c r="G104" s="37" t="n">
        <f aca="false">G159/G$172</f>
        <v>1.17033356990774</v>
      </c>
      <c r="H104" s="37" t="n">
        <f aca="false">H159/H$172</f>
        <v>0.837795275590551</v>
      </c>
      <c r="I104" s="37" t="n">
        <f aca="false">I159/I$172</f>
        <v>0.958054711246201</v>
      </c>
      <c r="J104" s="37" t="n">
        <f aca="false">J159/J$172</f>
        <v>0.944077275038129</v>
      </c>
      <c r="K104" s="37" t="n">
        <f aca="false">K159/K$172</f>
        <v>1.02796420581655</v>
      </c>
      <c r="L104" s="37"/>
      <c r="M104" s="37" t="n">
        <f aca="false">M159/M$172</f>
        <v>0.680327868852459</v>
      </c>
      <c r="N104" s="37" t="n">
        <f aca="false">N159/N$172</f>
        <v>0.684642438452521</v>
      </c>
      <c r="O104" s="37" t="n">
        <f aca="false">O159/O$172</f>
        <v>0.577027027027027</v>
      </c>
      <c r="P104" s="37" t="n">
        <f aca="false">P159/P$172</f>
        <v>0.546916890080429</v>
      </c>
      <c r="Q104" s="37" t="n">
        <f aca="false">Q159/Q$172</f>
        <v>0.554878048780488</v>
      </c>
      <c r="R104" s="37" t="n">
        <f aca="false">R159/R$172</f>
        <v>0.524027459954233</v>
      </c>
      <c r="S104" s="37" t="n">
        <f aca="false">S159/S$172</f>
        <v>0.573957016434893</v>
      </c>
      <c r="T104" s="37" t="n">
        <f aca="false">T159/T$172</f>
        <v>0.615720524017467</v>
      </c>
      <c r="U104" s="37" t="n">
        <f aca="false">U159/U$172</f>
        <v>0.65</v>
      </c>
      <c r="V104" s="37" t="n">
        <f aca="false">V159/V$172</f>
        <v>0.60450563204005</v>
      </c>
      <c r="BE104" s="2"/>
      <c r="BI104" s="0"/>
    </row>
    <row r="105" customFormat="false" ht="12.75" hidden="false" customHeight="false" outlineLevel="0" collapsed="false">
      <c r="A105" s="35" t="n">
        <f aca="false">A106-1</f>
        <v>1993</v>
      </c>
      <c r="B105" s="37" t="n">
        <f aca="false">B160/B$172</f>
        <v>1.09490196078431</v>
      </c>
      <c r="C105" s="37" t="n">
        <f aca="false">C160/C$172</f>
        <v>1.05021097046414</v>
      </c>
      <c r="D105" s="37" t="n">
        <f aca="false">D160/D$172</f>
        <v>1.14097744360902</v>
      </c>
      <c r="E105" s="37" t="n">
        <f aca="false">E160/E$172</f>
        <v>1.11653116531165</v>
      </c>
      <c r="F105" s="37" t="n">
        <f aca="false">F160/F$172</f>
        <v>1.03582089552239</v>
      </c>
      <c r="G105" s="37" t="n">
        <f aca="false">G160/G$172</f>
        <v>1.17246273953158</v>
      </c>
      <c r="H105" s="37" t="n">
        <f aca="false">H160/H$172</f>
        <v>0.880839895013123</v>
      </c>
      <c r="I105" s="37" t="n">
        <f aca="false">I160/I$172</f>
        <v>0.965957446808511</v>
      </c>
      <c r="J105" s="37" t="n">
        <f aca="false">J160/J$172</f>
        <v>0.946110828673106</v>
      </c>
      <c r="K105" s="37" t="n">
        <f aca="false">K160/K$172</f>
        <v>1.03579418344519</v>
      </c>
      <c r="L105" s="37"/>
      <c r="M105" s="37" t="n">
        <f aca="false">M160/M$172</f>
        <v>0.700819672131148</v>
      </c>
      <c r="N105" s="37" t="n">
        <f aca="false">N160/N$172</f>
        <v>0.704572098475967</v>
      </c>
      <c r="O105" s="37" t="n">
        <f aca="false">O160/O$172</f>
        <v>0.602702702702703</v>
      </c>
      <c r="P105" s="37" t="n">
        <f aca="false">P160/P$172</f>
        <v>0.567024128686327</v>
      </c>
      <c r="Q105" s="37" t="n">
        <f aca="false">Q160/Q$172</f>
        <v>0.585365853658537</v>
      </c>
      <c r="R105" s="37" t="n">
        <f aca="false">R160/R$172</f>
        <v>0.537757437070938</v>
      </c>
      <c r="S105" s="37" t="n">
        <f aca="false">S160/S$172</f>
        <v>0.579013906447535</v>
      </c>
      <c r="T105" s="37" t="n">
        <f aca="false">T160/T$172</f>
        <v>0.605531295487627</v>
      </c>
      <c r="U105" s="37" t="n">
        <f aca="false">U160/U$172</f>
        <v>0.664864864864865</v>
      </c>
      <c r="V105" s="37" t="n">
        <f aca="false">V160/V$172</f>
        <v>0.620775969962453</v>
      </c>
      <c r="BE105" s="2"/>
      <c r="BI105" s="0"/>
    </row>
    <row r="106" customFormat="false" ht="12.75" hidden="false" customHeight="false" outlineLevel="0" collapsed="false">
      <c r="A106" s="35" t="n">
        <f aca="false">A107-1</f>
        <v>1994</v>
      </c>
      <c r="B106" s="37" t="n">
        <f aca="false">B161/B$172</f>
        <v>1.14117647058824</v>
      </c>
      <c r="C106" s="37" t="n">
        <f aca="false">C161/C$172</f>
        <v>1.06962025316456</v>
      </c>
      <c r="D106" s="37" t="n">
        <f aca="false">D161/D$172</f>
        <v>1.16040100250627</v>
      </c>
      <c r="E106" s="37" t="n">
        <f aca="false">E161/E$172</f>
        <v>1.15108401084011</v>
      </c>
      <c r="F106" s="37" t="n">
        <f aca="false">F161/F$172</f>
        <v>1.06029850746269</v>
      </c>
      <c r="G106" s="37" t="n">
        <f aca="false">G161/G$172</f>
        <v>1.20723917672108</v>
      </c>
      <c r="H106" s="37" t="n">
        <f aca="false">H161/H$172</f>
        <v>0.906036745406824</v>
      </c>
      <c r="I106" s="37" t="n">
        <f aca="false">I161/I$172</f>
        <v>1.02492401215805</v>
      </c>
      <c r="J106" s="37" t="n">
        <f aca="false">J161/J$172</f>
        <v>0.976614133197763</v>
      </c>
      <c r="K106" s="37" t="n">
        <f aca="false">K161/K$172</f>
        <v>1.06375838926175</v>
      </c>
      <c r="L106" s="37"/>
      <c r="M106" s="37" t="n">
        <f aca="false">M161/M$172</f>
        <v>0.738729508196721</v>
      </c>
      <c r="N106" s="37" t="n">
        <f aca="false">N161/N$172</f>
        <v>0.732708089097304</v>
      </c>
      <c r="O106" s="37" t="n">
        <f aca="false">O161/O$172</f>
        <v>0.595945945945946</v>
      </c>
      <c r="P106" s="37" t="n">
        <f aca="false">P161/P$172</f>
        <v>0.554959785522788</v>
      </c>
      <c r="Q106" s="37" t="n">
        <f aca="false">Q161/Q$172</f>
        <v>0.591463414634146</v>
      </c>
      <c r="R106" s="37" t="n">
        <f aca="false">R161/R$172</f>
        <v>0.553775743707094</v>
      </c>
      <c r="S106" s="37" t="n">
        <f aca="false">S161/S$172</f>
        <v>0.587863463969659</v>
      </c>
      <c r="T106" s="37" t="n">
        <f aca="false">T161/T$172</f>
        <v>0.627365356622999</v>
      </c>
      <c r="U106" s="37" t="n">
        <f aca="false">U161/U$172</f>
        <v>0.67027027027027</v>
      </c>
      <c r="V106" s="37" t="n">
        <f aca="false">V161/V$172</f>
        <v>0.630788485607009</v>
      </c>
      <c r="BE106" s="2"/>
      <c r="BI106" s="0"/>
    </row>
    <row r="107" customFormat="false" ht="12.75" hidden="false" customHeight="false" outlineLevel="0" collapsed="false">
      <c r="A107" s="35" t="n">
        <f aca="false">A108-1</f>
        <v>1995</v>
      </c>
      <c r="B107" s="37" t="n">
        <f aca="false">B162/B$172</f>
        <v>1.0721568627451</v>
      </c>
      <c r="C107" s="37" t="n">
        <f aca="false">C162/C$172</f>
        <v>1.157805907173</v>
      </c>
      <c r="D107" s="37" t="n">
        <f aca="false">D162/D$172</f>
        <v>1.23558897243108</v>
      </c>
      <c r="E107" s="37" t="n">
        <f aca="false">E162/E$172</f>
        <v>1.15921409214092</v>
      </c>
      <c r="F107" s="37" t="n">
        <f aca="false">F162/F$172</f>
        <v>1.09492537313433</v>
      </c>
      <c r="G107" s="37" t="n">
        <f aca="false">G162/G$172</f>
        <v>1.02980837473385</v>
      </c>
      <c r="H107" s="37" t="n">
        <f aca="false">H162/H$172</f>
        <v>0.925459317585302</v>
      </c>
      <c r="I107" s="37" t="n">
        <f aca="false">I162/I$172</f>
        <v>1.09969604863222</v>
      </c>
      <c r="J107" s="37" t="n">
        <f aca="false">J162/J$172</f>
        <v>1.06609049313676</v>
      </c>
      <c r="K107" s="37" t="n">
        <f aca="false">K162/K$172</f>
        <v>1.09395973154362</v>
      </c>
      <c r="L107" s="37"/>
      <c r="M107" s="37" t="n">
        <f aca="false">M162/M$172</f>
        <v>0.717213114754098</v>
      </c>
      <c r="N107" s="37" t="n">
        <f aca="false">N162/N$172</f>
        <v>0.702227432590856</v>
      </c>
      <c r="O107" s="37" t="n">
        <f aca="false">O162/O$172</f>
        <v>0.525675675675676</v>
      </c>
      <c r="P107" s="37" t="n">
        <f aca="false">P162/P$172</f>
        <v>0.514745308310992</v>
      </c>
      <c r="Q107" s="37" t="n">
        <f aca="false">Q162/Q$172</f>
        <v>0.540650406504065</v>
      </c>
      <c r="R107" s="37" t="n">
        <f aca="false">R162/R$172</f>
        <v>0.506864988558352</v>
      </c>
      <c r="S107" s="37" t="n">
        <f aca="false">S162/S$172</f>
        <v>0.56763590391909</v>
      </c>
      <c r="T107" s="37" t="n">
        <f aca="false">T162/T$172</f>
        <v>0.59825327510917</v>
      </c>
      <c r="U107" s="37" t="n">
        <f aca="false">U162/U$172</f>
        <v>0.660810810810811</v>
      </c>
      <c r="V107" s="37" t="n">
        <f aca="false">V162/V$172</f>
        <v>0.585732165206508</v>
      </c>
      <c r="BE107" s="2"/>
      <c r="BI107" s="0"/>
    </row>
    <row r="108" customFormat="false" ht="12.75" hidden="false" customHeight="false" outlineLevel="0" collapsed="false">
      <c r="A108" s="35" t="n">
        <f aca="false">A109-1</f>
        <v>1996</v>
      </c>
      <c r="B108" s="37" t="n">
        <f aca="false">B163/B$172</f>
        <v>1.05882352941176</v>
      </c>
      <c r="C108" s="37" t="n">
        <f aca="false">C163/C$172</f>
        <v>1.14135021097046</v>
      </c>
      <c r="D108" s="37" t="n">
        <f aca="false">D163/D$172</f>
        <v>1.21240601503759</v>
      </c>
      <c r="E108" s="37" t="n">
        <f aca="false">E163/E$172</f>
        <v>1.12127371273713</v>
      </c>
      <c r="F108" s="37" t="n">
        <f aca="false">F163/F$172</f>
        <v>1.06985074626866</v>
      </c>
      <c r="G108" s="37" t="n">
        <f aca="false">G163/G$172</f>
        <v>1.0028388928318</v>
      </c>
      <c r="H108" s="37" t="n">
        <f aca="false">H163/H$172</f>
        <v>0.917060367454068</v>
      </c>
      <c r="I108" s="37" t="n">
        <f aca="false">I163/I$172</f>
        <v>1.06808510638298</v>
      </c>
      <c r="J108" s="37" t="n">
        <f aca="false">J163/J$172</f>
        <v>1.02846975088968</v>
      </c>
      <c r="K108" s="37" t="n">
        <f aca="false">K163/K$172</f>
        <v>1.06767337807606</v>
      </c>
      <c r="L108" s="37"/>
      <c r="M108" s="37" t="n">
        <f aca="false">M163/M$172</f>
        <v>0.701844262295082</v>
      </c>
      <c r="N108" s="37" t="n">
        <f aca="false">N163/N$172</f>
        <v>0.711606096131301</v>
      </c>
      <c r="O108" s="37" t="n">
        <f aca="false">O163/O$172</f>
        <v>0.558108108108108</v>
      </c>
      <c r="P108" s="37" t="n">
        <f aca="false">P163/P$172</f>
        <v>0.563002680965148</v>
      </c>
      <c r="Q108" s="37" t="n">
        <f aca="false">Q163/Q$172</f>
        <v>0.578252032520325</v>
      </c>
      <c r="R108" s="37" t="n">
        <f aca="false">R163/R$172</f>
        <v>0.538901601830664</v>
      </c>
      <c r="S108" s="37" t="n">
        <f aca="false">S163/S$172</f>
        <v>0.572692793931732</v>
      </c>
      <c r="T108" s="37" t="n">
        <f aca="false">T163/T$172</f>
        <v>0.541484716157205</v>
      </c>
      <c r="U108" s="37" t="n">
        <f aca="false">U163/U$172</f>
        <v>0.643243243243243</v>
      </c>
      <c r="V108" s="37" t="n">
        <f aca="false">V163/V$172</f>
        <v>0.602002503128911</v>
      </c>
      <c r="BE108" s="2"/>
      <c r="BI108" s="0"/>
    </row>
    <row r="109" customFormat="false" ht="12.75" hidden="false" customHeight="false" outlineLevel="0" collapsed="false">
      <c r="A109" s="35" t="n">
        <f aca="false">A110-1</f>
        <v>1997</v>
      </c>
      <c r="B109" s="37" t="n">
        <f aca="false">B164/B$172</f>
        <v>1.06156862745098</v>
      </c>
      <c r="C109" s="37" t="n">
        <f aca="false">C164/C$172</f>
        <v>1.1337552742616</v>
      </c>
      <c r="D109" s="37" t="n">
        <f aca="false">D164/D$172</f>
        <v>1.20300751879699</v>
      </c>
      <c r="E109" s="37" t="n">
        <f aca="false">E164/E$172</f>
        <v>1.1050135501355</v>
      </c>
      <c r="F109" s="37" t="n">
        <f aca="false">F164/F$172</f>
        <v>1.06029850746269</v>
      </c>
      <c r="G109" s="37" t="n">
        <f aca="false">G164/G$172</f>
        <v>0.999290276792051</v>
      </c>
      <c r="H109" s="37" t="n">
        <f aca="false">H164/H$172</f>
        <v>0.901837270341207</v>
      </c>
      <c r="I109" s="37" t="n">
        <f aca="false">I164/I$172</f>
        <v>1.03951367781155</v>
      </c>
      <c r="J109" s="37" t="n">
        <f aca="false">J164/J$172</f>
        <v>1.02287747839349</v>
      </c>
      <c r="K109" s="37" t="n">
        <f aca="false">K164/K$172</f>
        <v>1.05816554809843</v>
      </c>
      <c r="L109" s="37"/>
      <c r="M109" s="37" t="n">
        <f aca="false">M164/M$172</f>
        <v>0.730532786885246</v>
      </c>
      <c r="N109" s="37" t="n">
        <f aca="false">N164/N$172</f>
        <v>0.772567409144197</v>
      </c>
      <c r="O109" s="37" t="n">
        <f aca="false">O164/O$172</f>
        <v>0.608108108108108</v>
      </c>
      <c r="P109" s="37" t="n">
        <f aca="false">P164/P$172</f>
        <v>0.61260053619303</v>
      </c>
      <c r="Q109" s="37" t="n">
        <f aca="false">Q164/Q$172</f>
        <v>0.623983739837398</v>
      </c>
      <c r="R109" s="37" t="n">
        <f aca="false">R164/R$172</f>
        <v>0.597254004576659</v>
      </c>
      <c r="S109" s="37" t="n">
        <f aca="false">S164/S$172</f>
        <v>0.608091024020228</v>
      </c>
      <c r="T109" s="37" t="n">
        <f aca="false">T164/T$172</f>
        <v>0.58806404657933</v>
      </c>
      <c r="U109" s="37" t="n">
        <f aca="false">U164/U$172</f>
        <v>0.663513513513514</v>
      </c>
      <c r="V109" s="37" t="n">
        <f aca="false">V164/V$172</f>
        <v>0.647058823529412</v>
      </c>
      <c r="BE109" s="2"/>
      <c r="BI109" s="0"/>
    </row>
    <row r="110" customFormat="false" ht="12.75" hidden="false" customHeight="false" outlineLevel="0" collapsed="false">
      <c r="A110" s="35" t="n">
        <f aca="false">A111-1</f>
        <v>1998</v>
      </c>
      <c r="B110" s="37" t="n">
        <f aca="false">B165/B$172</f>
        <v>1.00666666666667</v>
      </c>
      <c r="C110" s="37" t="n">
        <f aca="false">C165/C$172</f>
        <v>1.09451476793249</v>
      </c>
      <c r="D110" s="37" t="n">
        <f aca="false">D165/D$172</f>
        <v>1.18358395989975</v>
      </c>
      <c r="E110" s="37" t="n">
        <f aca="false">E165/E$172</f>
        <v>1.10162601626016</v>
      </c>
      <c r="F110" s="37" t="n">
        <f aca="false">F165/F$172</f>
        <v>1.03522388059701</v>
      </c>
      <c r="G110" s="37" t="n">
        <f aca="false">G165/G$172</f>
        <v>1.01632363378282</v>
      </c>
      <c r="H110" s="37" t="n">
        <f aca="false">H165/H$172</f>
        <v>0.868766404199475</v>
      </c>
      <c r="I110" s="37" t="n">
        <f aca="false">I165/I$172</f>
        <v>1.02978723404255</v>
      </c>
      <c r="J110" s="37" t="n">
        <f aca="false">J165/J$172</f>
        <v>0.961362480935435</v>
      </c>
      <c r="K110" s="37" t="n">
        <f aca="false">K165/K$172</f>
        <v>1.02572706935123</v>
      </c>
      <c r="L110" s="37"/>
      <c r="M110" s="37" t="n">
        <f aca="false">M165/M$172</f>
        <v>0.719262295081967</v>
      </c>
      <c r="N110" s="37" t="n">
        <f aca="false">N165/N$172</f>
        <v>0.744431418522861</v>
      </c>
      <c r="O110" s="37" t="n">
        <f aca="false">O165/O$172</f>
        <v>0.574324324324324</v>
      </c>
      <c r="P110" s="37" t="n">
        <f aca="false">P165/P$172</f>
        <v>0.579088471849866</v>
      </c>
      <c r="Q110" s="37" t="n">
        <f aca="false">Q165/Q$172</f>
        <v>0.597560975609756</v>
      </c>
      <c r="R110" s="37" t="n">
        <f aca="false">R165/R$172</f>
        <v>0.56979405034325</v>
      </c>
      <c r="S110" s="37" t="n">
        <f aca="false">S165/S$172</f>
        <v>0.580278128950695</v>
      </c>
      <c r="T110" s="37" t="n">
        <f aca="false">T165/T$172</f>
        <v>0.622998544395924</v>
      </c>
      <c r="U110" s="37" t="n">
        <f aca="false">U165/U$172</f>
        <v>0.667567567567568</v>
      </c>
      <c r="V110" s="37" t="n">
        <f aca="false">V165/V$172</f>
        <v>0.6270337922403</v>
      </c>
      <c r="BE110" s="2"/>
      <c r="BI110" s="0"/>
    </row>
    <row r="111" customFormat="false" ht="12.75" hidden="false" customHeight="false" outlineLevel="0" collapsed="false">
      <c r="A111" s="35" t="n">
        <f aca="false">A112-1</f>
        <v>1999</v>
      </c>
      <c r="B111" s="37" t="n">
        <f aca="false">B166/B$172</f>
        <v>0.95764705882353</v>
      </c>
      <c r="C111" s="37" t="n">
        <f aca="false">C166/C$172</f>
        <v>1.02447257383966</v>
      </c>
      <c r="D111" s="37" t="n">
        <f aca="false">D166/D$172</f>
        <v>1.1328320802005</v>
      </c>
      <c r="E111" s="37" t="n">
        <f aca="false">E166/E$172</f>
        <v>1.09078590785908</v>
      </c>
      <c r="F111" s="37" t="n">
        <f aca="false">F166/F$172</f>
        <v>1.0089552238806</v>
      </c>
      <c r="G111" s="37" t="n">
        <f aca="false">G166/G$172</f>
        <v>0.997161107168205</v>
      </c>
      <c r="H111" s="37" t="n">
        <f aca="false">H166/H$172</f>
        <v>0.846194225721785</v>
      </c>
      <c r="I111" s="37" t="n">
        <f aca="false">I166/I$172</f>
        <v>0.989057750759879</v>
      </c>
      <c r="J111" s="37" t="n">
        <f aca="false">J166/J$172</f>
        <v>0.945094051855618</v>
      </c>
      <c r="K111" s="37" t="n">
        <f aca="false">K166/K$172</f>
        <v>0.99496644295302</v>
      </c>
      <c r="L111" s="37"/>
      <c r="M111" s="37" t="n">
        <f aca="false">M166/M$172</f>
        <v>0.703893442622951</v>
      </c>
      <c r="N111" s="37" t="n">
        <f aca="false">N166/N$172</f>
        <v>0.718640093786635</v>
      </c>
      <c r="O111" s="37" t="n">
        <f aca="false">O166/O$172</f>
        <v>0.558108108108108</v>
      </c>
      <c r="P111" s="37" t="n">
        <f aca="false">P166/P$172</f>
        <v>0.571045576407507</v>
      </c>
      <c r="Q111" s="37" t="n">
        <f aca="false">Q166/Q$172</f>
        <v>0.54979674796748</v>
      </c>
      <c r="R111" s="37" t="n">
        <f aca="false">R166/R$172</f>
        <v>0.549199084668192</v>
      </c>
      <c r="S111" s="37" t="n">
        <f aca="false">S166/S$172</f>
        <v>0.577749683944374</v>
      </c>
      <c r="T111" s="37" t="n">
        <f aca="false">T166/T$172</f>
        <v>0.620087336244542</v>
      </c>
      <c r="U111" s="37" t="n">
        <f aca="false">U166/U$172</f>
        <v>0.637837837837838</v>
      </c>
      <c r="V111" s="37" t="n">
        <f aca="false">V166/V$172</f>
        <v>0.607008760951189</v>
      </c>
      <c r="BE111" s="2"/>
      <c r="BI111" s="0"/>
    </row>
    <row r="112" customFormat="false" ht="12.75" hidden="false" customHeight="false" outlineLevel="0" collapsed="false">
      <c r="A112" s="35" t="n">
        <f aca="false">A113-1</f>
        <v>2000</v>
      </c>
      <c r="B112" s="37" t="n">
        <f aca="false">B167/B$172</f>
        <v>0.938039215686275</v>
      </c>
      <c r="C112" s="37" t="n">
        <f aca="false">C167/C$172</f>
        <v>1.02911392405063</v>
      </c>
      <c r="D112" s="37" t="n">
        <f aca="false">D167/D$172</f>
        <v>1.10275689223058</v>
      </c>
      <c r="E112" s="37" t="n">
        <f aca="false">E167/E$172</f>
        <v>1.06707317073171</v>
      </c>
      <c r="F112" s="37" t="n">
        <f aca="false">F167/F$172</f>
        <v>0.985074626865672</v>
      </c>
      <c r="G112" s="37" t="n">
        <f aca="false">G167/G$172</f>
        <v>0.977288857345635</v>
      </c>
      <c r="H112" s="37" t="n">
        <f aca="false">H167/H$172</f>
        <v>0.873490813648294</v>
      </c>
      <c r="I112" s="37" t="n">
        <f aca="false">I167/I$172</f>
        <v>0.965349544072948</v>
      </c>
      <c r="J112" s="37" t="n">
        <f aca="false">J167/J$172</f>
        <v>0.95017793594306</v>
      </c>
      <c r="K112" s="37" t="n">
        <f aca="false">K167/K$172</f>
        <v>0.983780760626398</v>
      </c>
      <c r="L112" s="37"/>
      <c r="M112" s="37" t="n">
        <f aca="false">M167/M$172</f>
        <v>0.744877049180328</v>
      </c>
      <c r="N112" s="37" t="n">
        <f aca="false">N167/N$172</f>
        <v>0.735052754982415</v>
      </c>
      <c r="O112" s="37" t="n">
        <f aca="false">O167/O$172</f>
        <v>0.652702702702703</v>
      </c>
      <c r="P112" s="37" t="n">
        <f aca="false">P167/P$172</f>
        <v>0.707774798927614</v>
      </c>
      <c r="Q112" s="37" t="n">
        <f aca="false">Q167/Q$172</f>
        <v>0.670731707317073</v>
      </c>
      <c r="R112" s="37" t="n">
        <f aca="false">R167/R$172</f>
        <v>0.639588100686499</v>
      </c>
      <c r="S112" s="37" t="n">
        <f aca="false">S167/S$172</f>
        <v>0.677623261694058</v>
      </c>
      <c r="T112" s="37" t="n">
        <f aca="false">T167/T$172</f>
        <v>0.678311499272198</v>
      </c>
      <c r="U112" s="37" t="n">
        <f aca="false">U167/U$172</f>
        <v>0.767567567567568</v>
      </c>
      <c r="V112" s="37" t="n">
        <f aca="false">V167/V$172</f>
        <v>0.694618272841051</v>
      </c>
      <c r="BE112" s="2"/>
      <c r="BI112" s="0"/>
    </row>
    <row r="113" customFormat="false" ht="12.75" hidden="false" customHeight="false" outlineLevel="0" collapsed="false">
      <c r="A113" s="38" t="n">
        <v>2001</v>
      </c>
      <c r="B113" s="37" t="n">
        <f aca="false">B168/B$172</f>
        <v>0.98078431372549</v>
      </c>
      <c r="C113" s="37" t="n">
        <f aca="false">C168/C$172</f>
        <v>1.01139240506329</v>
      </c>
      <c r="D113" s="37" t="n">
        <f aca="false">D168/D$172</f>
        <v>1.06641604010025</v>
      </c>
      <c r="E113" s="37" t="n">
        <f aca="false">E168/E$172</f>
        <v>1.04471544715447</v>
      </c>
      <c r="F113" s="37" t="n">
        <f aca="false">F168/F$172</f>
        <v>1.0065671641791</v>
      </c>
      <c r="G113" s="37" t="n">
        <f aca="false">G168/G$172</f>
        <v>0.966643009226402</v>
      </c>
      <c r="H113" s="37" t="n">
        <f aca="false">H168/H$172</f>
        <v>0.929133858267716</v>
      </c>
      <c r="I113" s="37" t="n">
        <f aca="false">I168/I$172</f>
        <v>0.99209726443769</v>
      </c>
      <c r="J113" s="37" t="n">
        <f aca="false">J168/J$172</f>
        <v>1.06761565836299</v>
      </c>
      <c r="K113" s="37" t="n">
        <f aca="false">K168/K$172</f>
        <v>1.00671140939597</v>
      </c>
      <c r="L113" s="37"/>
      <c r="M113" s="37" t="n">
        <f aca="false">M168/M$172</f>
        <v>0.892418032786885</v>
      </c>
      <c r="N113" s="37" t="n">
        <f aca="false">N168/N$172</f>
        <v>0.862837045720985</v>
      </c>
      <c r="O113" s="37" t="n">
        <f aca="false">O168/O$172</f>
        <v>0.786486486486486</v>
      </c>
      <c r="P113" s="37" t="n">
        <f aca="false">P168/P$172</f>
        <v>0.863270777479893</v>
      </c>
      <c r="Q113" s="37" t="n">
        <f aca="false">Q168/Q$172</f>
        <v>0.800813008130081</v>
      </c>
      <c r="R113" s="37" t="n">
        <f aca="false">R168/R$172</f>
        <v>0.830663615560641</v>
      </c>
      <c r="S113" s="37" t="n">
        <f aca="false">S168/S$172</f>
        <v>0.820480404551201</v>
      </c>
      <c r="T113" s="37" t="n">
        <f aca="false">T168/T$172</f>
        <v>0.857350800582242</v>
      </c>
      <c r="U113" s="37" t="n">
        <f aca="false">U168/U$172</f>
        <v>0.951351351351351</v>
      </c>
      <c r="V113" s="37" t="n">
        <f aca="false">V168/V$172</f>
        <v>0.841051314142678</v>
      </c>
      <c r="BE113" s="2"/>
      <c r="BI113" s="0"/>
    </row>
    <row r="114" customFormat="false" ht="12.75" hidden="false" customHeight="false" outlineLevel="0" collapsed="false">
      <c r="A114" s="38" t="n">
        <v>2002</v>
      </c>
      <c r="B114" s="37" t="n">
        <f aca="false">B169/B$172</f>
        <v>0.903137254901961</v>
      </c>
      <c r="C114" s="37" t="n">
        <f aca="false">C169/C$172</f>
        <v>0.984388185654008</v>
      </c>
      <c r="D114" s="37" t="n">
        <f aca="false">D169/D$172</f>
        <v>1.04072681704261</v>
      </c>
      <c r="E114" s="37" t="n">
        <f aca="false">E169/E$172</f>
        <v>1.02913279132791</v>
      </c>
      <c r="F114" s="37" t="n">
        <f aca="false">F169/F$172</f>
        <v>0.971940298507463</v>
      </c>
      <c r="G114" s="37" t="n">
        <f aca="false">G169/G$172</f>
        <v>0.960255500354862</v>
      </c>
      <c r="H114" s="37" t="n">
        <f aca="false">H169/H$172</f>
        <v>0.83254593175853</v>
      </c>
      <c r="I114" s="37" t="n">
        <f aca="false">I169/I$172</f>
        <v>0.986018237082067</v>
      </c>
      <c r="J114" s="37" t="n">
        <f aca="false">J169/J$172</f>
        <v>1.09557702084392</v>
      </c>
      <c r="K114" s="37" t="n">
        <f aca="false">K169/K$172</f>
        <v>0.973713646532439</v>
      </c>
      <c r="L114" s="37"/>
      <c r="M114" s="37" t="n">
        <f aca="false">M169/M$172</f>
        <v>0.733606557377049</v>
      </c>
      <c r="N114" s="37" t="n">
        <f aca="false">N169/N$172</f>
        <v>0.72567409144197</v>
      </c>
      <c r="O114" s="37" t="n">
        <f aca="false">O169/O$172</f>
        <v>0.564864864864865</v>
      </c>
      <c r="P114" s="37" t="n">
        <f aca="false">P169/P$172</f>
        <v>0.644772117962467</v>
      </c>
      <c r="Q114" s="37" t="n">
        <f aca="false">Q169/Q$172</f>
        <v>0.680894308943089</v>
      </c>
      <c r="R114" s="37" t="n">
        <f aca="false">R169/R$172</f>
        <v>0.661327231121281</v>
      </c>
      <c r="S114" s="37" t="n">
        <f aca="false">S169/S$172</f>
        <v>0.661188369152971</v>
      </c>
      <c r="T114" s="37" t="n">
        <f aca="false">T169/T$172</f>
        <v>0.695778748180495</v>
      </c>
      <c r="U114" s="37" t="n">
        <f aca="false">U169/U$172</f>
        <v>0.693243243243243</v>
      </c>
      <c r="V114" s="37" t="n">
        <f aca="false">V169/V$172</f>
        <v>0.654568210262829</v>
      </c>
      <c r="BE114" s="2"/>
      <c r="BI114" s="0"/>
    </row>
    <row r="115" customFormat="false" ht="12.75" hidden="false" customHeight="false" outlineLevel="0" collapsed="false">
      <c r="A115" s="38" t="n">
        <v>2003</v>
      </c>
      <c r="B115" s="37" t="n">
        <f aca="false">B170/B$172</f>
        <v>0.923137254901961</v>
      </c>
      <c r="C115" s="37" t="n">
        <f aca="false">C170/C$172</f>
        <v>0.988607594936709</v>
      </c>
      <c r="D115" s="37" t="n">
        <f aca="false">D170/D$172</f>
        <v>1.02944862155388</v>
      </c>
      <c r="E115" s="37" t="n">
        <f aca="false">E170/E$172</f>
        <v>1.01422764227642</v>
      </c>
      <c r="F115" s="37" t="n">
        <f aca="false">F170/F$172</f>
        <v>0.974925373134328</v>
      </c>
      <c r="G115" s="37" t="n">
        <f aca="false">G170/G$172</f>
        <v>0.970191625266146</v>
      </c>
      <c r="H115" s="37" t="n">
        <f aca="false">H170/H$172</f>
        <v>0.911286089238845</v>
      </c>
      <c r="I115" s="37" t="n">
        <f aca="false">I170/I$172</f>
        <v>0.983586626139818</v>
      </c>
      <c r="J115" s="37" t="n">
        <f aca="false">J170/J$172</f>
        <v>1.03660396542959</v>
      </c>
      <c r="K115" s="37" t="n">
        <f aca="false">K170/K$172</f>
        <v>0.980984340044743</v>
      </c>
      <c r="L115" s="37"/>
      <c r="M115" s="37" t="n">
        <f aca="false">M170/M$172</f>
        <v>0.851434426229508</v>
      </c>
      <c r="N115" s="37" t="n">
        <f aca="false">N170/N$172</f>
        <v>0.876905041031653</v>
      </c>
      <c r="O115" s="37" t="n">
        <f aca="false">O170/O$172</f>
        <v>0.774324324324324</v>
      </c>
      <c r="P115" s="37" t="n">
        <f aca="false">P170/P$172</f>
        <v>0.792225201072386</v>
      </c>
      <c r="Q115" s="37" t="n">
        <f aca="false">Q170/Q$172</f>
        <v>0.78760162601626</v>
      </c>
      <c r="R115" s="37" t="n">
        <f aca="false">R170/R$172</f>
        <v>0.765446224256293</v>
      </c>
      <c r="S115" s="37" t="n">
        <f aca="false">S170/S$172</f>
        <v>0.796460176991151</v>
      </c>
      <c r="T115" s="37" t="n">
        <f aca="false">T170/T$172</f>
        <v>0.754002911208151</v>
      </c>
      <c r="U115" s="37" t="n">
        <f aca="false">U170/U$172</f>
        <v>0.810810810810811</v>
      </c>
      <c r="V115" s="37" t="n">
        <f aca="false">V170/V$172</f>
        <v>0.804755944931164</v>
      </c>
      <c r="BE115" s="2"/>
      <c r="BI115" s="0"/>
    </row>
    <row r="116" customFormat="false" ht="12.75" hidden="false" customHeight="false" outlineLevel="0" collapsed="false">
      <c r="A116" s="38" t="n">
        <v>2004</v>
      </c>
      <c r="B116" s="37" t="n">
        <f aca="false">B171/B$172</f>
        <v>0.915686274509804</v>
      </c>
      <c r="C116" s="37" t="n">
        <f aca="false">C171/C$172</f>
        <v>0.977215189873418</v>
      </c>
      <c r="D116" s="37" t="n">
        <f aca="false">D171/D$172</f>
        <v>1.01817042606516</v>
      </c>
      <c r="E116" s="37" t="n">
        <f aca="false">E171/E$172</f>
        <v>1.00609756097561</v>
      </c>
      <c r="F116" s="37" t="n">
        <f aca="false">F171/F$172</f>
        <v>0.974925373134328</v>
      </c>
      <c r="G116" s="37" t="n">
        <f aca="false">G171/G$172</f>
        <v>0.991483321504613</v>
      </c>
      <c r="H116" s="37" t="n">
        <f aca="false">H171/H$172</f>
        <v>0.931758530183727</v>
      </c>
      <c r="I116" s="37" t="n">
        <f aca="false">I171/I$172</f>
        <v>0.982370820668693</v>
      </c>
      <c r="J116" s="37" t="n">
        <f aca="false">J171/J$172</f>
        <v>1.00813421453991</v>
      </c>
      <c r="K116" s="37" t="n">
        <f aca="false">K171/K$172</f>
        <v>0.978747203579418</v>
      </c>
      <c r="L116" s="37"/>
      <c r="M116" s="37" t="n">
        <f aca="false">M171/M$172</f>
        <v>0.945696721311475</v>
      </c>
      <c r="N116" s="37" t="n">
        <f aca="false">N171/N$172</f>
        <v>0.93200468933177</v>
      </c>
      <c r="O116" s="37" t="n">
        <f aca="false">O171/O$172</f>
        <v>0.841891891891892</v>
      </c>
      <c r="P116" s="37" t="n">
        <f aca="false">P171/P$172</f>
        <v>0.884718498659517</v>
      </c>
      <c r="Q116" s="37" t="n">
        <f aca="false">Q171/Q$172</f>
        <v>0.867886178861789</v>
      </c>
      <c r="R116" s="37" t="n">
        <f aca="false">R171/R$172</f>
        <v>0.845537757437071</v>
      </c>
      <c r="S116" s="37" t="n">
        <f aca="false">S171/S$172</f>
        <v>0.873577749683944</v>
      </c>
      <c r="T116" s="37" t="n">
        <f aca="false">T171/T$172</f>
        <v>0.871906841339156</v>
      </c>
      <c r="U116" s="37" t="n">
        <f aca="false">U171/U$172</f>
        <v>0.864864864864865</v>
      </c>
      <c r="V116" s="37" t="n">
        <f aca="false">V171/V$172</f>
        <v>0.877346683354193</v>
      </c>
      <c r="BE116" s="2"/>
      <c r="BI116" s="0"/>
    </row>
    <row r="117" customFormat="false" ht="12.75" hidden="false" customHeight="false" outlineLevel="0" collapsed="false">
      <c r="A117" s="38" t="n">
        <v>2005</v>
      </c>
      <c r="B117" s="37" t="n">
        <f aca="false">B172/B$172</f>
        <v>1</v>
      </c>
      <c r="C117" s="37" t="n">
        <f aca="false">C172/C$172</f>
        <v>1</v>
      </c>
      <c r="D117" s="37" t="n">
        <f aca="false">D172/D$172</f>
        <v>1</v>
      </c>
      <c r="E117" s="37" t="n">
        <f aca="false">E172/E$172</f>
        <v>1</v>
      </c>
      <c r="F117" s="37" t="n">
        <f aca="false">F172/F$172</f>
        <v>1</v>
      </c>
      <c r="G117" s="37" t="n">
        <f aca="false">G172/G$172</f>
        <v>1</v>
      </c>
      <c r="H117" s="37" t="n">
        <f aca="false">H172/H$172</f>
        <v>1</v>
      </c>
      <c r="I117" s="37" t="n">
        <f aca="false">I172/I$172</f>
        <v>1</v>
      </c>
      <c r="J117" s="37" t="n">
        <f aca="false">J172/J$172</f>
        <v>1</v>
      </c>
      <c r="K117" s="37" t="n">
        <f aca="false">K172/K$172</f>
        <v>1</v>
      </c>
      <c r="L117" s="37"/>
      <c r="M117" s="37" t="n">
        <f aca="false">M172/M$172</f>
        <v>1</v>
      </c>
      <c r="N117" s="37" t="n">
        <f aca="false">N172/N$172</f>
        <v>1</v>
      </c>
      <c r="O117" s="37" t="n">
        <f aca="false">O172/O$172</f>
        <v>1</v>
      </c>
      <c r="P117" s="37" t="n">
        <f aca="false">P172/P$172</f>
        <v>1</v>
      </c>
      <c r="Q117" s="37" t="n">
        <f aca="false">Q172/Q$172</f>
        <v>1</v>
      </c>
      <c r="R117" s="37" t="n">
        <f aca="false">R172/R$172</f>
        <v>1</v>
      </c>
      <c r="S117" s="37" t="n">
        <f aca="false">S172/S$172</f>
        <v>1</v>
      </c>
      <c r="T117" s="37" t="n">
        <f aca="false">T172/T$172</f>
        <v>1</v>
      </c>
      <c r="U117" s="37" t="n">
        <f aca="false">U172/U$172</f>
        <v>1</v>
      </c>
      <c r="V117" s="37" t="n">
        <f aca="false">V172/V$172</f>
        <v>1</v>
      </c>
      <c r="BE117" s="2"/>
      <c r="BI117" s="0"/>
    </row>
    <row r="118" customFormat="false" ht="12.75" hidden="false" customHeight="false" outlineLevel="0" collapsed="false">
      <c r="A118" s="38" t="n">
        <v>2006</v>
      </c>
      <c r="B118" s="37" t="n">
        <f aca="false">B173/B$172</f>
        <v>1.15254901960784</v>
      </c>
      <c r="C118" s="37" t="n">
        <f aca="false">C173/C$172</f>
        <v>1.03670886075949</v>
      </c>
      <c r="D118" s="37" t="n">
        <f aca="false">D173/D$172</f>
        <v>1.05263157894737</v>
      </c>
      <c r="E118" s="37" t="n">
        <f aca="false">E173/E$172</f>
        <v>1.01151761517615</v>
      </c>
      <c r="F118" s="37" t="n">
        <f aca="false">F173/F$172</f>
        <v>1.0710447761194</v>
      </c>
      <c r="G118" s="37" t="n">
        <f aca="false">G173/G$172</f>
        <v>1.0652945351313</v>
      </c>
      <c r="H118" s="37" t="n">
        <f aca="false">H173/H$172</f>
        <v>1.10813648293963</v>
      </c>
      <c r="I118" s="37" t="n">
        <f aca="false">I173/I$172</f>
        <v>1.00364741641337</v>
      </c>
      <c r="J118" s="37" t="n">
        <f aca="false">J173/J$172</f>
        <v>1.08591764107778</v>
      </c>
      <c r="K118" s="37" t="n">
        <f aca="false">K173/K$172</f>
        <v>1.06599552572707</v>
      </c>
      <c r="L118" s="37"/>
      <c r="M118" s="37" t="n">
        <f aca="false">M173/M$172</f>
        <v>1.09733606557377</v>
      </c>
      <c r="N118" s="37" t="n">
        <f aca="false">N173/N$172</f>
        <v>1.11137162954279</v>
      </c>
      <c r="O118" s="37" t="n">
        <f aca="false">O173/O$172</f>
        <v>1.02027027027027</v>
      </c>
      <c r="P118" s="37" t="n">
        <f aca="false">P173/P$172</f>
        <v>1.02815013404826</v>
      </c>
      <c r="Q118" s="37" t="n">
        <f aca="false">Q173/Q$172</f>
        <v>1.06808943089431</v>
      </c>
      <c r="R118" s="37" t="n">
        <f aca="false">R173/R$172</f>
        <v>1.0812356979405</v>
      </c>
      <c r="S118" s="37" t="n">
        <f aca="false">S173/S$172</f>
        <v>1.03792667509482</v>
      </c>
      <c r="T118" s="37" t="n">
        <f aca="false">T173/T$172</f>
        <v>1.06695778748181</v>
      </c>
      <c r="U118" s="37" t="n">
        <f aca="false">U173/U$172</f>
        <v>0.990540540540541</v>
      </c>
      <c r="V118" s="37" t="n">
        <f aca="false">V173/V$172</f>
        <v>1.04630788485607</v>
      </c>
      <c r="BE118" s="2"/>
      <c r="BI118" s="0"/>
    </row>
    <row r="119" customFormat="false" ht="12.75" hidden="false" customHeight="false" outlineLevel="0" collapsed="false">
      <c r="A119" s="38" t="n">
        <v>2007</v>
      </c>
      <c r="B119" s="37" t="n">
        <f aca="false">B174/B$172</f>
        <v>1.17019607843137</v>
      </c>
      <c r="C119" s="37" t="n">
        <f aca="false">C174/C$172</f>
        <v>1.05189873417722</v>
      </c>
      <c r="D119" s="37" t="n">
        <f aca="false">D174/D$172</f>
        <v>1.09022556390977</v>
      </c>
      <c r="E119" s="37" t="n">
        <f aca="false">E174/E$172</f>
        <v>1.00542005420054</v>
      </c>
      <c r="F119" s="37" t="n">
        <f aca="false">F174/F$172</f>
        <v>1.06985074626866</v>
      </c>
      <c r="G119" s="37" t="n">
        <f aca="false">G174/G$172</f>
        <v>1.05961674946771</v>
      </c>
      <c r="H119" s="37" t="n">
        <f aca="false">H174/H$172</f>
        <v>1.04619422572178</v>
      </c>
      <c r="I119" s="37" t="n">
        <f aca="false">I174/I$172</f>
        <v>1.01094224924012</v>
      </c>
      <c r="J119" s="37" t="n">
        <f aca="false">J174/J$172</f>
        <v>1.07371631926792</v>
      </c>
      <c r="K119" s="37" t="n">
        <f aca="false">K174/K$172</f>
        <v>1.06096196868009</v>
      </c>
      <c r="L119" s="37"/>
      <c r="M119" s="37" t="n">
        <f aca="false">M174/M$172</f>
        <v>1.01844262295082</v>
      </c>
      <c r="N119" s="37" t="n">
        <f aca="false">N174/N$172</f>
        <v>1.04806565064478</v>
      </c>
      <c r="O119" s="37" t="n">
        <f aca="false">O174/O$172</f>
        <v>0.92972972972973</v>
      </c>
      <c r="P119" s="37" t="n">
        <f aca="false">P174/P$172</f>
        <v>0.951742627345845</v>
      </c>
      <c r="Q119" s="37" t="n">
        <f aca="false">Q174/Q$172</f>
        <v>0.975609756097561</v>
      </c>
      <c r="R119" s="37" t="n">
        <f aca="false">R174/R$172</f>
        <v>0.943935926773455</v>
      </c>
      <c r="S119" s="37" t="n">
        <f aca="false">S174/S$172</f>
        <v>0.925410872313527</v>
      </c>
      <c r="T119" s="37" t="n">
        <f aca="false">T174/T$172</f>
        <v>0.941775836972344</v>
      </c>
      <c r="U119" s="37" t="n">
        <f aca="false">U174/U$172</f>
        <v>0.959459459459459</v>
      </c>
      <c r="V119" s="37" t="n">
        <f aca="false">V174/V$172</f>
        <v>0.966207759699625</v>
      </c>
      <c r="BE119" s="2"/>
      <c r="BI119" s="0"/>
    </row>
    <row r="120" customFormat="false" ht="12.75" hidden="false" customHeight="false" outlineLevel="0" collapsed="false">
      <c r="A120" s="38" t="n">
        <v>2008</v>
      </c>
      <c r="B120" s="37" t="n">
        <f aca="false">B175/B$172</f>
        <v>1.21372549019608</v>
      </c>
      <c r="C120" s="37" t="n">
        <f aca="false">C175/C$172</f>
        <v>1.09746835443038</v>
      </c>
      <c r="D120" s="37" t="n">
        <f aca="false">D175/D$172</f>
        <v>1.13784461152882</v>
      </c>
      <c r="E120" s="37" t="n">
        <f aca="false">E175/E$172</f>
        <v>1.02710027100271</v>
      </c>
      <c r="F120" s="37" t="n">
        <f aca="false">F175/F$172</f>
        <v>1.1134328358209</v>
      </c>
      <c r="G120" s="37" t="n">
        <f aca="false">G175/G$172</f>
        <v>1.15613910574876</v>
      </c>
      <c r="H120" s="37" t="n">
        <f aca="false">H175/H$172</f>
        <v>1.08818897637795</v>
      </c>
      <c r="I120" s="37" t="n">
        <f aca="false">I175/I$172</f>
        <v>1.04559270516717</v>
      </c>
      <c r="J120" s="37" t="n">
        <f aca="false">J175/J$172</f>
        <v>1.02592780884596</v>
      </c>
      <c r="K120" s="37" t="n">
        <f aca="false">K175/K$172</f>
        <v>1.09619686800895</v>
      </c>
      <c r="L120" s="37"/>
      <c r="M120" s="37" t="n">
        <f aca="false">M175/M$172</f>
        <v>1.02868852459016</v>
      </c>
      <c r="N120" s="37" t="n">
        <f aca="false">N175/N$172</f>
        <v>1.10433763188746</v>
      </c>
      <c r="O120" s="37" t="n">
        <f aca="false">O175/O$172</f>
        <v>0.997297297297297</v>
      </c>
      <c r="P120" s="37" t="n">
        <f aca="false">P175/P$172</f>
        <v>0.943699731903485</v>
      </c>
      <c r="Q120" s="37" t="n">
        <f aca="false">Q175/Q$172</f>
        <v>0.997967479674797</v>
      </c>
      <c r="R120" s="37" t="n">
        <f aca="false">R175/R$172</f>
        <v>0.989702517162471</v>
      </c>
      <c r="S120" s="37" t="n">
        <f aca="false">S175/S$172</f>
        <v>1.0063211125158</v>
      </c>
      <c r="T120" s="37" t="n">
        <f aca="false">T175/T$172</f>
        <v>0.950509461426492</v>
      </c>
      <c r="U120" s="37" t="n">
        <f aca="false">U175/U$172</f>
        <v>1.00135135135135</v>
      </c>
      <c r="V120" s="37" t="n">
        <f aca="false">V175/V$172</f>
        <v>1.00876095118899</v>
      </c>
      <c r="BE120" s="2"/>
      <c r="BI120" s="0"/>
    </row>
    <row r="121" customFormat="false" ht="12.75" hidden="false" customHeight="false" outlineLevel="0" collapsed="false">
      <c r="A121" s="38" t="n">
        <v>2009</v>
      </c>
      <c r="B121" s="37" t="n">
        <f aca="false">B176/B$172</f>
        <v>1.19098039215686</v>
      </c>
      <c r="C121" s="37" t="n">
        <f aca="false">C176/C$172</f>
        <v>1.08860759493671</v>
      </c>
      <c r="D121" s="37" t="n">
        <f aca="false">D176/D$172</f>
        <v>1.18984962406015</v>
      </c>
      <c r="E121" s="37" t="n">
        <f aca="false">E176/E$172</f>
        <v>1.07655826558266</v>
      </c>
      <c r="F121" s="37" t="n">
        <f aca="false">F176/F$172</f>
        <v>1.17492537313433</v>
      </c>
      <c r="G121" s="37" t="n">
        <f aca="false">G176/G$172</f>
        <v>1.18523775727466</v>
      </c>
      <c r="H121" s="37" t="n">
        <f aca="false">H176/H$172</f>
        <v>1.00682414698163</v>
      </c>
      <c r="I121" s="37" t="n">
        <f aca="false">I176/I$172</f>
        <v>1.07598784194529</v>
      </c>
      <c r="J121" s="37" t="n">
        <f aca="false">J176/J$172</f>
        <v>1.07320793085918</v>
      </c>
      <c r="K121" s="37" t="n">
        <f aca="false">K176/K$172</f>
        <v>1.11521252796421</v>
      </c>
      <c r="L121" s="37"/>
      <c r="M121" s="37" t="n">
        <f aca="false">M176/M$172</f>
        <v>0.892418032786885</v>
      </c>
      <c r="N121" s="37" t="n">
        <f aca="false">N176/N$172</f>
        <v>1.00351699882767</v>
      </c>
      <c r="O121" s="37" t="n">
        <f aca="false">O176/O$172</f>
        <v>0.835135135135135</v>
      </c>
      <c r="P121" s="37" t="n">
        <f aca="false">P176/P$172</f>
        <v>0.800268096514745</v>
      </c>
      <c r="Q121" s="37" t="n">
        <f aca="false">Q176/Q$172</f>
        <v>0.877032520325203</v>
      </c>
      <c r="R121" s="37" t="n">
        <f aca="false">R176/R$172</f>
        <v>0.87070938215103</v>
      </c>
      <c r="S121" s="37" t="n">
        <f aca="false">S176/S$172</f>
        <v>0.850821744627054</v>
      </c>
      <c r="T121" s="37" t="n">
        <f aca="false">T176/T$172</f>
        <v>0.873362445414847</v>
      </c>
      <c r="U121" s="37" t="n">
        <f aca="false">U176/U$172</f>
        <v>0.813513513513513</v>
      </c>
      <c r="V121" s="37" t="n">
        <f aca="false">V176/V$172</f>
        <v>0.874843554443054</v>
      </c>
      <c r="BE121" s="2"/>
      <c r="BI121" s="0"/>
    </row>
    <row r="122" customFormat="false" ht="12.75" hidden="false" customHeight="false" outlineLevel="0" collapsed="false">
      <c r="A122" s="38" t="n">
        <v>2010</v>
      </c>
      <c r="B122" s="37" t="n">
        <f aca="false">B177/B$172</f>
        <v>1.0921568627451</v>
      </c>
      <c r="C122" s="37" t="n">
        <f aca="false">C177/C$172</f>
        <v>1.14472573839662</v>
      </c>
      <c r="D122" s="37" t="n">
        <f aca="false">D177/D$172</f>
        <v>1.22368421052632</v>
      </c>
      <c r="E122" s="37" t="n">
        <f aca="false">E177/E$172</f>
        <v>1.12127371273713</v>
      </c>
      <c r="F122" s="37" t="n">
        <f aca="false">F177/F$172</f>
        <v>1.12298507462687</v>
      </c>
      <c r="G122" s="37" t="n">
        <f aca="false">G177/G$172</f>
        <v>1.16607523066004</v>
      </c>
      <c r="H122" s="37" t="n">
        <f aca="false">H177/H$172</f>
        <v>0.961154855643045</v>
      </c>
      <c r="I122" s="37" t="n">
        <f aca="false">I177/I$172</f>
        <v>1.09422492401216</v>
      </c>
      <c r="J122" s="37" t="n">
        <f aca="false">J177/J$172</f>
        <v>1.07320793085918</v>
      </c>
      <c r="K122" s="37" t="n">
        <f aca="false">K177/K$172</f>
        <v>1.10290827740492</v>
      </c>
      <c r="L122" s="37"/>
      <c r="M122" s="37" t="n">
        <f aca="false">M177/M$172</f>
        <v>0.864754098360656</v>
      </c>
      <c r="N122" s="37" t="n">
        <f aca="false">N177/N$172</f>
        <v>0.8968347010551</v>
      </c>
      <c r="O122" s="37" t="n">
        <f aca="false">O177/O$172</f>
        <v>0.790540540540541</v>
      </c>
      <c r="P122" s="37" t="n">
        <f aca="false">P177/P$172</f>
        <v>0.757372654155496</v>
      </c>
      <c r="Q122" s="37" t="n">
        <f aca="false">Q177/Q$172</f>
        <v>0.785569105691057</v>
      </c>
      <c r="R122" s="37" t="n">
        <f aca="false">R177/R$172</f>
        <v>0.745995423340961</v>
      </c>
      <c r="S122" s="37" t="n">
        <f aca="false">S177/S$172</f>
        <v>0.796460176991151</v>
      </c>
      <c r="T122" s="37" t="n">
        <f aca="false">T177/T$172</f>
        <v>0.799126637554585</v>
      </c>
      <c r="U122" s="37" t="n">
        <f aca="false">U177/U$172</f>
        <v>0.798648648648649</v>
      </c>
      <c r="V122" s="37" t="n">
        <f aca="false">V177/V$172</f>
        <v>0.812265331664581</v>
      </c>
      <c r="BE122" s="2"/>
      <c r="BI122" s="0"/>
    </row>
    <row r="123" customFormat="false" ht="12.75" hidden="false" customHeight="false" outlineLevel="0" collapsed="false">
      <c r="A123" s="38" t="n">
        <v>2011</v>
      </c>
      <c r="B123" s="37" t="n">
        <f aca="false">B178/B$172</f>
        <v>1.04823529411765</v>
      </c>
      <c r="C123" s="37" t="n">
        <f aca="false">C178/C$172</f>
        <v>1.12236286919831</v>
      </c>
      <c r="D123" s="37" t="n">
        <f aca="false">D178/D$172</f>
        <v>1.23997493734336</v>
      </c>
      <c r="E123" s="37" t="n">
        <f aca="false">E178/E$172</f>
        <v>1.15243902439024</v>
      </c>
      <c r="F123" s="37" t="n">
        <f aca="false">F178/F$172</f>
        <v>1.12298507462687</v>
      </c>
      <c r="G123" s="37" t="n">
        <f aca="false">G178/G$172</f>
        <v>1.21007806955287</v>
      </c>
      <c r="H123" s="37" t="n">
        <f aca="false">H178/H$172</f>
        <v>0.920209973753281</v>
      </c>
      <c r="I123" s="37" t="n">
        <f aca="false">I178/I$172</f>
        <v>1.08024316109423</v>
      </c>
      <c r="J123" s="37" t="n">
        <f aca="false">J178/J$172</f>
        <v>1.06253177427555</v>
      </c>
      <c r="K123" s="37" t="n">
        <f aca="false">K178/K$172</f>
        <v>1.09675615212528</v>
      </c>
      <c r="L123" s="37"/>
      <c r="M123" s="37" t="n">
        <f aca="false">M178/M$172</f>
        <v>0.804303278688525</v>
      </c>
      <c r="N123" s="37" t="n">
        <f aca="false">N178/N$172</f>
        <v>0.842907385697538</v>
      </c>
      <c r="O123" s="37" t="n">
        <f aca="false">O178/O$172</f>
        <v>0.736486486486487</v>
      </c>
      <c r="P123" s="37" t="n">
        <f aca="false">P178/P$172</f>
        <v>0.735924932975871</v>
      </c>
      <c r="Q123" s="37" t="n">
        <f aca="false">Q178/Q$172</f>
        <v>0.780487804878049</v>
      </c>
      <c r="R123" s="37" t="n">
        <f aca="false">R178/R$172</f>
        <v>0.712814645308925</v>
      </c>
      <c r="S123" s="37" t="n">
        <f aca="false">S178/S$172</f>
        <v>0.766118836915297</v>
      </c>
      <c r="T123" s="37" t="n">
        <f aca="false">T178/T$172</f>
        <v>0.764192139737991</v>
      </c>
      <c r="U123" s="37" t="n">
        <f aca="false">U178/U$172</f>
        <v>0.781081081081081</v>
      </c>
      <c r="V123" s="37" t="n">
        <f aca="false">V178/V$172</f>
        <v>0.772215269086358</v>
      </c>
      <c r="BE123" s="2"/>
      <c r="BI123" s="0"/>
    </row>
    <row r="124" customFormat="false" ht="12.75" hidden="false" customHeight="false" outlineLevel="0" collapsed="false">
      <c r="A124" s="38" t="n">
        <v>2012</v>
      </c>
      <c r="B124" s="37" t="n">
        <f aca="false">B179/B$172</f>
        <v>1.19686274509804</v>
      </c>
      <c r="C124" s="37" t="n">
        <f aca="false">C179/C$172</f>
        <v>1.09493670886076</v>
      </c>
      <c r="D124" s="37" t="n">
        <f aca="false">D179/D$172</f>
        <v>1.18859649122807</v>
      </c>
      <c r="E124" s="37" t="n">
        <f aca="false">E179/E$172</f>
        <v>1.09823848238482</v>
      </c>
      <c r="F124" s="37" t="n">
        <f aca="false">F179/F$172</f>
        <v>1.08716417910448</v>
      </c>
      <c r="G124" s="37" t="n">
        <f aca="false">G179/G$172</f>
        <v>1.05606813342796</v>
      </c>
      <c r="H124" s="37" t="n">
        <f aca="false">H179/H$172</f>
        <v>0.882939632545932</v>
      </c>
      <c r="I124" s="37" t="n">
        <f aca="false">I179/I$172</f>
        <v>1.03465045592705</v>
      </c>
      <c r="J124" s="37" t="n">
        <f aca="false">J179/J$172</f>
        <v>1.04677173360447</v>
      </c>
      <c r="K124" s="37" t="n">
        <f aca="false">K179/K$172</f>
        <v>1.06263982102908</v>
      </c>
      <c r="L124" s="37"/>
      <c r="M124" s="37" t="n">
        <f aca="false">M179/M$172</f>
        <v>0.776639344262295</v>
      </c>
      <c r="N124" s="37" t="n">
        <f aca="false">N179/N$172</f>
        <v>0.813599062133646</v>
      </c>
      <c r="O124" s="37" t="n">
        <f aca="false">O179/O$172</f>
        <v>0.709459459459459</v>
      </c>
      <c r="P124" s="37" t="n">
        <f aca="false">P179/P$172</f>
        <v>0.7171581769437</v>
      </c>
      <c r="Q124" s="37" t="n">
        <f aca="false">Q179/Q$172</f>
        <v>0.771341463414634</v>
      </c>
      <c r="R124" s="37" t="n">
        <f aca="false">R179/R$172</f>
        <v>0.747139588100687</v>
      </c>
      <c r="S124" s="37" t="n">
        <f aca="false">S179/S$172</f>
        <v>0.725663716814159</v>
      </c>
      <c r="T124" s="37" t="n">
        <f aca="false">T179/T$172</f>
        <v>0.751091703056769</v>
      </c>
      <c r="U124" s="37" t="n">
        <f aca="false">U179/U$172</f>
        <v>0.739189189189189</v>
      </c>
      <c r="V124" s="37" t="n">
        <f aca="false">V179/V$172</f>
        <v>0.748435544430538</v>
      </c>
      <c r="BE124" s="2"/>
      <c r="BI124" s="0"/>
    </row>
    <row r="125" customFormat="false" ht="12.75" hidden="false" customHeight="false" outlineLevel="0" collapsed="false">
      <c r="A125" s="38" t="n">
        <v>2013</v>
      </c>
      <c r="B125" s="37" t="n">
        <f aca="false">B180/B$172</f>
        <v>1.14941176470588</v>
      </c>
      <c r="C125" s="37" t="n">
        <f aca="false">C180/C$172</f>
        <v>1.04978902953587</v>
      </c>
      <c r="D125" s="37" t="n">
        <f aca="false">D180/D$172</f>
        <v>1.16102756892231</v>
      </c>
      <c r="E125" s="37" t="n">
        <f aca="false">E180/E$172</f>
        <v>1.09620596205962</v>
      </c>
      <c r="F125" s="37" t="n">
        <f aca="false">F180/F$172</f>
        <v>1.07940298507463</v>
      </c>
      <c r="G125" s="37" t="n">
        <f aca="false">G180/G$172</f>
        <v>1.03903477643719</v>
      </c>
      <c r="H125" s="37" t="n">
        <f aca="false">H180/H$172</f>
        <v>0.836220472440945</v>
      </c>
      <c r="I125" s="37" t="n">
        <f aca="false">I180/I$172</f>
        <v>1.04072948328267</v>
      </c>
      <c r="J125" s="37" t="n">
        <f aca="false">J180/J$172</f>
        <v>1.04168784951703</v>
      </c>
      <c r="K125" s="37" t="n">
        <f aca="false">K180/K$172</f>
        <v>1.03970917225951</v>
      </c>
      <c r="L125" s="37"/>
      <c r="M125" s="37" t="n">
        <f aca="false">M180/M$172</f>
        <v>0.780737704918033</v>
      </c>
      <c r="N125" s="37" t="n">
        <f aca="false">N180/N$172</f>
        <v>0.810082063305979</v>
      </c>
      <c r="O125" s="37" t="n">
        <f aca="false">O180/O$172</f>
        <v>0.704054054054054</v>
      </c>
      <c r="P125" s="37" t="n">
        <f aca="false">P180/P$172</f>
        <v>0.7171581769437</v>
      </c>
      <c r="Q125" s="37" t="n">
        <f aca="false">Q180/Q$172</f>
        <v>0.746951219512195</v>
      </c>
      <c r="R125" s="37" t="n">
        <f aca="false">R180/R$172</f>
        <v>0.733409610983982</v>
      </c>
      <c r="S125" s="37" t="n">
        <f aca="false">S180/S$172</f>
        <v>0.723135271807838</v>
      </c>
      <c r="T125" s="37" t="n">
        <f aca="false">T180/T$172</f>
        <v>0.78311499272198</v>
      </c>
      <c r="U125" s="37" t="n">
        <f aca="false">U180/U$172</f>
        <v>0.762162162162162</v>
      </c>
      <c r="V125" s="37" t="n">
        <f aca="false">V180/V$172</f>
        <v>0.749687108886108</v>
      </c>
      <c r="BE125" s="2"/>
      <c r="BI125" s="0"/>
    </row>
    <row r="126" customFormat="false" ht="12.75" hidden="false" customHeight="false" outlineLevel="0" collapsed="false">
      <c r="A126" s="38" t="n">
        <v>2014</v>
      </c>
      <c r="B126" s="37" t="n">
        <f aca="false">B181/B$172</f>
        <v>1.13882352941176</v>
      </c>
      <c r="C126" s="37" t="n">
        <f aca="false">C181/C$172</f>
        <v>1.06455696202532</v>
      </c>
      <c r="D126" s="37" t="n">
        <f aca="false">D181/D$172</f>
        <v>1.16729323308271</v>
      </c>
      <c r="E126" s="37" t="n">
        <f aca="false">E181/E$172</f>
        <v>1.12262872628726</v>
      </c>
      <c r="F126" s="37" t="n">
        <f aca="false">F181/F$172</f>
        <v>1.10208955223881</v>
      </c>
      <c r="G126" s="37" t="n">
        <f aca="false">G181/G$172</f>
        <v>1.05180979418027</v>
      </c>
      <c r="H126" s="37" t="n">
        <f aca="false">H181/H$172</f>
        <v>0.861942257217848</v>
      </c>
      <c r="I126" s="37" t="n">
        <f aca="false">I181/I$172</f>
        <v>1.05288753799392</v>
      </c>
      <c r="J126" s="37" t="n">
        <f aca="false">J181/J$172</f>
        <v>1.0447381799695</v>
      </c>
      <c r="K126" s="37" t="n">
        <f aca="false">K181/K$172</f>
        <v>1.05480984340045</v>
      </c>
      <c r="L126" s="37"/>
      <c r="M126" s="37" t="n">
        <f aca="false">M181/M$172</f>
        <v>0.76844262295082</v>
      </c>
      <c r="N126" s="37" t="n">
        <f aca="false">N181/N$172</f>
        <v>0.799531066822978</v>
      </c>
      <c r="O126" s="37" t="n">
        <f aca="false">O181/O$172</f>
        <v>0.681081081081081</v>
      </c>
      <c r="P126" s="37" t="n">
        <f aca="false">P181/P$172</f>
        <v>0.694369973190349</v>
      </c>
      <c r="Q126" s="37" t="n">
        <f aca="false">Q181/Q$172</f>
        <v>0.725609756097561</v>
      </c>
      <c r="R126" s="37" t="n">
        <f aca="false">R181/R$172</f>
        <v>0.723112128146453</v>
      </c>
      <c r="S126" s="37" t="n">
        <f aca="false">S181/S$172</f>
        <v>0.709228824273072</v>
      </c>
      <c r="T126" s="37" t="n">
        <f aca="false">T181/T$172</f>
        <v>0.775836972343523</v>
      </c>
      <c r="U126" s="37" t="n">
        <f aca="false">U181/U$172</f>
        <v>0.751351351351351</v>
      </c>
      <c r="V126" s="37" t="n">
        <f aca="false">V181/V$172</f>
        <v>0.733416770963705</v>
      </c>
      <c r="BE126" s="2"/>
      <c r="BI126" s="0"/>
    </row>
    <row r="127" customFormat="false" ht="12.75" hidden="false" customHeight="false" outlineLevel="0" collapsed="false">
      <c r="A127" s="38" t="n">
        <v>2015</v>
      </c>
      <c r="B127" s="37" t="n">
        <f aca="false">B182/B$172</f>
        <v>1.12313725490196</v>
      </c>
      <c r="C127" s="37" t="n">
        <f aca="false">C182/C$172</f>
        <v>1.05991561181435</v>
      </c>
      <c r="D127" s="37" t="n">
        <f aca="false">D182/D$172</f>
        <v>1.17919799498747</v>
      </c>
      <c r="E127" s="37" t="n">
        <f aca="false">E182/E$172</f>
        <v>1.13075880758808</v>
      </c>
      <c r="F127" s="37" t="n">
        <f aca="false">F182/F$172</f>
        <v>1.1110447761194</v>
      </c>
      <c r="G127" s="37" t="n">
        <f aca="false">G182/G$172</f>
        <v>1.05180979418027</v>
      </c>
      <c r="H127" s="37" t="n">
        <f aca="false">H182/H$172</f>
        <v>0.863517060367454</v>
      </c>
      <c r="I127" s="37" t="n">
        <f aca="false">I182/I$172</f>
        <v>1.04924012158055</v>
      </c>
      <c r="J127" s="37" t="n">
        <f aca="false">J182/J$172</f>
        <v>1.04168784951703</v>
      </c>
      <c r="K127" s="37" t="n">
        <f aca="false">K182/K$172</f>
        <v>1.05648769574944</v>
      </c>
      <c r="L127" s="37"/>
      <c r="M127" s="37" t="n">
        <f aca="false">M182/M$172</f>
        <v>0.758196721311475</v>
      </c>
      <c r="N127" s="37" t="n">
        <f aca="false">N182/N$172</f>
        <v>0.787807737397421</v>
      </c>
      <c r="O127" s="37" t="n">
        <f aca="false">O182/O$172</f>
        <v>0.659459459459459</v>
      </c>
      <c r="P127" s="37" t="n">
        <f aca="false">P182/P$172</f>
        <v>0.67426273458445</v>
      </c>
      <c r="Q127" s="37" t="n">
        <f aca="false">Q182/Q$172</f>
        <v>0.71239837398374</v>
      </c>
      <c r="R127" s="37" t="n">
        <f aca="false">R182/R$172</f>
        <v>0.710526315789474</v>
      </c>
      <c r="S127" s="37" t="n">
        <f aca="false">S182/S$172</f>
        <v>0.691529709228824</v>
      </c>
      <c r="T127" s="37" t="n">
        <f aca="false">T182/T$172</f>
        <v>0.761280931586609</v>
      </c>
      <c r="U127" s="37" t="n">
        <f aca="false">U182/U$172</f>
        <v>0.804054054054054</v>
      </c>
      <c r="V127" s="37" t="n">
        <f aca="false">V182/V$172</f>
        <v>0.725907384230288</v>
      </c>
      <c r="BE127" s="2"/>
      <c r="BI127" s="0"/>
    </row>
    <row r="128" customFormat="false" ht="12.75" hidden="false" customHeight="false" outlineLevel="0" collapsed="false">
      <c r="A128" s="38" t="n">
        <v>2016</v>
      </c>
      <c r="B128" s="37" t="n">
        <f aca="false">B183/B$172</f>
        <v>1.11764705882353</v>
      </c>
      <c r="C128" s="37" t="n">
        <f aca="false">C183/C$172</f>
        <v>1.06877637130802</v>
      </c>
      <c r="D128" s="37" t="n">
        <f aca="false">D183/D$172</f>
        <v>1.21052631578947</v>
      </c>
      <c r="E128" s="37" t="n">
        <f aca="false">E183/E$172</f>
        <v>1.16192411924119</v>
      </c>
      <c r="F128" s="37" t="n">
        <f aca="false">F183/F$172</f>
        <v>1.12955223880597</v>
      </c>
      <c r="G128" s="37" t="n">
        <f aca="false">G183/G$172</f>
        <v>1.07594038325053</v>
      </c>
      <c r="H128" s="37" t="n">
        <f aca="false">H183/H$172</f>
        <v>0.883464566929134</v>
      </c>
      <c r="I128" s="37" t="n">
        <f aca="false">I183/I$172</f>
        <v>1.06261398176292</v>
      </c>
      <c r="J128" s="37" t="n">
        <f aca="false">J183/J$172</f>
        <v>1.04677173360447</v>
      </c>
      <c r="K128" s="37" t="n">
        <f aca="false">K183/K$172</f>
        <v>1.07270693512304</v>
      </c>
      <c r="L128" s="37"/>
      <c r="M128" s="37" t="n">
        <f aca="false">M183/M$172</f>
        <v>0.784836065573771</v>
      </c>
      <c r="N128" s="37" t="n">
        <f aca="false">N183/N$172</f>
        <v>0.815943728018757</v>
      </c>
      <c r="O128" s="37" t="n">
        <f aca="false">O183/O$172</f>
        <v>0.697297297297297</v>
      </c>
      <c r="P128" s="37" t="n">
        <f aca="false">P183/P$172</f>
        <v>0.711796246648794</v>
      </c>
      <c r="Q128" s="37" t="n">
        <f aca="false">Q183/Q$172</f>
        <v>0.740853658536585</v>
      </c>
      <c r="R128" s="37" t="n">
        <f aca="false">R183/R$172</f>
        <v>0.745995423340961</v>
      </c>
      <c r="S128" s="37" t="n">
        <f aca="false">S183/S$172</f>
        <v>0.72692793931732</v>
      </c>
      <c r="T128" s="37" t="n">
        <f aca="false">T183/T$172</f>
        <v>0.806404657933042</v>
      </c>
      <c r="U128" s="37" t="n">
        <f aca="false">U183/U$172</f>
        <v>0.851351351351351</v>
      </c>
      <c r="V128" s="37" t="n">
        <f aca="false">V183/V$172</f>
        <v>0.762202753441802</v>
      </c>
      <c r="BE128" s="2"/>
      <c r="BI128" s="0"/>
    </row>
    <row r="129" customFormat="false" ht="12.75" hidden="false" customHeight="false" outlineLevel="0" collapsed="false">
      <c r="A129" s="38" t="n">
        <v>2017</v>
      </c>
      <c r="B129" s="37" t="n">
        <f aca="false">B184/B$172</f>
        <v>1.10862745098039</v>
      </c>
      <c r="C129" s="37" t="n">
        <f aca="false">C184/C$172</f>
        <v>1.06329113924051</v>
      </c>
      <c r="D129" s="37" t="n">
        <f aca="false">D184/D$172</f>
        <v>1.24185463659148</v>
      </c>
      <c r="E129" s="37" t="n">
        <f aca="false">E184/E$172</f>
        <v>1.18089430894309</v>
      </c>
      <c r="F129" s="37" t="n">
        <f aca="false">F184/F$172</f>
        <v>1.13611940298507</v>
      </c>
      <c r="G129" s="37" t="n">
        <f aca="false">G184/G$172</f>
        <v>1.08232789212207</v>
      </c>
      <c r="H129" s="37" t="n">
        <f aca="false">H184/H$172</f>
        <v>0.895538057742782</v>
      </c>
      <c r="I129" s="37" t="n">
        <f aca="false">I184/I$172</f>
        <v>1.07537993920973</v>
      </c>
      <c r="J129" s="37" t="n">
        <f aca="false">J184/J$172</f>
        <v>1.04524656837824</v>
      </c>
      <c r="K129" s="37" t="n">
        <f aca="false">K184/K$172</f>
        <v>1.08053691275168</v>
      </c>
      <c r="L129" s="37"/>
      <c r="M129" s="37" t="n">
        <f aca="false">M184/M$172</f>
        <v>0.802254098360656</v>
      </c>
      <c r="N129" s="37" t="n">
        <f aca="false">N184/N$172</f>
        <v>0.832356389214537</v>
      </c>
      <c r="O129" s="37" t="n">
        <f aca="false">O184/O$172</f>
        <v>0.724324324324324</v>
      </c>
      <c r="P129" s="37" t="n">
        <f aca="false">P184/P$172</f>
        <v>0.742627345844504</v>
      </c>
      <c r="Q129" s="37" t="n">
        <f aca="false">Q184/Q$172</f>
        <v>0.75609756097561</v>
      </c>
      <c r="R129" s="37" t="n">
        <f aca="false">R184/R$172</f>
        <v>0.765446224256293</v>
      </c>
      <c r="S129" s="37" t="n">
        <f aca="false">S184/S$172</f>
        <v>0.744627054361568</v>
      </c>
      <c r="T129" s="37" t="n">
        <f aca="false">T184/T$172</f>
        <v>0.836972343522562</v>
      </c>
      <c r="U129" s="37" t="n">
        <f aca="false">U184/U$172</f>
        <v>0.885135135135135</v>
      </c>
      <c r="V129" s="37" t="n">
        <f aca="false">V184/V$172</f>
        <v>0.785982478097622</v>
      </c>
      <c r="BE129" s="2"/>
      <c r="BI129" s="0"/>
    </row>
    <row r="130" customFormat="false" ht="12.75" hidden="false" customHeight="false" outlineLevel="0" collapsed="false">
      <c r="A130" s="38" t="n">
        <v>2018</v>
      </c>
      <c r="B130" s="37" t="n">
        <f aca="false">B185/B$172</f>
        <v>1.09019607843137</v>
      </c>
      <c r="C130" s="37" t="n">
        <f aca="false">C185/C$172</f>
        <v>1.06540084388186</v>
      </c>
      <c r="D130" s="37" t="n">
        <f aca="false">D185/D$172</f>
        <v>1.24812030075188</v>
      </c>
      <c r="E130" s="37" t="n">
        <f aca="false">E185/E$172</f>
        <v>1.17479674796748</v>
      </c>
      <c r="F130" s="37" t="n">
        <f aca="false">F185/F$172</f>
        <v>1.13970149253731</v>
      </c>
      <c r="G130" s="37" t="n">
        <f aca="false">G185/G$172</f>
        <v>1.07877927608233</v>
      </c>
      <c r="H130" s="37" t="n">
        <f aca="false">H185/H$172</f>
        <v>0.899737532808399</v>
      </c>
      <c r="I130" s="37" t="n">
        <f aca="false">I185/I$172</f>
        <v>1.0790273556231</v>
      </c>
      <c r="J130" s="37" t="n">
        <f aca="false">J185/J$172</f>
        <v>1.04067107269954</v>
      </c>
      <c r="K130" s="37" t="n">
        <f aca="false">K185/K$172</f>
        <v>1.08109619686801</v>
      </c>
      <c r="L130" s="37"/>
      <c r="M130" s="37" t="n">
        <f aca="false">M185/M$172</f>
        <v>0.825819672131148</v>
      </c>
      <c r="N130" s="37" t="n">
        <f aca="false">N185/N$172</f>
        <v>0.854630715123095</v>
      </c>
      <c r="O130" s="37" t="n">
        <f aca="false">O185/O$172</f>
        <v>0.754054054054054</v>
      </c>
      <c r="P130" s="37" t="n">
        <f aca="false">P185/P$172</f>
        <v>0.777479892761394</v>
      </c>
      <c r="Q130" s="37" t="n">
        <f aca="false">Q185/Q$172</f>
        <v>0.776422764227642</v>
      </c>
      <c r="R130" s="37" t="n">
        <f aca="false">R185/R$172</f>
        <v>0.789473684210526</v>
      </c>
      <c r="S130" s="37" t="n">
        <f aca="false">S185/S$172</f>
        <v>0.766118836915297</v>
      </c>
      <c r="T130" s="37" t="n">
        <f aca="false">T185/T$172</f>
        <v>0.873362445414847</v>
      </c>
      <c r="U130" s="37" t="n">
        <f aca="false">U185/U$172</f>
        <v>0.925675675675676</v>
      </c>
      <c r="V130" s="37" t="n">
        <f aca="false">V185/V$172</f>
        <v>0.81476846057572</v>
      </c>
      <c r="BE130" s="2"/>
      <c r="BI130" s="0"/>
    </row>
    <row r="131" customFormat="false" ht="12.75" hidden="false" customHeight="false" outlineLevel="0" collapsed="false">
      <c r="A131" s="38" t="n">
        <v>2019</v>
      </c>
      <c r="B131" s="37" t="n">
        <f aca="false">B186/B$172</f>
        <v>1.08196078431373</v>
      </c>
      <c r="C131" s="37" t="n">
        <f aca="false">C186/C$172</f>
        <v>1.05654008438819</v>
      </c>
      <c r="D131" s="37" t="n">
        <f aca="false">D186/D$172</f>
        <v>1.24498746867168</v>
      </c>
      <c r="E131" s="37" t="n">
        <f aca="false">E186/E$172</f>
        <v>1.1680216802168</v>
      </c>
      <c r="F131" s="37" t="n">
        <f aca="false">F186/F$172</f>
        <v>1.13313432835821</v>
      </c>
      <c r="G131" s="37" t="n">
        <f aca="false">G186/G$172</f>
        <v>1.06884315117104</v>
      </c>
      <c r="H131" s="37" t="n">
        <f aca="false">H186/H$172</f>
        <v>0.904461942257218</v>
      </c>
      <c r="I131" s="37" t="n">
        <f aca="false">I186/I$172</f>
        <v>1.07355623100304</v>
      </c>
      <c r="J131" s="37" t="n">
        <f aca="false">J186/J$172</f>
        <v>1.02745297407219</v>
      </c>
      <c r="K131" s="37" t="n">
        <f aca="false">K186/K$172</f>
        <v>1.07494407158837</v>
      </c>
      <c r="L131" s="37"/>
      <c r="M131" s="37" t="n">
        <f aca="false">M186/M$172</f>
        <v>0.838114754098361</v>
      </c>
      <c r="N131" s="37" t="n">
        <f aca="false">N186/N$172</f>
        <v>0.866354044548652</v>
      </c>
      <c r="O131" s="37" t="n">
        <f aca="false">O186/O$172</f>
        <v>0.77027027027027</v>
      </c>
      <c r="P131" s="37" t="n">
        <f aca="false">P186/P$172</f>
        <v>0.796246648793566</v>
      </c>
      <c r="Q131" s="37" t="n">
        <f aca="false">Q186/Q$172</f>
        <v>0.78760162601626</v>
      </c>
      <c r="R131" s="37" t="n">
        <f aca="false">R186/R$172</f>
        <v>0.80091533180778</v>
      </c>
      <c r="S131" s="37" t="n">
        <f aca="false">S186/S$172</f>
        <v>0.77370417193426</v>
      </c>
      <c r="T131" s="37" t="n">
        <f aca="false">T186/T$172</f>
        <v>0.89665211062591</v>
      </c>
      <c r="U131" s="37" t="n">
        <f aca="false">U186/U$172</f>
        <v>0.952702702702703</v>
      </c>
      <c r="V131" s="37" t="n">
        <f aca="false">V186/V$172</f>
        <v>0.831038798498123</v>
      </c>
      <c r="BE131" s="2"/>
      <c r="BI131" s="0"/>
    </row>
    <row r="132" customFormat="false" ht="12.75" hidden="false" customHeight="false" outlineLevel="0" collapsed="false">
      <c r="A132" s="38" t="n">
        <v>2020</v>
      </c>
      <c r="B132" s="37" t="n">
        <f aca="false">B187/B$172</f>
        <v>1.06980392156863</v>
      </c>
      <c r="C132" s="37" t="n">
        <f aca="false">C187/C$172</f>
        <v>1.05485232067511</v>
      </c>
      <c r="D132" s="37" t="n">
        <f aca="false">D187/D$172</f>
        <v>1.23872180451128</v>
      </c>
      <c r="E132" s="37" t="n">
        <f aca="false">E187/E$172</f>
        <v>1.16327913279133</v>
      </c>
      <c r="F132" s="37" t="n">
        <f aca="false">F187/F$172</f>
        <v>1.13074626865672</v>
      </c>
      <c r="G132" s="37" t="n">
        <f aca="false">G187/G$172</f>
        <v>1.0638750887154</v>
      </c>
      <c r="H132" s="37" t="n">
        <f aca="false">H187/H$172</f>
        <v>0.916535433070866</v>
      </c>
      <c r="I132" s="37" t="n">
        <f aca="false">I187/I$172</f>
        <v>1.06565349544073</v>
      </c>
      <c r="J132" s="37" t="n">
        <f aca="false">J187/J$172</f>
        <v>1.03711235383833</v>
      </c>
      <c r="K132" s="37" t="n">
        <f aca="false">K187/K$172</f>
        <v>1.0738255033557</v>
      </c>
      <c r="L132" s="37"/>
      <c r="M132" s="37" t="n">
        <f aca="false">M187/M$172</f>
        <v>0.848360655737705</v>
      </c>
      <c r="N132" s="37" t="n">
        <f aca="false">N187/N$172</f>
        <v>0.876905041031653</v>
      </c>
      <c r="O132" s="37" t="n">
        <f aca="false">O187/O$172</f>
        <v>0.77972972972973</v>
      </c>
      <c r="P132" s="37" t="n">
        <f aca="false">P187/P$172</f>
        <v>0.808310991957105</v>
      </c>
      <c r="Q132" s="37" t="n">
        <f aca="false">Q187/Q$172</f>
        <v>0.795731707317073</v>
      </c>
      <c r="R132" s="37" t="n">
        <f aca="false">R187/R$172</f>
        <v>0.811212814645309</v>
      </c>
      <c r="S132" s="37" t="n">
        <f aca="false">S187/S$172</f>
        <v>0.781289506953224</v>
      </c>
      <c r="T132" s="37" t="n">
        <f aca="false">T187/T$172</f>
        <v>0.909752547307132</v>
      </c>
      <c r="U132" s="37" t="n">
        <f aca="false">U187/U$172</f>
        <v>0.966216216216216</v>
      </c>
      <c r="V132" s="37" t="n">
        <f aca="false">V187/V$172</f>
        <v>0.842302878598248</v>
      </c>
      <c r="BE132" s="2"/>
      <c r="BI132" s="0"/>
    </row>
    <row r="133" customFormat="false" ht="12.75" hidden="false" customHeight="false" outlineLevel="0" collapsed="false">
      <c r="A133" s="35" t="n">
        <v>2021</v>
      </c>
      <c r="B133" s="37" t="n">
        <f aca="false">B188/B$172</f>
        <v>1.09019607843137</v>
      </c>
      <c r="C133" s="37" t="n">
        <f aca="false">C188/C$172</f>
        <v>1.04050632911392</v>
      </c>
      <c r="D133" s="37" t="n">
        <f aca="false">D188/D$172</f>
        <v>1.24624060150376</v>
      </c>
      <c r="E133" s="37" t="n">
        <f aca="false">E188/E$172</f>
        <v>1.15989159891599</v>
      </c>
      <c r="F133" s="37" t="n">
        <f aca="false">F188/F$172</f>
        <v>1.12537313432836</v>
      </c>
      <c r="G133" s="37" t="n">
        <f aca="false">G188/G$172</f>
        <v>1.05961674946771</v>
      </c>
      <c r="H133" s="37" t="n">
        <f aca="false">H188/H$172</f>
        <v>0.940682414698163</v>
      </c>
      <c r="I133" s="37" t="n">
        <f aca="false">I188/I$172</f>
        <v>1.05835866261398</v>
      </c>
      <c r="J133" s="37" t="n">
        <f aca="false">J188/J$172</f>
        <v>1.03914590747331</v>
      </c>
      <c r="K133" s="37" t="n">
        <f aca="false">K188/K$172</f>
        <v>1.0755033557047</v>
      </c>
      <c r="L133" s="37"/>
      <c r="M133" s="37" t="n">
        <f aca="false">M188/M$172</f>
        <v>0.855532786885246</v>
      </c>
      <c r="N133" s="37" t="n">
        <f aca="false">N188/N$172</f>
        <v>0.883939038686987</v>
      </c>
      <c r="O133" s="37" t="n">
        <f aca="false">O188/O$172</f>
        <v>0.793243243243243</v>
      </c>
      <c r="P133" s="37" t="n">
        <f aca="false">P188/P$172</f>
        <v>0.823056300268097</v>
      </c>
      <c r="Q133" s="37" t="n">
        <f aca="false">Q188/Q$172</f>
        <v>0.805894308943089</v>
      </c>
      <c r="R133" s="37" t="n">
        <f aca="false">R188/R$172</f>
        <v>0.822654462242563</v>
      </c>
      <c r="S133" s="37" t="n">
        <f aca="false">S188/S$172</f>
        <v>0.790139064475348</v>
      </c>
      <c r="T133" s="37" t="n">
        <f aca="false">T188/T$172</f>
        <v>0.933042212518195</v>
      </c>
      <c r="U133" s="37" t="n">
        <f aca="false">U188/U$172</f>
        <v>0.987837837837838</v>
      </c>
      <c r="V133" s="37" t="n">
        <f aca="false">V188/V$172</f>
        <v>0.854818523153943</v>
      </c>
      <c r="BE133" s="2"/>
      <c r="BI133" s="0"/>
    </row>
    <row r="134" customFormat="false" ht="12.75" hidden="false" customHeight="false" outlineLevel="0" collapsed="false">
      <c r="A134" s="35" t="n">
        <v>2022</v>
      </c>
      <c r="B134" s="37" t="n">
        <f aca="false">B189/B$172</f>
        <v>1.07960784313725</v>
      </c>
      <c r="C134" s="37" t="n">
        <f aca="false">C189/C$172</f>
        <v>1.03924050632911</v>
      </c>
      <c r="D134" s="37" t="n">
        <f aca="false">D189/D$172</f>
        <v>1.25125313283208</v>
      </c>
      <c r="E134" s="37" t="n">
        <f aca="false">E189/E$172</f>
        <v>1.15853658536585</v>
      </c>
      <c r="F134" s="37" t="n">
        <f aca="false">F189/F$172</f>
        <v>1.12</v>
      </c>
      <c r="G134" s="37" t="n">
        <f aca="false">G189/G$172</f>
        <v>1.05251951738822</v>
      </c>
      <c r="H134" s="37" t="n">
        <f aca="false">H189/H$172</f>
        <v>0.969553805774278</v>
      </c>
      <c r="I134" s="37" t="n">
        <f aca="false">I189/I$172</f>
        <v>1.06869300911854</v>
      </c>
      <c r="J134" s="37" t="n">
        <f aca="false">J189/J$172</f>
        <v>1.02033553634977</v>
      </c>
      <c r="K134" s="37" t="n">
        <f aca="false">K189/K$172</f>
        <v>1.07662192393736</v>
      </c>
      <c r="L134" s="37"/>
      <c r="M134" s="37" t="n">
        <f aca="false">M189/M$172</f>
        <v>0.867827868852459</v>
      </c>
      <c r="N134" s="37" t="n">
        <f aca="false">N189/N$172</f>
        <v>0.899179366940211</v>
      </c>
      <c r="O134" s="37" t="n">
        <f aca="false">O189/O$172</f>
        <v>0.809459459459459</v>
      </c>
      <c r="P134" s="37" t="n">
        <f aca="false">P189/P$172</f>
        <v>0.837801608579089</v>
      </c>
      <c r="Q134" s="37" t="n">
        <f aca="false">Q189/Q$172</f>
        <v>0.822154471544715</v>
      </c>
      <c r="R134" s="37" t="n">
        <f aca="false">R189/R$172</f>
        <v>0.84324942791762</v>
      </c>
      <c r="S134" s="37" t="n">
        <f aca="false">S189/S$172</f>
        <v>0.807838179519595</v>
      </c>
      <c r="T134" s="37" t="n">
        <f aca="false">T189/T$172</f>
        <v>0.95924308588064</v>
      </c>
      <c r="U134" s="37" t="n">
        <f aca="false">U189/U$172</f>
        <v>1.00540540540541</v>
      </c>
      <c r="V134" s="37" t="n">
        <f aca="false">V189/V$172</f>
        <v>0.872340425531915</v>
      </c>
      <c r="BE134" s="2"/>
      <c r="BI134" s="0"/>
    </row>
    <row r="135" customFormat="false" ht="12.75" hidden="false" customHeight="false" outlineLevel="0" collapsed="false">
      <c r="A135" s="35" t="n">
        <v>2023</v>
      </c>
      <c r="B135" s="37" t="n">
        <f aca="false">B190/B$172</f>
        <v>1.10705882352941</v>
      </c>
      <c r="C135" s="37" t="n">
        <f aca="false">C190/C$172</f>
        <v>1.04472573839662</v>
      </c>
      <c r="D135" s="37" t="n">
        <f aca="false">D190/D$172</f>
        <v>1.2593984962406</v>
      </c>
      <c r="E135" s="37" t="n">
        <f aca="false">E190/E$172</f>
        <v>1.16056910569106</v>
      </c>
      <c r="F135" s="37" t="n">
        <f aca="false">F190/F$172</f>
        <v>1.11940298507463</v>
      </c>
      <c r="G135" s="37" t="n">
        <f aca="false">G190/G$172</f>
        <v>1.04542228530873</v>
      </c>
      <c r="H135" s="37" t="n">
        <f aca="false">H190/H$172</f>
        <v>0.965354330708661</v>
      </c>
      <c r="I135" s="37" t="n">
        <f aca="false">I190/I$172</f>
        <v>1.08449848024316</v>
      </c>
      <c r="J135" s="37" t="n">
        <f aca="false">J190/J$172</f>
        <v>1.00559227249619</v>
      </c>
      <c r="K135" s="37" t="n">
        <f aca="false">K190/K$172</f>
        <v>1.07662192393736</v>
      </c>
      <c r="L135" s="37"/>
      <c r="M135" s="37" t="n">
        <f aca="false">M190/M$172</f>
        <v>0.878073770491803</v>
      </c>
      <c r="N135" s="37" t="n">
        <f aca="false">N190/N$172</f>
        <v>0.912075029308324</v>
      </c>
      <c r="O135" s="37" t="n">
        <f aca="false">O190/O$172</f>
        <v>0.825675675675676</v>
      </c>
      <c r="P135" s="37" t="n">
        <f aca="false">P190/P$172</f>
        <v>0.85254691689008</v>
      </c>
      <c r="Q135" s="37" t="n">
        <f aca="false">Q190/Q$172</f>
        <v>0.83739837398374</v>
      </c>
      <c r="R135" s="37" t="n">
        <f aca="false">R190/R$172</f>
        <v>0.863844393592677</v>
      </c>
      <c r="S135" s="37" t="n">
        <f aca="false">S190/S$172</f>
        <v>0.826801517067004</v>
      </c>
      <c r="T135" s="37" t="n">
        <f aca="false">T190/T$172</f>
        <v>0.982532751091703</v>
      </c>
      <c r="U135" s="37" t="n">
        <f aca="false">U190/U$172</f>
        <v>1.02162162162162</v>
      </c>
      <c r="V135" s="37" t="n">
        <f aca="false">V190/V$172</f>
        <v>0.888610763454318</v>
      </c>
      <c r="BE135" s="2"/>
      <c r="BI135" s="0"/>
    </row>
    <row r="136" customFormat="false" ht="12.75" hidden="false" customHeight="false" outlineLevel="0" collapsed="false">
      <c r="A136" s="35" t="n">
        <v>2024</v>
      </c>
      <c r="B136" s="37" t="n">
        <f aca="false">B191/B$172</f>
        <v>1.1043137254902</v>
      </c>
      <c r="C136" s="37" t="n">
        <f aca="false">C191/C$172</f>
        <v>1.06413502109705</v>
      </c>
      <c r="D136" s="37" t="n">
        <f aca="false">D191/D$172</f>
        <v>1.26817042606516</v>
      </c>
      <c r="E136" s="37" t="n">
        <f aca="false">E191/E$172</f>
        <v>1.16531165311653</v>
      </c>
      <c r="F136" s="37" t="n">
        <f aca="false">F191/F$172</f>
        <v>1.11761194029851</v>
      </c>
      <c r="G136" s="37" t="n">
        <f aca="false">G191/G$172</f>
        <v>1.04045422285309</v>
      </c>
      <c r="H136" s="37" t="n">
        <f aca="false">H191/H$172</f>
        <v>0.979527559055118</v>
      </c>
      <c r="I136" s="37" t="n">
        <f aca="false">I191/I$172</f>
        <v>1.09848024316109</v>
      </c>
      <c r="J136" s="37" t="n">
        <f aca="false">J191/J$172</f>
        <v>0.99644128113879</v>
      </c>
      <c r="K136" s="37" t="n">
        <f aca="false">K191/K$172</f>
        <v>1.08109619686801</v>
      </c>
      <c r="L136" s="37"/>
      <c r="M136" s="37" t="n">
        <f aca="false">M191/M$172</f>
        <v>0.887295081967213</v>
      </c>
      <c r="N136" s="37" t="n">
        <f aca="false">N191/N$172</f>
        <v>0.922626025791325</v>
      </c>
      <c r="O136" s="37" t="n">
        <f aca="false">O191/O$172</f>
        <v>0.836486486486487</v>
      </c>
      <c r="P136" s="37" t="n">
        <f aca="false">P191/P$172</f>
        <v>0.861930294906166</v>
      </c>
      <c r="Q136" s="37" t="n">
        <f aca="false">Q191/Q$172</f>
        <v>0.847560975609756</v>
      </c>
      <c r="R136" s="37" t="n">
        <f aca="false">R191/R$172</f>
        <v>0.877574370709382</v>
      </c>
      <c r="S136" s="37" t="n">
        <f aca="false">S191/S$172</f>
        <v>0.835651074589128</v>
      </c>
      <c r="T136" s="37" t="n">
        <f aca="false">T191/T$172</f>
        <v>0.997088791848617</v>
      </c>
      <c r="U136" s="37" t="n">
        <f aca="false">U191/U$172</f>
        <v>1.03243243243243</v>
      </c>
      <c r="V136" s="37" t="n">
        <f aca="false">V191/V$172</f>
        <v>0.899874843554443</v>
      </c>
      <c r="BE136" s="2"/>
      <c r="BI136" s="0"/>
    </row>
    <row r="137" customFormat="false" ht="12.75" hidden="false" customHeight="false" outlineLevel="0" collapsed="false">
      <c r="A137" s="35" t="n">
        <v>2025</v>
      </c>
      <c r="B137" s="37" t="n">
        <f aca="false">B192/B$172</f>
        <v>1.11294117647059</v>
      </c>
      <c r="C137" s="37" t="n">
        <f aca="false">C192/C$172</f>
        <v>1.07763713080169</v>
      </c>
      <c r="D137" s="37" t="n">
        <f aca="false">D192/D$172</f>
        <v>1.27443609022556</v>
      </c>
      <c r="E137" s="37" t="n">
        <f aca="false">E192/E$172</f>
        <v>1.1680216802168</v>
      </c>
      <c r="F137" s="37" t="n">
        <f aca="false">F192/F$172</f>
        <v>1.11462686567164</v>
      </c>
      <c r="G137" s="37" t="n">
        <f aca="false">G192/G$172</f>
        <v>1.04116394606104</v>
      </c>
      <c r="H137" s="37" t="n">
        <f aca="false">H192/H$172</f>
        <v>0.986351706036745</v>
      </c>
      <c r="I137" s="37" t="n">
        <f aca="false">I192/I$172</f>
        <v>1.10395136778116</v>
      </c>
      <c r="J137" s="37" t="n">
        <f aca="false">J192/J$172</f>
        <v>1.00355871886121</v>
      </c>
      <c r="K137" s="37" t="n">
        <f aca="false">K192/K$172</f>
        <v>1.08501118568233</v>
      </c>
      <c r="L137" s="37"/>
      <c r="M137" s="37" t="n">
        <f aca="false">M192/M$172</f>
        <v>0.894467213114754</v>
      </c>
      <c r="N137" s="37" t="n">
        <f aca="false">N192/N$172</f>
        <v>0.930832356389215</v>
      </c>
      <c r="O137" s="37" t="n">
        <f aca="false">O192/O$172</f>
        <v>0.843243243243243</v>
      </c>
      <c r="P137" s="37" t="n">
        <f aca="false">P192/P$172</f>
        <v>0.867292225201072</v>
      </c>
      <c r="Q137" s="37" t="n">
        <f aca="false">Q192/Q$172</f>
        <v>0.855691056910569</v>
      </c>
      <c r="R137" s="37" t="n">
        <f aca="false">R192/R$172</f>
        <v>0.88558352402746</v>
      </c>
      <c r="S137" s="37" t="n">
        <f aca="false">S192/S$172</f>
        <v>0.84070796460177</v>
      </c>
      <c r="T137" s="37" t="n">
        <f aca="false">T192/T$172</f>
        <v>1.00436681222707</v>
      </c>
      <c r="U137" s="37" t="n">
        <f aca="false">U192/U$172</f>
        <v>1.03243243243243</v>
      </c>
      <c r="V137" s="37" t="n">
        <f aca="false">V192/V$172</f>
        <v>0.90613266583229</v>
      </c>
      <c r="BE137" s="2"/>
      <c r="BI137" s="0"/>
    </row>
    <row r="138" customFormat="false" ht="12.75" hidden="false" customHeight="false" outlineLevel="0" collapsed="false">
      <c r="A138" s="35" t="n">
        <v>2026</v>
      </c>
      <c r="B138" s="37" t="n">
        <f aca="false">B193/B$172</f>
        <v>1.11843137254902</v>
      </c>
      <c r="C138" s="37" t="n">
        <f aca="false">C193/C$172</f>
        <v>1.09113924050633</v>
      </c>
      <c r="D138" s="37" t="n">
        <f aca="false">D193/D$172</f>
        <v>1.28070175438597</v>
      </c>
      <c r="E138" s="37" t="n">
        <f aca="false">E193/E$172</f>
        <v>1.1680216802168</v>
      </c>
      <c r="F138" s="37" t="n">
        <f aca="false">F193/F$172</f>
        <v>1.1134328358209</v>
      </c>
      <c r="G138" s="37" t="n">
        <f aca="false">G193/G$172</f>
        <v>1.04116394606104</v>
      </c>
      <c r="H138" s="37" t="n">
        <f aca="false">H193/H$172</f>
        <v>1.00787401574803</v>
      </c>
      <c r="I138" s="37" t="n">
        <f aca="false">I193/I$172</f>
        <v>1.10577507598784</v>
      </c>
      <c r="J138" s="37" t="n">
        <f aca="false">J193/J$172</f>
        <v>1.00406710726995</v>
      </c>
      <c r="K138" s="37" t="n">
        <f aca="false">K193/K$172</f>
        <v>1.09004474272931</v>
      </c>
      <c r="L138" s="37"/>
      <c r="M138" s="37" t="n">
        <f aca="false">M193/M$172</f>
        <v>0.910860655737705</v>
      </c>
      <c r="N138" s="37" t="n">
        <f aca="false">N193/N$172</f>
        <v>0.949589683470106</v>
      </c>
      <c r="O138" s="37" t="n">
        <f aca="false">O193/O$172</f>
        <v>0.854054054054054</v>
      </c>
      <c r="P138" s="37" t="n">
        <f aca="false">P193/P$172</f>
        <v>0.876675603217158</v>
      </c>
      <c r="Q138" s="37" t="n">
        <f aca="false">Q193/Q$172</f>
        <v>0.867886178861789</v>
      </c>
      <c r="R138" s="37" t="n">
        <f aca="false">R193/R$172</f>
        <v>0.90045766590389</v>
      </c>
      <c r="S138" s="37" t="n">
        <f aca="false">S193/S$172</f>
        <v>0.852085967130215</v>
      </c>
      <c r="T138" s="37" t="n">
        <f aca="false">T193/T$172</f>
        <v>1.01455604075691</v>
      </c>
      <c r="U138" s="37" t="n">
        <f aca="false">U193/U$172</f>
        <v>1.03648648648649</v>
      </c>
      <c r="V138" s="37" t="n">
        <f aca="false">V193/V$172</f>
        <v>0.918648310387985</v>
      </c>
      <c r="BE138" s="2"/>
      <c r="BI138" s="0"/>
    </row>
    <row r="139" customFormat="false" ht="12.75" hidden="false" customHeight="false" outlineLevel="0" collapsed="false">
      <c r="A139" s="35" t="n">
        <v>2027</v>
      </c>
      <c r="B139" s="37" t="n">
        <f aca="false">B194/B$172</f>
        <v>1.1843137254902</v>
      </c>
      <c r="C139" s="37" t="n">
        <f aca="false">C194/C$172</f>
        <v>1.09957805907173</v>
      </c>
      <c r="D139" s="37" t="n">
        <f aca="false">D194/D$172</f>
        <v>1.28320802005013</v>
      </c>
      <c r="E139" s="37" t="n">
        <f aca="false">E194/E$172</f>
        <v>1.16734417344173</v>
      </c>
      <c r="F139" s="37" t="n">
        <f aca="false">F194/F$172</f>
        <v>1.10985074626866</v>
      </c>
      <c r="G139" s="37" t="n">
        <f aca="false">G194/G$172</f>
        <v>1.03761533002129</v>
      </c>
      <c r="H139" s="37" t="n">
        <f aca="false">H194/H$172</f>
        <v>1.0241469816273</v>
      </c>
      <c r="I139" s="37" t="n">
        <f aca="false">I194/I$172</f>
        <v>1.1209726443769</v>
      </c>
      <c r="J139" s="37" t="n">
        <f aca="false">J194/J$172</f>
        <v>0.991357397051347</v>
      </c>
      <c r="K139" s="37" t="n">
        <f aca="false">K194/K$172</f>
        <v>1.09451901565996</v>
      </c>
      <c r="L139" s="37"/>
      <c r="M139" s="37" t="n">
        <f aca="false">M194/M$172</f>
        <v>0.915983606557377</v>
      </c>
      <c r="N139" s="37" t="n">
        <f aca="false">N194/N$172</f>
        <v>0.954279015240328</v>
      </c>
      <c r="O139" s="37" t="n">
        <f aca="false">O194/O$172</f>
        <v>0.860810810810811</v>
      </c>
      <c r="P139" s="37" t="n">
        <f aca="false">P194/P$172</f>
        <v>0.883378016085791</v>
      </c>
      <c r="Q139" s="37" t="n">
        <f aca="false">Q194/Q$172</f>
        <v>0.873983739837398</v>
      </c>
      <c r="R139" s="37" t="n">
        <f aca="false">R194/R$172</f>
        <v>0.909610983981693</v>
      </c>
      <c r="S139" s="37" t="n">
        <f aca="false">S194/S$172</f>
        <v>0.859671302149178</v>
      </c>
      <c r="T139" s="37" t="n">
        <f aca="false">T194/T$172</f>
        <v>1.02328966521106</v>
      </c>
      <c r="U139" s="37" t="n">
        <f aca="false">U194/U$172</f>
        <v>1.04189189189189</v>
      </c>
      <c r="V139" s="37" t="n">
        <f aca="false">V194/V$172</f>
        <v>0.924906132665832</v>
      </c>
      <c r="BE139" s="2"/>
      <c r="BI139" s="0"/>
    </row>
    <row r="140" customFormat="false" ht="12.75" hidden="false" customHeight="false" outlineLevel="0" collapsed="false">
      <c r="A140" s="35" t="n">
        <v>2028</v>
      </c>
      <c r="B140" s="37" t="n">
        <f aca="false">B195/B$172</f>
        <v>1.18862745098039</v>
      </c>
      <c r="C140" s="37" t="n">
        <f aca="false">C195/C$172</f>
        <v>1.11772151898734</v>
      </c>
      <c r="D140" s="37" t="n">
        <f aca="false">D195/D$172</f>
        <v>1.28446115288221</v>
      </c>
      <c r="E140" s="37" t="n">
        <f aca="false">E195/E$172</f>
        <v>1.16734417344173</v>
      </c>
      <c r="F140" s="37" t="n">
        <f aca="false">F195/F$172</f>
        <v>1.10686567164179</v>
      </c>
      <c r="G140" s="37" t="n">
        <f aca="false">G195/G$172</f>
        <v>1.03548616039745</v>
      </c>
      <c r="H140" s="37" t="n">
        <f aca="false">H195/H$172</f>
        <v>1.04619422572178</v>
      </c>
      <c r="I140" s="37" t="n">
        <f aca="false">I195/I$172</f>
        <v>1.13252279635258</v>
      </c>
      <c r="J140" s="37" t="n">
        <f aca="false">J195/J$172</f>
        <v>0.98576512455516</v>
      </c>
      <c r="K140" s="37" t="n">
        <f aca="false">K195/K$172</f>
        <v>1.09955257270694</v>
      </c>
      <c r="L140" s="37"/>
      <c r="M140" s="37" t="n">
        <f aca="false">M195/M$172</f>
        <v>0.925204918032787</v>
      </c>
      <c r="N140" s="37" t="n">
        <f aca="false">N195/N$172</f>
        <v>0.96483001172333</v>
      </c>
      <c r="O140" s="37" t="n">
        <f aca="false">O195/O$172</f>
        <v>0.871621621621622</v>
      </c>
      <c r="P140" s="37" t="n">
        <f aca="false">P195/P$172</f>
        <v>0.894101876675603</v>
      </c>
      <c r="Q140" s="37" t="n">
        <f aca="false">Q195/Q$172</f>
        <v>0.885162601626016</v>
      </c>
      <c r="R140" s="37" t="n">
        <f aca="false">R195/R$172</f>
        <v>0.923340961098398</v>
      </c>
      <c r="S140" s="37" t="n">
        <f aca="false">S195/S$172</f>
        <v>0.871049304677623</v>
      </c>
      <c r="T140" s="37" t="n">
        <f aca="false">T195/T$172</f>
        <v>1.03639010189229</v>
      </c>
      <c r="U140" s="37" t="n">
        <f aca="false">U195/U$172</f>
        <v>1.05</v>
      </c>
      <c r="V140" s="37" t="n">
        <f aca="false">V195/V$172</f>
        <v>0.936170212765958</v>
      </c>
      <c r="BE140" s="2"/>
      <c r="BI140" s="0"/>
    </row>
    <row r="141" customFormat="false" ht="12.75" hidden="false" customHeight="false" outlineLevel="0" collapsed="false">
      <c r="A141" s="35" t="n">
        <v>2029</v>
      </c>
      <c r="B141" s="37" t="n">
        <f aca="false">B196/B$172</f>
        <v>1.19882352941176</v>
      </c>
      <c r="C141" s="37" t="n">
        <f aca="false">C196/C$172</f>
        <v>1.11308016877637</v>
      </c>
      <c r="D141" s="37" t="n">
        <f aca="false">D196/D$172</f>
        <v>1.28508771929825</v>
      </c>
      <c r="E141" s="37" t="n">
        <f aca="false">E196/E$172</f>
        <v>1.16869918699187</v>
      </c>
      <c r="F141" s="37" t="n">
        <f aca="false">F196/F$172</f>
        <v>1.10686567164179</v>
      </c>
      <c r="G141" s="37" t="n">
        <f aca="false">G196/G$172</f>
        <v>1.03264726756565</v>
      </c>
      <c r="H141" s="37" t="n">
        <f aca="false">H196/H$172</f>
        <v>1.06299212598425</v>
      </c>
      <c r="I141" s="37" t="n">
        <f aca="false">I196/I$172</f>
        <v>1.14224924012158</v>
      </c>
      <c r="J141" s="37" t="n">
        <f aca="false">J196/J$172</f>
        <v>0.987798678190137</v>
      </c>
      <c r="K141" s="37" t="n">
        <f aca="false">K196/K$172</f>
        <v>1.10234899328859</v>
      </c>
      <c r="L141" s="37"/>
      <c r="M141" s="37" t="n">
        <f aca="false">M196/M$172</f>
        <v>0.934426229508197</v>
      </c>
      <c r="N141" s="37" t="n">
        <f aca="false">N196/N$172</f>
        <v>0.974208675263775</v>
      </c>
      <c r="O141" s="37" t="n">
        <f aca="false">O196/O$172</f>
        <v>0.882432432432432</v>
      </c>
      <c r="P141" s="37" t="n">
        <f aca="false">P196/P$172</f>
        <v>0.903485254691689</v>
      </c>
      <c r="Q141" s="37" t="n">
        <f aca="false">Q196/Q$172</f>
        <v>0.895325203252033</v>
      </c>
      <c r="R141" s="37" t="n">
        <f aca="false">R196/R$172</f>
        <v>0.935926773455378</v>
      </c>
      <c r="S141" s="37" t="n">
        <f aca="false">S196/S$172</f>
        <v>0.881163084702908</v>
      </c>
      <c r="T141" s="37" t="n">
        <f aca="false">T196/T$172</f>
        <v>1.0509461426492</v>
      </c>
      <c r="U141" s="37" t="n">
        <f aca="false">U196/U$172</f>
        <v>1.06081081081081</v>
      </c>
      <c r="V141" s="37" t="n">
        <f aca="false">V196/V$172</f>
        <v>0.946182728410513</v>
      </c>
      <c r="BE141" s="2"/>
      <c r="BI141" s="0"/>
    </row>
    <row r="142" customFormat="false" ht="12.75" hidden="false" customHeight="false" outlineLevel="0" collapsed="false">
      <c r="A142" s="35" t="n">
        <v>2030</v>
      </c>
      <c r="B142" s="37" t="n">
        <f aca="false">B197/B$172</f>
        <v>1.20235294117647</v>
      </c>
      <c r="C142" s="37" t="n">
        <f aca="false">C197/C$172</f>
        <v>1.11898734177215</v>
      </c>
      <c r="D142" s="37" t="n">
        <f aca="false">D197/D$172</f>
        <v>1.28508771929825</v>
      </c>
      <c r="E142" s="37" t="n">
        <f aca="false">E197/E$172</f>
        <v>1.17005420054201</v>
      </c>
      <c r="F142" s="37" t="n">
        <f aca="false">F197/F$172</f>
        <v>1.10626865671642</v>
      </c>
      <c r="G142" s="37" t="n">
        <f aca="false">G197/G$172</f>
        <v>1.02838892831796</v>
      </c>
      <c r="H142" s="37" t="n">
        <f aca="false">H197/H$172</f>
        <v>1.06614173228346</v>
      </c>
      <c r="I142" s="37" t="n">
        <f aca="false">I197/I$172</f>
        <v>1.15258358662614</v>
      </c>
      <c r="J142" s="37" t="n">
        <f aca="false">J197/J$172</f>
        <v>0.99288256227758</v>
      </c>
      <c r="K142" s="37" t="n">
        <f aca="false">K197/K$172</f>
        <v>1.10402684563758</v>
      </c>
      <c r="L142" s="37"/>
      <c r="M142" s="37" t="n">
        <f aca="false">M197/M$172</f>
        <v>0.942622950819672</v>
      </c>
      <c r="N142" s="37" t="n">
        <f aca="false">N197/N$172</f>
        <v>0.983587338804221</v>
      </c>
      <c r="O142" s="37" t="n">
        <f aca="false">O197/O$172</f>
        <v>0.89054054054054</v>
      </c>
      <c r="P142" s="37" t="n">
        <f aca="false">P197/P$172</f>
        <v>0.911528150134048</v>
      </c>
      <c r="Q142" s="37" t="n">
        <f aca="false">Q197/Q$172</f>
        <v>0.90650406504065</v>
      </c>
      <c r="R142" s="37" t="n">
        <f aca="false">R197/R$172</f>
        <v>0.948512585812357</v>
      </c>
      <c r="S142" s="37" t="n">
        <f aca="false">S197/S$172</f>
        <v>0.890012642225032</v>
      </c>
      <c r="T142" s="37" t="n">
        <f aca="false">T197/T$172</f>
        <v>1.06259097525473</v>
      </c>
      <c r="U142" s="37" t="n">
        <f aca="false">U197/U$172</f>
        <v>1.07027027027027</v>
      </c>
      <c r="V142" s="37" t="n">
        <f aca="false">V197/V$172</f>
        <v>0.956195244055069</v>
      </c>
      <c r="BE142" s="2"/>
      <c r="BI142" s="0"/>
    </row>
    <row r="143" customFormat="false" ht="12.75" hidden="false" customHeight="false" outlineLevel="0" collapsed="false">
      <c r="A143" s="35" t="n">
        <v>2031</v>
      </c>
      <c r="B143" s="37" t="n">
        <f aca="false">B198/B$172</f>
        <v>1.2078431372549</v>
      </c>
      <c r="C143" s="37" t="n">
        <f aca="false">C198/C$172</f>
        <v>1.12784810126582</v>
      </c>
      <c r="D143" s="37" t="n">
        <f aca="false">D198/D$172</f>
        <v>1.28634085213033</v>
      </c>
      <c r="E143" s="37" t="n">
        <f aca="false">E198/E$172</f>
        <v>1.17073170731707</v>
      </c>
      <c r="F143" s="37" t="n">
        <f aca="false">F198/F$172</f>
        <v>1.10626865671642</v>
      </c>
      <c r="G143" s="37" t="n">
        <f aca="false">G198/G$172</f>
        <v>1.02484031227821</v>
      </c>
      <c r="H143" s="37" t="n">
        <f aca="false">H198/H$172</f>
        <v>1.07191601049869</v>
      </c>
      <c r="I143" s="37" t="n">
        <f aca="false">I198/I$172</f>
        <v>1.16231003039514</v>
      </c>
      <c r="J143" s="37" t="n">
        <f aca="false">J198/J$172</f>
        <v>1.00965937976614</v>
      </c>
      <c r="K143" s="37" t="n">
        <f aca="false">K198/K$172</f>
        <v>1.1079418344519</v>
      </c>
      <c r="L143" s="37"/>
      <c r="M143" s="37" t="n">
        <f aca="false">M198/M$172</f>
        <v>0.954918032786885</v>
      </c>
      <c r="N143" s="37" t="n">
        <f aca="false">N198/N$172</f>
        <v>0.996483001172333</v>
      </c>
      <c r="O143" s="37" t="n">
        <f aca="false">O198/O$172</f>
        <v>0.902702702702703</v>
      </c>
      <c r="P143" s="37" t="n">
        <f aca="false">P198/P$172</f>
        <v>0.922252010723861</v>
      </c>
      <c r="Q143" s="37" t="n">
        <f aca="false">Q198/Q$172</f>
        <v>0.919715447154472</v>
      </c>
      <c r="R143" s="37" t="n">
        <f aca="false">R198/R$172</f>
        <v>0.963386727688787</v>
      </c>
      <c r="S143" s="37" t="n">
        <f aca="false">S198/S$172</f>
        <v>0.902654867256637</v>
      </c>
      <c r="T143" s="37" t="n">
        <f aca="false">T198/T$172</f>
        <v>1.07714701601165</v>
      </c>
      <c r="U143" s="37" t="n">
        <f aca="false">U198/U$172</f>
        <v>1.08108108108108</v>
      </c>
      <c r="V143" s="37" t="n">
        <f aca="false">V198/V$172</f>
        <v>0.968710888610764</v>
      </c>
      <c r="BE143" s="2"/>
      <c r="BI143" s="0"/>
    </row>
    <row r="144" customFormat="false" ht="12.75" hidden="false" customHeight="false" outlineLevel="0" collapsed="false">
      <c r="A144" s="35" t="n">
        <v>2032</v>
      </c>
      <c r="B144" s="37" t="n">
        <f aca="false">B199/B$172</f>
        <v>1.21294117647059</v>
      </c>
      <c r="C144" s="37" t="n">
        <f aca="false">C199/C$172</f>
        <v>1.13206751054852</v>
      </c>
      <c r="D144" s="37" t="n">
        <f aca="false">D199/D$172</f>
        <v>1.28822055137845</v>
      </c>
      <c r="E144" s="37" t="n">
        <f aca="false">E199/E$172</f>
        <v>1.17344173441734</v>
      </c>
      <c r="F144" s="37" t="n">
        <f aca="false">F199/F$172</f>
        <v>1.10805970149254</v>
      </c>
      <c r="G144" s="37" t="n">
        <f aca="false">G199/G$172</f>
        <v>1.02129169623847</v>
      </c>
      <c r="H144" s="37" t="n">
        <f aca="false">H199/H$172</f>
        <v>1.07979002624672</v>
      </c>
      <c r="I144" s="37" t="n">
        <f aca="false">I199/I$172</f>
        <v>1.1726443768997</v>
      </c>
      <c r="J144" s="37" t="n">
        <f aca="false">J199/J$172</f>
        <v>1.01881037112354</v>
      </c>
      <c r="K144" s="37" t="n">
        <f aca="false">K199/K$172</f>
        <v>1.11185682326622</v>
      </c>
      <c r="L144" s="37"/>
      <c r="M144" s="37" t="n">
        <f aca="false">M199/M$172</f>
        <v>0.96516393442623</v>
      </c>
      <c r="N144" s="37" t="n">
        <f aca="false">N199/N$172</f>
        <v>1.00586166471278</v>
      </c>
      <c r="O144" s="37" t="n">
        <f aca="false">O199/O$172</f>
        <v>0.914864864864865</v>
      </c>
      <c r="P144" s="37" t="n">
        <f aca="false">P199/P$172</f>
        <v>0.936997319034853</v>
      </c>
      <c r="Q144" s="37" t="n">
        <f aca="false">Q199/Q$172</f>
        <v>0.928861788617886</v>
      </c>
      <c r="R144" s="37" t="n">
        <f aca="false">R199/R$172</f>
        <v>0.974828375286041</v>
      </c>
      <c r="S144" s="37" t="n">
        <f aca="false">S199/S$172</f>
        <v>0.911504424778761</v>
      </c>
      <c r="T144" s="37" t="n">
        <f aca="false">T199/T$172</f>
        <v>1.09606986899563</v>
      </c>
      <c r="U144" s="37" t="n">
        <f aca="false">U199/U$172</f>
        <v>1.09864864864865</v>
      </c>
      <c r="V144" s="37" t="n">
        <f aca="false">V199/V$172</f>
        <v>0.981226533166458</v>
      </c>
      <c r="BE144" s="2"/>
      <c r="BI144" s="0"/>
    </row>
    <row r="145" customFormat="false" ht="12.75" hidden="false" customHeight="false" outlineLevel="0" collapsed="false">
      <c r="A145" s="35" t="n">
        <v>2033</v>
      </c>
      <c r="B145" s="37" t="n">
        <f aca="false">B200/B$172</f>
        <v>1.22274509803922</v>
      </c>
      <c r="C145" s="37" t="n">
        <f aca="false">C200/C$172</f>
        <v>1.14767932489451</v>
      </c>
      <c r="D145" s="37" t="n">
        <f aca="false">D200/D$172</f>
        <v>1.29072681704261</v>
      </c>
      <c r="E145" s="37" t="n">
        <f aca="false">E200/E$172</f>
        <v>1.17411924119241</v>
      </c>
      <c r="F145" s="37" t="n">
        <f aca="false">F200/F$172</f>
        <v>1.11283582089552</v>
      </c>
      <c r="G145" s="37" t="n">
        <f aca="false">G200/G$172</f>
        <v>1.02058197303052</v>
      </c>
      <c r="H145" s="37" t="n">
        <f aca="false">H200/H$172</f>
        <v>1.08346456692913</v>
      </c>
      <c r="I145" s="37" t="n">
        <f aca="false">I200/I$172</f>
        <v>1.18054711246201</v>
      </c>
      <c r="J145" s="37" t="n">
        <f aca="false">J200/J$172</f>
        <v>1.01474326385358</v>
      </c>
      <c r="K145" s="37" t="n">
        <f aca="false">K200/K$172</f>
        <v>1.11577181208054</v>
      </c>
      <c r="L145" s="37"/>
      <c r="M145" s="37" t="n">
        <f aca="false">M200/M$172</f>
        <v>0.977459016393443</v>
      </c>
      <c r="N145" s="37" t="n">
        <f aca="false">N200/N$172</f>
        <v>1.01875732708089</v>
      </c>
      <c r="O145" s="37" t="n">
        <f aca="false">O200/O$172</f>
        <v>0.931081081081081</v>
      </c>
      <c r="P145" s="37" t="n">
        <f aca="false">P200/P$172</f>
        <v>0.953083109919571</v>
      </c>
      <c r="Q145" s="37" t="n">
        <f aca="false">Q200/Q$172</f>
        <v>0.940040650406504</v>
      </c>
      <c r="R145" s="37" t="n">
        <f aca="false">R200/R$172</f>
        <v>0.991990846681922</v>
      </c>
      <c r="S145" s="37" t="n">
        <f aca="false">S200/S$172</f>
        <v>0.925410872313527</v>
      </c>
      <c r="T145" s="37" t="n">
        <f aca="false">T200/T$172</f>
        <v>1.11499272197962</v>
      </c>
      <c r="U145" s="37" t="n">
        <f aca="false">U200/U$172</f>
        <v>1.11756756756757</v>
      </c>
      <c r="V145" s="37" t="n">
        <f aca="false">V200/V$172</f>
        <v>0.996245306633292</v>
      </c>
      <c r="BE145" s="2"/>
      <c r="BI145" s="0"/>
    </row>
    <row r="146" customFormat="false" ht="12.75" hidden="false" customHeight="false" outlineLevel="0" collapsed="false">
      <c r="A146" s="35" t="n">
        <v>2034</v>
      </c>
      <c r="B146" s="37" t="n">
        <f aca="false">B201/B$172</f>
        <v>1.17490196078431</v>
      </c>
      <c r="C146" s="37" t="n">
        <f aca="false">C201/C$172</f>
        <v>1.15147679324895</v>
      </c>
      <c r="D146" s="37" t="n">
        <f aca="false">D201/D$172</f>
        <v>1.29824561403509</v>
      </c>
      <c r="E146" s="37" t="n">
        <f aca="false">E201/E$172</f>
        <v>1.17479674796748</v>
      </c>
      <c r="F146" s="37" t="n">
        <f aca="false">F201/F$172</f>
        <v>1.12119402985075</v>
      </c>
      <c r="G146" s="37" t="n">
        <f aca="false">G201/G$172</f>
        <v>1.02625975869411</v>
      </c>
      <c r="H146" s="37" t="n">
        <f aca="false">H201/H$172</f>
        <v>1.0997375328084</v>
      </c>
      <c r="I146" s="37" t="n">
        <f aca="false">I201/I$172</f>
        <v>1.18723404255319</v>
      </c>
      <c r="J146" s="37" t="n">
        <f aca="false">J201/J$172</f>
        <v>1.01881037112354</v>
      </c>
      <c r="K146" s="37" t="n">
        <f aca="false">K201/K$172</f>
        <v>1.12080536912752</v>
      </c>
      <c r="L146" s="37"/>
      <c r="M146" s="37" t="n">
        <f aca="false">M201/M$172</f>
        <v>0.993852459016393</v>
      </c>
      <c r="N146" s="37" t="n">
        <f aca="false">N201/N$172</f>
        <v>1.03634232121923</v>
      </c>
      <c r="O146" s="37" t="n">
        <f aca="false">O201/O$172</f>
        <v>0.955405405405405</v>
      </c>
      <c r="P146" s="37" t="n">
        <f aca="false">P201/P$172</f>
        <v>0.978552278820375</v>
      </c>
      <c r="Q146" s="37" t="n">
        <f aca="false">Q201/Q$172</f>
        <v>0.959349593495935</v>
      </c>
      <c r="R146" s="37" t="n">
        <f aca="false">R201/R$172</f>
        <v>1.01830663615561</v>
      </c>
      <c r="S146" s="37" t="n">
        <f aca="false">S201/S$172</f>
        <v>0.949431099873578</v>
      </c>
      <c r="T146" s="37" t="n">
        <f aca="false">T201/T$172</f>
        <v>1.14119359534207</v>
      </c>
      <c r="U146" s="37" t="n">
        <f aca="false">U201/U$172</f>
        <v>1.13918918918919</v>
      </c>
      <c r="V146" s="37" t="n">
        <f aca="false">V201/V$172</f>
        <v>1.01877346683354</v>
      </c>
      <c r="BE146" s="2"/>
      <c r="BI146" s="0"/>
    </row>
    <row r="147" customFormat="false" ht="12.75" hidden="false" customHeight="false" outlineLevel="0" collapsed="false">
      <c r="A147" s="35" t="n">
        <v>2035</v>
      </c>
      <c r="B147" s="37" t="n">
        <f aca="false">B202/B$172</f>
        <v>1.19450980392157</v>
      </c>
      <c r="C147" s="37" t="n">
        <f aca="false">C202/C$172</f>
        <v>1.16118143459916</v>
      </c>
      <c r="D147" s="37" t="n">
        <f aca="false">D202/D$172</f>
        <v>1.30639097744361</v>
      </c>
      <c r="E147" s="37" t="n">
        <f aca="false">E202/E$172</f>
        <v>1.18224932249323</v>
      </c>
      <c r="F147" s="37" t="n">
        <f aca="false">F202/F$172</f>
        <v>1.13313432835821</v>
      </c>
      <c r="G147" s="37" t="n">
        <f aca="false">G202/G$172</f>
        <v>1.0319375443577</v>
      </c>
      <c r="H147" s="37" t="n">
        <f aca="false">H202/H$172</f>
        <v>1.11233595800525</v>
      </c>
      <c r="I147" s="37" t="n">
        <f aca="false">I202/I$172</f>
        <v>1.20303951367781</v>
      </c>
      <c r="J147" s="37" t="n">
        <f aca="false">J202/J$172</f>
        <v>1.03152008134215</v>
      </c>
      <c r="K147" s="37" t="n">
        <f aca="false">K202/K$172</f>
        <v>1.13143176733781</v>
      </c>
      <c r="L147" s="37"/>
      <c r="M147" s="37" t="n">
        <f aca="false">M202/M$172</f>
        <v>1.01229508196721</v>
      </c>
      <c r="N147" s="37" t="n">
        <f aca="false">N202/N$172</f>
        <v>1.05509964830012</v>
      </c>
      <c r="O147" s="37" t="n">
        <f aca="false">O202/O$172</f>
        <v>0.982432432432432</v>
      </c>
      <c r="P147" s="37" t="n">
        <f aca="false">P202/P$172</f>
        <v>1.00670241286863</v>
      </c>
      <c r="Q147" s="37" t="n">
        <f aca="false">Q202/Q$172</f>
        <v>0.979674796747968</v>
      </c>
      <c r="R147" s="37" t="n">
        <f aca="false">R202/R$172</f>
        <v>1.04462242562929</v>
      </c>
      <c r="S147" s="37" t="n">
        <f aca="false">S202/S$172</f>
        <v>0.973451327433628</v>
      </c>
      <c r="T147" s="37" t="n">
        <f aca="false">T202/T$172</f>
        <v>1.17467248908297</v>
      </c>
      <c r="U147" s="37" t="n">
        <f aca="false">U202/U$172</f>
        <v>1.16756756756757</v>
      </c>
      <c r="V147" s="37" t="n">
        <f aca="false">V202/V$172</f>
        <v>1.04380475594493</v>
      </c>
      <c r="BE147" s="2"/>
      <c r="BI147" s="0"/>
    </row>
    <row r="148" customFormat="false" ht="12.75" hidden="false" customHeight="false" outlineLevel="0" collapsed="false">
      <c r="A148" s="35" t="n">
        <v>2036</v>
      </c>
      <c r="B148" s="37" t="n">
        <f aca="false">B203/B$172</f>
        <v>1.23294117647059</v>
      </c>
      <c r="C148" s="37" t="n">
        <f aca="false">C203/C$172</f>
        <v>1.17679324894515</v>
      </c>
      <c r="D148" s="37" t="n">
        <f aca="false">D203/D$172</f>
        <v>1.31766917293233</v>
      </c>
      <c r="E148" s="37" t="n">
        <f aca="false">E203/E$172</f>
        <v>1.19308943089431</v>
      </c>
      <c r="F148" s="37" t="n">
        <f aca="false">F203/F$172</f>
        <v>1.1444776119403</v>
      </c>
      <c r="G148" s="37" t="n">
        <f aca="false">G203/G$172</f>
        <v>1.03122782114975</v>
      </c>
      <c r="H148" s="37" t="n">
        <f aca="false">H203/H$172</f>
        <v>1.13175853018373</v>
      </c>
      <c r="I148" s="37" t="n">
        <f aca="false">I203/I$172</f>
        <v>1.22127659574468</v>
      </c>
      <c r="J148" s="37" t="n">
        <f aca="false">J203/J$172</f>
        <v>1.04422979156075</v>
      </c>
      <c r="K148" s="37" t="n">
        <f aca="false">K203/K$172</f>
        <v>1.14485458612975</v>
      </c>
      <c r="L148" s="37"/>
      <c r="M148" s="37" t="n">
        <f aca="false">M203/M$172</f>
        <v>1.0358606557377</v>
      </c>
      <c r="N148" s="37" t="n">
        <f aca="false">N203/N$172</f>
        <v>1.08089097303634</v>
      </c>
      <c r="O148" s="37" t="n">
        <f aca="false">O203/O$172</f>
        <v>1.01621621621622</v>
      </c>
      <c r="P148" s="37" t="n">
        <f aca="false">P203/P$172</f>
        <v>1.0402144772118</v>
      </c>
      <c r="Q148" s="37" t="n">
        <f aca="false">Q203/Q$172</f>
        <v>1.0030487804878</v>
      </c>
      <c r="R148" s="37" t="n">
        <f aca="false">R203/R$172</f>
        <v>1.07894736842105</v>
      </c>
      <c r="S148" s="37" t="n">
        <f aca="false">S203/S$172</f>
        <v>1.00758533501896</v>
      </c>
      <c r="T148" s="37" t="n">
        <f aca="false">T203/T$172</f>
        <v>1.20669577874818</v>
      </c>
      <c r="U148" s="37" t="n">
        <f aca="false">U203/U$172</f>
        <v>1.20135135135135</v>
      </c>
      <c r="V148" s="37" t="n">
        <f aca="false">V203/V$172</f>
        <v>1.0738423028786</v>
      </c>
      <c r="BE148" s="2"/>
      <c r="BI148" s="0"/>
    </row>
    <row r="149" customFormat="false" ht="12.75" hidden="false" customHeight="false" outlineLevel="0" collapsed="false">
      <c r="A149" s="35" t="n">
        <v>2037</v>
      </c>
      <c r="B149" s="37" t="n">
        <f aca="false">B204/B$172</f>
        <v>1.23607843137255</v>
      </c>
      <c r="C149" s="37" t="n">
        <f aca="false">C204/C$172</f>
        <v>1.18354430379747</v>
      </c>
      <c r="D149" s="37" t="n">
        <f aca="false">D204/D$172</f>
        <v>1.32769423558897</v>
      </c>
      <c r="E149" s="37" t="n">
        <f aca="false">E204/E$172</f>
        <v>1.20054200542005</v>
      </c>
      <c r="F149" s="37" t="n">
        <f aca="false">F204/F$172</f>
        <v>1.15582089552239</v>
      </c>
      <c r="G149" s="37" t="n">
        <f aca="false">G204/G$172</f>
        <v>1.03406671398155</v>
      </c>
      <c r="H149" s="37" t="n">
        <f aca="false">H204/H$172</f>
        <v>1.15223097112861</v>
      </c>
      <c r="I149" s="37" t="n">
        <f aca="false">I204/I$172</f>
        <v>1.23586626139818</v>
      </c>
      <c r="J149" s="37" t="n">
        <f aca="false">J204/J$172</f>
        <v>1.05693950177936</v>
      </c>
      <c r="K149" s="37" t="n">
        <f aca="false">K204/K$172</f>
        <v>1.15604026845638</v>
      </c>
      <c r="L149" s="37"/>
      <c r="M149" s="37" t="n">
        <f aca="false">M204/M$172</f>
        <v>1.05327868852459</v>
      </c>
      <c r="N149" s="37" t="n">
        <f aca="false">N204/N$172</f>
        <v>1.09964830011723</v>
      </c>
      <c r="O149" s="37" t="n">
        <f aca="false">O204/O$172</f>
        <v>1.04864864864865</v>
      </c>
      <c r="P149" s="37" t="n">
        <f aca="false">P204/P$172</f>
        <v>1.07238605898123</v>
      </c>
      <c r="Q149" s="37" t="n">
        <f aca="false">Q204/Q$172</f>
        <v>1.02540650406504</v>
      </c>
      <c r="R149" s="37" t="n">
        <f aca="false">R204/R$172</f>
        <v>1.11098398169336</v>
      </c>
      <c r="S149" s="37" t="n">
        <f aca="false">S204/S$172</f>
        <v>1.03792667509482</v>
      </c>
      <c r="T149" s="37" t="n">
        <f aca="false">T204/T$172</f>
        <v>1.24017467248908</v>
      </c>
      <c r="U149" s="37" t="n">
        <f aca="false">U204/U$172</f>
        <v>1.23513513513514</v>
      </c>
      <c r="V149" s="37" t="n">
        <f aca="false">V204/V$172</f>
        <v>1.1026282853567</v>
      </c>
      <c r="BE149" s="2"/>
      <c r="BI149" s="0"/>
    </row>
    <row r="150" customFormat="false" ht="12.75" hidden="false" customHeight="false" outlineLevel="0" collapsed="false">
      <c r="A150" s="35" t="n">
        <v>2038</v>
      </c>
      <c r="B150" s="37" t="n">
        <f aca="false">B205/B$172</f>
        <v>1.23254901960784</v>
      </c>
      <c r="C150" s="37" t="n">
        <f aca="false">C205/C$172</f>
        <v>1.19282700421941</v>
      </c>
      <c r="D150" s="37" t="n">
        <f aca="false">D205/D$172</f>
        <v>1.33646616541353</v>
      </c>
      <c r="E150" s="37" t="n">
        <f aca="false">E205/E$172</f>
        <v>1.20392953929539</v>
      </c>
      <c r="F150" s="37" t="n">
        <f aca="false">F205/F$172</f>
        <v>1.16776119402985</v>
      </c>
      <c r="G150" s="37" t="n">
        <f aca="false">G205/G$172</f>
        <v>1.03903477643719</v>
      </c>
      <c r="H150" s="37" t="n">
        <f aca="false">H205/H$172</f>
        <v>1.17007874015748</v>
      </c>
      <c r="I150" s="37" t="n">
        <f aca="false">I205/I$172</f>
        <v>1.24924012158055</v>
      </c>
      <c r="J150" s="37" t="n">
        <f aca="false">J205/J$172</f>
        <v>1.07066598881545</v>
      </c>
      <c r="K150" s="37" t="n">
        <f aca="false">K205/K$172</f>
        <v>1.16610738255034</v>
      </c>
      <c r="L150" s="37"/>
      <c r="M150" s="37" t="n">
        <f aca="false">M205/M$172</f>
        <v>1.07786885245902</v>
      </c>
      <c r="N150" s="37" t="n">
        <f aca="false">N205/N$172</f>
        <v>1.12661195779601</v>
      </c>
      <c r="O150" s="37" t="n">
        <f aca="false">O205/O$172</f>
        <v>1.08108108108108</v>
      </c>
      <c r="P150" s="37" t="n">
        <f aca="false">P205/P$172</f>
        <v>1.10455764075067</v>
      </c>
      <c r="Q150" s="37" t="n">
        <f aca="false">Q205/Q$172</f>
        <v>1.04979674796748</v>
      </c>
      <c r="R150" s="37" t="n">
        <f aca="false">R205/R$172</f>
        <v>1.14187643020595</v>
      </c>
      <c r="S150" s="37" t="n">
        <f aca="false">S205/S$172</f>
        <v>1.06573957016435</v>
      </c>
      <c r="T150" s="37" t="n">
        <f aca="false">T205/T$172</f>
        <v>1.27802037845706</v>
      </c>
      <c r="U150" s="37" t="n">
        <f aca="false">U205/U$172</f>
        <v>1.26891891891892</v>
      </c>
      <c r="V150" s="37" t="n">
        <f aca="false">V205/V$172</f>
        <v>1.13266583229036</v>
      </c>
      <c r="BE150" s="2"/>
      <c r="BI150" s="0"/>
    </row>
    <row r="151" customFormat="false" ht="12.75" hidden="false" customHeight="false" outlineLevel="0" collapsed="false">
      <c r="A151" s="35" t="n">
        <v>2039</v>
      </c>
      <c r="B151" s="37" t="n">
        <f aca="false">B206/B$172</f>
        <v>1.26666666666667</v>
      </c>
      <c r="C151" s="37" t="n">
        <f aca="false">C206/C$172</f>
        <v>1.21814345991561</v>
      </c>
      <c r="D151" s="37" t="n">
        <f aca="false">D206/D$172</f>
        <v>1.34649122807018</v>
      </c>
      <c r="E151" s="37" t="n">
        <f aca="false">E206/E$172</f>
        <v>1.20257452574526</v>
      </c>
      <c r="F151" s="37" t="n">
        <f aca="false">F206/F$172</f>
        <v>1.17791044776119</v>
      </c>
      <c r="G151" s="37" t="n">
        <f aca="false">G206/G$172</f>
        <v>1.04471256210078</v>
      </c>
      <c r="H151" s="37" t="n">
        <f aca="false">H206/H$172</f>
        <v>1.18740157480315</v>
      </c>
      <c r="I151" s="37" t="n">
        <f aca="false">I206/I$172</f>
        <v>1.26747720364742</v>
      </c>
      <c r="J151" s="37" t="n">
        <f aca="false">J206/J$172</f>
        <v>1.08083375699034</v>
      </c>
      <c r="K151" s="37" t="n">
        <f aca="false">K206/K$172</f>
        <v>1.17897091722595</v>
      </c>
      <c r="L151" s="37"/>
      <c r="M151" s="37" t="n">
        <f aca="false">M206/M$172</f>
        <v>1.0891393442623</v>
      </c>
      <c r="N151" s="37" t="n">
        <f aca="false">N206/N$172</f>
        <v>1.13833528722157</v>
      </c>
      <c r="O151" s="37" t="n">
        <f aca="false">O206/O$172</f>
        <v>1.09594594594595</v>
      </c>
      <c r="P151" s="37" t="n">
        <f aca="false">P206/P$172</f>
        <v>1.12198391420912</v>
      </c>
      <c r="Q151" s="37" t="n">
        <f aca="false">Q206/Q$172</f>
        <v>1.0599593495935</v>
      </c>
      <c r="R151" s="37" t="n">
        <f aca="false">R206/R$172</f>
        <v>1.15903890160183</v>
      </c>
      <c r="S151" s="37" t="n">
        <f aca="false">S206/S$172</f>
        <v>1.07838179519595</v>
      </c>
      <c r="T151" s="37" t="n">
        <f aca="false">T206/T$172</f>
        <v>1.29985443959243</v>
      </c>
      <c r="U151" s="37" t="n">
        <f aca="false">U206/U$172</f>
        <v>1.28918918918919</v>
      </c>
      <c r="V151" s="37" t="n">
        <f aca="false">V206/V$172</f>
        <v>1.1476846057572</v>
      </c>
      <c r="BE151" s="2"/>
      <c r="BI151" s="0"/>
    </row>
    <row r="152" customFormat="false" ht="12.75" hidden="false" customHeight="false" outlineLevel="0" collapsed="false">
      <c r="A152" s="35" t="n">
        <v>2040</v>
      </c>
      <c r="B152" s="37" t="n">
        <f aca="false">B207/B$172</f>
        <v>1.24509803921569</v>
      </c>
      <c r="C152" s="37" t="n">
        <f aca="false">C207/C$172</f>
        <v>1.22827004219409</v>
      </c>
      <c r="D152" s="37" t="n">
        <f aca="false">D207/D$172</f>
        <v>1.35526315789474</v>
      </c>
      <c r="E152" s="37" t="n">
        <f aca="false">E207/E$172</f>
        <v>1.20121951219512</v>
      </c>
      <c r="F152" s="37" t="n">
        <f aca="false">F207/F$172</f>
        <v>1.18626865671642</v>
      </c>
      <c r="G152" s="37" t="n">
        <f aca="false">G207/G$172</f>
        <v>1.05110007097232</v>
      </c>
      <c r="H152" s="37" t="n">
        <f aca="false">H207/H$172</f>
        <v>1.19265091863517</v>
      </c>
      <c r="I152" s="37" t="n">
        <f aca="false">I207/I$172</f>
        <v>1.2887537993921</v>
      </c>
      <c r="J152" s="37" t="n">
        <f aca="false">J207/J$172</f>
        <v>1.09201830198271</v>
      </c>
      <c r="K152" s="37" t="n">
        <f aca="false">K207/K$172</f>
        <v>1.18568232662192</v>
      </c>
      <c r="L152" s="37"/>
      <c r="M152" s="37" t="n">
        <f aca="false">M207/M$172</f>
        <v>1.11168032786885</v>
      </c>
      <c r="N152" s="37" t="n">
        <f aca="false">N207/N$172</f>
        <v>1.1641266119578</v>
      </c>
      <c r="O152" s="37" t="n">
        <f aca="false">O207/O$172</f>
        <v>1.11756756756757</v>
      </c>
      <c r="P152" s="37" t="n">
        <f aca="false">P207/P$172</f>
        <v>1.14209115281501</v>
      </c>
      <c r="Q152" s="37" t="n">
        <f aca="false">Q207/Q$172</f>
        <v>1.08028455284553</v>
      </c>
      <c r="R152" s="37" t="n">
        <f aca="false">R207/R$172</f>
        <v>1.18077803203661</v>
      </c>
      <c r="S152" s="37" t="n">
        <f aca="false">S207/S$172</f>
        <v>1.09987357774968</v>
      </c>
      <c r="T152" s="37" t="n">
        <f aca="false">T207/T$172</f>
        <v>1.32605531295488</v>
      </c>
      <c r="U152" s="37" t="n">
        <f aca="false">U207/U$172</f>
        <v>1.30945945945946</v>
      </c>
      <c r="V152" s="37" t="n">
        <f aca="false">V207/V$172</f>
        <v>1.17021276595745</v>
      </c>
      <c r="BE152" s="2"/>
      <c r="BI152" s="0"/>
    </row>
    <row r="153" customFormat="false" ht="12.75" hidden="false" customHeight="false" outlineLevel="0" collapsed="false">
      <c r="A153" s="39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</row>
    <row r="154" customFormat="false" ht="12.75" hidden="false" customHeight="false" outlineLevel="0" collapsed="false">
      <c r="A154" s="35" t="s">
        <v>86</v>
      </c>
      <c r="B154" s="40"/>
      <c r="C154" s="40"/>
      <c r="D154" s="40"/>
      <c r="E154" s="40"/>
      <c r="F154" s="40"/>
      <c r="G154" s="40"/>
      <c r="H154" s="40"/>
      <c r="I154" s="40"/>
      <c r="J154" s="40"/>
      <c r="K154" s="34"/>
      <c r="L154" s="34"/>
      <c r="M154" s="40" t="s">
        <v>87</v>
      </c>
      <c r="N154" s="40"/>
      <c r="O154" s="40"/>
      <c r="P154" s="40"/>
      <c r="Q154" s="40"/>
      <c r="R154" s="40"/>
      <c r="S154" s="40"/>
      <c r="T154" s="40"/>
      <c r="U154" s="40"/>
      <c r="V154" s="40"/>
      <c r="W154" s="34"/>
    </row>
    <row r="155" customFormat="false" ht="12.75" hidden="false" customHeight="false" outlineLevel="0" collapsed="false">
      <c r="A155" s="35"/>
      <c r="B155" s="40"/>
      <c r="C155" s="40"/>
      <c r="D155" s="40"/>
      <c r="E155" s="40"/>
      <c r="F155" s="40"/>
      <c r="G155" s="40"/>
      <c r="H155" s="40"/>
      <c r="I155" s="40"/>
      <c r="J155" s="40"/>
      <c r="K155" s="34"/>
      <c r="L155" s="34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34"/>
    </row>
    <row r="156" customFormat="false" ht="12.75" hidden="false" customHeight="false" outlineLevel="0" collapsed="false">
      <c r="A156" s="35" t="s">
        <v>3</v>
      </c>
      <c r="B156" s="36" t="s">
        <v>76</v>
      </c>
      <c r="C156" s="36" t="s">
        <v>77</v>
      </c>
      <c r="D156" s="36" t="s">
        <v>78</v>
      </c>
      <c r="E156" s="36" t="s">
        <v>79</v>
      </c>
      <c r="F156" s="36" t="s">
        <v>80</v>
      </c>
      <c r="G156" s="36" t="s">
        <v>81</v>
      </c>
      <c r="H156" s="36" t="s">
        <v>82</v>
      </c>
      <c r="I156" s="36" t="s">
        <v>83</v>
      </c>
      <c r="J156" s="36" t="s">
        <v>84</v>
      </c>
      <c r="K156" s="36" t="s">
        <v>85</v>
      </c>
      <c r="L156" s="41"/>
      <c r="M156" s="36" t="s">
        <v>76</v>
      </c>
      <c r="N156" s="36" t="s">
        <v>77</v>
      </c>
      <c r="O156" s="36" t="s">
        <v>78</v>
      </c>
      <c r="P156" s="36" t="s">
        <v>79</v>
      </c>
      <c r="Q156" s="36" t="s">
        <v>80</v>
      </c>
      <c r="R156" s="36" t="s">
        <v>81</v>
      </c>
      <c r="S156" s="36" t="s">
        <v>82</v>
      </c>
      <c r="T156" s="36" t="s">
        <v>83</v>
      </c>
      <c r="U156" s="36" t="s">
        <v>84</v>
      </c>
      <c r="V156" s="36" t="s">
        <v>85</v>
      </c>
      <c r="BE156" s="2"/>
      <c r="BI156" s="0"/>
    </row>
    <row r="157" customFormat="false" ht="12.75" hidden="false" customHeight="false" outlineLevel="0" collapsed="false">
      <c r="A157" s="35" t="n">
        <v>1990</v>
      </c>
      <c r="B157" s="42" t="n">
        <v>27.64</v>
      </c>
      <c r="C157" s="42" t="n">
        <v>31.89</v>
      </c>
      <c r="D157" s="42" t="n">
        <v>15.03</v>
      </c>
      <c r="E157" s="42" t="n">
        <v>13.17</v>
      </c>
      <c r="F157" s="42" t="n">
        <v>16.43</v>
      </c>
      <c r="G157" s="42" t="n">
        <v>13.32</v>
      </c>
      <c r="H157" s="42" t="n">
        <v>14.94</v>
      </c>
      <c r="I157" s="42" t="n">
        <v>13.31</v>
      </c>
      <c r="J157" s="42" t="n">
        <v>17.69</v>
      </c>
      <c r="K157" s="43" t="n">
        <v>17.58</v>
      </c>
      <c r="L157" s="44"/>
      <c r="M157" s="45" t="n">
        <v>6.86</v>
      </c>
      <c r="N157" s="45" t="n">
        <v>6.06</v>
      </c>
      <c r="O157" s="45" t="n">
        <v>4.52</v>
      </c>
      <c r="P157" s="45" t="n">
        <v>4.21</v>
      </c>
      <c r="Q157" s="45" t="n">
        <v>5.84</v>
      </c>
      <c r="R157" s="45" t="n">
        <v>4.76</v>
      </c>
      <c r="S157" s="45" t="n">
        <v>4.85</v>
      </c>
      <c r="T157" s="45" t="n">
        <v>4.53</v>
      </c>
      <c r="U157" s="45" t="n">
        <v>4.97</v>
      </c>
      <c r="V157" s="46" t="n">
        <v>5.04</v>
      </c>
      <c r="BE157" s="2"/>
      <c r="BI157" s="0"/>
    </row>
    <row r="158" customFormat="false" ht="12.75" hidden="false" customHeight="false" outlineLevel="0" collapsed="false">
      <c r="A158" s="35" t="n">
        <f aca="false">A159-1</f>
        <v>1991</v>
      </c>
      <c r="B158" s="42" t="n">
        <v>26.03</v>
      </c>
      <c r="C158" s="42" t="n">
        <v>26.33</v>
      </c>
      <c r="D158" s="42" t="n">
        <v>16.9</v>
      </c>
      <c r="E158" s="42" t="n">
        <v>15.26</v>
      </c>
      <c r="F158" s="42" t="n">
        <v>17.1</v>
      </c>
      <c r="G158" s="42" t="n">
        <v>15.74</v>
      </c>
      <c r="H158" s="42" t="n">
        <v>15.47</v>
      </c>
      <c r="I158" s="42" t="n">
        <v>14.4</v>
      </c>
      <c r="J158" s="42" t="n">
        <v>18.13</v>
      </c>
      <c r="K158" s="43" t="n">
        <v>17.88</v>
      </c>
      <c r="L158" s="44"/>
      <c r="M158" s="45" t="n">
        <v>6.83</v>
      </c>
      <c r="N158" s="45" t="n">
        <v>5.89</v>
      </c>
      <c r="O158" s="45" t="n">
        <v>4.34</v>
      </c>
      <c r="P158" s="45" t="n">
        <v>3.98</v>
      </c>
      <c r="Q158" s="45" t="n">
        <v>5.57</v>
      </c>
      <c r="R158" s="45" t="n">
        <v>4.67</v>
      </c>
      <c r="S158" s="45" t="n">
        <v>4.59</v>
      </c>
      <c r="T158" s="45" t="n">
        <v>4.38</v>
      </c>
      <c r="U158" s="45" t="n">
        <v>5.13</v>
      </c>
      <c r="V158" s="46" t="n">
        <v>4.89</v>
      </c>
      <c r="BE158" s="2"/>
      <c r="BI158" s="0"/>
    </row>
    <row r="159" customFormat="false" ht="12.75" hidden="false" customHeight="false" outlineLevel="0" collapsed="false">
      <c r="A159" s="35" t="n">
        <f aca="false">A160-1</f>
        <v>1992</v>
      </c>
      <c r="B159" s="42" t="n">
        <v>26.63</v>
      </c>
      <c r="C159" s="42" t="n">
        <v>25.21</v>
      </c>
      <c r="D159" s="42" t="n">
        <v>17.98</v>
      </c>
      <c r="E159" s="42" t="n">
        <v>16.28</v>
      </c>
      <c r="F159" s="42" t="n">
        <v>17.42</v>
      </c>
      <c r="G159" s="42" t="n">
        <v>16.49</v>
      </c>
      <c r="H159" s="42" t="n">
        <v>15.96</v>
      </c>
      <c r="I159" s="42" t="n">
        <v>15.76</v>
      </c>
      <c r="J159" s="42" t="n">
        <v>18.57</v>
      </c>
      <c r="K159" s="43" t="n">
        <v>18.38</v>
      </c>
      <c r="L159" s="44"/>
      <c r="M159" s="45" t="n">
        <v>6.64</v>
      </c>
      <c r="N159" s="45" t="n">
        <v>5.84</v>
      </c>
      <c r="O159" s="45" t="n">
        <v>4.27</v>
      </c>
      <c r="P159" s="45" t="n">
        <v>4.08</v>
      </c>
      <c r="Q159" s="45" t="n">
        <v>5.46</v>
      </c>
      <c r="R159" s="45" t="n">
        <v>4.58</v>
      </c>
      <c r="S159" s="45" t="n">
        <v>4.54</v>
      </c>
      <c r="T159" s="45" t="n">
        <v>4.23</v>
      </c>
      <c r="U159" s="45" t="n">
        <v>4.81</v>
      </c>
      <c r="V159" s="46" t="n">
        <v>4.83</v>
      </c>
      <c r="BE159" s="2"/>
      <c r="BI159" s="0"/>
    </row>
    <row r="160" customFormat="false" ht="12.75" hidden="false" customHeight="false" outlineLevel="0" collapsed="false">
      <c r="A160" s="35" t="n">
        <f aca="false">A161-1</f>
        <v>1993</v>
      </c>
      <c r="B160" s="42" t="n">
        <v>27.92</v>
      </c>
      <c r="C160" s="42" t="n">
        <v>24.89</v>
      </c>
      <c r="D160" s="42" t="n">
        <v>18.21</v>
      </c>
      <c r="E160" s="42" t="n">
        <v>16.48</v>
      </c>
      <c r="F160" s="42" t="n">
        <v>17.35</v>
      </c>
      <c r="G160" s="42" t="n">
        <v>16.52</v>
      </c>
      <c r="H160" s="42" t="n">
        <v>16.78</v>
      </c>
      <c r="I160" s="42" t="n">
        <v>15.89</v>
      </c>
      <c r="J160" s="42" t="n">
        <v>18.61</v>
      </c>
      <c r="K160" s="43" t="n">
        <v>18.52</v>
      </c>
      <c r="L160" s="44"/>
      <c r="M160" s="45" t="n">
        <v>6.84</v>
      </c>
      <c r="N160" s="45" t="n">
        <v>6.01</v>
      </c>
      <c r="O160" s="45" t="n">
        <v>4.46</v>
      </c>
      <c r="P160" s="45" t="n">
        <v>4.23</v>
      </c>
      <c r="Q160" s="45" t="n">
        <v>5.76</v>
      </c>
      <c r="R160" s="45" t="n">
        <v>4.7</v>
      </c>
      <c r="S160" s="45" t="n">
        <v>4.58</v>
      </c>
      <c r="T160" s="45" t="n">
        <v>4.16</v>
      </c>
      <c r="U160" s="45" t="n">
        <v>4.92</v>
      </c>
      <c r="V160" s="46" t="n">
        <v>4.96</v>
      </c>
      <c r="BE160" s="2"/>
      <c r="BI160" s="0"/>
    </row>
    <row r="161" customFormat="false" ht="12.75" hidden="false" customHeight="false" outlineLevel="0" collapsed="false">
      <c r="A161" s="35" t="n">
        <f aca="false">A162-1</f>
        <v>1994</v>
      </c>
      <c r="B161" s="42" t="n">
        <v>29.1</v>
      </c>
      <c r="C161" s="42" t="n">
        <v>25.35</v>
      </c>
      <c r="D161" s="42" t="n">
        <v>18.52</v>
      </c>
      <c r="E161" s="42" t="n">
        <v>16.99</v>
      </c>
      <c r="F161" s="42" t="n">
        <v>17.76</v>
      </c>
      <c r="G161" s="42" t="n">
        <v>17.01</v>
      </c>
      <c r="H161" s="42" t="n">
        <v>17.26</v>
      </c>
      <c r="I161" s="42" t="n">
        <v>16.86</v>
      </c>
      <c r="J161" s="42" t="n">
        <v>19.21</v>
      </c>
      <c r="K161" s="43" t="n">
        <v>19.02</v>
      </c>
      <c r="L161" s="44"/>
      <c r="M161" s="45" t="n">
        <v>7.21</v>
      </c>
      <c r="N161" s="45" t="n">
        <v>6.25</v>
      </c>
      <c r="O161" s="45" t="n">
        <v>4.41</v>
      </c>
      <c r="P161" s="45" t="n">
        <v>4.14</v>
      </c>
      <c r="Q161" s="45" t="n">
        <v>5.82</v>
      </c>
      <c r="R161" s="45" t="n">
        <v>4.84</v>
      </c>
      <c r="S161" s="45" t="n">
        <v>4.65</v>
      </c>
      <c r="T161" s="45" t="n">
        <v>4.31</v>
      </c>
      <c r="U161" s="45" t="n">
        <v>4.96</v>
      </c>
      <c r="V161" s="46" t="n">
        <v>5.04</v>
      </c>
      <c r="BE161" s="2"/>
      <c r="BI161" s="0"/>
    </row>
    <row r="162" customFormat="false" ht="12.75" hidden="false" customHeight="false" outlineLevel="0" collapsed="false">
      <c r="A162" s="35" t="n">
        <f aca="false">A163-1</f>
        <v>1995</v>
      </c>
      <c r="B162" s="42" t="n">
        <v>27.34</v>
      </c>
      <c r="C162" s="42" t="n">
        <v>27.44</v>
      </c>
      <c r="D162" s="42" t="n">
        <v>19.72</v>
      </c>
      <c r="E162" s="42" t="n">
        <v>17.11</v>
      </c>
      <c r="F162" s="42" t="n">
        <v>18.34</v>
      </c>
      <c r="G162" s="42" t="n">
        <v>14.51</v>
      </c>
      <c r="H162" s="42" t="n">
        <v>17.63</v>
      </c>
      <c r="I162" s="42" t="n">
        <v>18.09</v>
      </c>
      <c r="J162" s="42" t="n">
        <v>20.97</v>
      </c>
      <c r="K162" s="43" t="n">
        <v>19.56</v>
      </c>
      <c r="L162" s="44"/>
      <c r="M162" s="45" t="n">
        <v>7</v>
      </c>
      <c r="N162" s="45" t="n">
        <v>5.99</v>
      </c>
      <c r="O162" s="45" t="n">
        <v>3.89</v>
      </c>
      <c r="P162" s="45" t="n">
        <v>3.84</v>
      </c>
      <c r="Q162" s="45" t="n">
        <v>5.32</v>
      </c>
      <c r="R162" s="45" t="n">
        <v>4.43</v>
      </c>
      <c r="S162" s="45" t="n">
        <v>4.49</v>
      </c>
      <c r="T162" s="45" t="n">
        <v>4.11</v>
      </c>
      <c r="U162" s="45" t="n">
        <v>4.89</v>
      </c>
      <c r="V162" s="46" t="n">
        <v>4.68</v>
      </c>
      <c r="BE162" s="2"/>
      <c r="BI162" s="0"/>
    </row>
    <row r="163" customFormat="false" ht="12.75" hidden="false" customHeight="false" outlineLevel="0" collapsed="false">
      <c r="A163" s="35" t="n">
        <f aca="false">A164-1</f>
        <v>1996</v>
      </c>
      <c r="B163" s="42" t="n">
        <v>27</v>
      </c>
      <c r="C163" s="42" t="n">
        <v>27.05</v>
      </c>
      <c r="D163" s="42" t="n">
        <v>19.35</v>
      </c>
      <c r="E163" s="42" t="n">
        <v>16.55</v>
      </c>
      <c r="F163" s="42" t="n">
        <v>17.92</v>
      </c>
      <c r="G163" s="42" t="n">
        <v>14.13</v>
      </c>
      <c r="H163" s="42" t="n">
        <v>17.47</v>
      </c>
      <c r="I163" s="42" t="n">
        <v>17.57</v>
      </c>
      <c r="J163" s="42" t="n">
        <v>20.23</v>
      </c>
      <c r="K163" s="43" t="n">
        <v>19.09</v>
      </c>
      <c r="L163" s="44"/>
      <c r="M163" s="45" t="n">
        <v>6.85</v>
      </c>
      <c r="N163" s="45" t="n">
        <v>6.07</v>
      </c>
      <c r="O163" s="45" t="n">
        <v>4.13</v>
      </c>
      <c r="P163" s="45" t="n">
        <v>4.2</v>
      </c>
      <c r="Q163" s="45" t="n">
        <v>5.69</v>
      </c>
      <c r="R163" s="45" t="n">
        <v>4.71</v>
      </c>
      <c r="S163" s="45" t="n">
        <v>4.53</v>
      </c>
      <c r="T163" s="45" t="n">
        <v>3.72</v>
      </c>
      <c r="U163" s="45" t="n">
        <v>4.76</v>
      </c>
      <c r="V163" s="46" t="n">
        <v>4.81</v>
      </c>
      <c r="BE163" s="2"/>
      <c r="BI163" s="0"/>
    </row>
    <row r="164" customFormat="false" ht="12.75" hidden="false" customHeight="false" outlineLevel="0" collapsed="false">
      <c r="A164" s="35" t="n">
        <f aca="false">A165-1</f>
        <v>1997</v>
      </c>
      <c r="B164" s="42" t="n">
        <v>27.07</v>
      </c>
      <c r="C164" s="42" t="n">
        <v>26.87</v>
      </c>
      <c r="D164" s="42" t="n">
        <v>19.2</v>
      </c>
      <c r="E164" s="42" t="n">
        <v>16.31</v>
      </c>
      <c r="F164" s="42" t="n">
        <v>17.76</v>
      </c>
      <c r="G164" s="42" t="n">
        <v>14.08</v>
      </c>
      <c r="H164" s="42" t="n">
        <v>17.18</v>
      </c>
      <c r="I164" s="42" t="n">
        <v>17.1</v>
      </c>
      <c r="J164" s="42" t="n">
        <v>20.12</v>
      </c>
      <c r="K164" s="43" t="n">
        <v>18.92</v>
      </c>
      <c r="L164" s="44"/>
      <c r="M164" s="45" t="n">
        <v>7.13</v>
      </c>
      <c r="N164" s="45" t="n">
        <v>6.59</v>
      </c>
      <c r="O164" s="45" t="n">
        <v>4.5</v>
      </c>
      <c r="P164" s="45" t="n">
        <v>4.57</v>
      </c>
      <c r="Q164" s="45" t="n">
        <v>6.14</v>
      </c>
      <c r="R164" s="45" t="n">
        <v>5.22</v>
      </c>
      <c r="S164" s="45" t="n">
        <v>4.81</v>
      </c>
      <c r="T164" s="45" t="n">
        <v>4.04</v>
      </c>
      <c r="U164" s="45" t="n">
        <v>4.91</v>
      </c>
      <c r="V164" s="46" t="n">
        <v>5.17</v>
      </c>
      <c r="BE164" s="2"/>
      <c r="BI164" s="0"/>
    </row>
    <row r="165" customFormat="false" ht="12.75" hidden="false" customHeight="false" outlineLevel="0" collapsed="false">
      <c r="A165" s="35" t="n">
        <f aca="false">A166-1</f>
        <v>1998</v>
      </c>
      <c r="B165" s="42" t="n">
        <v>25.67</v>
      </c>
      <c r="C165" s="42" t="n">
        <v>25.94</v>
      </c>
      <c r="D165" s="42" t="n">
        <v>18.89</v>
      </c>
      <c r="E165" s="42" t="n">
        <v>16.26</v>
      </c>
      <c r="F165" s="42" t="n">
        <v>17.34</v>
      </c>
      <c r="G165" s="42" t="n">
        <v>14.32</v>
      </c>
      <c r="H165" s="42" t="n">
        <v>16.55</v>
      </c>
      <c r="I165" s="42" t="n">
        <v>16.94</v>
      </c>
      <c r="J165" s="42" t="n">
        <v>18.91</v>
      </c>
      <c r="K165" s="43" t="n">
        <v>18.34</v>
      </c>
      <c r="L165" s="44"/>
      <c r="M165" s="45" t="n">
        <v>7.02</v>
      </c>
      <c r="N165" s="45" t="n">
        <v>6.35</v>
      </c>
      <c r="O165" s="45" t="n">
        <v>4.25</v>
      </c>
      <c r="P165" s="45" t="n">
        <v>4.32</v>
      </c>
      <c r="Q165" s="45" t="n">
        <v>5.88</v>
      </c>
      <c r="R165" s="45" t="n">
        <v>4.98</v>
      </c>
      <c r="S165" s="45" t="n">
        <v>4.59</v>
      </c>
      <c r="T165" s="45" t="n">
        <v>4.28</v>
      </c>
      <c r="U165" s="45" t="n">
        <v>4.94</v>
      </c>
      <c r="V165" s="46" t="n">
        <v>5.01</v>
      </c>
      <c r="BE165" s="2"/>
      <c r="BI165" s="0"/>
    </row>
    <row r="166" customFormat="false" ht="12.75" hidden="false" customHeight="false" outlineLevel="0" collapsed="false">
      <c r="A166" s="35" t="n">
        <f aca="false">A167-1</f>
        <v>1999</v>
      </c>
      <c r="B166" s="42" t="n">
        <v>24.42</v>
      </c>
      <c r="C166" s="42" t="n">
        <v>24.28</v>
      </c>
      <c r="D166" s="42" t="n">
        <v>18.08</v>
      </c>
      <c r="E166" s="42" t="n">
        <v>16.1</v>
      </c>
      <c r="F166" s="42" t="n">
        <v>16.9</v>
      </c>
      <c r="G166" s="42" t="n">
        <v>14.05</v>
      </c>
      <c r="H166" s="42" t="n">
        <v>16.12</v>
      </c>
      <c r="I166" s="42" t="n">
        <v>16.27</v>
      </c>
      <c r="J166" s="42" t="n">
        <v>18.59</v>
      </c>
      <c r="K166" s="43" t="n">
        <v>17.79</v>
      </c>
      <c r="L166" s="44"/>
      <c r="M166" s="45" t="n">
        <v>6.87</v>
      </c>
      <c r="N166" s="45" t="n">
        <v>6.13</v>
      </c>
      <c r="O166" s="45" t="n">
        <v>4.13</v>
      </c>
      <c r="P166" s="45" t="n">
        <v>4.26</v>
      </c>
      <c r="Q166" s="45" t="n">
        <v>5.41</v>
      </c>
      <c r="R166" s="45" t="n">
        <v>4.8</v>
      </c>
      <c r="S166" s="45" t="n">
        <v>4.57</v>
      </c>
      <c r="T166" s="45" t="n">
        <v>4.26</v>
      </c>
      <c r="U166" s="45" t="n">
        <v>4.72</v>
      </c>
      <c r="V166" s="46" t="n">
        <v>4.85</v>
      </c>
      <c r="BE166" s="2"/>
      <c r="BI166" s="0"/>
    </row>
    <row r="167" customFormat="false" ht="12.75" hidden="false" customHeight="false" outlineLevel="0" collapsed="false">
      <c r="A167" s="35" t="n">
        <f aca="false">A168-1</f>
        <v>2000</v>
      </c>
      <c r="B167" s="42" t="n">
        <v>23.92</v>
      </c>
      <c r="C167" s="42" t="n">
        <v>24.39</v>
      </c>
      <c r="D167" s="42" t="n">
        <v>17.6</v>
      </c>
      <c r="E167" s="42" t="n">
        <v>15.75</v>
      </c>
      <c r="F167" s="42" t="n">
        <v>16.5</v>
      </c>
      <c r="G167" s="42" t="n">
        <v>13.77</v>
      </c>
      <c r="H167" s="42" t="n">
        <v>16.64</v>
      </c>
      <c r="I167" s="42" t="n">
        <v>15.88</v>
      </c>
      <c r="J167" s="42" t="n">
        <v>18.69</v>
      </c>
      <c r="K167" s="43" t="n">
        <v>17.59</v>
      </c>
      <c r="L167" s="44"/>
      <c r="M167" s="45" t="n">
        <v>7.27</v>
      </c>
      <c r="N167" s="45" t="n">
        <v>6.27</v>
      </c>
      <c r="O167" s="45" t="n">
        <v>4.83</v>
      </c>
      <c r="P167" s="45" t="n">
        <v>5.28</v>
      </c>
      <c r="Q167" s="45" t="n">
        <v>6.6</v>
      </c>
      <c r="R167" s="45" t="n">
        <v>5.59</v>
      </c>
      <c r="S167" s="45" t="n">
        <v>5.36</v>
      </c>
      <c r="T167" s="45" t="n">
        <v>4.66</v>
      </c>
      <c r="U167" s="45" t="n">
        <v>5.68</v>
      </c>
      <c r="V167" s="46" t="n">
        <v>5.55</v>
      </c>
      <c r="BE167" s="2"/>
      <c r="BI167" s="0"/>
    </row>
    <row r="168" customFormat="false" ht="12.75" hidden="false" customHeight="false" outlineLevel="0" collapsed="false">
      <c r="A168" s="38" t="n">
        <v>2001</v>
      </c>
      <c r="B168" s="42" t="n">
        <v>25.01</v>
      </c>
      <c r="C168" s="42" t="n">
        <v>23.97</v>
      </c>
      <c r="D168" s="42" t="n">
        <v>17.02</v>
      </c>
      <c r="E168" s="42" t="n">
        <v>15.42</v>
      </c>
      <c r="F168" s="42" t="n">
        <v>16.86</v>
      </c>
      <c r="G168" s="42" t="n">
        <v>13.62</v>
      </c>
      <c r="H168" s="42" t="n">
        <v>17.7</v>
      </c>
      <c r="I168" s="42" t="n">
        <v>16.32</v>
      </c>
      <c r="J168" s="42" t="n">
        <v>21</v>
      </c>
      <c r="K168" s="43" t="n">
        <v>18</v>
      </c>
      <c r="L168" s="44"/>
      <c r="M168" s="45" t="n">
        <v>8.71</v>
      </c>
      <c r="N168" s="45" t="n">
        <v>7.36</v>
      </c>
      <c r="O168" s="45" t="n">
        <v>5.82</v>
      </c>
      <c r="P168" s="45" t="n">
        <v>6.44</v>
      </c>
      <c r="Q168" s="45" t="n">
        <v>7.88</v>
      </c>
      <c r="R168" s="45" t="n">
        <v>7.26</v>
      </c>
      <c r="S168" s="45" t="n">
        <v>6.49</v>
      </c>
      <c r="T168" s="45" t="n">
        <v>5.89</v>
      </c>
      <c r="U168" s="45" t="n">
        <v>7.04</v>
      </c>
      <c r="V168" s="46" t="n">
        <v>6.72</v>
      </c>
      <c r="BE168" s="2"/>
      <c r="BI168" s="0"/>
    </row>
    <row r="169" customFormat="false" ht="12.75" hidden="false" customHeight="false" outlineLevel="0" collapsed="false">
      <c r="A169" s="38" t="n">
        <v>2002</v>
      </c>
      <c r="B169" s="42" t="n">
        <v>23.03</v>
      </c>
      <c r="C169" s="42" t="n">
        <v>23.33</v>
      </c>
      <c r="D169" s="42" t="n">
        <v>16.61</v>
      </c>
      <c r="E169" s="42" t="n">
        <v>15.19</v>
      </c>
      <c r="F169" s="42" t="n">
        <v>16.28</v>
      </c>
      <c r="G169" s="42" t="n">
        <v>13.53</v>
      </c>
      <c r="H169" s="42" t="n">
        <v>15.86</v>
      </c>
      <c r="I169" s="42" t="n">
        <v>16.22</v>
      </c>
      <c r="J169" s="42" t="n">
        <v>21.55</v>
      </c>
      <c r="K169" s="43" t="n">
        <v>17.41</v>
      </c>
      <c r="L169" s="44"/>
      <c r="M169" s="45" t="n">
        <v>7.16</v>
      </c>
      <c r="N169" s="45" t="n">
        <v>6.19</v>
      </c>
      <c r="O169" s="45" t="n">
        <v>4.18</v>
      </c>
      <c r="P169" s="45" t="n">
        <v>4.81</v>
      </c>
      <c r="Q169" s="45" t="n">
        <v>6.7</v>
      </c>
      <c r="R169" s="45" t="n">
        <v>5.78</v>
      </c>
      <c r="S169" s="45" t="n">
        <v>5.23</v>
      </c>
      <c r="T169" s="45" t="n">
        <v>4.78</v>
      </c>
      <c r="U169" s="45" t="n">
        <v>5.13</v>
      </c>
      <c r="V169" s="46" t="n">
        <v>5.23</v>
      </c>
      <c r="BE169" s="2"/>
      <c r="BI169" s="0"/>
    </row>
    <row r="170" customFormat="false" ht="12.75" hidden="false" customHeight="false" outlineLevel="0" collapsed="false">
      <c r="A170" s="38" t="n">
        <v>2003</v>
      </c>
      <c r="B170" s="42" t="n">
        <v>23.54</v>
      </c>
      <c r="C170" s="42" t="n">
        <v>23.43</v>
      </c>
      <c r="D170" s="42" t="n">
        <v>16.43</v>
      </c>
      <c r="E170" s="42" t="n">
        <v>14.97</v>
      </c>
      <c r="F170" s="42" t="n">
        <v>16.33</v>
      </c>
      <c r="G170" s="42" t="n">
        <v>13.67</v>
      </c>
      <c r="H170" s="42" t="n">
        <v>17.36</v>
      </c>
      <c r="I170" s="42" t="n">
        <v>16.18</v>
      </c>
      <c r="J170" s="42" t="n">
        <v>20.39</v>
      </c>
      <c r="K170" s="43" t="n">
        <v>17.54</v>
      </c>
      <c r="L170" s="44"/>
      <c r="M170" s="45" t="n">
        <v>8.31</v>
      </c>
      <c r="N170" s="45" t="n">
        <v>7.48</v>
      </c>
      <c r="O170" s="45" t="n">
        <v>5.73</v>
      </c>
      <c r="P170" s="45" t="n">
        <v>5.91</v>
      </c>
      <c r="Q170" s="45" t="n">
        <v>7.75</v>
      </c>
      <c r="R170" s="45" t="n">
        <v>6.69</v>
      </c>
      <c r="S170" s="45" t="n">
        <v>6.3</v>
      </c>
      <c r="T170" s="45" t="n">
        <v>5.18</v>
      </c>
      <c r="U170" s="45" t="n">
        <v>6</v>
      </c>
      <c r="V170" s="46" t="n">
        <v>6.43</v>
      </c>
      <c r="BE170" s="2"/>
      <c r="BI170" s="0"/>
    </row>
    <row r="171" customFormat="false" ht="12.75" hidden="false" customHeight="false" outlineLevel="0" collapsed="false">
      <c r="A171" s="38" t="n">
        <v>2004</v>
      </c>
      <c r="B171" s="42" t="n">
        <v>23.35</v>
      </c>
      <c r="C171" s="42" t="n">
        <v>23.16</v>
      </c>
      <c r="D171" s="42" t="n">
        <v>16.25</v>
      </c>
      <c r="E171" s="42" t="n">
        <v>14.85</v>
      </c>
      <c r="F171" s="42" t="n">
        <v>16.33</v>
      </c>
      <c r="G171" s="42" t="n">
        <v>13.97</v>
      </c>
      <c r="H171" s="42" t="n">
        <v>17.75</v>
      </c>
      <c r="I171" s="42" t="n">
        <v>16.16</v>
      </c>
      <c r="J171" s="42" t="n">
        <v>19.83</v>
      </c>
      <c r="K171" s="43" t="n">
        <v>17.5</v>
      </c>
      <c r="L171" s="44"/>
      <c r="M171" s="45" t="n">
        <v>9.23</v>
      </c>
      <c r="N171" s="45" t="n">
        <v>7.95</v>
      </c>
      <c r="O171" s="45" t="n">
        <v>6.23</v>
      </c>
      <c r="P171" s="45" t="n">
        <v>6.6</v>
      </c>
      <c r="Q171" s="45" t="n">
        <v>8.54</v>
      </c>
      <c r="R171" s="45" t="n">
        <v>7.39</v>
      </c>
      <c r="S171" s="45" t="n">
        <v>6.91</v>
      </c>
      <c r="T171" s="45" t="n">
        <v>5.99</v>
      </c>
      <c r="U171" s="45" t="n">
        <v>6.4</v>
      </c>
      <c r="V171" s="46" t="n">
        <v>7.01</v>
      </c>
      <c r="BE171" s="2"/>
      <c r="BI171" s="0"/>
    </row>
    <row r="172" customFormat="false" ht="12.75" hidden="false" customHeight="false" outlineLevel="0" collapsed="false">
      <c r="A172" s="38" t="n">
        <v>2005</v>
      </c>
      <c r="B172" s="42" t="n">
        <v>25.5</v>
      </c>
      <c r="C172" s="42" t="n">
        <v>23.7</v>
      </c>
      <c r="D172" s="42" t="n">
        <v>15.96</v>
      </c>
      <c r="E172" s="42" t="n">
        <v>14.76</v>
      </c>
      <c r="F172" s="42" t="n">
        <v>16.75</v>
      </c>
      <c r="G172" s="42" t="n">
        <v>14.09</v>
      </c>
      <c r="H172" s="42" t="n">
        <v>19.05</v>
      </c>
      <c r="I172" s="42" t="n">
        <v>16.45</v>
      </c>
      <c r="J172" s="42" t="n">
        <v>19.67</v>
      </c>
      <c r="K172" s="43" t="n">
        <v>17.88</v>
      </c>
      <c r="L172" s="44"/>
      <c r="M172" s="45" t="n">
        <v>9.76</v>
      </c>
      <c r="N172" s="45" t="n">
        <v>8.53</v>
      </c>
      <c r="O172" s="45" t="n">
        <v>7.4</v>
      </c>
      <c r="P172" s="45" t="n">
        <v>7.46</v>
      </c>
      <c r="Q172" s="45" t="n">
        <v>9.84</v>
      </c>
      <c r="R172" s="45" t="n">
        <v>8.74</v>
      </c>
      <c r="S172" s="45" t="n">
        <v>7.91</v>
      </c>
      <c r="T172" s="45" t="n">
        <v>6.87</v>
      </c>
      <c r="U172" s="45" t="n">
        <v>7.4</v>
      </c>
      <c r="V172" s="46" t="n">
        <v>7.99</v>
      </c>
      <c r="BE172" s="2"/>
      <c r="BI172" s="0"/>
    </row>
    <row r="173" customFormat="false" ht="12.75" hidden="false" customHeight="false" outlineLevel="0" collapsed="false">
      <c r="A173" s="38" t="n">
        <v>2006</v>
      </c>
      <c r="B173" s="42" t="n">
        <v>29.39</v>
      </c>
      <c r="C173" s="42" t="n">
        <v>24.57</v>
      </c>
      <c r="D173" s="42" t="n">
        <v>16.8</v>
      </c>
      <c r="E173" s="42" t="n">
        <v>14.93</v>
      </c>
      <c r="F173" s="42" t="n">
        <v>17.94</v>
      </c>
      <c r="G173" s="42" t="n">
        <v>15.01</v>
      </c>
      <c r="H173" s="42" t="n">
        <v>21.11</v>
      </c>
      <c r="I173" s="42" t="n">
        <v>16.51</v>
      </c>
      <c r="J173" s="42" t="n">
        <v>21.36</v>
      </c>
      <c r="K173" s="43" t="n">
        <v>19.06</v>
      </c>
      <c r="L173" s="44"/>
      <c r="M173" s="45" t="n">
        <v>10.71</v>
      </c>
      <c r="N173" s="45" t="n">
        <v>9.48</v>
      </c>
      <c r="O173" s="45" t="n">
        <v>7.55</v>
      </c>
      <c r="P173" s="45" t="n">
        <v>7.67</v>
      </c>
      <c r="Q173" s="45" t="n">
        <v>10.51</v>
      </c>
      <c r="R173" s="45" t="n">
        <v>9.45</v>
      </c>
      <c r="S173" s="45" t="n">
        <v>8.21</v>
      </c>
      <c r="T173" s="45" t="n">
        <v>7.33</v>
      </c>
      <c r="U173" s="45" t="n">
        <v>7.33</v>
      </c>
      <c r="V173" s="46" t="n">
        <v>8.36</v>
      </c>
      <c r="BE173" s="2"/>
      <c r="BI173" s="0"/>
    </row>
    <row r="174" customFormat="false" ht="12.75" hidden="false" customHeight="false" outlineLevel="0" collapsed="false">
      <c r="A174" s="38" t="n">
        <v>2007</v>
      </c>
      <c r="B174" s="42" t="n">
        <v>29.84</v>
      </c>
      <c r="C174" s="42" t="n">
        <v>24.93</v>
      </c>
      <c r="D174" s="42" t="n">
        <v>17.4</v>
      </c>
      <c r="E174" s="42" t="n">
        <v>14.84</v>
      </c>
      <c r="F174" s="42" t="n">
        <v>17.92</v>
      </c>
      <c r="G174" s="42" t="n">
        <v>14.93</v>
      </c>
      <c r="H174" s="42" t="n">
        <v>19.93</v>
      </c>
      <c r="I174" s="42" t="n">
        <v>16.63</v>
      </c>
      <c r="J174" s="42" t="n">
        <v>21.12</v>
      </c>
      <c r="K174" s="43" t="n">
        <v>18.97</v>
      </c>
      <c r="L174" s="44"/>
      <c r="M174" s="45" t="n">
        <v>9.94</v>
      </c>
      <c r="N174" s="45" t="n">
        <v>8.94</v>
      </c>
      <c r="O174" s="45" t="n">
        <v>6.88</v>
      </c>
      <c r="P174" s="45" t="n">
        <v>7.1</v>
      </c>
      <c r="Q174" s="45" t="n">
        <v>9.6</v>
      </c>
      <c r="R174" s="45" t="n">
        <v>8.25</v>
      </c>
      <c r="S174" s="45" t="n">
        <v>7.32</v>
      </c>
      <c r="T174" s="45" t="n">
        <v>6.47</v>
      </c>
      <c r="U174" s="45" t="n">
        <v>7.1</v>
      </c>
      <c r="V174" s="46" t="n">
        <v>7.72</v>
      </c>
      <c r="BE174" s="2"/>
      <c r="BI174" s="0"/>
    </row>
    <row r="175" customFormat="false" ht="12.75" hidden="false" customHeight="false" outlineLevel="0" collapsed="false">
      <c r="A175" s="38" t="n">
        <v>2008</v>
      </c>
      <c r="B175" s="42" t="n">
        <v>30.95</v>
      </c>
      <c r="C175" s="42" t="n">
        <v>26.01</v>
      </c>
      <c r="D175" s="42" t="n">
        <v>18.16</v>
      </c>
      <c r="E175" s="42" t="n">
        <v>15.16</v>
      </c>
      <c r="F175" s="42" t="n">
        <v>18.65</v>
      </c>
      <c r="G175" s="42" t="n">
        <v>16.29</v>
      </c>
      <c r="H175" s="42" t="n">
        <v>20.73</v>
      </c>
      <c r="I175" s="42" t="n">
        <v>17.2</v>
      </c>
      <c r="J175" s="42" t="n">
        <v>20.18</v>
      </c>
      <c r="K175" s="43" t="n">
        <v>19.6</v>
      </c>
      <c r="L175" s="44"/>
      <c r="M175" s="45" t="n">
        <v>10.04</v>
      </c>
      <c r="N175" s="45" t="n">
        <v>9.42</v>
      </c>
      <c r="O175" s="45" t="n">
        <v>7.38</v>
      </c>
      <c r="P175" s="45" t="n">
        <v>7.04</v>
      </c>
      <c r="Q175" s="45" t="n">
        <v>9.82</v>
      </c>
      <c r="R175" s="45" t="n">
        <v>8.65</v>
      </c>
      <c r="S175" s="45" t="n">
        <v>7.96</v>
      </c>
      <c r="T175" s="45" t="n">
        <v>6.53</v>
      </c>
      <c r="U175" s="45" t="n">
        <v>7.41</v>
      </c>
      <c r="V175" s="46" t="n">
        <v>8.06</v>
      </c>
      <c r="BE175" s="2"/>
      <c r="BI175" s="0"/>
    </row>
    <row r="176" customFormat="false" ht="12.75" hidden="false" customHeight="false" outlineLevel="0" collapsed="false">
      <c r="A176" s="38" t="n">
        <v>2009</v>
      </c>
      <c r="B176" s="42" t="n">
        <v>30.37</v>
      </c>
      <c r="C176" s="42" t="n">
        <v>25.8</v>
      </c>
      <c r="D176" s="42" t="n">
        <v>18.99</v>
      </c>
      <c r="E176" s="42" t="n">
        <v>15.89</v>
      </c>
      <c r="F176" s="42" t="n">
        <v>19.68</v>
      </c>
      <c r="G176" s="42" t="n">
        <v>16.7</v>
      </c>
      <c r="H176" s="42" t="n">
        <v>19.18</v>
      </c>
      <c r="I176" s="42" t="n">
        <v>17.7</v>
      </c>
      <c r="J176" s="42" t="n">
        <v>21.11</v>
      </c>
      <c r="K176" s="43" t="n">
        <v>19.94</v>
      </c>
      <c r="L176" s="44"/>
      <c r="M176" s="45" t="n">
        <v>8.71</v>
      </c>
      <c r="N176" s="45" t="n">
        <v>8.56</v>
      </c>
      <c r="O176" s="45" t="n">
        <v>6.18</v>
      </c>
      <c r="P176" s="45" t="n">
        <v>5.97</v>
      </c>
      <c r="Q176" s="45" t="n">
        <v>8.63</v>
      </c>
      <c r="R176" s="45" t="n">
        <v>7.61</v>
      </c>
      <c r="S176" s="45" t="n">
        <v>6.73</v>
      </c>
      <c r="T176" s="45" t="n">
        <v>6</v>
      </c>
      <c r="U176" s="45" t="n">
        <v>6.02</v>
      </c>
      <c r="V176" s="46" t="n">
        <v>6.99</v>
      </c>
      <c r="BE176" s="2"/>
      <c r="BI176" s="0"/>
    </row>
    <row r="177" customFormat="false" ht="12.75" hidden="false" customHeight="false" outlineLevel="0" collapsed="false">
      <c r="A177" s="38" t="n">
        <v>2010</v>
      </c>
      <c r="B177" s="42" t="n">
        <v>27.85</v>
      </c>
      <c r="C177" s="42" t="n">
        <v>27.13</v>
      </c>
      <c r="D177" s="42" t="n">
        <v>19.53</v>
      </c>
      <c r="E177" s="42" t="n">
        <v>16.55</v>
      </c>
      <c r="F177" s="42" t="n">
        <v>18.81</v>
      </c>
      <c r="G177" s="42" t="n">
        <v>16.43</v>
      </c>
      <c r="H177" s="42" t="n">
        <v>18.31</v>
      </c>
      <c r="I177" s="42" t="n">
        <v>18</v>
      </c>
      <c r="J177" s="42" t="n">
        <v>21.11</v>
      </c>
      <c r="K177" s="43" t="n">
        <v>19.72</v>
      </c>
      <c r="L177" s="44"/>
      <c r="M177" s="45" t="n">
        <v>8.44</v>
      </c>
      <c r="N177" s="45" t="n">
        <v>7.65</v>
      </c>
      <c r="O177" s="45" t="n">
        <v>5.85</v>
      </c>
      <c r="P177" s="45" t="n">
        <v>5.65</v>
      </c>
      <c r="Q177" s="45" t="n">
        <v>7.73</v>
      </c>
      <c r="R177" s="45" t="n">
        <v>6.52</v>
      </c>
      <c r="S177" s="45" t="n">
        <v>6.3</v>
      </c>
      <c r="T177" s="45" t="n">
        <v>5.49</v>
      </c>
      <c r="U177" s="45" t="n">
        <v>5.91</v>
      </c>
      <c r="V177" s="46" t="n">
        <v>6.49</v>
      </c>
      <c r="BE177" s="2"/>
      <c r="BI177" s="0"/>
    </row>
    <row r="178" customFormat="false" ht="12.75" hidden="false" customHeight="false" outlineLevel="0" collapsed="false">
      <c r="A178" s="38" t="n">
        <v>2011</v>
      </c>
      <c r="B178" s="42" t="n">
        <v>26.73</v>
      </c>
      <c r="C178" s="42" t="n">
        <v>26.6</v>
      </c>
      <c r="D178" s="42" t="n">
        <v>19.79</v>
      </c>
      <c r="E178" s="42" t="n">
        <v>17.01</v>
      </c>
      <c r="F178" s="42" t="n">
        <v>18.81</v>
      </c>
      <c r="G178" s="42" t="n">
        <v>17.05</v>
      </c>
      <c r="H178" s="42" t="n">
        <v>17.53</v>
      </c>
      <c r="I178" s="42" t="n">
        <v>17.77</v>
      </c>
      <c r="J178" s="42" t="n">
        <v>20.9</v>
      </c>
      <c r="K178" s="43" t="n">
        <v>19.61</v>
      </c>
      <c r="L178" s="44"/>
      <c r="M178" s="45" t="n">
        <v>7.85</v>
      </c>
      <c r="N178" s="45" t="n">
        <v>7.19</v>
      </c>
      <c r="O178" s="45" t="n">
        <v>5.45</v>
      </c>
      <c r="P178" s="45" t="n">
        <v>5.49</v>
      </c>
      <c r="Q178" s="45" t="n">
        <v>7.68</v>
      </c>
      <c r="R178" s="45" t="n">
        <v>6.23</v>
      </c>
      <c r="S178" s="45" t="n">
        <v>6.06</v>
      </c>
      <c r="T178" s="45" t="n">
        <v>5.25</v>
      </c>
      <c r="U178" s="45" t="n">
        <v>5.78</v>
      </c>
      <c r="V178" s="46" t="n">
        <v>6.17</v>
      </c>
      <c r="BE178" s="2"/>
      <c r="BI178" s="0"/>
    </row>
    <row r="179" customFormat="false" ht="12.75" hidden="false" customHeight="false" outlineLevel="0" collapsed="false">
      <c r="A179" s="38" t="n">
        <v>2012</v>
      </c>
      <c r="B179" s="42" t="n">
        <v>30.52</v>
      </c>
      <c r="C179" s="42" t="n">
        <v>25.95</v>
      </c>
      <c r="D179" s="42" t="n">
        <v>18.97</v>
      </c>
      <c r="E179" s="42" t="n">
        <v>16.21</v>
      </c>
      <c r="F179" s="42" t="n">
        <v>18.21</v>
      </c>
      <c r="G179" s="42" t="n">
        <v>14.88</v>
      </c>
      <c r="H179" s="42" t="n">
        <v>16.82</v>
      </c>
      <c r="I179" s="42" t="n">
        <v>17.02</v>
      </c>
      <c r="J179" s="42" t="n">
        <v>20.59</v>
      </c>
      <c r="K179" s="43" t="n">
        <v>19</v>
      </c>
      <c r="L179" s="44"/>
      <c r="M179" s="45" t="n">
        <v>7.58</v>
      </c>
      <c r="N179" s="45" t="n">
        <v>6.94</v>
      </c>
      <c r="O179" s="45" t="n">
        <v>5.25</v>
      </c>
      <c r="P179" s="45" t="n">
        <v>5.35</v>
      </c>
      <c r="Q179" s="45" t="n">
        <v>7.59</v>
      </c>
      <c r="R179" s="45" t="n">
        <v>6.53</v>
      </c>
      <c r="S179" s="45" t="n">
        <v>5.74</v>
      </c>
      <c r="T179" s="45" t="n">
        <v>5.16</v>
      </c>
      <c r="U179" s="45" t="n">
        <v>5.47</v>
      </c>
      <c r="V179" s="46" t="n">
        <v>5.98</v>
      </c>
      <c r="BE179" s="2"/>
      <c r="BI179" s="0"/>
    </row>
    <row r="180" customFormat="false" ht="12.75" hidden="false" customHeight="false" outlineLevel="0" collapsed="false">
      <c r="A180" s="38" t="n">
        <v>2013</v>
      </c>
      <c r="B180" s="42" t="n">
        <v>29.31</v>
      </c>
      <c r="C180" s="42" t="n">
        <v>24.88</v>
      </c>
      <c r="D180" s="42" t="n">
        <v>18.53</v>
      </c>
      <c r="E180" s="42" t="n">
        <v>16.18</v>
      </c>
      <c r="F180" s="42" t="n">
        <v>18.08</v>
      </c>
      <c r="G180" s="42" t="n">
        <v>14.64</v>
      </c>
      <c r="H180" s="42" t="n">
        <v>15.93</v>
      </c>
      <c r="I180" s="42" t="n">
        <v>17.12</v>
      </c>
      <c r="J180" s="42" t="n">
        <v>20.49</v>
      </c>
      <c r="K180" s="43" t="n">
        <v>18.59</v>
      </c>
      <c r="L180" s="44"/>
      <c r="M180" s="45" t="n">
        <v>7.62</v>
      </c>
      <c r="N180" s="45" t="n">
        <v>6.91</v>
      </c>
      <c r="O180" s="45" t="n">
        <v>5.21</v>
      </c>
      <c r="P180" s="45" t="n">
        <v>5.35</v>
      </c>
      <c r="Q180" s="45" t="n">
        <v>7.35</v>
      </c>
      <c r="R180" s="45" t="n">
        <v>6.41</v>
      </c>
      <c r="S180" s="45" t="n">
        <v>5.72</v>
      </c>
      <c r="T180" s="45" t="n">
        <v>5.38</v>
      </c>
      <c r="U180" s="45" t="n">
        <v>5.64</v>
      </c>
      <c r="V180" s="46" t="n">
        <v>5.99</v>
      </c>
      <c r="BE180" s="2"/>
      <c r="BI180" s="0"/>
    </row>
    <row r="181" customFormat="false" ht="12.75" hidden="false" customHeight="false" outlineLevel="0" collapsed="false">
      <c r="A181" s="38" t="n">
        <v>2014</v>
      </c>
      <c r="B181" s="42" t="n">
        <v>29.04</v>
      </c>
      <c r="C181" s="42" t="n">
        <v>25.23</v>
      </c>
      <c r="D181" s="42" t="n">
        <v>18.63</v>
      </c>
      <c r="E181" s="42" t="n">
        <v>16.57</v>
      </c>
      <c r="F181" s="42" t="n">
        <v>18.46</v>
      </c>
      <c r="G181" s="42" t="n">
        <v>14.82</v>
      </c>
      <c r="H181" s="42" t="n">
        <v>16.42</v>
      </c>
      <c r="I181" s="42" t="n">
        <v>17.32</v>
      </c>
      <c r="J181" s="42" t="n">
        <v>20.55</v>
      </c>
      <c r="K181" s="43" t="n">
        <v>18.86</v>
      </c>
      <c r="L181" s="44"/>
      <c r="M181" s="45" t="n">
        <v>7.5</v>
      </c>
      <c r="N181" s="45" t="n">
        <v>6.82</v>
      </c>
      <c r="O181" s="45" t="n">
        <v>5.04</v>
      </c>
      <c r="P181" s="45" t="n">
        <v>5.18</v>
      </c>
      <c r="Q181" s="45" t="n">
        <v>7.14</v>
      </c>
      <c r="R181" s="45" t="n">
        <v>6.32</v>
      </c>
      <c r="S181" s="45" t="n">
        <v>5.61</v>
      </c>
      <c r="T181" s="45" t="n">
        <v>5.33</v>
      </c>
      <c r="U181" s="45" t="n">
        <v>5.56</v>
      </c>
      <c r="V181" s="46" t="n">
        <v>5.86</v>
      </c>
      <c r="BE181" s="2"/>
      <c r="BI181" s="0"/>
    </row>
    <row r="182" customFormat="false" ht="12.75" hidden="false" customHeight="false" outlineLevel="0" collapsed="false">
      <c r="A182" s="38" t="n">
        <v>2015</v>
      </c>
      <c r="B182" s="42" t="n">
        <v>28.64</v>
      </c>
      <c r="C182" s="42" t="n">
        <v>25.12</v>
      </c>
      <c r="D182" s="42" t="n">
        <v>18.82</v>
      </c>
      <c r="E182" s="42" t="n">
        <v>16.69</v>
      </c>
      <c r="F182" s="42" t="n">
        <v>18.61</v>
      </c>
      <c r="G182" s="42" t="n">
        <v>14.82</v>
      </c>
      <c r="H182" s="42" t="n">
        <v>16.45</v>
      </c>
      <c r="I182" s="42" t="n">
        <v>17.26</v>
      </c>
      <c r="J182" s="42" t="n">
        <v>20.49</v>
      </c>
      <c r="K182" s="43" t="n">
        <v>18.89</v>
      </c>
      <c r="L182" s="44"/>
      <c r="M182" s="45" t="n">
        <v>7.4</v>
      </c>
      <c r="N182" s="45" t="n">
        <v>6.72</v>
      </c>
      <c r="O182" s="45" t="n">
        <v>4.88</v>
      </c>
      <c r="P182" s="45" t="n">
        <v>5.03</v>
      </c>
      <c r="Q182" s="45" t="n">
        <v>7.01</v>
      </c>
      <c r="R182" s="45" t="n">
        <v>6.21</v>
      </c>
      <c r="S182" s="45" t="n">
        <v>5.47</v>
      </c>
      <c r="T182" s="45" t="n">
        <v>5.23</v>
      </c>
      <c r="U182" s="45" t="n">
        <v>5.95</v>
      </c>
      <c r="V182" s="46" t="n">
        <v>5.8</v>
      </c>
      <c r="BE182" s="2"/>
      <c r="BI182" s="0"/>
    </row>
    <row r="183" customFormat="false" ht="12.75" hidden="false" customHeight="false" outlineLevel="0" collapsed="false">
      <c r="A183" s="38" t="n">
        <v>2016</v>
      </c>
      <c r="B183" s="42" t="n">
        <v>28.5</v>
      </c>
      <c r="C183" s="42" t="n">
        <v>25.33</v>
      </c>
      <c r="D183" s="42" t="n">
        <v>19.32</v>
      </c>
      <c r="E183" s="42" t="n">
        <v>17.15</v>
      </c>
      <c r="F183" s="42" t="n">
        <v>18.92</v>
      </c>
      <c r="G183" s="42" t="n">
        <v>15.16</v>
      </c>
      <c r="H183" s="42" t="n">
        <v>16.83</v>
      </c>
      <c r="I183" s="42" t="n">
        <v>17.48</v>
      </c>
      <c r="J183" s="42" t="n">
        <v>20.59</v>
      </c>
      <c r="K183" s="43" t="n">
        <v>19.18</v>
      </c>
      <c r="L183" s="44"/>
      <c r="M183" s="45" t="n">
        <v>7.66</v>
      </c>
      <c r="N183" s="45" t="n">
        <v>6.96</v>
      </c>
      <c r="O183" s="45" t="n">
        <v>5.16</v>
      </c>
      <c r="P183" s="45" t="n">
        <v>5.31</v>
      </c>
      <c r="Q183" s="45" t="n">
        <v>7.29</v>
      </c>
      <c r="R183" s="45" t="n">
        <v>6.52</v>
      </c>
      <c r="S183" s="45" t="n">
        <v>5.75</v>
      </c>
      <c r="T183" s="45" t="n">
        <v>5.54</v>
      </c>
      <c r="U183" s="45" t="n">
        <v>6.3</v>
      </c>
      <c r="V183" s="46" t="n">
        <v>6.09</v>
      </c>
      <c r="BE183" s="2"/>
      <c r="BI183" s="0"/>
    </row>
    <row r="184" customFormat="false" ht="12.75" hidden="false" customHeight="false" outlineLevel="0" collapsed="false">
      <c r="A184" s="38" t="n">
        <v>2017</v>
      </c>
      <c r="B184" s="42" t="n">
        <v>28.27</v>
      </c>
      <c r="C184" s="42" t="n">
        <v>25.2</v>
      </c>
      <c r="D184" s="42" t="n">
        <v>19.82</v>
      </c>
      <c r="E184" s="42" t="n">
        <v>17.43</v>
      </c>
      <c r="F184" s="42" t="n">
        <v>19.03</v>
      </c>
      <c r="G184" s="42" t="n">
        <v>15.25</v>
      </c>
      <c r="H184" s="42" t="n">
        <v>17.06</v>
      </c>
      <c r="I184" s="42" t="n">
        <v>17.69</v>
      </c>
      <c r="J184" s="42" t="n">
        <v>20.56</v>
      </c>
      <c r="K184" s="43" t="n">
        <v>19.32</v>
      </c>
      <c r="L184" s="44"/>
      <c r="M184" s="45" t="n">
        <v>7.83</v>
      </c>
      <c r="N184" s="45" t="n">
        <v>7.1</v>
      </c>
      <c r="O184" s="45" t="n">
        <v>5.36</v>
      </c>
      <c r="P184" s="45" t="n">
        <v>5.54</v>
      </c>
      <c r="Q184" s="45" t="n">
        <v>7.44</v>
      </c>
      <c r="R184" s="45" t="n">
        <v>6.69</v>
      </c>
      <c r="S184" s="45" t="n">
        <v>5.89</v>
      </c>
      <c r="T184" s="45" t="n">
        <v>5.75</v>
      </c>
      <c r="U184" s="45" t="n">
        <v>6.55</v>
      </c>
      <c r="V184" s="46" t="n">
        <v>6.28</v>
      </c>
      <c r="BE184" s="2"/>
      <c r="BI184" s="0"/>
    </row>
    <row r="185" customFormat="false" ht="12.75" hidden="false" customHeight="false" outlineLevel="0" collapsed="false">
      <c r="A185" s="38" t="n">
        <v>2018</v>
      </c>
      <c r="B185" s="42" t="n">
        <v>27.8</v>
      </c>
      <c r="C185" s="42" t="n">
        <v>25.25</v>
      </c>
      <c r="D185" s="42" t="n">
        <v>19.92</v>
      </c>
      <c r="E185" s="42" t="n">
        <v>17.34</v>
      </c>
      <c r="F185" s="42" t="n">
        <v>19.09</v>
      </c>
      <c r="G185" s="42" t="n">
        <v>15.2</v>
      </c>
      <c r="H185" s="42" t="n">
        <v>17.14</v>
      </c>
      <c r="I185" s="42" t="n">
        <v>17.75</v>
      </c>
      <c r="J185" s="42" t="n">
        <v>20.47</v>
      </c>
      <c r="K185" s="43" t="n">
        <v>19.33</v>
      </c>
      <c r="L185" s="44"/>
      <c r="M185" s="45" t="n">
        <v>8.06</v>
      </c>
      <c r="N185" s="45" t="n">
        <v>7.29</v>
      </c>
      <c r="O185" s="45" t="n">
        <v>5.58</v>
      </c>
      <c r="P185" s="45" t="n">
        <v>5.8</v>
      </c>
      <c r="Q185" s="45" t="n">
        <v>7.64</v>
      </c>
      <c r="R185" s="45" t="n">
        <v>6.9</v>
      </c>
      <c r="S185" s="45" t="n">
        <v>6.06</v>
      </c>
      <c r="T185" s="45" t="n">
        <v>6</v>
      </c>
      <c r="U185" s="45" t="n">
        <v>6.85</v>
      </c>
      <c r="V185" s="46" t="n">
        <v>6.51</v>
      </c>
      <c r="BE185" s="2"/>
      <c r="BI185" s="0"/>
    </row>
    <row r="186" customFormat="false" ht="12.75" hidden="false" customHeight="false" outlineLevel="0" collapsed="false">
      <c r="A186" s="38" t="n">
        <v>2019</v>
      </c>
      <c r="B186" s="42" t="n">
        <v>27.59</v>
      </c>
      <c r="C186" s="42" t="n">
        <v>25.04</v>
      </c>
      <c r="D186" s="42" t="n">
        <v>19.87</v>
      </c>
      <c r="E186" s="42" t="n">
        <v>17.24</v>
      </c>
      <c r="F186" s="42" t="n">
        <v>18.98</v>
      </c>
      <c r="G186" s="42" t="n">
        <v>15.06</v>
      </c>
      <c r="H186" s="42" t="n">
        <v>17.23</v>
      </c>
      <c r="I186" s="42" t="n">
        <v>17.66</v>
      </c>
      <c r="J186" s="42" t="n">
        <v>20.21</v>
      </c>
      <c r="K186" s="43" t="n">
        <v>19.22</v>
      </c>
      <c r="L186" s="44"/>
      <c r="M186" s="45" t="n">
        <v>8.18</v>
      </c>
      <c r="N186" s="45" t="n">
        <v>7.39</v>
      </c>
      <c r="O186" s="45" t="n">
        <v>5.7</v>
      </c>
      <c r="P186" s="45" t="n">
        <v>5.94</v>
      </c>
      <c r="Q186" s="45" t="n">
        <v>7.75</v>
      </c>
      <c r="R186" s="45" t="n">
        <v>7</v>
      </c>
      <c r="S186" s="45" t="n">
        <v>6.12</v>
      </c>
      <c r="T186" s="45" t="n">
        <v>6.16</v>
      </c>
      <c r="U186" s="45" t="n">
        <v>7.05</v>
      </c>
      <c r="V186" s="46" t="n">
        <v>6.64</v>
      </c>
      <c r="BE186" s="2"/>
      <c r="BI186" s="0"/>
    </row>
    <row r="187" customFormat="false" ht="12.75" hidden="false" customHeight="false" outlineLevel="0" collapsed="false">
      <c r="A187" s="38" t="n">
        <v>2020</v>
      </c>
      <c r="B187" s="42" t="n">
        <v>27.28</v>
      </c>
      <c r="C187" s="42" t="n">
        <v>25</v>
      </c>
      <c r="D187" s="42" t="n">
        <v>19.77</v>
      </c>
      <c r="E187" s="42" t="n">
        <v>17.17</v>
      </c>
      <c r="F187" s="42" t="n">
        <v>18.94</v>
      </c>
      <c r="G187" s="42" t="n">
        <v>14.99</v>
      </c>
      <c r="H187" s="42" t="n">
        <v>17.46</v>
      </c>
      <c r="I187" s="42" t="n">
        <v>17.53</v>
      </c>
      <c r="J187" s="42" t="n">
        <v>20.4</v>
      </c>
      <c r="K187" s="43" t="n">
        <v>19.2</v>
      </c>
      <c r="L187" s="44"/>
      <c r="M187" s="45" t="n">
        <v>8.28</v>
      </c>
      <c r="N187" s="45" t="n">
        <v>7.48</v>
      </c>
      <c r="O187" s="45" t="n">
        <v>5.77</v>
      </c>
      <c r="P187" s="45" t="n">
        <v>6.03</v>
      </c>
      <c r="Q187" s="45" t="n">
        <v>7.83</v>
      </c>
      <c r="R187" s="45" t="n">
        <v>7.09</v>
      </c>
      <c r="S187" s="45" t="n">
        <v>6.18</v>
      </c>
      <c r="T187" s="45" t="n">
        <v>6.25</v>
      </c>
      <c r="U187" s="45" t="n">
        <v>7.15</v>
      </c>
      <c r="V187" s="46" t="n">
        <v>6.73</v>
      </c>
      <c r="BE187" s="2"/>
      <c r="BI187" s="0"/>
    </row>
    <row r="188" customFormat="false" ht="12.75" hidden="false" customHeight="false" outlineLevel="0" collapsed="false">
      <c r="A188" s="35" t="n">
        <v>2021</v>
      </c>
      <c r="B188" s="42" t="n">
        <v>27.8</v>
      </c>
      <c r="C188" s="42" t="n">
        <v>24.66</v>
      </c>
      <c r="D188" s="42" t="n">
        <v>19.89</v>
      </c>
      <c r="E188" s="42" t="n">
        <v>17.12</v>
      </c>
      <c r="F188" s="42" t="n">
        <v>18.85</v>
      </c>
      <c r="G188" s="42" t="n">
        <v>14.93</v>
      </c>
      <c r="H188" s="42" t="n">
        <v>17.92</v>
      </c>
      <c r="I188" s="42" t="n">
        <v>17.41</v>
      </c>
      <c r="J188" s="42" t="n">
        <v>20.44</v>
      </c>
      <c r="K188" s="43" t="n">
        <v>19.23</v>
      </c>
      <c r="L188" s="44"/>
      <c r="M188" s="45" t="n">
        <v>8.35</v>
      </c>
      <c r="N188" s="45" t="n">
        <v>7.54</v>
      </c>
      <c r="O188" s="45" t="n">
        <v>5.87</v>
      </c>
      <c r="P188" s="45" t="n">
        <v>6.14</v>
      </c>
      <c r="Q188" s="45" t="n">
        <v>7.93</v>
      </c>
      <c r="R188" s="45" t="n">
        <v>7.19</v>
      </c>
      <c r="S188" s="45" t="n">
        <v>6.25</v>
      </c>
      <c r="T188" s="45" t="n">
        <v>6.41</v>
      </c>
      <c r="U188" s="45" t="n">
        <v>7.31</v>
      </c>
      <c r="V188" s="46" t="n">
        <v>6.83</v>
      </c>
      <c r="BE188" s="2"/>
      <c r="BI188" s="0"/>
    </row>
    <row r="189" customFormat="false" ht="12.75" hidden="false" customHeight="false" outlineLevel="0" collapsed="false">
      <c r="A189" s="35" t="n">
        <v>2022</v>
      </c>
      <c r="B189" s="42" t="n">
        <v>27.53</v>
      </c>
      <c r="C189" s="42" t="n">
        <v>24.63</v>
      </c>
      <c r="D189" s="42" t="n">
        <v>19.97</v>
      </c>
      <c r="E189" s="42" t="n">
        <v>17.1</v>
      </c>
      <c r="F189" s="42" t="n">
        <v>18.76</v>
      </c>
      <c r="G189" s="42" t="n">
        <v>14.83</v>
      </c>
      <c r="H189" s="42" t="n">
        <v>18.47</v>
      </c>
      <c r="I189" s="42" t="n">
        <v>17.58</v>
      </c>
      <c r="J189" s="42" t="n">
        <v>20.07</v>
      </c>
      <c r="K189" s="43" t="n">
        <v>19.25</v>
      </c>
      <c r="L189" s="44"/>
      <c r="M189" s="45" t="n">
        <v>8.47</v>
      </c>
      <c r="N189" s="45" t="n">
        <v>7.67</v>
      </c>
      <c r="O189" s="45" t="n">
        <v>5.99</v>
      </c>
      <c r="P189" s="45" t="n">
        <v>6.25</v>
      </c>
      <c r="Q189" s="45" t="n">
        <v>8.09</v>
      </c>
      <c r="R189" s="45" t="n">
        <v>7.37</v>
      </c>
      <c r="S189" s="45" t="n">
        <v>6.39</v>
      </c>
      <c r="T189" s="45" t="n">
        <v>6.59</v>
      </c>
      <c r="U189" s="45" t="n">
        <v>7.44</v>
      </c>
      <c r="V189" s="46" t="n">
        <v>6.97</v>
      </c>
      <c r="BE189" s="2"/>
      <c r="BI189" s="0"/>
    </row>
    <row r="190" customFormat="false" ht="12.75" hidden="false" customHeight="false" outlineLevel="0" collapsed="false">
      <c r="A190" s="35" t="n">
        <v>2023</v>
      </c>
      <c r="B190" s="42" t="n">
        <v>28.23</v>
      </c>
      <c r="C190" s="42" t="n">
        <v>24.76</v>
      </c>
      <c r="D190" s="42" t="n">
        <v>20.1</v>
      </c>
      <c r="E190" s="42" t="n">
        <v>17.13</v>
      </c>
      <c r="F190" s="42" t="n">
        <v>18.75</v>
      </c>
      <c r="G190" s="42" t="n">
        <v>14.73</v>
      </c>
      <c r="H190" s="42" t="n">
        <v>18.39</v>
      </c>
      <c r="I190" s="42" t="n">
        <v>17.84</v>
      </c>
      <c r="J190" s="42" t="n">
        <v>19.78</v>
      </c>
      <c r="K190" s="43" t="n">
        <v>19.25</v>
      </c>
      <c r="L190" s="44"/>
      <c r="M190" s="45" t="n">
        <v>8.57</v>
      </c>
      <c r="N190" s="45" t="n">
        <v>7.78</v>
      </c>
      <c r="O190" s="45" t="n">
        <v>6.11</v>
      </c>
      <c r="P190" s="45" t="n">
        <v>6.36</v>
      </c>
      <c r="Q190" s="45" t="n">
        <v>8.24</v>
      </c>
      <c r="R190" s="45" t="n">
        <v>7.55</v>
      </c>
      <c r="S190" s="45" t="n">
        <v>6.54</v>
      </c>
      <c r="T190" s="45" t="n">
        <v>6.75</v>
      </c>
      <c r="U190" s="45" t="n">
        <v>7.56</v>
      </c>
      <c r="V190" s="46" t="n">
        <v>7.1</v>
      </c>
      <c r="BE190" s="2"/>
      <c r="BI190" s="0"/>
    </row>
    <row r="191" customFormat="false" ht="12.75" hidden="false" customHeight="false" outlineLevel="0" collapsed="false">
      <c r="A191" s="35" t="n">
        <v>2024</v>
      </c>
      <c r="B191" s="42" t="n">
        <v>28.16</v>
      </c>
      <c r="C191" s="42" t="n">
        <v>25.22</v>
      </c>
      <c r="D191" s="42" t="n">
        <v>20.24</v>
      </c>
      <c r="E191" s="42" t="n">
        <v>17.2</v>
      </c>
      <c r="F191" s="42" t="n">
        <v>18.72</v>
      </c>
      <c r="G191" s="42" t="n">
        <v>14.66</v>
      </c>
      <c r="H191" s="42" t="n">
        <v>18.66</v>
      </c>
      <c r="I191" s="42" t="n">
        <v>18.07</v>
      </c>
      <c r="J191" s="42" t="n">
        <v>19.6</v>
      </c>
      <c r="K191" s="43" t="n">
        <v>19.33</v>
      </c>
      <c r="L191" s="44"/>
      <c r="M191" s="45" t="n">
        <v>8.66</v>
      </c>
      <c r="N191" s="45" t="n">
        <v>7.87</v>
      </c>
      <c r="O191" s="45" t="n">
        <v>6.19</v>
      </c>
      <c r="P191" s="45" t="n">
        <v>6.43</v>
      </c>
      <c r="Q191" s="45" t="n">
        <v>8.34</v>
      </c>
      <c r="R191" s="45" t="n">
        <v>7.67</v>
      </c>
      <c r="S191" s="45" t="n">
        <v>6.61</v>
      </c>
      <c r="T191" s="45" t="n">
        <v>6.85</v>
      </c>
      <c r="U191" s="45" t="n">
        <v>7.64</v>
      </c>
      <c r="V191" s="46" t="n">
        <v>7.19</v>
      </c>
      <c r="BE191" s="2"/>
      <c r="BI191" s="0"/>
    </row>
    <row r="192" customFormat="false" ht="12.75" hidden="false" customHeight="false" outlineLevel="0" collapsed="false">
      <c r="A192" s="35" t="n">
        <v>2025</v>
      </c>
      <c r="B192" s="42" t="n">
        <v>28.38</v>
      </c>
      <c r="C192" s="42" t="n">
        <v>25.54</v>
      </c>
      <c r="D192" s="42" t="n">
        <v>20.34</v>
      </c>
      <c r="E192" s="42" t="n">
        <v>17.24</v>
      </c>
      <c r="F192" s="42" t="n">
        <v>18.67</v>
      </c>
      <c r="G192" s="42" t="n">
        <v>14.67</v>
      </c>
      <c r="H192" s="42" t="n">
        <v>18.79</v>
      </c>
      <c r="I192" s="42" t="n">
        <v>18.16</v>
      </c>
      <c r="J192" s="42" t="n">
        <v>19.74</v>
      </c>
      <c r="K192" s="43" t="n">
        <v>19.4</v>
      </c>
      <c r="L192" s="44"/>
      <c r="M192" s="45" t="n">
        <v>8.73</v>
      </c>
      <c r="N192" s="45" t="n">
        <v>7.94</v>
      </c>
      <c r="O192" s="45" t="n">
        <v>6.24</v>
      </c>
      <c r="P192" s="45" t="n">
        <v>6.47</v>
      </c>
      <c r="Q192" s="45" t="n">
        <v>8.42</v>
      </c>
      <c r="R192" s="45" t="n">
        <v>7.74</v>
      </c>
      <c r="S192" s="45" t="n">
        <v>6.65</v>
      </c>
      <c r="T192" s="45" t="n">
        <v>6.9</v>
      </c>
      <c r="U192" s="45" t="n">
        <v>7.64</v>
      </c>
      <c r="V192" s="46" t="n">
        <v>7.24</v>
      </c>
      <c r="BE192" s="2"/>
      <c r="BI192" s="0"/>
    </row>
    <row r="193" customFormat="false" ht="12.75" hidden="false" customHeight="false" outlineLevel="0" collapsed="false">
      <c r="A193" s="35" t="n">
        <v>2026</v>
      </c>
      <c r="B193" s="42" t="n">
        <v>28.52</v>
      </c>
      <c r="C193" s="42" t="n">
        <v>25.86</v>
      </c>
      <c r="D193" s="42" t="n">
        <v>20.44</v>
      </c>
      <c r="E193" s="42" t="n">
        <v>17.24</v>
      </c>
      <c r="F193" s="42" t="n">
        <v>18.65</v>
      </c>
      <c r="G193" s="42" t="n">
        <v>14.67</v>
      </c>
      <c r="H193" s="42" t="n">
        <v>19.2</v>
      </c>
      <c r="I193" s="42" t="n">
        <v>18.19</v>
      </c>
      <c r="J193" s="42" t="n">
        <v>19.75</v>
      </c>
      <c r="K193" s="43" t="n">
        <v>19.49</v>
      </c>
      <c r="L193" s="44"/>
      <c r="M193" s="45" t="n">
        <v>8.89</v>
      </c>
      <c r="N193" s="45" t="n">
        <v>8.1</v>
      </c>
      <c r="O193" s="45" t="n">
        <v>6.32</v>
      </c>
      <c r="P193" s="45" t="n">
        <v>6.54</v>
      </c>
      <c r="Q193" s="45" t="n">
        <v>8.54</v>
      </c>
      <c r="R193" s="45" t="n">
        <v>7.87</v>
      </c>
      <c r="S193" s="45" t="n">
        <v>6.74</v>
      </c>
      <c r="T193" s="45" t="n">
        <v>6.97</v>
      </c>
      <c r="U193" s="45" t="n">
        <v>7.67</v>
      </c>
      <c r="V193" s="46" t="n">
        <v>7.34</v>
      </c>
      <c r="BE193" s="2"/>
      <c r="BI193" s="0"/>
    </row>
    <row r="194" customFormat="false" ht="12.75" hidden="false" customHeight="false" outlineLevel="0" collapsed="false">
      <c r="A194" s="35" t="n">
        <v>2027</v>
      </c>
      <c r="B194" s="42" t="n">
        <v>30.2</v>
      </c>
      <c r="C194" s="42" t="n">
        <v>26.06</v>
      </c>
      <c r="D194" s="42" t="n">
        <v>20.48</v>
      </c>
      <c r="E194" s="42" t="n">
        <v>17.23</v>
      </c>
      <c r="F194" s="42" t="n">
        <v>18.59</v>
      </c>
      <c r="G194" s="42" t="n">
        <v>14.62</v>
      </c>
      <c r="H194" s="42" t="n">
        <v>19.51</v>
      </c>
      <c r="I194" s="42" t="n">
        <v>18.44</v>
      </c>
      <c r="J194" s="42" t="n">
        <v>19.5</v>
      </c>
      <c r="K194" s="43" t="n">
        <v>19.57</v>
      </c>
      <c r="L194" s="44"/>
      <c r="M194" s="45" t="n">
        <v>8.94</v>
      </c>
      <c r="N194" s="45" t="n">
        <v>8.14</v>
      </c>
      <c r="O194" s="45" t="n">
        <v>6.37</v>
      </c>
      <c r="P194" s="45" t="n">
        <v>6.59</v>
      </c>
      <c r="Q194" s="45" t="n">
        <v>8.6</v>
      </c>
      <c r="R194" s="45" t="n">
        <v>7.95</v>
      </c>
      <c r="S194" s="45" t="n">
        <v>6.8</v>
      </c>
      <c r="T194" s="45" t="n">
        <v>7.03</v>
      </c>
      <c r="U194" s="45" t="n">
        <v>7.71</v>
      </c>
      <c r="V194" s="46" t="n">
        <v>7.39</v>
      </c>
      <c r="BE194" s="2"/>
      <c r="BI194" s="0"/>
    </row>
    <row r="195" customFormat="false" ht="12.75" hidden="false" customHeight="false" outlineLevel="0" collapsed="false">
      <c r="A195" s="35" t="n">
        <v>2028</v>
      </c>
      <c r="B195" s="42" t="n">
        <v>30.31</v>
      </c>
      <c r="C195" s="42" t="n">
        <v>26.49</v>
      </c>
      <c r="D195" s="42" t="n">
        <v>20.5</v>
      </c>
      <c r="E195" s="42" t="n">
        <v>17.23</v>
      </c>
      <c r="F195" s="42" t="n">
        <v>18.54</v>
      </c>
      <c r="G195" s="42" t="n">
        <v>14.59</v>
      </c>
      <c r="H195" s="42" t="n">
        <v>19.93</v>
      </c>
      <c r="I195" s="42" t="n">
        <v>18.63</v>
      </c>
      <c r="J195" s="42" t="n">
        <v>19.39</v>
      </c>
      <c r="K195" s="43" t="n">
        <v>19.66</v>
      </c>
      <c r="L195" s="44"/>
      <c r="M195" s="45" t="n">
        <v>9.03</v>
      </c>
      <c r="N195" s="45" t="n">
        <v>8.23</v>
      </c>
      <c r="O195" s="45" t="n">
        <v>6.45</v>
      </c>
      <c r="P195" s="45" t="n">
        <v>6.67</v>
      </c>
      <c r="Q195" s="45" t="n">
        <v>8.71</v>
      </c>
      <c r="R195" s="45" t="n">
        <v>8.07</v>
      </c>
      <c r="S195" s="45" t="n">
        <v>6.89</v>
      </c>
      <c r="T195" s="45" t="n">
        <v>7.12</v>
      </c>
      <c r="U195" s="45" t="n">
        <v>7.77</v>
      </c>
      <c r="V195" s="46" t="n">
        <v>7.48</v>
      </c>
      <c r="BE195" s="2"/>
      <c r="BI195" s="0"/>
    </row>
    <row r="196" customFormat="false" ht="12.75" hidden="false" customHeight="false" outlineLevel="0" collapsed="false">
      <c r="A196" s="35" t="n">
        <v>2029</v>
      </c>
      <c r="B196" s="42" t="n">
        <v>30.57</v>
      </c>
      <c r="C196" s="42" t="n">
        <v>26.38</v>
      </c>
      <c r="D196" s="42" t="n">
        <v>20.51</v>
      </c>
      <c r="E196" s="42" t="n">
        <v>17.25</v>
      </c>
      <c r="F196" s="42" t="n">
        <v>18.54</v>
      </c>
      <c r="G196" s="42" t="n">
        <v>14.55</v>
      </c>
      <c r="H196" s="42" t="n">
        <v>20.25</v>
      </c>
      <c r="I196" s="42" t="n">
        <v>18.79</v>
      </c>
      <c r="J196" s="42" t="n">
        <v>19.43</v>
      </c>
      <c r="K196" s="43" t="n">
        <v>19.71</v>
      </c>
      <c r="L196" s="44"/>
      <c r="M196" s="45" t="n">
        <v>9.12</v>
      </c>
      <c r="N196" s="45" t="n">
        <v>8.31</v>
      </c>
      <c r="O196" s="45" t="n">
        <v>6.53</v>
      </c>
      <c r="P196" s="45" t="n">
        <v>6.74</v>
      </c>
      <c r="Q196" s="45" t="n">
        <v>8.81</v>
      </c>
      <c r="R196" s="45" t="n">
        <v>8.18</v>
      </c>
      <c r="S196" s="45" t="n">
        <v>6.97</v>
      </c>
      <c r="T196" s="45" t="n">
        <v>7.22</v>
      </c>
      <c r="U196" s="45" t="n">
        <v>7.85</v>
      </c>
      <c r="V196" s="46" t="n">
        <v>7.56</v>
      </c>
      <c r="BE196" s="2"/>
      <c r="BI196" s="0"/>
    </row>
    <row r="197" customFormat="false" ht="12.75" hidden="false" customHeight="false" outlineLevel="0" collapsed="false">
      <c r="A197" s="35" t="n">
        <v>2030</v>
      </c>
      <c r="B197" s="42" t="n">
        <v>30.66</v>
      </c>
      <c r="C197" s="42" t="n">
        <v>26.52</v>
      </c>
      <c r="D197" s="42" t="n">
        <v>20.51</v>
      </c>
      <c r="E197" s="42" t="n">
        <v>17.27</v>
      </c>
      <c r="F197" s="42" t="n">
        <v>18.53</v>
      </c>
      <c r="G197" s="42" t="n">
        <v>14.49</v>
      </c>
      <c r="H197" s="42" t="n">
        <v>20.31</v>
      </c>
      <c r="I197" s="42" t="n">
        <v>18.96</v>
      </c>
      <c r="J197" s="42" t="n">
        <v>19.53</v>
      </c>
      <c r="K197" s="43" t="n">
        <v>19.74</v>
      </c>
      <c r="L197" s="44"/>
      <c r="M197" s="45" t="n">
        <v>9.2</v>
      </c>
      <c r="N197" s="45" t="n">
        <v>8.39</v>
      </c>
      <c r="O197" s="45" t="n">
        <v>6.59</v>
      </c>
      <c r="P197" s="45" t="n">
        <v>6.8</v>
      </c>
      <c r="Q197" s="45" t="n">
        <v>8.92</v>
      </c>
      <c r="R197" s="45" t="n">
        <v>8.29</v>
      </c>
      <c r="S197" s="45" t="n">
        <v>7.04</v>
      </c>
      <c r="T197" s="45" t="n">
        <v>7.3</v>
      </c>
      <c r="U197" s="45" t="n">
        <v>7.92</v>
      </c>
      <c r="V197" s="46" t="n">
        <v>7.64</v>
      </c>
      <c r="BE197" s="2"/>
      <c r="BI197" s="0"/>
    </row>
    <row r="198" customFormat="false" ht="12.75" hidden="false" customHeight="false" outlineLevel="0" collapsed="false">
      <c r="A198" s="35" t="n">
        <v>2031</v>
      </c>
      <c r="B198" s="42" t="n">
        <v>30.8</v>
      </c>
      <c r="C198" s="42" t="n">
        <v>26.73</v>
      </c>
      <c r="D198" s="42" t="n">
        <v>20.53</v>
      </c>
      <c r="E198" s="42" t="n">
        <v>17.28</v>
      </c>
      <c r="F198" s="42" t="n">
        <v>18.53</v>
      </c>
      <c r="G198" s="42" t="n">
        <v>14.44</v>
      </c>
      <c r="H198" s="42" t="n">
        <v>20.42</v>
      </c>
      <c r="I198" s="42" t="n">
        <v>19.12</v>
      </c>
      <c r="J198" s="42" t="n">
        <v>19.86</v>
      </c>
      <c r="K198" s="43" t="n">
        <v>19.81</v>
      </c>
      <c r="L198" s="34"/>
      <c r="M198" s="45" t="n">
        <v>9.32</v>
      </c>
      <c r="N198" s="45" t="n">
        <v>8.5</v>
      </c>
      <c r="O198" s="45" t="n">
        <v>6.68</v>
      </c>
      <c r="P198" s="45" t="n">
        <v>6.88</v>
      </c>
      <c r="Q198" s="45" t="n">
        <v>9.05</v>
      </c>
      <c r="R198" s="45" t="n">
        <v>8.42</v>
      </c>
      <c r="S198" s="45" t="n">
        <v>7.14</v>
      </c>
      <c r="T198" s="45" t="n">
        <v>7.4</v>
      </c>
      <c r="U198" s="45" t="n">
        <v>8</v>
      </c>
      <c r="V198" s="46" t="n">
        <v>7.74</v>
      </c>
      <c r="BE198" s="2"/>
      <c r="BI198" s="0"/>
    </row>
    <row r="199" customFormat="false" ht="12.75" hidden="false" customHeight="false" outlineLevel="0" collapsed="false">
      <c r="A199" s="35" t="n">
        <v>2032</v>
      </c>
      <c r="B199" s="42" t="n">
        <v>30.93</v>
      </c>
      <c r="C199" s="42" t="n">
        <v>26.83</v>
      </c>
      <c r="D199" s="42" t="n">
        <v>20.56</v>
      </c>
      <c r="E199" s="42" t="n">
        <v>17.32</v>
      </c>
      <c r="F199" s="42" t="n">
        <v>18.56</v>
      </c>
      <c r="G199" s="42" t="n">
        <v>14.39</v>
      </c>
      <c r="H199" s="42" t="n">
        <v>20.57</v>
      </c>
      <c r="I199" s="42" t="n">
        <v>19.29</v>
      </c>
      <c r="J199" s="42" t="n">
        <v>20.04</v>
      </c>
      <c r="K199" s="43" t="n">
        <v>19.88</v>
      </c>
      <c r="L199" s="34"/>
      <c r="M199" s="45" t="n">
        <v>9.42</v>
      </c>
      <c r="N199" s="45" t="n">
        <v>8.58</v>
      </c>
      <c r="O199" s="45" t="n">
        <v>6.77</v>
      </c>
      <c r="P199" s="45" t="n">
        <v>6.99</v>
      </c>
      <c r="Q199" s="45" t="n">
        <v>9.14</v>
      </c>
      <c r="R199" s="45" t="n">
        <v>8.52</v>
      </c>
      <c r="S199" s="45" t="n">
        <v>7.21</v>
      </c>
      <c r="T199" s="45" t="n">
        <v>7.53</v>
      </c>
      <c r="U199" s="45" t="n">
        <v>8.13</v>
      </c>
      <c r="V199" s="46" t="n">
        <v>7.84</v>
      </c>
      <c r="BE199" s="2"/>
      <c r="BI199" s="0"/>
    </row>
    <row r="200" customFormat="false" ht="12.75" hidden="false" customHeight="false" outlineLevel="0" collapsed="false">
      <c r="A200" s="35" t="n">
        <v>2033</v>
      </c>
      <c r="B200" s="42" t="n">
        <v>31.18</v>
      </c>
      <c r="C200" s="42" t="n">
        <v>27.2</v>
      </c>
      <c r="D200" s="42" t="n">
        <v>20.6</v>
      </c>
      <c r="E200" s="42" t="n">
        <v>17.33</v>
      </c>
      <c r="F200" s="42" t="n">
        <v>18.64</v>
      </c>
      <c r="G200" s="42" t="n">
        <v>14.38</v>
      </c>
      <c r="H200" s="42" t="n">
        <v>20.64</v>
      </c>
      <c r="I200" s="42" t="n">
        <v>19.42</v>
      </c>
      <c r="J200" s="42" t="n">
        <v>19.96</v>
      </c>
      <c r="K200" s="43" t="n">
        <v>19.95</v>
      </c>
      <c r="L200" s="34"/>
      <c r="M200" s="45" t="n">
        <v>9.54</v>
      </c>
      <c r="N200" s="45" t="n">
        <v>8.69</v>
      </c>
      <c r="O200" s="45" t="n">
        <v>6.89</v>
      </c>
      <c r="P200" s="45" t="n">
        <v>7.11</v>
      </c>
      <c r="Q200" s="45" t="n">
        <v>9.25</v>
      </c>
      <c r="R200" s="45" t="n">
        <v>8.67</v>
      </c>
      <c r="S200" s="45" t="n">
        <v>7.32</v>
      </c>
      <c r="T200" s="45" t="n">
        <v>7.66</v>
      </c>
      <c r="U200" s="45" t="n">
        <v>8.27</v>
      </c>
      <c r="V200" s="46" t="n">
        <v>7.96</v>
      </c>
      <c r="BE200" s="2"/>
      <c r="BI200" s="0"/>
    </row>
    <row r="201" customFormat="false" ht="12.75" hidden="false" customHeight="false" outlineLevel="0" collapsed="false">
      <c r="A201" s="35" t="n">
        <v>2034</v>
      </c>
      <c r="B201" s="42" t="n">
        <v>29.96</v>
      </c>
      <c r="C201" s="42" t="n">
        <v>27.29</v>
      </c>
      <c r="D201" s="42" t="n">
        <v>20.72</v>
      </c>
      <c r="E201" s="42" t="n">
        <v>17.34</v>
      </c>
      <c r="F201" s="42" t="n">
        <v>18.78</v>
      </c>
      <c r="G201" s="42" t="n">
        <v>14.46</v>
      </c>
      <c r="H201" s="42" t="n">
        <v>20.95</v>
      </c>
      <c r="I201" s="42" t="n">
        <v>19.53</v>
      </c>
      <c r="J201" s="42" t="n">
        <v>20.04</v>
      </c>
      <c r="K201" s="43" t="n">
        <v>20.04</v>
      </c>
      <c r="L201" s="34"/>
      <c r="M201" s="45" t="n">
        <v>9.7</v>
      </c>
      <c r="N201" s="45" t="n">
        <v>8.84</v>
      </c>
      <c r="O201" s="45" t="n">
        <v>7.07</v>
      </c>
      <c r="P201" s="45" t="n">
        <v>7.3</v>
      </c>
      <c r="Q201" s="45" t="n">
        <v>9.44</v>
      </c>
      <c r="R201" s="45" t="n">
        <v>8.9</v>
      </c>
      <c r="S201" s="45" t="n">
        <v>7.51</v>
      </c>
      <c r="T201" s="45" t="n">
        <v>7.84</v>
      </c>
      <c r="U201" s="45" t="n">
        <v>8.43</v>
      </c>
      <c r="V201" s="46" t="n">
        <v>8.14</v>
      </c>
      <c r="BE201" s="2"/>
      <c r="BI201" s="0"/>
    </row>
    <row r="202" customFormat="false" ht="12.75" hidden="false" customHeight="false" outlineLevel="0" collapsed="false">
      <c r="A202" s="35" t="n">
        <v>2035</v>
      </c>
      <c r="B202" s="42" t="n">
        <v>30.46</v>
      </c>
      <c r="C202" s="42" t="n">
        <v>27.52</v>
      </c>
      <c r="D202" s="42" t="n">
        <v>20.85</v>
      </c>
      <c r="E202" s="42" t="n">
        <v>17.45</v>
      </c>
      <c r="F202" s="42" t="n">
        <v>18.98</v>
      </c>
      <c r="G202" s="42" t="n">
        <v>14.54</v>
      </c>
      <c r="H202" s="42" t="n">
        <v>21.19</v>
      </c>
      <c r="I202" s="42" t="n">
        <v>19.79</v>
      </c>
      <c r="J202" s="42" t="n">
        <v>20.29</v>
      </c>
      <c r="K202" s="43" t="n">
        <v>20.23</v>
      </c>
      <c r="L202" s="34"/>
      <c r="M202" s="45" t="n">
        <v>9.88</v>
      </c>
      <c r="N202" s="45" t="n">
        <v>9</v>
      </c>
      <c r="O202" s="45" t="n">
        <v>7.27</v>
      </c>
      <c r="P202" s="45" t="n">
        <v>7.51</v>
      </c>
      <c r="Q202" s="45" t="n">
        <v>9.64</v>
      </c>
      <c r="R202" s="45" t="n">
        <v>9.13</v>
      </c>
      <c r="S202" s="45" t="n">
        <v>7.7</v>
      </c>
      <c r="T202" s="45" t="n">
        <v>8.07</v>
      </c>
      <c r="U202" s="45" t="n">
        <v>8.64</v>
      </c>
      <c r="V202" s="46" t="n">
        <v>8.34</v>
      </c>
      <c r="BE202" s="2"/>
      <c r="BI202" s="0"/>
    </row>
    <row r="203" customFormat="false" ht="12.75" hidden="false" customHeight="false" outlineLevel="0" collapsed="false">
      <c r="A203" s="35" t="n">
        <v>2036</v>
      </c>
      <c r="B203" s="47" t="n">
        <v>31.44</v>
      </c>
      <c r="C203" s="47" t="n">
        <v>27.89</v>
      </c>
      <c r="D203" s="47" t="n">
        <v>21.03</v>
      </c>
      <c r="E203" s="47" t="n">
        <v>17.61</v>
      </c>
      <c r="F203" s="47" t="n">
        <v>19.17</v>
      </c>
      <c r="G203" s="47" t="n">
        <v>14.53</v>
      </c>
      <c r="H203" s="47" t="n">
        <v>21.56</v>
      </c>
      <c r="I203" s="47" t="n">
        <v>20.09</v>
      </c>
      <c r="J203" s="47" t="n">
        <v>20.54</v>
      </c>
      <c r="K203" s="46" t="n">
        <v>20.47</v>
      </c>
      <c r="L203" s="34"/>
      <c r="M203" s="46" t="n">
        <v>10.11</v>
      </c>
      <c r="N203" s="46" t="n">
        <v>9.22</v>
      </c>
      <c r="O203" s="46" t="n">
        <v>7.52</v>
      </c>
      <c r="P203" s="46" t="n">
        <v>7.76</v>
      </c>
      <c r="Q203" s="46" t="n">
        <v>9.87</v>
      </c>
      <c r="R203" s="46" t="n">
        <v>9.43</v>
      </c>
      <c r="S203" s="46" t="n">
        <v>7.97</v>
      </c>
      <c r="T203" s="46" t="n">
        <v>8.29</v>
      </c>
      <c r="U203" s="46" t="n">
        <v>8.89</v>
      </c>
      <c r="V203" s="46" t="n">
        <v>8.58</v>
      </c>
      <c r="BE203" s="2"/>
      <c r="BI203" s="0"/>
    </row>
    <row r="204" customFormat="false" ht="12.75" hidden="false" customHeight="false" outlineLevel="0" collapsed="false">
      <c r="A204" s="35" t="n">
        <v>2037</v>
      </c>
      <c r="B204" s="47" t="n">
        <v>31.52</v>
      </c>
      <c r="C204" s="47" t="n">
        <v>28.05</v>
      </c>
      <c r="D204" s="47" t="n">
        <v>21.19</v>
      </c>
      <c r="E204" s="47" t="n">
        <v>17.72</v>
      </c>
      <c r="F204" s="47" t="n">
        <v>19.36</v>
      </c>
      <c r="G204" s="47" t="n">
        <v>14.57</v>
      </c>
      <c r="H204" s="47" t="n">
        <v>21.95</v>
      </c>
      <c r="I204" s="47" t="n">
        <v>20.33</v>
      </c>
      <c r="J204" s="47" t="n">
        <v>20.79</v>
      </c>
      <c r="K204" s="46" t="n">
        <v>20.67</v>
      </c>
      <c r="L204" s="34"/>
      <c r="M204" s="46" t="n">
        <v>10.28</v>
      </c>
      <c r="N204" s="46" t="n">
        <v>9.38</v>
      </c>
      <c r="O204" s="46" t="n">
        <v>7.76</v>
      </c>
      <c r="P204" s="46" t="n">
        <v>8</v>
      </c>
      <c r="Q204" s="46" t="n">
        <v>10.09</v>
      </c>
      <c r="R204" s="46" t="n">
        <v>9.71</v>
      </c>
      <c r="S204" s="46" t="n">
        <v>8.21</v>
      </c>
      <c r="T204" s="46" t="n">
        <v>8.52</v>
      </c>
      <c r="U204" s="46" t="n">
        <v>9.14</v>
      </c>
      <c r="V204" s="46" t="n">
        <v>8.81</v>
      </c>
      <c r="BE204" s="2"/>
      <c r="BI204" s="0"/>
    </row>
    <row r="205" customFormat="false" ht="12.75" hidden="false" customHeight="false" outlineLevel="0" collapsed="false">
      <c r="A205" s="35" t="n">
        <v>2038</v>
      </c>
      <c r="B205" s="47" t="n">
        <v>31.43</v>
      </c>
      <c r="C205" s="47" t="n">
        <v>28.27</v>
      </c>
      <c r="D205" s="47" t="n">
        <v>21.33</v>
      </c>
      <c r="E205" s="47" t="n">
        <v>17.77</v>
      </c>
      <c r="F205" s="47" t="n">
        <v>19.56</v>
      </c>
      <c r="G205" s="47" t="n">
        <v>14.64</v>
      </c>
      <c r="H205" s="47" t="n">
        <v>22.29</v>
      </c>
      <c r="I205" s="47" t="n">
        <v>20.55</v>
      </c>
      <c r="J205" s="47" t="n">
        <v>21.06</v>
      </c>
      <c r="K205" s="46" t="n">
        <v>20.85</v>
      </c>
      <c r="L205" s="34"/>
      <c r="M205" s="46" t="n">
        <v>10.52</v>
      </c>
      <c r="N205" s="46" t="n">
        <v>9.61</v>
      </c>
      <c r="O205" s="46" t="n">
        <v>8</v>
      </c>
      <c r="P205" s="46" t="n">
        <v>8.24</v>
      </c>
      <c r="Q205" s="46" t="n">
        <v>10.33</v>
      </c>
      <c r="R205" s="46" t="n">
        <v>9.98</v>
      </c>
      <c r="S205" s="46" t="n">
        <v>8.43</v>
      </c>
      <c r="T205" s="46" t="n">
        <v>8.78</v>
      </c>
      <c r="U205" s="46" t="n">
        <v>9.39</v>
      </c>
      <c r="V205" s="46" t="n">
        <v>9.05</v>
      </c>
      <c r="BE205" s="2"/>
      <c r="BI205" s="0"/>
    </row>
    <row r="206" customFormat="false" ht="12.75" hidden="false" customHeight="false" outlineLevel="0" collapsed="false">
      <c r="A206" s="35" t="n">
        <v>2039</v>
      </c>
      <c r="B206" s="47" t="n">
        <v>32.3</v>
      </c>
      <c r="C206" s="47" t="n">
        <v>28.87</v>
      </c>
      <c r="D206" s="47" t="n">
        <v>21.49</v>
      </c>
      <c r="E206" s="47" t="n">
        <v>17.75</v>
      </c>
      <c r="F206" s="47" t="n">
        <v>19.73</v>
      </c>
      <c r="G206" s="47" t="n">
        <v>14.72</v>
      </c>
      <c r="H206" s="47" t="n">
        <v>22.62</v>
      </c>
      <c r="I206" s="47" t="n">
        <v>20.85</v>
      </c>
      <c r="J206" s="47" t="n">
        <v>21.26</v>
      </c>
      <c r="K206" s="46" t="n">
        <v>21.08</v>
      </c>
      <c r="L206" s="34"/>
      <c r="M206" s="46" t="n">
        <v>10.63</v>
      </c>
      <c r="N206" s="46" t="n">
        <v>9.71</v>
      </c>
      <c r="O206" s="46" t="n">
        <v>8.11</v>
      </c>
      <c r="P206" s="46" t="n">
        <v>8.37</v>
      </c>
      <c r="Q206" s="46" t="n">
        <v>10.43</v>
      </c>
      <c r="R206" s="46" t="n">
        <v>10.13</v>
      </c>
      <c r="S206" s="46" t="n">
        <v>8.53</v>
      </c>
      <c r="T206" s="46" t="n">
        <v>8.93</v>
      </c>
      <c r="U206" s="46" t="n">
        <v>9.54</v>
      </c>
      <c r="V206" s="46" t="n">
        <v>9.17</v>
      </c>
      <c r="BE206" s="2"/>
      <c r="BI206" s="0"/>
    </row>
    <row r="207" customFormat="false" ht="12.75" hidden="false" customHeight="false" outlineLevel="0" collapsed="false">
      <c r="A207" s="35" t="n">
        <v>2040</v>
      </c>
      <c r="B207" s="47" t="n">
        <v>31.75</v>
      </c>
      <c r="C207" s="47" t="n">
        <v>29.11</v>
      </c>
      <c r="D207" s="47" t="n">
        <v>21.63</v>
      </c>
      <c r="E207" s="47" t="n">
        <v>17.73</v>
      </c>
      <c r="F207" s="47" t="n">
        <v>19.87</v>
      </c>
      <c r="G207" s="47" t="n">
        <v>14.81</v>
      </c>
      <c r="H207" s="47" t="n">
        <v>22.72</v>
      </c>
      <c r="I207" s="47" t="n">
        <v>21.2</v>
      </c>
      <c r="J207" s="47" t="n">
        <v>21.48</v>
      </c>
      <c r="K207" s="46" t="n">
        <v>21.2</v>
      </c>
      <c r="L207" s="34"/>
      <c r="M207" s="46" t="n">
        <v>10.85</v>
      </c>
      <c r="N207" s="46" t="n">
        <v>9.93</v>
      </c>
      <c r="O207" s="46" t="n">
        <v>8.27</v>
      </c>
      <c r="P207" s="46" t="n">
        <v>8.52</v>
      </c>
      <c r="Q207" s="46" t="n">
        <v>10.63</v>
      </c>
      <c r="R207" s="46" t="n">
        <v>10.32</v>
      </c>
      <c r="S207" s="46" t="n">
        <v>8.7</v>
      </c>
      <c r="T207" s="46" t="n">
        <v>9.11</v>
      </c>
      <c r="U207" s="46" t="n">
        <v>9.69</v>
      </c>
      <c r="V207" s="46" t="n">
        <v>9.35</v>
      </c>
      <c r="BE207" s="2"/>
      <c r="BI207" s="0"/>
    </row>
  </sheetData>
  <mergeCells count="4">
    <mergeCell ref="B1:U1"/>
    <mergeCell ref="B50:U50"/>
    <mergeCell ref="B100:K100"/>
    <mergeCell ref="M100:V100"/>
  </mergeCells>
  <printOptions headings="false" gridLines="false" gridLinesSet="true" horizontalCentered="false" verticalCentered="false"/>
  <pageMargins left="0.7" right="0.7" top="1.3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KPSC Case No. 2023-00092
Commission Staff’s First Set of Data Requests
Dated May 22, 2023
Item No. 8
Attachment 5
Page &amp;P of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false" hidden="false" outlineLevel="0" max="1" min="1" style="48" width="9.14"/>
    <col collapsed="false" customWidth="true" hidden="false" outlineLevel="0" max="5" min="2" style="48" width="10.56"/>
    <col collapsed="false" customWidth="false" hidden="false" outlineLevel="0" max="257" min="6" style="48" width="9.14"/>
  </cols>
  <sheetData>
    <row r="2" customFormat="false" ht="15" hidden="false" customHeight="false" outlineLevel="0" collapsed="false">
      <c r="B2" s="48" t="s">
        <v>88</v>
      </c>
      <c r="C2" s="48" t="s">
        <v>89</v>
      </c>
    </row>
    <row r="3" customFormat="false" ht="15" hidden="false" customHeight="false" outlineLevel="0" collapsed="false">
      <c r="A3" s="48" t="n">
        <v>1990</v>
      </c>
      <c r="D3" s="49"/>
      <c r="E3" s="49"/>
    </row>
    <row r="4" customFormat="false" ht="15" hidden="false" customHeight="false" outlineLevel="0" collapsed="false">
      <c r="A4" s="48" t="n">
        <v>1991</v>
      </c>
      <c r="B4" s="49" t="n">
        <v>14143.0831770305</v>
      </c>
      <c r="C4" s="49" t="n">
        <v>46925.8152761424</v>
      </c>
      <c r="D4" s="49"/>
      <c r="E4" s="49"/>
      <c r="F4" s="50"/>
    </row>
    <row r="5" customFormat="false" ht="15" hidden="false" customHeight="false" outlineLevel="0" collapsed="false">
      <c r="A5" s="48" t="n">
        <v>1992</v>
      </c>
      <c r="B5" s="49" t="n">
        <v>14464.1022682783</v>
      </c>
      <c r="C5" s="49" t="n">
        <v>47765.1801905934</v>
      </c>
      <c r="D5" s="49"/>
      <c r="E5" s="49"/>
      <c r="F5" s="50"/>
    </row>
    <row r="6" customFormat="false" ht="15" hidden="false" customHeight="false" outlineLevel="0" collapsed="false">
      <c r="A6" s="48" t="n">
        <v>1993</v>
      </c>
      <c r="B6" s="49" t="n">
        <v>14273.9306411085</v>
      </c>
      <c r="C6" s="49" t="n">
        <v>47800.5160314079</v>
      </c>
      <c r="D6" s="49"/>
      <c r="E6" s="49"/>
      <c r="F6" s="50"/>
      <c r="G6" s="50"/>
    </row>
    <row r="7" customFormat="false" ht="15" hidden="false" customHeight="false" outlineLevel="0" collapsed="false">
      <c r="A7" s="48" t="n">
        <v>1994</v>
      </c>
      <c r="B7" s="49" t="n">
        <v>14899.5358786654</v>
      </c>
      <c r="C7" s="49" t="n">
        <v>48927.9558770773</v>
      </c>
      <c r="D7" s="49"/>
      <c r="E7" s="49"/>
      <c r="F7" s="50"/>
      <c r="G7" s="50"/>
    </row>
    <row r="8" customFormat="false" ht="15" hidden="false" customHeight="false" outlineLevel="0" collapsed="false">
      <c r="A8" s="48" t="n">
        <v>1995</v>
      </c>
      <c r="B8" s="49" t="n">
        <v>15379.8298536797</v>
      </c>
      <c r="C8" s="49" t="n">
        <v>49617.9517946313</v>
      </c>
      <c r="D8" s="49"/>
      <c r="E8" s="49"/>
      <c r="F8" s="50"/>
      <c r="G8" s="50"/>
    </row>
    <row r="9" customFormat="false" ht="15" hidden="false" customHeight="false" outlineLevel="0" collapsed="false">
      <c r="A9" s="48" t="n">
        <v>1996</v>
      </c>
      <c r="B9" s="49" t="n">
        <v>15311.8033667731</v>
      </c>
      <c r="C9" s="49" t="n">
        <v>49487.9446316639</v>
      </c>
      <c r="D9" s="49"/>
      <c r="E9" s="49"/>
      <c r="F9" s="50"/>
      <c r="G9" s="50"/>
    </row>
    <row r="10" customFormat="false" ht="15" hidden="false" customHeight="false" outlineLevel="0" collapsed="false">
      <c r="A10" s="48" t="n">
        <v>1997</v>
      </c>
      <c r="B10" s="49" t="n">
        <v>15685.1426469653</v>
      </c>
      <c r="C10" s="49" t="n">
        <v>49990.4565061891</v>
      </c>
      <c r="D10" s="49"/>
      <c r="E10" s="49"/>
      <c r="F10" s="50"/>
      <c r="G10" s="50"/>
    </row>
    <row r="11" customFormat="false" ht="15" hidden="false" customHeight="false" outlineLevel="0" collapsed="false">
      <c r="A11" s="48" t="n">
        <v>1998</v>
      </c>
      <c r="B11" s="49" t="n">
        <v>15499.8911522442</v>
      </c>
      <c r="C11" s="49" t="n">
        <v>49731.7369833772</v>
      </c>
      <c r="D11" s="49"/>
      <c r="E11" s="49"/>
      <c r="F11" s="50"/>
      <c r="G11" s="50"/>
    </row>
    <row r="12" customFormat="false" ht="15" hidden="false" customHeight="false" outlineLevel="0" collapsed="false">
      <c r="A12" s="48" t="n">
        <v>1999</v>
      </c>
      <c r="B12" s="49" t="n">
        <v>15145.9756179914</v>
      </c>
      <c r="C12" s="49" t="n">
        <v>49823.5496186811</v>
      </c>
      <c r="D12" s="49"/>
      <c r="E12" s="49"/>
      <c r="F12" s="50"/>
      <c r="G12" s="50"/>
    </row>
    <row r="13" customFormat="false" ht="15" hidden="false" customHeight="false" outlineLevel="0" collapsed="false">
      <c r="A13" s="48" t="n">
        <v>2000</v>
      </c>
      <c r="B13" s="49" t="n">
        <v>16289.4598095238</v>
      </c>
      <c r="C13" s="49" t="n">
        <v>48983.4745764645</v>
      </c>
      <c r="D13" s="49"/>
      <c r="E13" s="49"/>
      <c r="F13" s="50"/>
      <c r="G13" s="50"/>
    </row>
    <row r="14" customFormat="false" ht="15" hidden="false" customHeight="false" outlineLevel="0" collapsed="false">
      <c r="A14" s="48" t="n">
        <v>2001</v>
      </c>
      <c r="B14" s="49" t="n">
        <v>16283.7283295245</v>
      </c>
      <c r="C14" s="49" t="n">
        <v>49363.6075592955</v>
      </c>
      <c r="D14" s="49"/>
      <c r="E14" s="49"/>
      <c r="F14" s="50"/>
      <c r="G14" s="50"/>
      <c r="Y14" s="48" t="s">
        <v>90</v>
      </c>
      <c r="Z14" s="48" t="s">
        <v>91</v>
      </c>
      <c r="AA14" s="48" t="s">
        <v>92</v>
      </c>
    </row>
    <row r="15" customFormat="false" ht="15" hidden="false" customHeight="false" outlineLevel="0" collapsed="false">
      <c r="A15" s="48" t="n">
        <v>2002</v>
      </c>
      <c r="B15" s="49" t="n">
        <f aca="false">+AG15</f>
        <v>16992.3744076991</v>
      </c>
      <c r="C15" s="49" t="n">
        <f aca="false">+AH15</f>
        <v>49296.9639656017</v>
      </c>
      <c r="D15" s="49"/>
      <c r="E15" s="49"/>
      <c r="F15" s="50"/>
      <c r="G15" s="50"/>
      <c r="Y15" s="0" t="n">
        <v>2002</v>
      </c>
      <c r="Z15" s="51" t="n">
        <v>2453.69036828454</v>
      </c>
      <c r="AA15" s="51" t="n">
        <v>1316.4220176571</v>
      </c>
      <c r="AC15" s="0" t="n">
        <v>2002</v>
      </c>
      <c r="AD15" s="24" t="n">
        <v>144399.5</v>
      </c>
      <c r="AE15" s="24" t="n">
        <v>26703.9166666667</v>
      </c>
      <c r="AG15" s="52" t="n">
        <f aca="false">+(Z15*1000000)/AD15</f>
        <v>16992.3744076991</v>
      </c>
      <c r="AH15" s="52" t="n">
        <f aca="false">+(AA15*1000000)/AE15</f>
        <v>49296.9639656017</v>
      </c>
    </row>
    <row r="16" customFormat="false" ht="15" hidden="false" customHeight="false" outlineLevel="0" collapsed="false">
      <c r="A16" s="48" t="n">
        <v>2003</v>
      </c>
      <c r="B16" s="49" t="n">
        <f aca="false">+AG16</f>
        <v>16567.3928449788</v>
      </c>
      <c r="C16" s="49" t="n">
        <f aca="false">+AH16</f>
        <v>48349.1846497907</v>
      </c>
      <c r="D16" s="49"/>
      <c r="E16" s="49"/>
      <c r="F16" s="50"/>
      <c r="G16" s="50"/>
      <c r="Y16" s="0" t="n">
        <v>2003</v>
      </c>
      <c r="Z16" s="51" t="n">
        <v>2393.7756512246</v>
      </c>
      <c r="AA16" s="51" t="n">
        <v>1324.29625485393</v>
      </c>
      <c r="AC16" s="0" t="n">
        <v>2003</v>
      </c>
      <c r="AD16" s="24" t="n">
        <v>144487.166666667</v>
      </c>
      <c r="AE16" s="24" t="n">
        <v>27390.25</v>
      </c>
      <c r="AG16" s="52" t="n">
        <f aca="false">+(Z16*1000000)/AD16</f>
        <v>16567.3928449788</v>
      </c>
      <c r="AH16" s="52" t="n">
        <f aca="false">+(AA16*1000000)/AE16</f>
        <v>48349.1846497907</v>
      </c>
    </row>
    <row r="17" customFormat="false" ht="15" hidden="false" customHeight="false" outlineLevel="0" collapsed="false">
      <c r="A17" s="48" t="n">
        <v>2004</v>
      </c>
      <c r="B17" s="49" t="n">
        <f aca="false">+AG17</f>
        <v>16940.7108225778</v>
      </c>
      <c r="C17" s="49" t="n">
        <f aca="false">+AH17</f>
        <v>48813.2242291099</v>
      </c>
      <c r="D17" s="49"/>
      <c r="E17" s="49"/>
      <c r="F17" s="50"/>
      <c r="G17" s="50"/>
      <c r="Y17" s="0" t="n">
        <v>2004</v>
      </c>
      <c r="Z17" s="51" t="n">
        <v>2446.80756831869</v>
      </c>
      <c r="AA17" s="51" t="n">
        <v>1380.85696137386</v>
      </c>
      <c r="AC17" s="0" t="n">
        <v>2004</v>
      </c>
      <c r="AD17" s="24" t="n">
        <v>144433.583333333</v>
      </c>
      <c r="AE17" s="24" t="n">
        <v>28288.5833333333</v>
      </c>
      <c r="AG17" s="52" t="n">
        <f aca="false">+(Z17*1000000)/AD17</f>
        <v>16940.7108225778</v>
      </c>
      <c r="AH17" s="52" t="n">
        <f aca="false">+(AA17*1000000)/AE17</f>
        <v>48813.2242291099</v>
      </c>
    </row>
    <row r="18" customFormat="false" ht="15" hidden="false" customHeight="false" outlineLevel="0" collapsed="false">
      <c r="A18" s="48" t="n">
        <v>2005</v>
      </c>
      <c r="B18" s="49" t="n">
        <f aca="false">+AG18</f>
        <v>17259.8938303782</v>
      </c>
      <c r="C18" s="49" t="n">
        <f aca="false">+AH18</f>
        <v>48668.388050771</v>
      </c>
      <c r="D18" s="49"/>
      <c r="E18" s="49"/>
      <c r="F18" s="50"/>
      <c r="G18" s="50"/>
      <c r="Y18" s="0" t="n">
        <v>2005</v>
      </c>
      <c r="Z18" s="51" t="n">
        <v>2494.27328381151</v>
      </c>
      <c r="AA18" s="51" t="n">
        <v>1404.88602366758</v>
      </c>
      <c r="AC18" s="0" t="n">
        <v>2005</v>
      </c>
      <c r="AD18" s="24" t="n">
        <v>144512.666666667</v>
      </c>
      <c r="AE18" s="24" t="n">
        <v>28866.5</v>
      </c>
      <c r="AG18" s="52" t="n">
        <f aca="false">+(Z18*1000000)/AD18</f>
        <v>17259.8938303782</v>
      </c>
      <c r="AH18" s="52" t="n">
        <f aca="false">+(AA18*1000000)/AE18</f>
        <v>48668.388050771</v>
      </c>
    </row>
    <row r="19" customFormat="false" ht="15" hidden="false" customHeight="false" outlineLevel="0" collapsed="false">
      <c r="A19" s="48" t="n">
        <v>2006</v>
      </c>
      <c r="B19" s="49" t="n">
        <f aca="false">+AG19</f>
        <v>17372.8644103656</v>
      </c>
      <c r="C19" s="49" t="n">
        <f aca="false">+AH19</f>
        <v>48414.1038574338</v>
      </c>
      <c r="D19" s="49"/>
      <c r="E19" s="49"/>
      <c r="F19" s="50"/>
      <c r="G19" s="50"/>
      <c r="Y19" s="0" t="n">
        <v>2006</v>
      </c>
      <c r="Z19" s="51" t="n">
        <v>2509.44945905187</v>
      </c>
      <c r="AA19" s="51" t="n">
        <v>1417.77475539571</v>
      </c>
      <c r="AC19" s="0" t="n">
        <v>2006</v>
      </c>
      <c r="AD19" s="24" t="n">
        <v>144446.5</v>
      </c>
      <c r="AE19" s="24" t="n">
        <v>29284.3333333333</v>
      </c>
      <c r="AG19" s="52" t="n">
        <f aca="false">+(Z19*1000000)/AD19</f>
        <v>17372.8644103656</v>
      </c>
      <c r="AH19" s="52" t="n">
        <f aca="false">+(AA19*1000000)/AE19</f>
        <v>48414.1038574338</v>
      </c>
    </row>
    <row r="20" customFormat="false" ht="15" hidden="false" customHeight="false" outlineLevel="0" collapsed="false">
      <c r="A20" s="48" t="n">
        <v>2007</v>
      </c>
      <c r="B20" s="49" t="n">
        <f aca="false">+AG20</f>
        <v>16878.8071427555</v>
      </c>
      <c r="C20" s="49" t="n">
        <f aca="false">+AH20</f>
        <v>47960.9160127869</v>
      </c>
      <c r="D20" s="49"/>
      <c r="E20" s="49"/>
      <c r="F20" s="50"/>
      <c r="G20" s="50"/>
      <c r="Y20" s="0" t="n">
        <v>2007</v>
      </c>
      <c r="Z20" s="51" t="n">
        <v>2434.03510879903</v>
      </c>
      <c r="AA20" s="51" t="n">
        <v>1423.77174949859</v>
      </c>
      <c r="AC20" s="0" t="n">
        <v>2007</v>
      </c>
      <c r="AD20" s="24" t="n">
        <v>144206.583333333</v>
      </c>
      <c r="AE20" s="24" t="n">
        <v>29686.0833333333</v>
      </c>
      <c r="AG20" s="52" t="n">
        <f aca="false">+(Z20*1000000)/AD20</f>
        <v>16878.8071427555</v>
      </c>
      <c r="AH20" s="52" t="n">
        <f aca="false">+(AA20*1000000)/AE20</f>
        <v>47960.9160127869</v>
      </c>
    </row>
    <row r="21" customFormat="false" ht="15" hidden="false" customHeight="false" outlineLevel="0" collapsed="false">
      <c r="A21" s="48" t="n">
        <v>2008</v>
      </c>
      <c r="B21" s="49" t="n">
        <f aca="false">+AG21</f>
        <v>17073.1446095054</v>
      </c>
      <c r="C21" s="49" t="n">
        <f aca="false">+AH21</f>
        <v>48064.9877023216</v>
      </c>
      <c r="D21" s="49"/>
      <c r="E21" s="49"/>
      <c r="F21" s="50"/>
      <c r="G21" s="50"/>
      <c r="Y21" s="0" t="n">
        <v>2008</v>
      </c>
      <c r="Z21" s="51" t="n">
        <v>2460.33261776303</v>
      </c>
      <c r="AA21" s="51" t="n">
        <v>1428.94404648053</v>
      </c>
      <c r="AC21" s="0" t="n">
        <v>2008</v>
      </c>
      <c r="AD21" s="24" t="n">
        <v>144105.416666667</v>
      </c>
      <c r="AE21" s="24" t="n">
        <v>29729.4166666667</v>
      </c>
      <c r="AG21" s="52" t="n">
        <f aca="false">+(Z21*1000000)/AD21</f>
        <v>17073.1446095054</v>
      </c>
      <c r="AH21" s="52" t="n">
        <f aca="false">+(AA21*1000000)/AE21</f>
        <v>48064.9877023216</v>
      </c>
    </row>
    <row r="22" customFormat="false" ht="15" hidden="false" customHeight="false" outlineLevel="0" collapsed="false">
      <c r="A22" s="48" t="n">
        <v>2009</v>
      </c>
      <c r="B22" s="49" t="n">
        <f aca="false">+AG22</f>
        <v>17082.2110657152</v>
      </c>
      <c r="C22" s="49" t="n">
        <f aca="false">+AH22</f>
        <v>48659.6551369064</v>
      </c>
      <c r="D22" s="49"/>
      <c r="E22" s="49"/>
      <c r="F22" s="50"/>
      <c r="G22" s="50"/>
      <c r="Y22" s="0" t="n">
        <v>2009</v>
      </c>
      <c r="Z22" s="51" t="n">
        <v>2453.48523446412</v>
      </c>
      <c r="AA22" s="51" t="n">
        <v>1438.10772277244</v>
      </c>
      <c r="AC22" s="0" t="n">
        <v>2009</v>
      </c>
      <c r="AD22" s="24" t="n">
        <v>143628.083333333</v>
      </c>
      <c r="AE22" s="24" t="n">
        <v>29554.4166666667</v>
      </c>
      <c r="AG22" s="52" t="n">
        <f aca="false">+(Z22*1000000)/AD22</f>
        <v>17082.2110657152</v>
      </c>
      <c r="AH22" s="52" t="n">
        <f aca="false">+(AA22*1000000)/AE22</f>
        <v>48659.6551369064</v>
      </c>
    </row>
    <row r="23" customFormat="false" ht="15" hidden="false" customHeight="false" outlineLevel="0" collapsed="false">
      <c r="A23" s="48" t="n">
        <v>2010</v>
      </c>
      <c r="B23" s="49" t="n">
        <f aca="false">+AG23</f>
        <v>17494.21872853</v>
      </c>
      <c r="C23" s="49" t="n">
        <f aca="false">+AH23</f>
        <v>48299.3827230469</v>
      </c>
      <c r="D23" s="49"/>
      <c r="E23" s="49"/>
      <c r="F23" s="50"/>
      <c r="G23" s="50"/>
      <c r="Y23" s="0" t="n">
        <v>2010</v>
      </c>
      <c r="Z23" s="51" t="n">
        <v>2501.16740368822</v>
      </c>
      <c r="AA23" s="51" t="n">
        <v>1438.85873606237</v>
      </c>
      <c r="AC23" s="0" t="n">
        <v>2010</v>
      </c>
      <c r="AD23" s="24" t="n">
        <v>142971.083333333</v>
      </c>
      <c r="AE23" s="24" t="n">
        <v>29790.4166666667</v>
      </c>
      <c r="AG23" s="52" t="n">
        <f aca="false">+(Z23*1000000)/AD23</f>
        <v>17494.21872853</v>
      </c>
      <c r="AH23" s="52" t="n">
        <f aca="false">+(AA23*1000000)/AE23</f>
        <v>48299.3827230469</v>
      </c>
    </row>
    <row r="24" customFormat="false" ht="15" hidden="false" customHeight="false" outlineLevel="0" collapsed="false">
      <c r="A24" s="48" t="n">
        <v>2011</v>
      </c>
      <c r="B24" s="49" t="n">
        <f aca="false">+AG24</f>
        <v>16698.2480250911</v>
      </c>
      <c r="C24" s="49" t="n">
        <f aca="false">+AH24</f>
        <v>46276.0114451102</v>
      </c>
      <c r="D24" s="49"/>
      <c r="E24" s="49"/>
      <c r="F24" s="50"/>
      <c r="G24" s="50"/>
      <c r="Y24" s="0" t="n">
        <v>2011</v>
      </c>
      <c r="Z24" s="51" t="n">
        <v>2368.80929027741</v>
      </c>
      <c r="AA24" s="51" t="n">
        <v>1386.62983227843</v>
      </c>
      <c r="AC24" s="0" t="n">
        <v>2011</v>
      </c>
      <c r="AD24" s="24" t="n">
        <v>141859.75</v>
      </c>
      <c r="AE24" s="24" t="n">
        <v>29964.3333333333</v>
      </c>
      <c r="AG24" s="52" t="n">
        <f aca="false">+(Z24*1000000)/AD24</f>
        <v>16698.2480250911</v>
      </c>
      <c r="AH24" s="52" t="n">
        <f aca="false">+(AA24*1000000)/AE24</f>
        <v>46276.0114451102</v>
      </c>
    </row>
    <row r="25" customFormat="false" ht="15" hidden="false" customHeight="false" outlineLevel="0" collapsed="false">
      <c r="A25" s="48" t="n">
        <v>2012</v>
      </c>
      <c r="B25" s="49" t="n">
        <f aca="false">+AG25</f>
        <v>16423.6884267366</v>
      </c>
      <c r="C25" s="49" t="n">
        <f aca="false">+AH25</f>
        <v>45390.7873611321</v>
      </c>
      <c r="D25" s="49"/>
      <c r="E25" s="49"/>
      <c r="F25" s="50"/>
      <c r="G25" s="50"/>
      <c r="Y25" s="0" t="n">
        <v>2012</v>
      </c>
      <c r="Z25" s="51" t="n">
        <v>2314.57261765086</v>
      </c>
      <c r="AA25" s="51" t="n">
        <v>1364.40545985388</v>
      </c>
      <c r="AC25" s="0" t="n">
        <v>2012</v>
      </c>
      <c r="AD25" s="24" t="n">
        <v>140928.916666667</v>
      </c>
      <c r="AE25" s="24" t="n">
        <v>30059.0833333333</v>
      </c>
      <c r="AG25" s="52" t="n">
        <f aca="false">+(Z25*1000000)/AD25</f>
        <v>16423.6884267366</v>
      </c>
      <c r="AH25" s="52" t="n">
        <f aca="false">+(AA25*1000000)/AE25</f>
        <v>45390.7873611321</v>
      </c>
    </row>
    <row r="26" customFormat="false" ht="15" hidden="false" customHeight="false" outlineLevel="0" collapsed="false">
      <c r="A26" s="48" t="n">
        <v>2013</v>
      </c>
      <c r="B26" s="49" t="n">
        <f aca="false">+AG26</f>
        <v>16214.6988558779</v>
      </c>
      <c r="C26" s="49" t="n">
        <f aca="false">+AH26</f>
        <v>44174.2433467044</v>
      </c>
      <c r="D26" s="49"/>
      <c r="E26" s="49"/>
      <c r="F26" s="50"/>
      <c r="G26" s="50"/>
      <c r="Y26" s="0" t="n">
        <v>2013</v>
      </c>
      <c r="Z26" s="51" t="n">
        <v>2272.71299676056</v>
      </c>
      <c r="AA26" s="51" t="n">
        <v>1336.94819963579</v>
      </c>
      <c r="AC26" s="0" t="n">
        <v>2013</v>
      </c>
      <c r="AD26" s="24" t="n">
        <v>140163.75</v>
      </c>
      <c r="AE26" s="24" t="n">
        <v>30265.3333333333</v>
      </c>
      <c r="AG26" s="52" t="n">
        <f aca="false">+(Z26*1000000)/AD26</f>
        <v>16214.6988558779</v>
      </c>
      <c r="AH26" s="52" t="n">
        <f aca="false">+(AA26*1000000)/AE26</f>
        <v>44174.2433467044</v>
      </c>
    </row>
    <row r="27" customFormat="false" ht="15" hidden="false" customHeight="false" outlineLevel="0" collapsed="false">
      <c r="A27" s="48" t="n">
        <v>2014</v>
      </c>
      <c r="B27" s="49" t="n">
        <f aca="false">+AG27</f>
        <v>16460.2186944354</v>
      </c>
      <c r="C27" s="49" t="n">
        <f aca="false">+AH27</f>
        <v>44581.4429170128</v>
      </c>
      <c r="D27" s="49"/>
      <c r="E27" s="49"/>
      <c r="F27" s="50"/>
      <c r="G27" s="50"/>
      <c r="Y27" s="0" t="n">
        <v>2014</v>
      </c>
      <c r="Z27" s="51" t="n">
        <v>2287.27632597156</v>
      </c>
      <c r="AA27" s="51" t="n">
        <v>1354.68887567878</v>
      </c>
      <c r="AC27" s="0" t="n">
        <v>2014</v>
      </c>
      <c r="AD27" s="24" t="n">
        <v>138957.833333333</v>
      </c>
      <c r="AE27" s="24" t="n">
        <v>30386.8333333333</v>
      </c>
      <c r="AG27" s="52" t="n">
        <f aca="false">+(Z27*1000000)/AD27</f>
        <v>16460.2186944354</v>
      </c>
      <c r="AH27" s="52" t="n">
        <f aca="false">+(AA27*1000000)/AE27</f>
        <v>44581.4429170128</v>
      </c>
    </row>
    <row r="28" customFormat="false" ht="15" hidden="false" customHeight="false" outlineLevel="0" collapsed="false">
      <c r="A28" s="48" t="n">
        <v>2015</v>
      </c>
      <c r="B28" s="49" t="n">
        <f aca="false">+AG28</f>
        <v>15933.8383297019</v>
      </c>
      <c r="C28" s="49" t="n">
        <f aca="false">+AH28</f>
        <v>43565.2045027354</v>
      </c>
      <c r="D28" s="49"/>
      <c r="E28" s="49"/>
      <c r="F28" s="50"/>
      <c r="G28" s="50"/>
      <c r="Y28" s="0" t="n">
        <v>2015</v>
      </c>
      <c r="Z28" s="51" t="n">
        <v>2197.97606673254</v>
      </c>
      <c r="AA28" s="51" t="n">
        <v>1326.92715091286</v>
      </c>
      <c r="AC28" s="0" t="n">
        <v>2015</v>
      </c>
      <c r="AD28" s="24" t="n">
        <v>137943.916666667</v>
      </c>
      <c r="AE28" s="24" t="n">
        <v>30458.4166666667</v>
      </c>
      <c r="AG28" s="52" t="n">
        <f aca="false">+(Z28*1000000)/AD28</f>
        <v>15933.8383297019</v>
      </c>
      <c r="AH28" s="52" t="n">
        <f aca="false">+(AA28*1000000)/AE28</f>
        <v>43565.2045027354</v>
      </c>
    </row>
    <row r="29" customFormat="false" ht="15" hidden="false" customHeight="false" outlineLevel="0" collapsed="false">
      <c r="A29" s="48" t="n">
        <v>2016</v>
      </c>
      <c r="B29" s="49" t="n">
        <f aca="false">+AG29</f>
        <v>15435.0150474672</v>
      </c>
      <c r="C29" s="49" t="n">
        <f aca="false">+AH29</f>
        <v>43013.9511784907</v>
      </c>
      <c r="D29" s="49"/>
      <c r="E29" s="49"/>
      <c r="F29" s="50"/>
      <c r="G29" s="50"/>
      <c r="Y29" s="0" t="n">
        <v>2016</v>
      </c>
      <c r="Z29" s="51" t="n">
        <v>2114.79900294987</v>
      </c>
      <c r="AA29" s="51" t="n">
        <v>1303.00011607443</v>
      </c>
      <c r="AC29" s="0" t="n">
        <v>2016</v>
      </c>
      <c r="AD29" s="24" t="n">
        <v>137013.083333333</v>
      </c>
      <c r="AE29" s="24" t="n">
        <v>30292.5</v>
      </c>
      <c r="AG29" s="52" t="n">
        <f aca="false">+(Z29*1000000)/AD29</f>
        <v>15435.0150474672</v>
      </c>
      <c r="AH29" s="52" t="n">
        <f aca="false">+(AA29*1000000)/AE29</f>
        <v>43013.9511784907</v>
      </c>
    </row>
    <row r="30" customFormat="false" ht="15" hidden="false" customHeight="false" outlineLevel="0" collapsed="false">
      <c r="A30" s="48" t="n">
        <v>2017</v>
      </c>
      <c r="B30" s="49" t="n">
        <f aca="false">+AG30</f>
        <v>15022.6808333893</v>
      </c>
      <c r="C30" s="49" t="n">
        <f aca="false">+AH30</f>
        <v>42049.9980939706</v>
      </c>
      <c r="D30" s="49"/>
      <c r="E30" s="49"/>
      <c r="Y30" s="0" t="n">
        <v>2017</v>
      </c>
      <c r="Z30" s="51" t="n">
        <v>2041.52599020448</v>
      </c>
      <c r="AA30" s="51" t="n">
        <v>1267.52360504608</v>
      </c>
      <c r="AC30" s="0" t="n">
        <v>2017</v>
      </c>
      <c r="AD30" s="24" t="n">
        <v>135896.25</v>
      </c>
      <c r="AE30" s="24" t="n">
        <v>30143.25</v>
      </c>
      <c r="AG30" s="52" t="n">
        <f aca="false">+(Z30*1000000)/AD30</f>
        <v>15022.6808333893</v>
      </c>
      <c r="AH30" s="52" t="n">
        <f aca="false">+(AA30*1000000)/AE30</f>
        <v>42049.9980939706</v>
      </c>
    </row>
    <row r="31" customFormat="false" ht="15" hidden="false" customHeight="false" outlineLevel="0" collapsed="false">
      <c r="A31" s="48" t="n">
        <v>2018</v>
      </c>
      <c r="B31" s="49" t="n">
        <f aca="false">+AG31</f>
        <v>15231.4006415156</v>
      </c>
      <c r="C31" s="49" t="n">
        <f aca="false">+AH31</f>
        <v>41468.8897253414</v>
      </c>
      <c r="D31" s="49"/>
      <c r="E31" s="49"/>
      <c r="Y31" s="0" t="n">
        <v>2018</v>
      </c>
      <c r="Z31" s="51" t="n">
        <v>2055.73264253328</v>
      </c>
      <c r="AA31" s="51" t="n">
        <v>1247.70558683364</v>
      </c>
      <c r="AC31" s="0" t="n">
        <v>2018</v>
      </c>
      <c r="AD31" s="24" t="n">
        <v>134966.75</v>
      </c>
      <c r="AE31" s="24" t="n">
        <v>30087.75</v>
      </c>
      <c r="AG31" s="52" t="n">
        <f aca="false">+(Z31*1000000)/AD31</f>
        <v>15231.4006415156</v>
      </c>
      <c r="AH31" s="52" t="n">
        <f aca="false">+(AA31*1000000)/AE31</f>
        <v>41468.8897253414</v>
      </c>
    </row>
    <row r="32" customFormat="false" ht="15" hidden="false" customHeight="false" outlineLevel="0" collapsed="false">
      <c r="A32" s="48" t="n">
        <v>2019</v>
      </c>
      <c r="B32" s="49" t="n">
        <f aca="false">+AG32</f>
        <v>15238.9853301975</v>
      </c>
      <c r="C32" s="49" t="n">
        <f aca="false">+AH32</f>
        <v>41449.8388610335</v>
      </c>
      <c r="D32" s="49"/>
      <c r="E32" s="49"/>
      <c r="Y32" s="0" t="n">
        <v>2019</v>
      </c>
      <c r="Z32" s="51" t="n">
        <v>2041.69004648464</v>
      </c>
      <c r="AA32" s="51" t="n">
        <v>1242.13422945507</v>
      </c>
      <c r="AC32" s="0" t="n">
        <v>2019</v>
      </c>
      <c r="AD32" s="24" t="n">
        <v>133978.083333333</v>
      </c>
      <c r="AE32" s="24" t="n">
        <v>29967.1666666667</v>
      </c>
      <c r="AG32" s="52" t="n">
        <f aca="false">+(Z32*1000000)/AD32</f>
        <v>15238.9853301975</v>
      </c>
      <c r="AH32" s="52" t="n">
        <f aca="false">+(AA32*1000000)/AE32</f>
        <v>41449.8388610335</v>
      </c>
    </row>
    <row r="33" customFormat="false" ht="15" hidden="false" customHeight="false" outlineLevel="0" collapsed="false">
      <c r="A33" s="48" t="n">
        <v>2020</v>
      </c>
      <c r="B33" s="49" t="n">
        <f aca="false">+AG33</f>
        <v>15409.9710243354</v>
      </c>
      <c r="C33" s="49" t="n">
        <f aca="false">+AH33</f>
        <v>38829.3086681471</v>
      </c>
      <c r="D33" s="49"/>
      <c r="E33" s="49"/>
      <c r="Y33" s="0" t="n">
        <v>2020</v>
      </c>
      <c r="Z33" s="51" t="n">
        <v>2069.31768568886</v>
      </c>
      <c r="AA33" s="51" t="n">
        <v>1166.50361945703</v>
      </c>
      <c r="AC33" s="0" t="n">
        <v>2020</v>
      </c>
      <c r="AD33" s="24" t="n">
        <v>134284.333333333</v>
      </c>
      <c r="AE33" s="24" t="n">
        <v>30041.8333333333</v>
      </c>
      <c r="AG33" s="52" t="n">
        <f aca="false">+(Z33*1000000)/AD33</f>
        <v>15409.9710243354</v>
      </c>
      <c r="AH33" s="52" t="n">
        <f aca="false">+(AA33*1000000)/AE33</f>
        <v>38829.3086681471</v>
      </c>
    </row>
    <row r="34" customFormat="false" ht="15" hidden="false" customHeight="false" outlineLevel="0" collapsed="false">
      <c r="A34" s="48" t="n">
        <v>2021</v>
      </c>
      <c r="B34" s="49" t="n">
        <f aca="false">+AG34</f>
        <v>15131.9564398677</v>
      </c>
      <c r="C34" s="49" t="n">
        <f aca="false">+AH34</f>
        <v>38143.8715078938</v>
      </c>
      <c r="D34" s="49"/>
      <c r="E34" s="49"/>
      <c r="Y34" s="0" t="n">
        <v>2021</v>
      </c>
      <c r="Z34" s="51" t="n">
        <v>2026.2649266751</v>
      </c>
      <c r="AA34" s="51" t="n">
        <v>1152.7967993354</v>
      </c>
      <c r="AC34" s="0" t="n">
        <v>2021</v>
      </c>
      <c r="AD34" s="24" t="n">
        <v>133906.34150496</v>
      </c>
      <c r="AE34" s="24" t="n">
        <v>30222.3333333333</v>
      </c>
      <c r="AG34" s="52" t="n">
        <f aca="false">+(Z34*1000000)/AD34</f>
        <v>15131.9564398677</v>
      </c>
      <c r="AH34" s="52" t="n">
        <f aca="false">+(AA34*1000000)/AE34</f>
        <v>38143.8715078938</v>
      </c>
    </row>
    <row r="35" customFormat="false" ht="15" hidden="false" customHeight="false" outlineLevel="0" collapsed="false">
      <c r="A35" s="48" t="n">
        <v>2022</v>
      </c>
      <c r="D35" s="49" t="n">
        <f aca="false">+AG35</f>
        <v>14889.4492723549</v>
      </c>
      <c r="E35" s="49" t="n">
        <f aca="false">+AH35</f>
        <v>40189.8964682095</v>
      </c>
      <c r="Y35" s="0" t="n">
        <v>2022</v>
      </c>
      <c r="Z35" s="51" t="n">
        <v>1972.81872778548</v>
      </c>
      <c r="AA35" s="51" t="n">
        <v>1211.02654989841</v>
      </c>
      <c r="AC35" s="0" t="n">
        <v>2022</v>
      </c>
      <c r="AD35" s="24" t="n">
        <v>132497.763463179</v>
      </c>
      <c r="AE35" s="24" t="n">
        <v>30132.6118333333</v>
      </c>
      <c r="AG35" s="52" t="n">
        <f aca="false">+(Z35*1000000)/AD35</f>
        <v>14889.4492723549</v>
      </c>
      <c r="AH35" s="52" t="n">
        <f aca="false">+(AA35*1000000)/AE35</f>
        <v>40189.8964682095</v>
      </c>
    </row>
    <row r="36" customFormat="false" ht="15" hidden="false" customHeight="false" outlineLevel="0" collapsed="false">
      <c r="A36" s="48" t="n">
        <v>2023</v>
      </c>
      <c r="D36" s="49" t="n">
        <f aca="false">+AG36</f>
        <v>14929.205177721</v>
      </c>
      <c r="E36" s="49" t="n">
        <f aca="false">+AH36</f>
        <v>40516.0741315393</v>
      </c>
      <c r="Y36" s="0" t="n">
        <v>2023</v>
      </c>
      <c r="Z36" s="51" t="n">
        <v>1958.63733448763</v>
      </c>
      <c r="AA36" s="51" t="n">
        <v>1220.11343405782</v>
      </c>
      <c r="AC36" s="0" t="n">
        <v>2023</v>
      </c>
      <c r="AD36" s="24" t="n">
        <v>131195.017495675</v>
      </c>
      <c r="AE36" s="24" t="n">
        <v>30114.3055</v>
      </c>
      <c r="AG36" s="52" t="n">
        <f aca="false">+(Z36*1000000)/AD36</f>
        <v>14929.205177721</v>
      </c>
      <c r="AH36" s="52" t="n">
        <f aca="false">+(AA36*1000000)/AE36</f>
        <v>40516.0741315393</v>
      </c>
    </row>
    <row r="37" customFormat="false" ht="15" hidden="false" customHeight="false" outlineLevel="0" collapsed="false">
      <c r="A37" s="48" t="n">
        <v>2024</v>
      </c>
      <c r="D37" s="49" t="n">
        <f aca="false">+AG37</f>
        <v>14826.951130902</v>
      </c>
      <c r="E37" s="49" t="n">
        <f aca="false">+AH37</f>
        <v>55043.5543433983</v>
      </c>
      <c r="Y37" s="0" t="n">
        <v>2024</v>
      </c>
      <c r="Z37" s="51" t="n">
        <v>1928.71915076237</v>
      </c>
      <c r="AA37" s="51" t="n">
        <v>1657.17780515636</v>
      </c>
      <c r="AC37" s="0" t="n">
        <v>2024</v>
      </c>
      <c r="AD37" s="24" t="n">
        <v>130081.979345206</v>
      </c>
      <c r="AE37" s="24" t="n">
        <v>30106.6641666667</v>
      </c>
      <c r="AG37" s="52" t="n">
        <f aca="false">+(Z37*1000000)/AD37</f>
        <v>14826.951130902</v>
      </c>
      <c r="AH37" s="52" t="n">
        <f aca="false">+(AA37*1000000)/AE37</f>
        <v>55043.5543433983</v>
      </c>
    </row>
    <row r="38" customFormat="false" ht="15" hidden="false" customHeight="false" outlineLevel="0" collapsed="false">
      <c r="A38" s="48" t="n">
        <v>2025</v>
      </c>
      <c r="D38" s="49" t="n">
        <f aca="false">+AG38</f>
        <v>14783.6935252061</v>
      </c>
      <c r="E38" s="49" t="n">
        <f aca="false">+AH38</f>
        <v>54966.6097697272</v>
      </c>
      <c r="Y38" s="0" t="n">
        <v>2025</v>
      </c>
      <c r="Z38" s="51" t="n">
        <v>1908.55303014233</v>
      </c>
      <c r="AA38" s="51" t="n">
        <v>1654.37164106032</v>
      </c>
      <c r="AC38" s="0" t="n">
        <v>2025</v>
      </c>
      <c r="AD38" s="24" t="n">
        <v>129098.525134349</v>
      </c>
      <c r="AE38" s="24" t="n">
        <v>30097.7565833333</v>
      </c>
      <c r="AG38" s="52" t="n">
        <f aca="false">+(Z38*1000000)/AD38</f>
        <v>14783.6935252061</v>
      </c>
      <c r="AH38" s="52" t="n">
        <f aca="false">+(AA38*1000000)/AE38</f>
        <v>54966.6097697272</v>
      </c>
    </row>
    <row r="39" customFormat="false" ht="15" hidden="false" customHeight="false" outlineLevel="0" collapsed="false">
      <c r="A39" s="48" t="n">
        <v>2026</v>
      </c>
      <c r="D39" s="49" t="n">
        <f aca="false">+AG39</f>
        <v>14744.7685409833</v>
      </c>
      <c r="E39" s="49" t="n">
        <f aca="false">+AH39</f>
        <v>54820.8405621428</v>
      </c>
      <c r="Y39" s="0" t="n">
        <v>2026</v>
      </c>
      <c r="Z39" s="51" t="n">
        <v>1890.34467872209</v>
      </c>
      <c r="AA39" s="51" t="n">
        <v>1649.50762031399</v>
      </c>
      <c r="AC39" s="0" t="n">
        <v>2026</v>
      </c>
      <c r="AD39" s="24" t="n">
        <v>128204.432200333</v>
      </c>
      <c r="AE39" s="24" t="n">
        <v>30089.0610833333</v>
      </c>
      <c r="AG39" s="52" t="n">
        <f aca="false">+(Z39*1000000)/AD39</f>
        <v>14744.7685409833</v>
      </c>
      <c r="AH39" s="52" t="n">
        <f aca="false">+(AA39*1000000)/AE39</f>
        <v>54820.8405621428</v>
      </c>
    </row>
    <row r="40" customFormat="false" ht="15" hidden="false" customHeight="false" outlineLevel="0" collapsed="false">
      <c r="A40" s="48" t="n">
        <v>2027</v>
      </c>
      <c r="D40" s="49" t="n">
        <f aca="false">+AG40</f>
        <v>14704.7606553803</v>
      </c>
      <c r="E40" s="49" t="n">
        <f aca="false">+AH40</f>
        <v>54643.7106371067</v>
      </c>
      <c r="Y40" s="0" t="n">
        <v>2027</v>
      </c>
      <c r="Z40" s="51" t="n">
        <v>1872.99084737411</v>
      </c>
      <c r="AA40" s="51" t="n">
        <v>1644.15766070232</v>
      </c>
      <c r="AC40" s="0" t="n">
        <v>2027</v>
      </c>
      <c r="AD40" s="24" t="n">
        <v>127373.09305941</v>
      </c>
      <c r="AE40" s="24" t="n">
        <v>30088.6898333333</v>
      </c>
      <c r="AG40" s="52" t="n">
        <f aca="false">+(Z40*1000000)/AD40</f>
        <v>14704.7606553803</v>
      </c>
      <c r="AH40" s="52" t="n">
        <f aca="false">+(AA40*1000000)/AE40</f>
        <v>54643.7106371067</v>
      </c>
    </row>
    <row r="41" customFormat="false" ht="15" hidden="false" customHeight="false" outlineLevel="0" collapsed="false">
      <c r="A41" s="48" t="n">
        <v>2028</v>
      </c>
      <c r="D41" s="49" t="n">
        <f aca="false">+AG41</f>
        <v>14706.655561966</v>
      </c>
      <c r="E41" s="49" t="n">
        <f aca="false">+AH41</f>
        <v>54549.0873939775</v>
      </c>
      <c r="Y41" s="0" t="n">
        <v>2028</v>
      </c>
      <c r="Z41" s="51" t="n">
        <v>1861.62952319632</v>
      </c>
      <c r="AA41" s="51" t="n">
        <v>1641.46512249064</v>
      </c>
      <c r="AC41" s="0" t="n">
        <v>2028</v>
      </c>
      <c r="AD41" s="24" t="n">
        <v>126584.152008756</v>
      </c>
      <c r="AE41" s="24" t="n">
        <v>30091.5230833333</v>
      </c>
      <c r="AG41" s="52" t="n">
        <f aca="false">+(Z41*1000000)/AD41</f>
        <v>14706.655561966</v>
      </c>
      <c r="AH41" s="52" t="n">
        <f aca="false">+(AA41*1000000)/AE41</f>
        <v>54549.0873939775</v>
      </c>
    </row>
    <row r="42" customFormat="false" ht="15" hidden="false" customHeight="false" outlineLevel="0" collapsed="false">
      <c r="A42" s="48" t="n">
        <v>2029</v>
      </c>
      <c r="D42" s="49" t="n">
        <f aca="false">+AG42</f>
        <v>14685.0828044962</v>
      </c>
      <c r="E42" s="49" t="n">
        <f aca="false">+AH42</f>
        <v>54413.6152631497</v>
      </c>
      <c r="Y42" s="0" t="n">
        <v>2029</v>
      </c>
      <c r="Z42" s="51" t="n">
        <v>1847.78721000791</v>
      </c>
      <c r="AA42" s="51" t="n">
        <v>1637.40670214491</v>
      </c>
      <c r="AC42" s="0" t="n">
        <v>2029</v>
      </c>
      <c r="AD42" s="24" t="n">
        <v>125827.496828425</v>
      </c>
      <c r="AE42" s="24" t="n">
        <v>30091.8565</v>
      </c>
      <c r="AG42" s="52" t="n">
        <f aca="false">+(Z42*1000000)/AD42</f>
        <v>14685.0828044962</v>
      </c>
      <c r="AH42" s="52" t="n">
        <f aca="false">+(AA42*1000000)/AE42</f>
        <v>54413.6152631497</v>
      </c>
    </row>
    <row r="43" customFormat="false" ht="15" hidden="false" customHeight="false" outlineLevel="0" collapsed="false">
      <c r="A43" s="48" t="n">
        <v>2030</v>
      </c>
      <c r="D43" s="49" t="n">
        <f aca="false">+AG43</f>
        <v>14646.2854434955</v>
      </c>
      <c r="E43" s="49" t="n">
        <f aca="false">+AH43</f>
        <v>54262.3732496651</v>
      </c>
      <c r="Y43" s="0" t="n">
        <v>2030</v>
      </c>
      <c r="Z43" s="51" t="n">
        <v>1832.23422821555</v>
      </c>
      <c r="AA43" s="51" t="n">
        <v>1632.62988553361</v>
      </c>
      <c r="AC43" s="0" t="n">
        <v>2030</v>
      </c>
      <c r="AD43" s="24" t="n">
        <v>125098.902058423</v>
      </c>
      <c r="AE43" s="24" t="n">
        <v>30087.69775</v>
      </c>
      <c r="AG43" s="52" t="n">
        <f aca="false">+(Z43*1000000)/AD43</f>
        <v>14646.2854434955</v>
      </c>
      <c r="AH43" s="52" t="n">
        <f aca="false">+(AA43*1000000)/AE43</f>
        <v>54262.3732496651</v>
      </c>
    </row>
    <row r="44" customFormat="false" ht="15" hidden="false" customHeight="false" outlineLevel="0" collapsed="false">
      <c r="AC44" s="0"/>
      <c r="AD44" s="0"/>
      <c r="AE44" s="0"/>
    </row>
    <row r="45" customFormat="false" ht="15" hidden="false" customHeight="false" outlineLevel="0" collapsed="false">
      <c r="AC45" s="0"/>
      <c r="AD45" s="0"/>
      <c r="AE45" s="0"/>
    </row>
    <row r="46" customFormat="false" ht="15" hidden="false" customHeight="false" outlineLevel="0" collapsed="false">
      <c r="A46" s="48" t="s">
        <v>93</v>
      </c>
      <c r="B46" s="53" t="n">
        <f aca="false">+(B13/B4)^(1/10)-1</f>
        <v>0.014229547549675</v>
      </c>
      <c r="C46" s="53" t="n">
        <f aca="false">+(C18/C4)^(1/15)-1</f>
        <v>0.00243373988016171</v>
      </c>
      <c r="AC46" s="0"/>
      <c r="AD46" s="0"/>
      <c r="AE46" s="0"/>
    </row>
    <row r="47" customFormat="false" ht="15" hidden="false" customHeight="false" outlineLevel="0" collapsed="false">
      <c r="A47" s="48" t="s">
        <v>94</v>
      </c>
      <c r="B47" s="53" t="n">
        <f aca="false">+(B23/B14)^(1/9)-1</f>
        <v>0.00799894651867295</v>
      </c>
      <c r="C47" s="53" t="n">
        <f aca="false">+(C23/C14)^(1/9)-1</f>
        <v>-0.00241870167223279</v>
      </c>
      <c r="AC47" s="0"/>
      <c r="AD47" s="0"/>
      <c r="AE47" s="0"/>
    </row>
    <row r="48" customFormat="false" ht="15" hidden="false" customHeight="false" outlineLevel="0" collapsed="false">
      <c r="A48" s="48" t="s">
        <v>95</v>
      </c>
      <c r="B48" s="53" t="n">
        <f aca="false">+(B33/B24)^(1/9)-1</f>
        <v>-0.0088813299341145</v>
      </c>
      <c r="C48" s="53" t="n">
        <f aca="false">+(C33/C24)^(1/9)-1</f>
        <v>-0.0193054795603816</v>
      </c>
      <c r="AC48" s="0"/>
      <c r="AD48" s="0"/>
      <c r="AE48" s="0"/>
    </row>
    <row r="49" customFormat="false" ht="15" hidden="false" customHeight="false" outlineLevel="0" collapsed="false">
      <c r="A49" s="48" t="s">
        <v>96</v>
      </c>
      <c r="B49" s="54" t="n">
        <f aca="false">(D38/B34)^(1/4)-1</f>
        <v>-0.00580410163492173</v>
      </c>
      <c r="C49" s="54" t="n">
        <f aca="false">(E38/C34)^(1/4)-1</f>
        <v>0.0956416799699209</v>
      </c>
      <c r="AC49" s="0"/>
      <c r="AD49" s="0"/>
      <c r="AE49" s="0"/>
    </row>
    <row r="50" customFormat="false" ht="15" hidden="false" customHeight="false" outlineLevel="0" collapsed="false">
      <c r="A50" s="48" t="s">
        <v>97</v>
      </c>
      <c r="B50" s="54" t="n">
        <f aca="false">+(((D43/B34)^(1/9))-1)</f>
        <v>-0.00361811414103308</v>
      </c>
      <c r="C50" s="54" t="n">
        <f aca="false">+(((E43/C34)^(1/9))-1)</f>
        <v>0.0399398577924148</v>
      </c>
      <c r="AC50" s="0"/>
      <c r="AD50" s="0"/>
      <c r="AE50" s="0"/>
    </row>
    <row r="51" customFormat="false" ht="15" hidden="false" customHeight="false" outlineLevel="0" collapsed="false">
      <c r="A51" s="48" t="s">
        <v>98</v>
      </c>
      <c r="B51" s="54" t="n">
        <f aca="false">+(((D43/D38)^(0.2))-1)</f>
        <v>-0.00186586401722533</v>
      </c>
      <c r="C51" s="54" t="n">
        <f aca="false">+(((E43/E38)^(0.2))-1)</f>
        <v>-0.00257564951422162</v>
      </c>
      <c r="AC51" s="0"/>
      <c r="AD51" s="0"/>
      <c r="AE51" s="0"/>
    </row>
    <row r="52" customFormat="false" ht="15" hidden="false" customHeight="false" outlineLevel="0" collapsed="false">
      <c r="AC52" s="0"/>
      <c r="AD52" s="0"/>
      <c r="AE52" s="0"/>
    </row>
    <row r="53" customFormat="false" ht="15" hidden="false" customHeight="false" outlineLevel="0" collapsed="false">
      <c r="A53" s="48" t="s">
        <v>99</v>
      </c>
      <c r="B53" s="53" t="n">
        <f aca="false">+(B17/B8)^(1/15)-1</f>
        <v>0.00646499164565983</v>
      </c>
      <c r="C53" s="53" t="n">
        <f aca="false">+(C17/C8)^(1/15)-1</f>
        <v>-0.00108950173774913</v>
      </c>
      <c r="AC53" s="0"/>
      <c r="AD53" s="0"/>
      <c r="AE53" s="0"/>
    </row>
    <row r="54" customFormat="false" ht="15" hidden="false" customHeight="false" outlineLevel="0" collapsed="false">
      <c r="A54" s="48" t="s">
        <v>100</v>
      </c>
      <c r="B54" s="53" t="n">
        <f aca="false">+(D33/B19)^(1/15)-1</f>
        <v>-1</v>
      </c>
      <c r="C54" s="53" t="n">
        <f aca="false">+(E33/C19)^(1/15)-1</f>
        <v>-1</v>
      </c>
      <c r="AC54" s="0"/>
      <c r="AD54" s="0"/>
      <c r="AE54" s="0"/>
    </row>
  </sheetData>
  <printOptions headings="false" gridLines="false" gridLinesSet="true" horizontalCentered="false" verticalCentered="false"/>
  <pageMargins left="0.7" right="0.7" top="1.3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KPSC Case No. 2023-00092
Commission Staff’s First Set of Data Requests
Dated May 22, 2023
Item No. 8
Attachment 5
Page 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12:46:33Z</dcterms:created>
  <dc:creator/>
  <dc:description/>
  <cp:keywords/>
  <dc:language>en-US</dc:language>
  <cp:lastModifiedBy>s212374</cp:lastModifiedBy>
  <dcterms:modified xsi:type="dcterms:W3CDTF">2023-06-20T16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f43042-6bda-44b2-91eb-eca3d3d484f4_Enabled">
    <vt:lpwstr>true</vt:lpwstr>
  </property>
  <property fmtid="{D5CDD505-2E9C-101B-9397-08002B2CF9AE}" pid="3" name="MSIP_Label_69f43042-6bda-44b2-91eb-eca3d3d484f4_Name">
    <vt:lpwstr>AEP Internal</vt:lpwstr>
  </property>
  <property fmtid="{D5CDD505-2E9C-101B-9397-08002B2CF9AE}" pid="4" name="MSIP_Label_69f43042-6bda-44b2-91eb-eca3d3d484f4_SiteId">
    <vt:lpwstr>15f3c881-6b03-4ff6-8559-77bf5177818f</vt:lpwstr>
  </property>
  <property fmtid="{D5CDD505-2E9C-101B-9397-08002B2CF9AE}" pid="5" name="Visual Markings Removed">
    <vt:lpwstr>No</vt:lpwstr>
  </property>
  <property fmtid="{D5CDD505-2E9C-101B-9397-08002B2CF9AE}" pid="6" name="bjClsUserRVM">
    <vt:lpwstr>[]</vt:lpwstr>
  </property>
  <property fmtid="{D5CDD505-2E9C-101B-9397-08002B2CF9AE}" pid="7" name="bjDocumentLabelXML">
    <vt:lpwstr>&lt;?xml version="1.0" encoding="us-ascii"?&gt;&lt;sisl xmlns:xsd="http://www.w3.org/2001/XMLSchema" xmlns:xsi="http://www.w3.org/2001/XMLSchema-instance" sislVersion="0" policy="e9c0b8d7-bdb4-4fd3-b62a-f50327aaefce" origin="autoSelectedSuggestion" xmlns="http://w</vt:lpwstr>
  </property>
  <property fmtid="{D5CDD505-2E9C-101B-9397-08002B2CF9AE}" pid="8" name="bjDocumentLabelXML-0">
    <vt:lpwstr>ww.boldonjames.com/2008/01/sie/internal/label"&gt;&lt;element uid="50c31824-0780-4910-87d1-eaaffd182d42" value="" /&gt;&lt;element uid="c64218ab-b8d1-40b6-a478-cb8be1e10ecc" value="" /&gt;&lt;/sisl&gt;</vt:lpwstr>
  </property>
  <property fmtid="{D5CDD505-2E9C-101B-9397-08002B2CF9AE}" pid="9" name="bjDocumentSecurityLabel">
    <vt:lpwstr>AEP Internal</vt:lpwstr>
  </property>
  <property fmtid="{D5CDD505-2E9C-101B-9397-08002B2CF9AE}" pid="10" name="bjLabelHistoryID">
    <vt:lpwstr>{D0C577A0-E3E2-413D-AC68-E3964AD7EC5F}</vt:lpwstr>
  </property>
  <property fmtid="{D5CDD505-2E9C-101B-9397-08002B2CF9AE}" pid="11" name="bjSaver">
    <vt:lpwstr>97lSwOrB8qIGQ8K7o2D/Y3M4H8uL7bR9</vt:lpwstr>
  </property>
  <property fmtid="{D5CDD505-2E9C-101B-9397-08002B2CF9AE}" pid="12" name="docIndexRef">
    <vt:lpwstr>8905bccc-399d-42f2-a415-1a1f10db5977</vt:lpwstr>
  </property>
</Properties>
</file>