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August 2022</t>
  </si>
  <si>
    <t xml:space="preserve">Purchased Power                            Month of:</t>
  </si>
  <si>
    <t xml:space="preserve">September 2022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August 2022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Debit 2.284 Cents per KWH to be applied to bills rendered on and after November 20, 2022.  </t>
  </si>
  <si>
    <t xml:space="preserve">October 2022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329876863253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822659784617345"/>
          <c:w val="0.797926117952042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7280720</c:v>
                </c:pt>
                <c:pt idx="1">
                  <c:v>22292995</c:v>
                </c:pt>
                <c:pt idx="2">
                  <c:v>21598069</c:v>
                </c:pt>
                <c:pt idx="3">
                  <c:v>256585794</c:v>
                </c:pt>
              </c:numCache>
            </c:numRef>
          </c:val>
        </c:ser>
        <c:gapWidth val="150"/>
        <c:overlap val="0"/>
        <c:axId val="45988689"/>
        <c:axId val="3905882"/>
      </c:barChart>
      <c:catAx>
        <c:axId val="4598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882"/>
        <c:crossesAt val="0"/>
        <c:auto val="1"/>
        <c:lblAlgn val="ctr"/>
        <c:lblOffset val="100"/>
        <c:noMultiLvlLbl val="0"/>
      </c:catAx>
      <c:valAx>
        <c:axId val="3905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8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21598069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19041678</v>
      </c>
      <c r="I8" s="0" t="s">
        <v>10</v>
      </c>
      <c r="M8" s="2" t="n">
        <v>339287</v>
      </c>
    </row>
    <row r="9" customFormat="false" ht="12.75" hidden="false" customHeight="false" outlineLevel="0" collapsed="false">
      <c r="A9" s="0" t="s">
        <v>11</v>
      </c>
      <c r="E9" s="6" t="n">
        <v>7593</v>
      </c>
      <c r="I9" s="0" t="s">
        <v>12</v>
      </c>
      <c r="M9" s="2" t="n">
        <f aca="false">SUM(E28)</f>
        <v>33625.77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19049271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2548798</v>
      </c>
      <c r="I11" s="7" t="s">
        <v>16</v>
      </c>
      <c r="M11" s="2" t="n">
        <f aca="false">SUM(M8+M9)</f>
        <v>372912.77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17231371</v>
      </c>
    </row>
    <row r="15" customFormat="false" ht="12.75" hidden="false" customHeight="false" outlineLevel="0" collapsed="false">
      <c r="H15" s="3"/>
      <c r="I15" s="7" t="s">
        <v>20</v>
      </c>
      <c r="M15" s="8" t="n">
        <v>30213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17261584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0.019655612138492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0.01516</v>
      </c>
    </row>
    <row r="22" customFormat="false" ht="12.75" hidden="false" customHeight="false" outlineLevel="0" collapsed="false">
      <c r="A22" s="0" t="s">
        <v>27</v>
      </c>
      <c r="E22" s="1" t="n">
        <f aca="false">SUM(E8)</f>
        <v>19041678</v>
      </c>
      <c r="H22" s="0" t="s">
        <v>28</v>
      </c>
      <c r="M22" s="10" t="n">
        <v>0.054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f aca="false">SUM(E8)</f>
        <v>19041678</v>
      </c>
      <c r="H24" s="0" t="s">
        <v>32</v>
      </c>
      <c r="M24" s="10" t="n">
        <f aca="false">SUM(E11/E7)</f>
        <v>0.118010457323754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322297.61</v>
      </c>
    </row>
    <row r="27" customFormat="false" ht="12.75" hidden="false" customHeight="false" outlineLevel="0" collapsed="false">
      <c r="A27" s="0" t="s">
        <v>37</v>
      </c>
      <c r="E27" s="11" t="n">
        <v>288671.84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33625.77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6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0.0216036239779617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0.0228368118160272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2.28368118160272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7280720</v>
      </c>
      <c r="F13" s="19"/>
      <c r="G13" s="18" t="n">
        <v>243582974</v>
      </c>
      <c r="H13" s="19"/>
      <c r="I13" s="18" t="n">
        <v>140238</v>
      </c>
      <c r="J13" s="19"/>
      <c r="K13" s="18" t="n">
        <f aca="false">(E13-G13-I13)</f>
        <v>13557508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22292995</v>
      </c>
      <c r="F14" s="19"/>
      <c r="G14" s="18" t="n">
        <v>19953873</v>
      </c>
      <c r="H14" s="19"/>
      <c r="I14" s="18" t="n">
        <v>9275</v>
      </c>
      <c r="J14" s="19"/>
      <c r="K14" s="18" t="n">
        <f aca="false">(E14-G14-I14)</f>
        <v>2329847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21598069</v>
      </c>
      <c r="F15" s="19"/>
      <c r="G15" s="20" t="n">
        <v>19041678</v>
      </c>
      <c r="H15" s="19"/>
      <c r="I15" s="20" t="n">
        <v>7593</v>
      </c>
      <c r="J15" s="19"/>
      <c r="K15" s="20" t="n">
        <f aca="false">(E15-G15-I15)</f>
        <v>2548798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6585794</v>
      </c>
      <c r="F16" s="19"/>
      <c r="G16" s="18" t="n">
        <f aca="false">SUM(G13-G14+G15)</f>
        <v>242670779</v>
      </c>
      <c r="H16" s="19"/>
      <c r="I16" s="18" t="n">
        <f aca="false">SUM(I13-I14+I15)</f>
        <v>138556</v>
      </c>
      <c r="J16" s="19"/>
      <c r="K16" s="18" t="n">
        <f aca="false">(E16-(G16+I16))</f>
        <v>13776459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3776459</v>
      </c>
      <c r="C20" s="15" t="s">
        <v>68</v>
      </c>
      <c r="E20" s="21" t="n">
        <f aca="false">SUM(E16)</f>
        <v>256585794</v>
      </c>
      <c r="F20" s="15" t="s">
        <v>69</v>
      </c>
      <c r="G20" s="22" t="n">
        <f aca="false">SUM(B20/E20)</f>
        <v>0.0536914331274318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2</v>
      </c>
      <c r="C23" s="15"/>
      <c r="D23" s="15"/>
      <c r="E23" s="18" t="n">
        <v>32056628</v>
      </c>
      <c r="F23" s="18"/>
      <c r="G23" s="18" t="n">
        <v>29843400</v>
      </c>
      <c r="H23" s="18"/>
      <c r="I23" s="18" t="n">
        <v>23867</v>
      </c>
      <c r="J23" s="18"/>
      <c r="K23" s="18" t="n">
        <v>2189361</v>
      </c>
    </row>
    <row r="24" customFormat="false" ht="12.75" hidden="false" customHeight="false" outlineLevel="0" collapsed="false">
      <c r="A24" s="15" t="s">
        <v>72</v>
      </c>
      <c r="B24" s="15" t="n">
        <v>2022</v>
      </c>
      <c r="C24" s="15"/>
      <c r="D24" s="15"/>
      <c r="E24" s="18" t="n">
        <v>24572212</v>
      </c>
      <c r="F24" s="18"/>
      <c r="G24" s="18" t="n">
        <v>20365193</v>
      </c>
      <c r="H24" s="18"/>
      <c r="I24" s="18" t="n">
        <v>17664</v>
      </c>
      <c r="J24" s="18"/>
      <c r="K24" s="18" t="n">
        <f aca="false">(E24-G24-I24)</f>
        <v>4189355</v>
      </c>
    </row>
    <row r="25" customFormat="false" ht="12.75" hidden="false" customHeight="false" outlineLevel="0" collapsed="false">
      <c r="A25" s="15" t="s">
        <v>73</v>
      </c>
      <c r="B25" s="15" t="n">
        <v>2022</v>
      </c>
      <c r="C25" s="15"/>
      <c r="D25" s="15"/>
      <c r="E25" s="18" t="n">
        <v>21135132</v>
      </c>
      <c r="F25" s="18"/>
      <c r="G25" s="18" t="n">
        <v>19970444</v>
      </c>
      <c r="H25" s="18"/>
      <c r="I25" s="18" t="n">
        <v>13860</v>
      </c>
      <c r="J25" s="18"/>
      <c r="K25" s="18" t="n">
        <f aca="false">(E25-G25-I25)</f>
        <v>1150828</v>
      </c>
    </row>
    <row r="26" customFormat="false" ht="12.75" hidden="false" customHeight="false" outlineLevel="0" collapsed="false">
      <c r="A26" s="15" t="s">
        <v>74</v>
      </c>
      <c r="B26" s="15" t="n">
        <v>2022</v>
      </c>
      <c r="C26" s="15"/>
      <c r="D26" s="15"/>
      <c r="E26" s="18" t="n">
        <v>17694953</v>
      </c>
      <c r="F26" s="18"/>
      <c r="G26" s="18" t="n">
        <v>15088411</v>
      </c>
      <c r="H26" s="18"/>
      <c r="I26" s="18" t="n">
        <v>11020</v>
      </c>
      <c r="J26" s="18"/>
      <c r="K26" s="18" t="n">
        <v>2595522</v>
      </c>
    </row>
    <row r="27" customFormat="false" ht="12.75" hidden="false" customHeight="false" outlineLevel="0" collapsed="false">
      <c r="A27" s="15" t="s">
        <v>75</v>
      </c>
      <c r="B27" s="15" t="n">
        <v>2022</v>
      </c>
      <c r="C27" s="15"/>
      <c r="D27" s="15"/>
      <c r="E27" s="18" t="n">
        <v>16920784</v>
      </c>
      <c r="F27" s="18"/>
      <c r="G27" s="18" t="n">
        <v>17014634</v>
      </c>
      <c r="H27" s="18"/>
      <c r="I27" s="18" t="n">
        <v>4169</v>
      </c>
      <c r="J27" s="18"/>
      <c r="K27" s="18" t="n">
        <f aca="false">(E27-G27-I27)</f>
        <v>-98019</v>
      </c>
    </row>
    <row r="28" customFormat="false" ht="12.75" hidden="false" customHeight="false" outlineLevel="0" collapsed="false">
      <c r="A28" s="15" t="s">
        <v>76</v>
      </c>
      <c r="B28" s="15" t="n">
        <v>2022</v>
      </c>
      <c r="C28" s="15"/>
      <c r="D28" s="15"/>
      <c r="E28" s="18" t="n">
        <v>20078874</v>
      </c>
      <c r="F28" s="18"/>
      <c r="G28" s="18" t="n">
        <v>20084136</v>
      </c>
      <c r="H28" s="18"/>
      <c r="I28" s="18" t="n">
        <v>8013</v>
      </c>
      <c r="J28" s="18"/>
      <c r="K28" s="18" t="n">
        <f aca="false">(E28-G28-I28)</f>
        <v>-13275</v>
      </c>
    </row>
    <row r="29" customFormat="false" ht="12.75" hidden="false" customHeight="false" outlineLevel="0" collapsed="false">
      <c r="A29" s="15" t="s">
        <v>77</v>
      </c>
      <c r="B29" s="15" t="n">
        <v>2022</v>
      </c>
      <c r="C29" s="15"/>
      <c r="D29" s="15"/>
      <c r="E29" s="18" t="n">
        <v>22475792</v>
      </c>
      <c r="F29" s="18"/>
      <c r="G29" s="18" t="n">
        <v>21810006</v>
      </c>
      <c r="H29" s="18"/>
      <c r="I29" s="18" t="n">
        <v>8596</v>
      </c>
      <c r="J29" s="18"/>
      <c r="K29" s="18" t="n">
        <f aca="false">(E29-G29-I29)</f>
        <v>657190</v>
      </c>
    </row>
    <row r="30" customFormat="false" ht="12.75" hidden="false" customHeight="false" outlineLevel="0" collapsed="false">
      <c r="A30" s="15" t="s">
        <v>78</v>
      </c>
      <c r="B30" s="15" t="n">
        <v>2022</v>
      </c>
      <c r="C30" s="15"/>
      <c r="D30" s="15"/>
      <c r="E30" s="18" t="n">
        <v>21598069</v>
      </c>
      <c r="F30" s="18"/>
      <c r="G30" s="18" t="n">
        <v>19041678</v>
      </c>
      <c r="H30" s="18"/>
      <c r="I30" s="18" t="n">
        <v>7593</v>
      </c>
      <c r="J30" s="18"/>
      <c r="K30" s="18" t="n">
        <v>2548798</v>
      </c>
    </row>
    <row r="31" customFormat="false" ht="12.75" hidden="false" customHeight="false" outlineLevel="0" collapsed="false">
      <c r="A31" s="15" t="s">
        <v>79</v>
      </c>
      <c r="B31" s="15" t="n">
        <v>2021</v>
      </c>
      <c r="C31" s="15"/>
      <c r="D31" s="15"/>
      <c r="E31" s="18" t="n">
        <v>17200794</v>
      </c>
      <c r="F31" s="18"/>
      <c r="G31" s="18" t="n">
        <v>15830973</v>
      </c>
      <c r="H31" s="18"/>
      <c r="I31" s="18" t="n">
        <v>6568</v>
      </c>
      <c r="J31" s="18"/>
      <c r="K31" s="18" t="n">
        <f aca="false">(E31-G31-I31)</f>
        <v>1363253</v>
      </c>
    </row>
    <row r="32" customFormat="false" ht="12.75" hidden="false" customHeight="false" outlineLevel="0" collapsed="false">
      <c r="A32" s="15" t="s">
        <v>80</v>
      </c>
      <c r="B32" s="15" t="n">
        <v>2021</v>
      </c>
      <c r="C32" s="15"/>
      <c r="D32" s="15"/>
      <c r="E32" s="18" t="n">
        <v>16792199</v>
      </c>
      <c r="F32" s="18"/>
      <c r="G32" s="18" t="n">
        <v>17655242</v>
      </c>
      <c r="H32" s="18"/>
      <c r="I32" s="18" t="n">
        <v>7591</v>
      </c>
      <c r="J32" s="18"/>
      <c r="K32" s="18" t="n">
        <f aca="false">(E32-G32-I32)</f>
        <v>-870634</v>
      </c>
    </row>
    <row r="33" customFormat="false" ht="12.75" hidden="false" customHeight="false" outlineLevel="0" collapsed="false">
      <c r="A33" s="15" t="s">
        <v>81</v>
      </c>
      <c r="B33" s="15" t="n">
        <v>2021</v>
      </c>
      <c r="C33" s="15"/>
      <c r="D33" s="15"/>
      <c r="E33" s="18" t="n">
        <v>23115257</v>
      </c>
      <c r="F33" s="18"/>
      <c r="G33" s="18" t="n">
        <v>22026861</v>
      </c>
      <c r="H33" s="18"/>
      <c r="I33" s="18" t="n">
        <v>14156</v>
      </c>
      <c r="J33" s="18"/>
      <c r="K33" s="18" t="n">
        <f aca="false">(E33-G33-I33)</f>
        <v>1074240</v>
      </c>
    </row>
    <row r="34" customFormat="false" ht="15" hidden="false" customHeight="false" outlineLevel="0" collapsed="false">
      <c r="A34" s="15" t="s">
        <v>82</v>
      </c>
      <c r="B34" s="15" t="n">
        <v>2021</v>
      </c>
      <c r="C34" s="15"/>
      <c r="D34" s="15"/>
      <c r="E34" s="20" t="n">
        <v>22945100</v>
      </c>
      <c r="F34" s="18"/>
      <c r="G34" s="20" t="n">
        <v>23939801</v>
      </c>
      <c r="H34" s="18"/>
      <c r="I34" s="20" t="n">
        <v>15459</v>
      </c>
      <c r="J34" s="18"/>
      <c r="K34" s="20" t="n">
        <f aca="false">(E34-G34-I34)</f>
        <v>-1010160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6585794</v>
      </c>
      <c r="F36" s="18"/>
      <c r="G36" s="18" t="n">
        <f aca="false">SUM(G23:G35)</f>
        <v>242670779</v>
      </c>
      <c r="H36" s="18"/>
      <c r="I36" s="18" t="n">
        <f aca="false">SUM(I23:I35)</f>
        <v>138556</v>
      </c>
      <c r="J36" s="18"/>
      <c r="K36" s="18" t="n">
        <f aca="false">SUM(K23:K35)</f>
        <v>13776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2-09-26T14:27:33Z</cp:lastPrinted>
  <dcterms:modified xsi:type="dcterms:W3CDTF">2024-06-19T16:02:47Z</dcterms:modified>
  <cp:revision>0</cp:revision>
  <dc:subject/>
  <dc:title/>
</cp:coreProperties>
</file>