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ched1" sheetId="2" state="visible" r:id="rId3"/>
    <sheet name="DATA" sheetId="3" state="visible" r:id="rId4"/>
  </sheets>
  <definedNames>
    <definedName function="false" hidden="false" localSheetId="2" name="_xlnm.Print_Area" vbProcedure="false">DATA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Disposition of Energy (KWH)</t>
  </si>
  <si>
    <t xml:space="preserve">Purchased Power </t>
  </si>
  <si>
    <t xml:space="preserve">For Month of:</t>
  </si>
  <si>
    <t xml:space="preserve"> </t>
  </si>
  <si>
    <t xml:space="preserve">1.</t>
  </si>
  <si>
    <t xml:space="preserve">Total Purchases</t>
  </si>
  <si>
    <t xml:space="preserve">13.</t>
  </si>
  <si>
    <t xml:space="preserve">Fuel Adjustment charge (credit)</t>
  </si>
  <si>
    <t xml:space="preserve">A. Billed by Supplier</t>
  </si>
  <si>
    <t xml:space="preserve">2.</t>
  </si>
  <si>
    <t xml:space="preserve">Sales (Ultimate Consumer)</t>
  </si>
  <si>
    <t xml:space="preserve">B. (Over) Under Recovery</t>
  </si>
  <si>
    <t xml:space="preserve">C. Unrecoverable</t>
  </si>
  <si>
    <t xml:space="preserve">3.</t>
  </si>
  <si>
    <t xml:space="preserve">Company Use</t>
  </si>
  <si>
    <t xml:space="preserve">D.  Recoverable Fuel Cost</t>
  </si>
  <si>
    <t xml:space="preserve">4.</t>
  </si>
  <si>
    <t xml:space="preserve">Total sales (L2+L3)</t>
  </si>
  <si>
    <t xml:space="preserve">14.</t>
  </si>
  <si>
    <t xml:space="preserve">Number of kWh Purchased</t>
  </si>
  <si>
    <t xml:space="preserve">5.</t>
  </si>
  <si>
    <t xml:space="preserve">Line Loss &amp; Unaccounted for</t>
  </si>
  <si>
    <t xml:space="preserve">15.</t>
  </si>
  <si>
    <t xml:space="preserve">Supplier's FAC ($/kWh)</t>
  </si>
  <si>
    <t xml:space="preserve">(L1 less L4)</t>
  </si>
  <si>
    <t xml:space="preserve">(Over) or Under Recovery</t>
  </si>
  <si>
    <t xml:space="preserve">Line Loss</t>
  </si>
  <si>
    <t xml:space="preserve">6.</t>
  </si>
  <si>
    <t xml:space="preserve">Last FAC Rate Billed Customers</t>
  </si>
  <si>
    <t xml:space="preserve">16.</t>
  </si>
  <si>
    <t xml:space="preserve">Last 12 Months actual (%)</t>
  </si>
  <si>
    <t xml:space="preserve">7.</t>
  </si>
  <si>
    <t xml:space="preserve">Gross KWH billed at rate on L6</t>
  </si>
  <si>
    <t xml:space="preserve">17.</t>
  </si>
  <si>
    <t xml:space="preserve">Last Mo. Used To Compute</t>
  </si>
  <si>
    <t xml:space="preserve">8.</t>
  </si>
  <si>
    <t xml:space="preserve">Adjustments to Billing</t>
  </si>
  <si>
    <t xml:space="preserve">18.</t>
  </si>
  <si>
    <t xml:space="preserve">Line Loss for month (%)</t>
  </si>
  <si>
    <t xml:space="preserve">9.</t>
  </si>
  <si>
    <t xml:space="preserve">Net KWH Billed</t>
  </si>
  <si>
    <t xml:space="preserve">19.</t>
  </si>
  <si>
    <t xml:space="preserve">Sales as a % of Purchases</t>
  </si>
  <si>
    <t xml:space="preserve">10.</t>
  </si>
  <si>
    <t xml:space="preserve">Fuel charge (credit) used to compute L6</t>
  </si>
  <si>
    <t xml:space="preserve">20.</t>
  </si>
  <si>
    <t xml:space="preserve">Recovery Rate($/kWh)</t>
  </si>
  <si>
    <t xml:space="preserve">11.</t>
  </si>
  <si>
    <t xml:space="preserve">FAC Revenue (refund) Resulting from L6</t>
  </si>
  <si>
    <t xml:space="preserve">21.</t>
  </si>
  <si>
    <t xml:space="preserve">FAC ($/kWh)</t>
  </si>
  <si>
    <t xml:space="preserve">net of Billing adjustment</t>
  </si>
  <si>
    <t xml:space="preserve">22.</t>
  </si>
  <si>
    <t xml:space="preserve">FAC (cents /kWh)</t>
  </si>
  <si>
    <t xml:space="preserve">12.</t>
  </si>
  <si>
    <t xml:space="preserve">Total (over) or Under Recovery (L10less L11)</t>
  </si>
  <si>
    <t xml:space="preserve">Line 22 reflects a Fuel Adjustment  of:</t>
  </si>
  <si>
    <t xml:space="preserve">cents per KWH to be applied to bills rendered during:</t>
  </si>
  <si>
    <t xml:space="preserve">Issued by: _____________________________</t>
  </si>
  <si>
    <t xml:space="preserve">on</t>
  </si>
  <si>
    <t xml:space="preserve">Title: President &amp; CEO</t>
  </si>
  <si>
    <t xml:space="preserve">Schedule 1</t>
  </si>
  <si>
    <t xml:space="preserve">12 Month Actual Line Loss</t>
  </si>
  <si>
    <t xml:space="preserve">Date:</t>
  </si>
  <si>
    <t xml:space="preserve">KWH PURCHASED</t>
  </si>
  <si>
    <t xml:space="preserve">KWH SOLD</t>
  </si>
  <si>
    <t xml:space="preserve">OFFICE USE</t>
  </si>
  <si>
    <t xml:space="preserve">PREVIOUS TWELVE MONTHS TOTAL</t>
  </si>
  <si>
    <t xml:space="preserve">LESS:  PRIOR YR. - CURRENT MO. TOTAL</t>
  </si>
  <si>
    <t xml:space="preserve">PLUS : CURRENT YR. - CURRENT MO. TOTAL</t>
  </si>
  <si>
    <t xml:space="preserve">MOST RECENT TWELVE MONTH TOTAL</t>
  </si>
  <si>
    <t xml:space="preserve">TOTAL 12 MO. LOSSES:</t>
  </si>
  <si>
    <t xml:space="preserve">DIVIDED BY</t>
  </si>
  <si>
    <t xml:space="preserve">TOTAL 12 MO. PURCHASES</t>
  </si>
  <si>
    <t xml:space="preserve">ROLLING LINE LOSS</t>
  </si>
  <si>
    <t xml:space="preserve">  </t>
  </si>
  <si>
    <t xml:space="preserve">FAC Rate           (Report dated) </t>
  </si>
  <si>
    <t xml:space="preserve">Line 13D            (Report dated )</t>
  </si>
  <si>
    <t xml:space="preserve">Gross KWH</t>
  </si>
  <si>
    <t xml:space="preserve">Adjustments (KWH)</t>
  </si>
  <si>
    <t xml:space="preserve">FAC Revenue</t>
  </si>
  <si>
    <t xml:space="preserve">EKP Fuel Adjustment ($)</t>
  </si>
  <si>
    <t xml:space="preserve">EKP KWH Purchased ( Current) "ACTUAL"</t>
  </si>
  <si>
    <t xml:space="preserve">Sales (total)</t>
  </si>
  <si>
    <t xml:space="preserve">Company use</t>
  </si>
  <si>
    <t xml:space="preserve">Sales (less office use)</t>
  </si>
  <si>
    <t xml:space="preserve">Issue date</t>
  </si>
  <si>
    <t xml:space="preserve">Previous 12 Months: Purchases</t>
  </si>
  <si>
    <t xml:space="preserve">Previous 12 Months: Sales</t>
  </si>
  <si>
    <t xml:space="preserve">Previous 12 Months: Office Use</t>
  </si>
  <si>
    <t xml:space="preserve">Previous 12 Months: Line Los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mm\-yy"/>
    <numFmt numFmtId="166" formatCode="[$-409]#,##0_);\(#,##0\)"/>
    <numFmt numFmtId="167" formatCode="\$#,##0_);&quot;($&quot;#,##0\)"/>
    <numFmt numFmtId="168" formatCode="\$#,##0.000000_);&quot;($&quot;#,##0.000000\)"/>
    <numFmt numFmtId="169" formatCode="#,##0.000000_);\(#,##0.000000\)"/>
    <numFmt numFmtId="170" formatCode="0.00%"/>
    <numFmt numFmtId="171" formatCode="#,##0"/>
    <numFmt numFmtId="172" formatCode="\$#,##0.0000_);&quot;($&quot;#,##0.0000\)"/>
    <numFmt numFmtId="173" formatCode="mmmm\-yy"/>
    <numFmt numFmtId="174" formatCode="[$-409]m/d/yyyy"/>
    <numFmt numFmtId="175" formatCode="_(* #,##0.00_);_(* \(#,##0.00\);_(* \-??_);_(@_)"/>
    <numFmt numFmtId="176" formatCode="_(* #,##0.000000_);_(* \(#,##0.000000\);_(* \-??_);_(@_)"/>
    <numFmt numFmtId="177" formatCode="0.000000_);\(0.000000\)"/>
    <numFmt numFmtId="178" formatCode="_(* #,##0_);_(* \(#,##0\);_(* \-??_);_(@_)"/>
    <numFmt numFmtId="179" formatCode="[$-409]#,##0.00_);\(#,##0.00\)"/>
    <numFmt numFmtId="180" formatCode="0_);\(0\)"/>
    <numFmt numFmtId="181" formatCode="dd\-mmm\-yy"/>
    <numFmt numFmtId="182" formatCode="[$-409]d\-mmm\-yy"/>
    <numFmt numFmtId="183" formatCode="mm/dd/yy"/>
    <numFmt numFmtId="184" formatCode="[$-409]d\-mmm"/>
    <numFmt numFmtId="185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5.99"/>
    <col collapsed="false" customWidth="true" hidden="false" outlineLevel="0" max="6" min="6" style="0" width="27.28"/>
    <col collapsed="false" customWidth="true" hidden="false" outlineLevel="0" max="7" min="7" style="0" width="18.14"/>
    <col collapsed="false" customWidth="true" hidden="false" outlineLevel="0" max="8" min="8" style="0" width="9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 t="s">
        <v>1</v>
      </c>
      <c r="G2" s="1"/>
    </row>
    <row r="3" customFormat="false" ht="12.75" hidden="false" customHeight="false" outlineLevel="0" collapsed="false">
      <c r="B3" s="1" t="s">
        <v>2</v>
      </c>
      <c r="C3" s="2" t="n">
        <f aca="false">DATA!D$1</f>
        <v>44501</v>
      </c>
      <c r="D3" s="2"/>
      <c r="E3" s="1"/>
      <c r="F3" s="1" t="s">
        <v>2</v>
      </c>
      <c r="G3" s="2" t="n">
        <f aca="false">C3+31</f>
        <v>4453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3" t="n">
        <f aca="false">DATA!$D$8</f>
        <v>22115024</v>
      </c>
      <c r="D5" s="3"/>
      <c r="E5" s="0" t="s">
        <v>6</v>
      </c>
      <c r="F5" s="0" t="s">
        <v>7</v>
      </c>
    </row>
    <row r="6" customFormat="false" ht="12.75" hidden="false" customHeight="false" outlineLevel="0" collapsed="false">
      <c r="F6" s="0" t="s">
        <v>8</v>
      </c>
      <c r="G6" s="4" t="n">
        <f aca="false">DATA!$D$7</f>
        <v>404254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3" t="n">
        <f aca="false">C11-C9</f>
        <v>21015055</v>
      </c>
      <c r="D7" s="3"/>
      <c r="F7" s="0" t="s">
        <v>11</v>
      </c>
      <c r="G7" s="4" t="n">
        <f aca="false">C33</f>
        <v>-210509.83</v>
      </c>
    </row>
    <row r="8" customFormat="false" ht="12.75" hidden="false" customHeight="false" outlineLevel="0" collapsed="false">
      <c r="F8" s="0" t="s">
        <v>12</v>
      </c>
      <c r="G8" s="5" t="n">
        <v>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3" t="n">
        <f aca="false">DATA!$D$10</f>
        <v>853</v>
      </c>
      <c r="D9" s="3"/>
      <c r="F9" s="0" t="s">
        <v>15</v>
      </c>
      <c r="G9" s="5" t="n">
        <f aca="false">G6+G7</f>
        <v>193744.17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3" t="n">
        <f aca="false">DATA!$D$9</f>
        <v>21015908</v>
      </c>
      <c r="D11" s="3"/>
      <c r="E11" s="0" t="s">
        <v>18</v>
      </c>
      <c r="F11" s="0" t="s">
        <v>19</v>
      </c>
      <c r="G11" s="3" t="n">
        <f aca="false">DATA!C20</f>
        <v>22969033</v>
      </c>
    </row>
    <row r="12" customFormat="false" ht="12.75" hidden="false" customHeight="false" outlineLevel="0" collapsed="false">
      <c r="C12" s="3"/>
      <c r="D12" s="3"/>
    </row>
    <row r="13" customFormat="false" ht="12.75" hidden="false" customHeight="false" outlineLevel="0" collapsed="false">
      <c r="A13" s="0" t="s">
        <v>20</v>
      </c>
      <c r="B13" s="0" t="s">
        <v>21</v>
      </c>
      <c r="C13" s="3" t="n">
        <f aca="false">C5-C11</f>
        <v>1099116</v>
      </c>
      <c r="D13" s="3"/>
      <c r="E13" s="0" t="s">
        <v>22</v>
      </c>
      <c r="F13" s="0" t="s">
        <v>23</v>
      </c>
      <c r="G13" s="6" t="n">
        <f aca="false">G6/G11</f>
        <v>0.0175999572990295</v>
      </c>
    </row>
    <row r="14" customFormat="false" ht="12.75" hidden="false" customHeight="false" outlineLevel="0" collapsed="false">
      <c r="B14" s="0" t="s">
        <v>24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1" t="s">
        <v>25</v>
      </c>
      <c r="C17" s="1"/>
      <c r="D17" s="1"/>
      <c r="E17" s="1"/>
      <c r="F17" s="1"/>
      <c r="G17" s="1"/>
    </row>
    <row r="18" customFormat="false" ht="12.75" hidden="false" customHeight="false" outlineLevel="0" collapsed="false">
      <c r="B18" s="1" t="s">
        <v>2</v>
      </c>
      <c r="C18" s="2" t="n">
        <f aca="false">C3</f>
        <v>44501</v>
      </c>
      <c r="D18" s="2"/>
      <c r="E18" s="1"/>
      <c r="F18" s="1" t="s">
        <v>26</v>
      </c>
      <c r="G18" s="1"/>
    </row>
    <row r="20" customFormat="false" ht="12.75" hidden="false" customHeight="false" outlineLevel="0" collapsed="false">
      <c r="A20" s="0" t="s">
        <v>27</v>
      </c>
      <c r="B20" s="0" t="s">
        <v>28</v>
      </c>
      <c r="C20" s="9" t="n">
        <f aca="false">DATA!$D$2</f>
        <v>-0.009126</v>
      </c>
      <c r="D20" s="6"/>
      <c r="E20" s="0" t="s">
        <v>29</v>
      </c>
      <c r="F20" s="0" t="s">
        <v>30</v>
      </c>
      <c r="G20" s="10" t="n">
        <f aca="false">sched1!B20</f>
        <v>0.0492964502720109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A22" s="0" t="s">
        <v>31</v>
      </c>
      <c r="B22" s="0" t="s">
        <v>32</v>
      </c>
      <c r="C22" s="3" t="n">
        <f aca="false">DATA!$D$4</f>
        <v>21007023</v>
      </c>
      <c r="D22" s="12"/>
      <c r="E22" s="0" t="s">
        <v>33</v>
      </c>
      <c r="F22" s="0" t="s">
        <v>34</v>
      </c>
      <c r="G22" s="13" t="n">
        <f aca="false">C3</f>
        <v>44501</v>
      </c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A24" s="0" t="s">
        <v>35</v>
      </c>
      <c r="B24" s="0" t="s">
        <v>36</v>
      </c>
      <c r="C24" s="3" t="n">
        <f aca="false">DATA!$D$5</f>
        <v>8885</v>
      </c>
      <c r="D24" s="3"/>
      <c r="E24" s="0" t="s">
        <v>37</v>
      </c>
      <c r="F24" s="0" t="s">
        <v>38</v>
      </c>
      <c r="G24" s="10" t="n">
        <f aca="false">C13/C5</f>
        <v>0.0496999686728805</v>
      </c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A26" s="0" t="s">
        <v>39</v>
      </c>
      <c r="B26" s="0" t="s">
        <v>40</v>
      </c>
      <c r="C26" s="14" t="n">
        <f aca="false">C22+C24</f>
        <v>21015908</v>
      </c>
      <c r="D26" s="12"/>
      <c r="E26" s="0" t="s">
        <v>41</v>
      </c>
      <c r="F26" s="0" t="s">
        <v>42</v>
      </c>
      <c r="G26" s="10" t="n">
        <f aca="false">1-G20</f>
        <v>0.950703549727989</v>
      </c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A28" s="0" t="s">
        <v>43</v>
      </c>
      <c r="B28" s="0" t="s">
        <v>44</v>
      </c>
      <c r="C28" s="3" t="n">
        <f aca="false">DATA!$D$3</f>
        <v>-191869</v>
      </c>
      <c r="D28" s="5"/>
      <c r="E28" s="0" t="s">
        <v>45</v>
      </c>
      <c r="F28" s="0" t="s">
        <v>46</v>
      </c>
      <c r="G28" s="6" t="n">
        <f aca="false">G9/G11</f>
        <v>0.00843501639794762</v>
      </c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A30" s="0" t="s">
        <v>47</v>
      </c>
      <c r="B30" s="0" t="s">
        <v>48</v>
      </c>
      <c r="C30" s="3" t="n">
        <f aca="false">DATA!$D$6</f>
        <v>18640.83</v>
      </c>
      <c r="D30" s="5"/>
      <c r="E30" s="0" t="s">
        <v>49</v>
      </c>
      <c r="F30" s="0" t="s">
        <v>50</v>
      </c>
      <c r="G30" s="6" t="n">
        <f aca="false">G28/G26</f>
        <v>0.00887239392380623</v>
      </c>
    </row>
    <row r="31" customFormat="false" ht="12.75" hidden="false" customHeight="false" outlineLevel="0" collapsed="false">
      <c r="B31" s="0" t="s">
        <v>51</v>
      </c>
    </row>
    <row r="32" customFormat="false" ht="12.75" hidden="false" customHeight="false" outlineLevel="0" collapsed="false">
      <c r="E32" s="0" t="s">
        <v>52</v>
      </c>
      <c r="F32" s="0" t="s">
        <v>53</v>
      </c>
      <c r="G32" s="15" t="n">
        <f aca="false">G30*100</f>
        <v>0.887239392380623</v>
      </c>
    </row>
    <row r="33" customFormat="false" ht="12.75" hidden="false" customHeight="false" outlineLevel="0" collapsed="false">
      <c r="A33" s="0" t="s">
        <v>54</v>
      </c>
      <c r="B33" s="0" t="s">
        <v>55</v>
      </c>
      <c r="C33" s="5" t="n">
        <f aca="false">C28-C30</f>
        <v>-210509.83</v>
      </c>
      <c r="D33" s="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6" customFormat="false" ht="12.75" hidden="false" customHeight="false" outlineLevel="0" collapsed="false">
      <c r="B36" s="16" t="s">
        <v>56</v>
      </c>
      <c r="C36" s="17" t="n">
        <f aca="false">G32</f>
        <v>0.887239392380623</v>
      </c>
      <c r="D36" s="16" t="s">
        <v>57</v>
      </c>
      <c r="F36" s="16"/>
      <c r="G36" s="18" t="n">
        <f aca="false">C3+92</f>
        <v>44593</v>
      </c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16" t="s">
        <v>58</v>
      </c>
      <c r="C38" s="19" t="s">
        <v>59</v>
      </c>
      <c r="D38" s="20" t="n">
        <f aca="false">DATA!$D$13</f>
        <v>44593</v>
      </c>
      <c r="E38" s="16"/>
      <c r="F38" s="16" t="s">
        <v>60</v>
      </c>
      <c r="G38" s="16"/>
      <c r="H38" s="1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mpany: Grayson RECC&amp;C&amp;"Arial,Bold"&amp;12Monthly Fuel Adjustment report&amp;R&amp;"Arial,Bold"&amp;12Power supplier: East Kentucky Pow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8.28"/>
    <col collapsed="false" customWidth="true" hidden="false" outlineLevel="0" max="4" min="4" style="0" width="18.41"/>
    <col collapsed="false" customWidth="true" hidden="false" outlineLevel="0" max="5" min="5" style="0" width="18.14"/>
  </cols>
  <sheetData>
    <row r="2" customFormat="false" ht="15.75" hidden="false" customHeight="false" outlineLevel="0" collapsed="false">
      <c r="A2" s="21" t="s">
        <v>61</v>
      </c>
      <c r="B2" s="21" t="s">
        <v>62</v>
      </c>
      <c r="C2" s="21"/>
      <c r="D2" s="22" t="s">
        <v>63</v>
      </c>
      <c r="E2" s="23" t="n">
        <f aca="false">DATA!B1</f>
        <v>44501</v>
      </c>
    </row>
    <row r="5" customFormat="false" ht="12.75" hidden="false" customHeight="false" outlineLevel="0" collapsed="false">
      <c r="B5" s="24" t="s">
        <v>64</v>
      </c>
      <c r="C5" s="24" t="s">
        <v>65</v>
      </c>
      <c r="D5" s="24" t="s">
        <v>66</v>
      </c>
    </row>
    <row r="9" customFormat="false" ht="12.75" hidden="false" customHeight="false" outlineLevel="0" collapsed="false">
      <c r="A9" s="0" t="s">
        <v>67</v>
      </c>
      <c r="B9" s="3" t="n">
        <f aca="false">DATA!C15</f>
        <v>257308749</v>
      </c>
      <c r="C9" s="3" t="n">
        <f aca="false">DATA!C16</f>
        <v>244617008</v>
      </c>
      <c r="D9" s="3" t="n">
        <f aca="false">DATA!C17</f>
        <v>10465</v>
      </c>
      <c r="E9" s="3" t="n">
        <f aca="false">B9-C9-D9</f>
        <v>12681276</v>
      </c>
    </row>
    <row r="10" customFormat="false" ht="12.75" hidden="false" customHeight="false" outlineLevel="0" collapsed="false">
      <c r="A10" s="0" t="s">
        <v>68</v>
      </c>
      <c r="B10" s="3" t="n">
        <f aca="false">DATA!P8</f>
        <v>19976654</v>
      </c>
      <c r="C10" s="3" t="n">
        <f aca="false">DATA!P11</f>
        <v>18985074</v>
      </c>
      <c r="D10" s="3" t="n">
        <f aca="false">DATA!P10</f>
        <v>1010</v>
      </c>
      <c r="E10" s="3" t="n">
        <f aca="false">B10-C10-D10</f>
        <v>990570</v>
      </c>
    </row>
    <row r="11" customFormat="false" ht="12.75" hidden="false" customHeight="false" outlineLevel="0" collapsed="false">
      <c r="A11" s="0" t="s">
        <v>69</v>
      </c>
      <c r="B11" s="3" t="n">
        <f aca="false">DATA!D8</f>
        <v>22115024</v>
      </c>
      <c r="C11" s="3" t="n">
        <f aca="false">DATA!D11</f>
        <v>21015055</v>
      </c>
      <c r="D11" s="3" t="n">
        <f aca="false">DATA!D10</f>
        <v>853</v>
      </c>
      <c r="E11" s="3" t="n">
        <f aca="false">B11-C11-D11</f>
        <v>1099116</v>
      </c>
    </row>
    <row r="12" customFormat="false" ht="12.75" hidden="false" customHeight="false" outlineLevel="0" collapsed="false">
      <c r="A12" s="0" t="s">
        <v>70</v>
      </c>
      <c r="B12" s="3" t="n">
        <f aca="false">B9-B10+B11</f>
        <v>259447119</v>
      </c>
      <c r="C12" s="3" t="n">
        <f aca="false">C9-C10+C11</f>
        <v>246646989</v>
      </c>
      <c r="D12" s="3" t="n">
        <f aca="false">D9-D10+D11</f>
        <v>10308</v>
      </c>
      <c r="E12" s="3" t="n">
        <f aca="false">B12-C12-D12</f>
        <v>12789822</v>
      </c>
    </row>
    <row r="15" customFormat="false" ht="12.75" hidden="false" customHeight="false" outlineLevel="0" collapsed="false">
      <c r="A15" s="0" t="s">
        <v>71</v>
      </c>
      <c r="B15" s="3" t="n">
        <f aca="false">E12</f>
        <v>12789822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  <c r="B17" s="3" t="n">
        <f aca="false">B12</f>
        <v>259447119</v>
      </c>
    </row>
    <row r="20" customFormat="false" ht="12.75" hidden="false" customHeight="false" outlineLevel="0" collapsed="false">
      <c r="A20" s="0" t="s">
        <v>74</v>
      </c>
      <c r="B20" s="10" t="n">
        <f aca="false">B15/B17</f>
        <v>0.0492964502720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13"/>
    <col collapsed="false" customWidth="false" hidden="false" outlineLevel="0" max="59" min="59" style="11" width="14.14"/>
    <col collapsed="false" customWidth="false" hidden="false" outlineLevel="0" max="220" min="220" style="25" width="14.14"/>
  </cols>
  <sheetData>
    <row r="1" customFormat="false" ht="12.75" hidden="false" customHeight="false" outlineLevel="0" collapsed="false">
      <c r="A1" s="1" t="s">
        <v>75</v>
      </c>
      <c r="B1" s="2" t="n">
        <f aca="false">D1</f>
        <v>44501</v>
      </c>
      <c r="C1" s="26"/>
      <c r="D1" s="2" t="n">
        <v>44501</v>
      </c>
      <c r="E1" s="2" t="n">
        <v>44470</v>
      </c>
      <c r="F1" s="2" t="n">
        <v>44440</v>
      </c>
      <c r="G1" s="2" t="n">
        <v>44409</v>
      </c>
      <c r="H1" s="2" t="n">
        <v>44378</v>
      </c>
      <c r="I1" s="2" t="n">
        <v>44348</v>
      </c>
      <c r="J1" s="2" t="n">
        <v>44317</v>
      </c>
      <c r="K1" s="2" t="n">
        <v>44287</v>
      </c>
      <c r="L1" s="2" t="n">
        <v>44256</v>
      </c>
      <c r="M1" s="2" t="n">
        <v>44228</v>
      </c>
      <c r="N1" s="2" t="n">
        <v>44197</v>
      </c>
      <c r="O1" s="2" t="n">
        <v>44166</v>
      </c>
      <c r="P1" s="2" t="n">
        <v>44136</v>
      </c>
      <c r="Q1" s="2" t="n">
        <v>44105</v>
      </c>
      <c r="R1" s="2" t="n">
        <v>44075</v>
      </c>
      <c r="S1" s="2" t="n">
        <v>44044</v>
      </c>
      <c r="T1" s="2" t="n">
        <v>44013</v>
      </c>
      <c r="U1" s="2" t="n">
        <v>43983</v>
      </c>
      <c r="V1" s="2" t="n">
        <v>43952</v>
      </c>
      <c r="W1" s="2" t="n">
        <v>43922</v>
      </c>
      <c r="X1" s="2" t="n">
        <v>43891</v>
      </c>
      <c r="Y1" s="2" t="n">
        <v>43862</v>
      </c>
      <c r="Z1" s="2" t="n">
        <v>43831</v>
      </c>
      <c r="AA1" s="2" t="n">
        <v>43800</v>
      </c>
      <c r="AB1" s="2" t="n">
        <v>43770</v>
      </c>
      <c r="AC1" s="2" t="n">
        <v>43739</v>
      </c>
      <c r="AD1" s="2" t="n">
        <v>43709</v>
      </c>
      <c r="AE1" s="2" t="n">
        <v>43678</v>
      </c>
      <c r="AF1" s="2" t="n">
        <v>43647</v>
      </c>
      <c r="AG1" s="2" t="n">
        <v>43617</v>
      </c>
      <c r="AH1" s="2" t="n">
        <v>43586</v>
      </c>
      <c r="AI1" s="2" t="n">
        <v>43556</v>
      </c>
      <c r="AJ1" s="2" t="n">
        <v>43525</v>
      </c>
      <c r="AK1" s="2" t="n">
        <v>43497</v>
      </c>
      <c r="AL1" s="2" t="n">
        <v>43466</v>
      </c>
      <c r="AM1" s="2" t="n">
        <v>43435</v>
      </c>
      <c r="AN1" s="2" t="n">
        <v>43405</v>
      </c>
      <c r="AO1" s="2" t="n">
        <v>43374</v>
      </c>
      <c r="AP1" s="2" t="n">
        <v>43344</v>
      </c>
      <c r="AQ1" s="2" t="n">
        <v>43313</v>
      </c>
      <c r="AR1" s="2" t="n">
        <v>43282</v>
      </c>
      <c r="AS1" s="2" t="n">
        <v>43252</v>
      </c>
      <c r="AT1" s="2" t="n">
        <v>43221</v>
      </c>
      <c r="AU1" s="2" t="n">
        <v>43191</v>
      </c>
      <c r="AV1" s="2" t="n">
        <v>43160</v>
      </c>
      <c r="AW1" s="2" t="n">
        <v>43132</v>
      </c>
      <c r="AX1" s="2" t="n">
        <v>43101</v>
      </c>
      <c r="AY1" s="2" t="n">
        <v>43617</v>
      </c>
      <c r="AZ1" s="2" t="n">
        <v>43586</v>
      </c>
      <c r="BA1" s="2" t="n">
        <v>43556</v>
      </c>
      <c r="BB1" s="2" t="n">
        <v>43525</v>
      </c>
      <c r="BC1" s="2" t="n">
        <v>43497</v>
      </c>
      <c r="BD1" s="2" t="n">
        <v>43466</v>
      </c>
      <c r="BE1" s="2" t="n">
        <v>43435</v>
      </c>
      <c r="BF1" s="2" t="n">
        <v>43405</v>
      </c>
      <c r="BG1" s="2" t="n">
        <v>43374</v>
      </c>
      <c r="BH1" s="2" t="n">
        <v>43344</v>
      </c>
      <c r="BI1" s="2" t="n">
        <v>43313</v>
      </c>
      <c r="BJ1" s="2" t="n">
        <v>43282</v>
      </c>
      <c r="BK1" s="2" t="n">
        <v>43252</v>
      </c>
      <c r="BL1" s="2" t="n">
        <v>43221</v>
      </c>
      <c r="BM1" s="2" t="n">
        <v>43191</v>
      </c>
      <c r="BN1" s="2" t="n">
        <v>43160</v>
      </c>
      <c r="BO1" s="2" t="n">
        <v>43132</v>
      </c>
      <c r="BP1" s="2" t="n">
        <v>43101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8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7"/>
      <c r="GW1" s="27"/>
      <c r="GX1" s="27"/>
      <c r="GY1" s="27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13"/>
      <c r="HQ1" s="13"/>
      <c r="HR1" s="29"/>
      <c r="HS1" s="29"/>
      <c r="HT1" s="29"/>
      <c r="HU1" s="13"/>
    </row>
    <row r="2" customFormat="false" ht="12.75" hidden="false" customHeight="false" outlineLevel="0" collapsed="false">
      <c r="A2" s="0" t="s">
        <v>76</v>
      </c>
      <c r="B2" s="13" t="n">
        <f aca="false">B1+65</f>
        <v>44566</v>
      </c>
      <c r="C2" s="26"/>
      <c r="D2" s="30" t="n">
        <v>-0.009126</v>
      </c>
      <c r="E2" s="30" t="n">
        <v>-0.000853</v>
      </c>
      <c r="F2" s="30" t="n">
        <v>0.025538</v>
      </c>
      <c r="G2" s="30" t="n">
        <v>0.02663</v>
      </c>
      <c r="H2" s="30" t="n">
        <v>0.006368</v>
      </c>
      <c r="I2" s="30" t="n">
        <v>-0.023867</v>
      </c>
      <c r="J2" s="30" t="n">
        <v>-0.036832</v>
      </c>
      <c r="K2" s="30" t="n">
        <v>-0.016709</v>
      </c>
      <c r="L2" s="30" t="n">
        <v>0.010955</v>
      </c>
      <c r="M2" s="30" t="n">
        <v>0.022199</v>
      </c>
      <c r="N2" s="30" t="n">
        <v>0.015547</v>
      </c>
      <c r="O2" s="30" t="n">
        <v>-0.00487</v>
      </c>
      <c r="P2" s="30" t="n">
        <v>-0.026029</v>
      </c>
      <c r="Q2" s="30" t="n">
        <v>-0.0279</v>
      </c>
      <c r="R2" s="30" t="n">
        <v>-0.005232</v>
      </c>
      <c r="S2" s="30" t="n">
        <v>0.013839</v>
      </c>
      <c r="T2" s="30" t="n">
        <v>0.013893</v>
      </c>
      <c r="U2" s="30" t="n">
        <v>-0.001432</v>
      </c>
      <c r="V2" s="30" t="n">
        <v>-0.027055</v>
      </c>
      <c r="W2" s="30" t="n">
        <v>-0.035235</v>
      </c>
      <c r="X2" s="30" t="n">
        <v>-0.019556</v>
      </c>
      <c r="Y2" s="30" t="n">
        <v>0.002763</v>
      </c>
      <c r="Z2" s="30" t="n">
        <v>0.012792</v>
      </c>
      <c r="AA2" s="30" t="n">
        <v>0.004651</v>
      </c>
      <c r="AB2" s="30" t="n">
        <v>-0.012867</v>
      </c>
      <c r="AC2" s="30" t="n">
        <v>-0.019909</v>
      </c>
      <c r="AD2" s="30" t="n">
        <v>-0.012743</v>
      </c>
      <c r="AE2" s="30" t="n">
        <v>-0.00076</v>
      </c>
      <c r="AF2" s="30" t="n">
        <v>0.004998</v>
      </c>
      <c r="AG2" s="30" t="n">
        <v>-0.001175</v>
      </c>
      <c r="AH2" s="30" t="n">
        <v>-0.011421</v>
      </c>
      <c r="AI2" s="30" t="n">
        <v>-0.016436</v>
      </c>
      <c r="AJ2" s="30" t="n">
        <v>-0.008967</v>
      </c>
      <c r="AK2" s="30" t="n">
        <v>0.001253</v>
      </c>
      <c r="AL2" s="30" t="n">
        <v>0.005961</v>
      </c>
      <c r="AM2" s="30" t="n">
        <v>0.003506</v>
      </c>
      <c r="AN2" s="30" t="n">
        <v>-0.008302</v>
      </c>
      <c r="AO2" s="30" t="n">
        <v>-0.011874</v>
      </c>
      <c r="AP2" s="30" t="n">
        <v>-0.007023</v>
      </c>
      <c r="AQ2" s="30" t="n">
        <v>0.000458</v>
      </c>
      <c r="AR2" s="30" t="n">
        <v>0.002181</v>
      </c>
      <c r="AS2" s="30" t="n">
        <v>-0.003894</v>
      </c>
      <c r="AT2" s="30" t="n">
        <v>-0.014245</v>
      </c>
      <c r="AU2" s="30" t="n">
        <v>-0.011216</v>
      </c>
      <c r="AV2" s="30" t="n">
        <v>0.00085</v>
      </c>
      <c r="AW2" s="30" t="n">
        <v>0.007926</v>
      </c>
      <c r="AX2" s="30" t="n">
        <v>0.004874</v>
      </c>
      <c r="AY2" s="30" t="n">
        <v>-0.001175</v>
      </c>
      <c r="AZ2" s="30" t="n">
        <v>-0.011421</v>
      </c>
      <c r="BA2" s="30" t="n">
        <v>-0.016436</v>
      </c>
      <c r="BB2" s="30" t="n">
        <v>-0.008967</v>
      </c>
      <c r="BC2" s="30" t="n">
        <v>0.001253</v>
      </c>
      <c r="BD2" s="30" t="n">
        <v>0.005961</v>
      </c>
      <c r="BE2" s="30" t="n">
        <v>0.003506</v>
      </c>
      <c r="BF2" s="30" t="n">
        <v>-0.008302</v>
      </c>
      <c r="BG2" s="30" t="n">
        <v>-0.011874</v>
      </c>
      <c r="BH2" s="30" t="n">
        <v>-0.007023</v>
      </c>
      <c r="BI2" s="30" t="n">
        <v>0.000458</v>
      </c>
      <c r="BJ2" s="30" t="n">
        <v>0.002181</v>
      </c>
      <c r="BK2" s="30" t="n">
        <v>-0.003894</v>
      </c>
      <c r="BL2" s="30" t="n">
        <v>-0.014245</v>
      </c>
      <c r="BM2" s="30" t="n">
        <v>-0.011216</v>
      </c>
      <c r="BN2" s="30" t="n">
        <v>0.00085</v>
      </c>
      <c r="BO2" s="30" t="n">
        <v>0.007926</v>
      </c>
      <c r="BP2" s="30" t="n">
        <v>0.004874</v>
      </c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11"/>
      <c r="CQ2" s="11"/>
      <c r="CR2" s="11"/>
      <c r="CS2" s="11"/>
      <c r="CT2" s="11"/>
      <c r="CU2" s="11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1"/>
      <c r="DN2" s="30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30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30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30"/>
      <c r="GL2" s="11"/>
      <c r="GM2" s="11"/>
      <c r="GN2" s="11"/>
      <c r="GO2" s="11"/>
      <c r="GP2" s="11"/>
      <c r="GR2" s="11"/>
      <c r="GS2" s="11"/>
      <c r="GT2" s="11"/>
      <c r="GU2" s="11"/>
      <c r="GV2" s="11"/>
      <c r="GW2" s="11"/>
      <c r="GX2" s="11"/>
      <c r="GY2" s="30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R2" s="11"/>
      <c r="HS2" s="11"/>
      <c r="HT2" s="11"/>
      <c r="HU2" s="6"/>
    </row>
    <row r="3" customFormat="false" ht="12.75" hidden="false" customHeight="false" outlineLevel="0" collapsed="false">
      <c r="A3" s="0" t="s">
        <v>77</v>
      </c>
      <c r="B3" s="13" t="n">
        <f aca="false">B1+65</f>
        <v>44566</v>
      </c>
      <c r="C3" s="26"/>
      <c r="D3" s="32" t="n">
        <v>-191869</v>
      </c>
      <c r="E3" s="32" t="n">
        <v>-14265</v>
      </c>
      <c r="F3" s="32" t="n">
        <v>440424</v>
      </c>
      <c r="G3" s="32" t="n">
        <v>590205</v>
      </c>
      <c r="H3" s="32" t="n">
        <v>137257</v>
      </c>
      <c r="I3" s="32" t="n">
        <v>-462034</v>
      </c>
      <c r="J3" s="32" t="n">
        <v>-623088</v>
      </c>
      <c r="K3" s="32" t="n">
        <v>-292341</v>
      </c>
      <c r="L3" s="32" t="n">
        <v>218209</v>
      </c>
      <c r="M3" s="32" t="n">
        <v>481094</v>
      </c>
      <c r="N3" s="32" t="n">
        <v>415965</v>
      </c>
      <c r="O3" s="32" t="n">
        <v>-125372</v>
      </c>
      <c r="P3" s="32" t="n">
        <v>-493751</v>
      </c>
      <c r="Q3" s="32" t="n">
        <v>-455277</v>
      </c>
      <c r="R3" s="32" t="n">
        <v>-89755</v>
      </c>
      <c r="S3" s="32" t="n">
        <v>296997</v>
      </c>
      <c r="T3" s="32" t="n">
        <v>331377</v>
      </c>
      <c r="U3" s="32" t="n">
        <v>-26737</v>
      </c>
      <c r="V3" s="32" t="n">
        <v>-471166</v>
      </c>
      <c r="W3" s="32" t="n">
        <v>-590318</v>
      </c>
      <c r="X3" s="32" t="n">
        <v>-366193</v>
      </c>
      <c r="Y3" s="32" t="n">
        <v>62155</v>
      </c>
      <c r="Z3" s="32" t="n">
        <v>299718</v>
      </c>
      <c r="AA3" s="32" t="n">
        <v>110375</v>
      </c>
      <c r="AB3" s="32" t="n">
        <v>-279994</v>
      </c>
      <c r="AC3" s="32" t="n">
        <v>-332098</v>
      </c>
      <c r="AD3" s="32" t="n">
        <v>-242142</v>
      </c>
      <c r="AE3" s="32" t="n">
        <v>-16225</v>
      </c>
      <c r="AF3" s="32" t="n">
        <v>114676</v>
      </c>
      <c r="AG3" s="32" t="n">
        <v>21369</v>
      </c>
      <c r="AH3" s="32" t="n">
        <v>-195193</v>
      </c>
      <c r="AI3" s="32" t="n">
        <v>-258740</v>
      </c>
      <c r="AJ3" s="32" t="n">
        <v>-197244</v>
      </c>
      <c r="AK3" s="32" t="n">
        <v>26174</v>
      </c>
      <c r="AL3" s="32" t="n">
        <v>159738</v>
      </c>
      <c r="AM3" s="32" t="n">
        <v>84927</v>
      </c>
      <c r="AN3" s="32" t="n">
        <v>-180315</v>
      </c>
      <c r="AO3" s="32" t="n">
        <v>-220316</v>
      </c>
      <c r="AP3" s="32" t="n">
        <v>-138462</v>
      </c>
      <c r="AQ3" s="32" t="n">
        <v>9322</v>
      </c>
      <c r="AR3" s="32" t="n">
        <v>45726</v>
      </c>
      <c r="AS3" s="32" t="n">
        <v>-74450</v>
      </c>
      <c r="AT3" s="32" t="n">
        <v>-254573</v>
      </c>
      <c r="AU3" s="32" t="n">
        <v>-196013</v>
      </c>
      <c r="AV3" s="32" t="n">
        <v>18161</v>
      </c>
      <c r="AW3" s="32" t="n">
        <v>152744</v>
      </c>
      <c r="AX3" s="32" t="n">
        <v>136726</v>
      </c>
      <c r="AY3" s="32" t="n">
        <v>21369</v>
      </c>
      <c r="AZ3" s="32" t="n">
        <v>-195193</v>
      </c>
      <c r="BA3" s="32" t="n">
        <v>-258740</v>
      </c>
      <c r="BB3" s="32" t="n">
        <v>-197244</v>
      </c>
      <c r="BC3" s="32" t="n">
        <v>26174</v>
      </c>
      <c r="BD3" s="32" t="n">
        <v>159738</v>
      </c>
      <c r="BE3" s="32" t="n">
        <v>84927</v>
      </c>
      <c r="BF3" s="32" t="n">
        <v>-180315</v>
      </c>
      <c r="BG3" s="32" t="n">
        <v>-220316</v>
      </c>
      <c r="BH3" s="32" t="n">
        <v>-138462</v>
      </c>
      <c r="BI3" s="32" t="n">
        <v>9322</v>
      </c>
      <c r="BJ3" s="32" t="n">
        <v>45726</v>
      </c>
      <c r="BK3" s="32" t="n">
        <v>-74450</v>
      </c>
      <c r="BL3" s="32" t="n">
        <v>-254573</v>
      </c>
      <c r="BM3" s="32" t="n">
        <v>-196013</v>
      </c>
      <c r="BN3" s="32" t="n">
        <v>18161</v>
      </c>
      <c r="BO3" s="32" t="n">
        <v>152744</v>
      </c>
      <c r="BP3" s="32" t="n">
        <v>136726</v>
      </c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11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25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11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3"/>
      <c r="GX3" s="34"/>
      <c r="GY3" s="32"/>
      <c r="GZ3" s="32"/>
      <c r="HA3" s="32"/>
      <c r="HB3" s="32"/>
      <c r="HC3" s="33"/>
      <c r="HD3" s="33"/>
      <c r="HE3" s="32"/>
      <c r="HF3" s="33"/>
      <c r="HG3" s="33"/>
      <c r="HH3" s="33"/>
      <c r="HI3" s="33"/>
      <c r="HJ3" s="35"/>
      <c r="HK3" s="14"/>
      <c r="HL3" s="33"/>
      <c r="HM3" s="4"/>
      <c r="HN3" s="11"/>
      <c r="HO3" s="11"/>
      <c r="HR3" s="11"/>
      <c r="HS3" s="11"/>
      <c r="HT3" s="11"/>
      <c r="HU3" s="5"/>
    </row>
    <row r="4" customFormat="false" ht="12.75" hidden="false" customHeight="false" outlineLevel="0" collapsed="false">
      <c r="A4" s="0" t="s">
        <v>78</v>
      </c>
      <c r="B4" s="13" t="n">
        <f aca="false">$B$1</f>
        <v>44501</v>
      </c>
      <c r="C4" s="26"/>
      <c r="D4" s="32" t="n">
        <v>21007023</v>
      </c>
      <c r="E4" s="32" t="n">
        <v>16652003</v>
      </c>
      <c r="F4" s="32" t="n">
        <v>17234719</v>
      </c>
      <c r="G4" s="32" t="n">
        <v>22160909</v>
      </c>
      <c r="H4" s="32" t="n">
        <v>21627107</v>
      </c>
      <c r="I4" s="32" t="n">
        <v>19382060</v>
      </c>
      <c r="J4" s="32" t="n">
        <v>16835514</v>
      </c>
      <c r="K4" s="32" t="n">
        <v>17633739</v>
      </c>
      <c r="L4" s="32" t="n">
        <v>19889461</v>
      </c>
      <c r="M4" s="32" t="n">
        <v>21980775</v>
      </c>
      <c r="N4" s="32" t="n">
        <v>27504431</v>
      </c>
      <c r="O4" s="32" t="n">
        <v>24967775</v>
      </c>
      <c r="P4" s="32" t="n">
        <v>18986159</v>
      </c>
      <c r="Q4" s="32" t="n">
        <v>16273861</v>
      </c>
      <c r="R4" s="32" t="n">
        <v>17186589</v>
      </c>
      <c r="S4" s="32" t="n">
        <v>21406581</v>
      </c>
      <c r="T4" s="32" t="n">
        <v>24072170</v>
      </c>
      <c r="U4" s="32" t="n">
        <v>18742313</v>
      </c>
      <c r="V4" s="32" t="n">
        <v>17349688</v>
      </c>
      <c r="W4" s="32" t="n">
        <v>16729347</v>
      </c>
      <c r="X4" s="32" t="n">
        <v>18545757</v>
      </c>
      <c r="Y4" s="32" t="n">
        <v>22401165</v>
      </c>
      <c r="Z4" s="32" t="n">
        <v>23609528</v>
      </c>
      <c r="AA4" s="32" t="n">
        <v>23718284</v>
      </c>
      <c r="AB4" s="32" t="n">
        <v>21557557</v>
      </c>
      <c r="AC4" s="32" t="n">
        <v>16860868</v>
      </c>
      <c r="AD4" s="32" t="n">
        <v>18905708</v>
      </c>
      <c r="AE4" s="32" t="n">
        <v>21542692</v>
      </c>
      <c r="AF4" s="32" t="n">
        <v>23053046</v>
      </c>
      <c r="AG4" s="32" t="n">
        <v>18025563</v>
      </c>
      <c r="AH4" s="32" t="n">
        <v>17620192</v>
      </c>
      <c r="AI4" s="32" t="n">
        <v>15518101</v>
      </c>
      <c r="AJ4" s="32" t="n">
        <v>22784211</v>
      </c>
      <c r="AK4" s="32" t="n">
        <v>20708694</v>
      </c>
      <c r="AL4" s="32" t="n">
        <v>26326425</v>
      </c>
      <c r="AM4" s="32" t="n">
        <v>24213307</v>
      </c>
      <c r="AN4" s="32" t="n">
        <v>21711721</v>
      </c>
      <c r="AO4" s="32" t="n">
        <v>18198055</v>
      </c>
      <c r="AP4" s="32" t="n">
        <v>18840365</v>
      </c>
      <c r="AQ4" s="32" t="n">
        <v>21380610</v>
      </c>
      <c r="AR4" s="32" t="n">
        <v>22176512</v>
      </c>
      <c r="AS4" s="32" t="n">
        <v>19729755</v>
      </c>
      <c r="AT4" s="32" t="n">
        <v>18673662</v>
      </c>
      <c r="AU4" s="32" t="n">
        <v>18194974</v>
      </c>
      <c r="AV4" s="32" t="n">
        <v>22643307</v>
      </c>
      <c r="AW4" s="32" t="n">
        <v>20406260</v>
      </c>
      <c r="AX4" s="32" t="n">
        <v>29894070</v>
      </c>
      <c r="AY4" s="32" t="n">
        <v>18025563</v>
      </c>
      <c r="AZ4" s="32" t="n">
        <v>17620192</v>
      </c>
      <c r="BA4" s="32" t="n">
        <v>15518101</v>
      </c>
      <c r="BB4" s="32" t="n">
        <v>22784211</v>
      </c>
      <c r="BC4" s="32" t="n">
        <v>20708694</v>
      </c>
      <c r="BD4" s="32" t="n">
        <v>26326425</v>
      </c>
      <c r="BE4" s="32" t="n">
        <v>24213307</v>
      </c>
      <c r="BF4" s="32" t="n">
        <v>21711721</v>
      </c>
      <c r="BG4" s="32" t="n">
        <v>18198055</v>
      </c>
      <c r="BH4" s="32" t="n">
        <v>18840365</v>
      </c>
      <c r="BI4" s="32" t="n">
        <v>21380610</v>
      </c>
      <c r="BJ4" s="32" t="n">
        <v>22176512</v>
      </c>
      <c r="BK4" s="32" t="n">
        <v>19729755</v>
      </c>
      <c r="BL4" s="32" t="n">
        <v>18673662</v>
      </c>
      <c r="BM4" s="32" t="n">
        <v>18194974</v>
      </c>
      <c r="BN4" s="32" t="n">
        <v>22643307</v>
      </c>
      <c r="BO4" s="32" t="n">
        <v>20406260</v>
      </c>
      <c r="BP4" s="32" t="n">
        <v>29894070</v>
      </c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6"/>
      <c r="ET4" s="32"/>
      <c r="EU4" s="32"/>
      <c r="EV4" s="32"/>
      <c r="EW4" s="11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3"/>
      <c r="GX4" s="34"/>
      <c r="GY4" s="32"/>
      <c r="GZ4" s="32"/>
      <c r="HA4" s="32"/>
      <c r="HB4" s="32"/>
      <c r="HC4" s="33"/>
      <c r="HD4" s="33"/>
      <c r="HE4" s="37"/>
      <c r="HF4" s="33"/>
      <c r="HG4" s="33"/>
      <c r="HH4" s="33"/>
      <c r="HI4" s="33"/>
      <c r="HJ4" s="33"/>
      <c r="HK4" s="14"/>
      <c r="HL4" s="33"/>
      <c r="HM4" s="14"/>
      <c r="HN4" s="11"/>
      <c r="HO4" s="11"/>
      <c r="HR4" s="11"/>
      <c r="HS4" s="11"/>
      <c r="HT4" s="11"/>
      <c r="HU4" s="38"/>
    </row>
    <row r="5" customFormat="false" ht="12.75" hidden="false" customHeight="false" outlineLevel="0" collapsed="false">
      <c r="A5" s="0" t="s">
        <v>79</v>
      </c>
      <c r="B5" s="13" t="n">
        <f aca="false">$B1</f>
        <v>44501</v>
      </c>
      <c r="C5" s="26"/>
      <c r="D5" s="32" t="n">
        <v>8885</v>
      </c>
      <c r="E5" s="32" t="n">
        <v>-2039</v>
      </c>
      <c r="F5" s="32" t="n">
        <v>0</v>
      </c>
      <c r="G5" s="32" t="n">
        <v>-21683</v>
      </c>
      <c r="H5" s="32" t="n">
        <v>-1700</v>
      </c>
      <c r="I5" s="32" t="n">
        <v>-124</v>
      </c>
      <c r="J5" s="32" t="n">
        <v>-24</v>
      </c>
      <c r="K5" s="32" t="n">
        <v>-99161</v>
      </c>
      <c r="L5" s="32" t="n">
        <v>-2608</v>
      </c>
      <c r="M5" s="32" t="n">
        <v>-93600</v>
      </c>
      <c r="N5" s="32" t="n">
        <v>-1638</v>
      </c>
      <c r="O5" s="32" t="n">
        <v>-4527</v>
      </c>
      <c r="P5" s="32" t="n">
        <v>-75</v>
      </c>
      <c r="Q5" s="32" t="n">
        <v>0</v>
      </c>
      <c r="R5" s="32" t="n">
        <v>-139</v>
      </c>
      <c r="S5" s="32" t="n">
        <v>-1386</v>
      </c>
      <c r="T5" s="32" t="n">
        <v>48401</v>
      </c>
      <c r="U5" s="32" t="n">
        <v>-6867</v>
      </c>
      <c r="V5" s="32" t="n">
        <v>21320</v>
      </c>
      <c r="W5" s="32" t="n">
        <v>-2830</v>
      </c>
      <c r="X5" s="32" t="n">
        <v>-539</v>
      </c>
      <c r="Y5" s="32" t="n">
        <v>515</v>
      </c>
      <c r="Z5" s="32" t="n">
        <v>-2235</v>
      </c>
      <c r="AA5" s="32" t="n">
        <v>-8984</v>
      </c>
      <c r="AB5" s="32" t="n">
        <v>75611</v>
      </c>
      <c r="AC5" s="32" t="n">
        <v>-5972</v>
      </c>
      <c r="AD5" s="32" t="n">
        <v>3884</v>
      </c>
      <c r="AE5" s="32" t="n">
        <v>-2492</v>
      </c>
      <c r="AF5" s="32" t="n">
        <v>-7820</v>
      </c>
      <c r="AG5" s="32" t="n">
        <v>-355</v>
      </c>
      <c r="AH5" s="32" t="n">
        <v>-700</v>
      </c>
      <c r="AI5" s="32" t="n">
        <v>-663</v>
      </c>
      <c r="AJ5" s="32" t="n">
        <v>-213116</v>
      </c>
      <c r="AK5" s="32" t="n">
        <v>-991</v>
      </c>
      <c r="AL5" s="32" t="n">
        <v>-302</v>
      </c>
      <c r="AM5" s="32" t="n">
        <v>1934</v>
      </c>
      <c r="AN5" s="32" t="n">
        <v>-3551</v>
      </c>
      <c r="AO5" s="32" t="n">
        <v>1072</v>
      </c>
      <c r="AP5" s="32" t="n">
        <v>-63272</v>
      </c>
      <c r="AQ5" s="32" t="n">
        <v>-100833</v>
      </c>
      <c r="AR5" s="32" t="n">
        <v>-5951</v>
      </c>
      <c r="AS5" s="32" t="n">
        <v>-6949</v>
      </c>
      <c r="AT5" s="32" t="n">
        <v>-804</v>
      </c>
      <c r="AU5" s="32" t="n">
        <v>-3694</v>
      </c>
      <c r="AV5" s="32" t="n">
        <v>9479</v>
      </c>
      <c r="AW5" s="32" t="n">
        <v>-2251</v>
      </c>
      <c r="AX5" s="32" t="n">
        <v>-3684</v>
      </c>
      <c r="AY5" s="32" t="n">
        <v>-355</v>
      </c>
      <c r="AZ5" s="32" t="n">
        <v>-700</v>
      </c>
      <c r="BA5" s="32" t="n">
        <v>-663</v>
      </c>
      <c r="BB5" s="32" t="n">
        <v>-213116</v>
      </c>
      <c r="BC5" s="32" t="n">
        <v>-991</v>
      </c>
      <c r="BD5" s="32" t="n">
        <v>-302</v>
      </c>
      <c r="BE5" s="32" t="n">
        <v>1934</v>
      </c>
      <c r="BF5" s="32" t="n">
        <v>-3551</v>
      </c>
      <c r="BG5" s="32" t="n">
        <v>1072</v>
      </c>
      <c r="BH5" s="32" t="n">
        <v>-63272</v>
      </c>
      <c r="BI5" s="32" t="n">
        <v>-100833</v>
      </c>
      <c r="BJ5" s="32" t="n">
        <v>-5951</v>
      </c>
      <c r="BK5" s="32" t="n">
        <v>-6949</v>
      </c>
      <c r="BL5" s="32" t="n">
        <v>-804</v>
      </c>
      <c r="BM5" s="32" t="n">
        <v>-3694</v>
      </c>
      <c r="BN5" s="32" t="n">
        <v>9479</v>
      </c>
      <c r="BO5" s="32" t="n">
        <v>-2251</v>
      </c>
      <c r="BP5" s="32" t="n">
        <v>-3684</v>
      </c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9"/>
      <c r="ER5" s="40"/>
      <c r="ES5" s="36"/>
      <c r="ET5" s="32"/>
      <c r="EU5" s="32"/>
      <c r="EV5" s="32"/>
      <c r="EW5" s="11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3"/>
      <c r="GX5" s="34"/>
      <c r="GY5" s="32"/>
      <c r="GZ5" s="32"/>
      <c r="HA5" s="32"/>
      <c r="HB5" s="32"/>
      <c r="HC5" s="33"/>
      <c r="HD5" s="33"/>
      <c r="HE5" s="32"/>
      <c r="HF5" s="33"/>
      <c r="HG5" s="33"/>
      <c r="HH5" s="33"/>
      <c r="HI5" s="33"/>
      <c r="HJ5" s="33"/>
      <c r="HK5" s="14"/>
      <c r="HL5" s="33"/>
      <c r="HM5" s="14"/>
      <c r="HN5" s="11"/>
      <c r="HO5" s="11"/>
      <c r="HR5" s="11"/>
      <c r="HS5" s="11"/>
      <c r="HT5" s="11"/>
      <c r="HU5" s="41"/>
    </row>
    <row r="6" customFormat="false" ht="12.75" hidden="false" customHeight="false" outlineLevel="0" collapsed="false">
      <c r="A6" s="0" t="s">
        <v>80</v>
      </c>
      <c r="B6" s="13" t="n">
        <f aca="false">$B$1</f>
        <v>44501</v>
      </c>
      <c r="C6" s="26"/>
      <c r="D6" s="32" t="n">
        <v>18640.83</v>
      </c>
      <c r="E6" s="32" t="n">
        <v>426397.72</v>
      </c>
      <c r="F6" s="32" t="n">
        <v>438867.3</v>
      </c>
      <c r="G6" s="32" t="n">
        <v>101352.8</v>
      </c>
      <c r="H6" s="32" t="n">
        <v>-534077.03</v>
      </c>
      <c r="I6" s="32" t="n">
        <v>-690599.73</v>
      </c>
      <c r="J6" s="32" t="n">
        <v>-255887.26</v>
      </c>
      <c r="K6" s="32" t="n">
        <v>205029.12</v>
      </c>
      <c r="L6" s="32" t="n">
        <v>433462.6</v>
      </c>
      <c r="M6" s="32" t="n">
        <v>307940.05</v>
      </c>
      <c r="N6" s="32" t="n">
        <v>-176509.21</v>
      </c>
      <c r="O6" s="32" t="n">
        <v>-653453.49</v>
      </c>
      <c r="P6" s="32" t="n">
        <v>-503035.2</v>
      </c>
      <c r="Q6" s="32" t="n">
        <v>-66604.67</v>
      </c>
      <c r="R6" s="32" t="n">
        <v>237937.57</v>
      </c>
      <c r="S6" s="32" t="n">
        <v>278913.11</v>
      </c>
      <c r="T6" s="32" t="n">
        <v>-74005.09</v>
      </c>
      <c r="U6" s="32" t="n">
        <v>-516599.79</v>
      </c>
      <c r="V6" s="32" t="n">
        <v>-594605.88</v>
      </c>
      <c r="W6" s="32" t="n">
        <v>-305843.14</v>
      </c>
      <c r="X6" s="32" t="n">
        <v>62343.58</v>
      </c>
      <c r="Y6" s="32" t="n">
        <v>274731.33</v>
      </c>
      <c r="Z6" s="32" t="n">
        <v>82903.08</v>
      </c>
      <c r="AA6" s="32" t="n">
        <v>-315550.02</v>
      </c>
      <c r="AB6" s="32" t="n">
        <v>-420143.23</v>
      </c>
      <c r="AC6" s="32" t="n">
        <v>-203239.42</v>
      </c>
      <c r="AD6" s="32" t="n">
        <v>-9275.89</v>
      </c>
      <c r="AE6" s="32" t="n">
        <v>103338</v>
      </c>
      <c r="AF6" s="32" t="n">
        <v>13072.26</v>
      </c>
      <c r="AG6" s="32" t="n">
        <v>-210230.72</v>
      </c>
      <c r="AH6" s="32" t="n">
        <v>-283562.37</v>
      </c>
      <c r="AI6" s="32" t="n">
        <v>-131463.65</v>
      </c>
      <c r="AJ6" s="32" t="n">
        <v>33743.25</v>
      </c>
      <c r="AK6" s="32" t="n">
        <v>120814.54</v>
      </c>
      <c r="AL6" s="32" t="n">
        <v>74853.12</v>
      </c>
      <c r="AM6" s="32" t="n">
        <v>-205650.88</v>
      </c>
      <c r="AN6" s="32" t="n">
        <v>-252187.64</v>
      </c>
      <c r="AO6" s="32" t="n">
        <v>-121617.91</v>
      </c>
      <c r="AP6" s="32" t="n">
        <v>9964.85</v>
      </c>
      <c r="AQ6" s="32" t="n">
        <v>40928.76</v>
      </c>
      <c r="AR6" s="32" t="n">
        <v>-96146.48</v>
      </c>
      <c r="AS6" s="32" t="n">
        <v>-278641.94</v>
      </c>
      <c r="AT6" s="32" t="n">
        <v>-199919.87</v>
      </c>
      <c r="AU6" s="32" t="n">
        <v>20782.21</v>
      </c>
      <c r="AV6" s="32" t="n">
        <v>176447.1</v>
      </c>
      <c r="AW6" s="32" t="n">
        <v>98325.15</v>
      </c>
      <c r="AX6" s="32" t="n">
        <v>95109.25</v>
      </c>
      <c r="AY6" s="32" t="n">
        <v>-210230.72</v>
      </c>
      <c r="AZ6" s="32" t="n">
        <v>-283562.37</v>
      </c>
      <c r="BA6" s="32" t="n">
        <v>-131463.65</v>
      </c>
      <c r="BB6" s="32" t="n">
        <v>33743.25</v>
      </c>
      <c r="BC6" s="32" t="n">
        <v>120814.54</v>
      </c>
      <c r="BD6" s="32" t="n">
        <v>74853.12</v>
      </c>
      <c r="BE6" s="32" t="n">
        <v>-205650.88</v>
      </c>
      <c r="BF6" s="32" t="n">
        <v>-252187.64</v>
      </c>
      <c r="BG6" s="32" t="n">
        <v>-121617.91</v>
      </c>
      <c r="BH6" s="32" t="n">
        <v>9964.85</v>
      </c>
      <c r="BI6" s="32" t="n">
        <v>40928.76</v>
      </c>
      <c r="BJ6" s="32" t="n">
        <v>-96146.48</v>
      </c>
      <c r="BK6" s="32" t="n">
        <v>-278641.94</v>
      </c>
      <c r="BL6" s="32" t="n">
        <v>-199919.87</v>
      </c>
      <c r="BM6" s="32" t="n">
        <v>20782.21</v>
      </c>
      <c r="BN6" s="32" t="n">
        <v>176447.1</v>
      </c>
      <c r="BO6" s="32" t="n">
        <v>98325.15</v>
      </c>
      <c r="BP6" s="32" t="n">
        <v>95109.25</v>
      </c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6"/>
      <c r="ET6" s="32"/>
      <c r="EU6" s="32"/>
      <c r="EV6" s="32"/>
      <c r="EW6" s="11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3"/>
      <c r="GX6" s="34"/>
      <c r="GY6" s="32"/>
      <c r="GZ6" s="32"/>
      <c r="HA6" s="32"/>
      <c r="HB6" s="32"/>
      <c r="HC6" s="33"/>
      <c r="HD6" s="33"/>
      <c r="HE6" s="32"/>
      <c r="HF6" s="33"/>
      <c r="HG6" s="33"/>
      <c r="HH6" s="33"/>
      <c r="HI6" s="33"/>
      <c r="HJ6" s="33"/>
      <c r="HK6" s="14"/>
      <c r="HL6" s="33"/>
      <c r="HM6" s="34"/>
      <c r="HN6" s="11"/>
      <c r="HO6" s="11"/>
      <c r="HR6" s="11"/>
      <c r="HS6" s="11"/>
      <c r="HT6" s="11"/>
      <c r="HU6" s="42"/>
    </row>
    <row r="7" customFormat="false" ht="12.75" hidden="false" customHeight="false" outlineLevel="0" collapsed="false">
      <c r="A7" s="0" t="s">
        <v>81</v>
      </c>
      <c r="B7" s="13" t="n">
        <f aca="false">$B$1+35</f>
        <v>44536</v>
      </c>
      <c r="C7" s="26"/>
      <c r="D7" s="32" t="n">
        <v>404254</v>
      </c>
      <c r="E7" s="32" t="n">
        <v>248794</v>
      </c>
      <c r="F7" s="32" t="n">
        <v>-15822</v>
      </c>
      <c r="G7" s="32" t="n">
        <v>-48428</v>
      </c>
      <c r="H7" s="32" t="n">
        <v>-81129</v>
      </c>
      <c r="I7" s="32" t="n">
        <v>-91309</v>
      </c>
      <c r="J7" s="32" t="n">
        <v>-94833</v>
      </c>
      <c r="K7" s="32" t="n">
        <v>-125718</v>
      </c>
      <c r="L7" s="32" t="n">
        <v>-77087</v>
      </c>
      <c r="M7" s="32" t="n">
        <v>45055</v>
      </c>
      <c r="N7" s="32" t="n">
        <v>-111380</v>
      </c>
      <c r="O7" s="32" t="n">
        <v>-112116</v>
      </c>
      <c r="P7" s="32" t="n">
        <v>-134656</v>
      </c>
      <c r="Q7" s="32" t="n">
        <v>-105079</v>
      </c>
      <c r="R7" s="32" t="n">
        <v>-127584</v>
      </c>
      <c r="S7" s="32" t="n">
        <v>-107839</v>
      </c>
      <c r="T7" s="32" t="n">
        <v>-108385</v>
      </c>
      <c r="U7" s="32" t="n">
        <v>-158486</v>
      </c>
      <c r="V7" s="32" t="n">
        <v>-150177</v>
      </c>
      <c r="W7" s="32" t="n">
        <v>-186691</v>
      </c>
      <c r="X7" s="32" t="n">
        <v>-161781</v>
      </c>
      <c r="Y7" s="32" t="n">
        <v>-153617</v>
      </c>
      <c r="Z7" s="32" t="n">
        <v>-154660</v>
      </c>
      <c r="AA7" s="32" t="n">
        <v>-126207</v>
      </c>
      <c r="AB7" s="32" t="n">
        <v>-29774</v>
      </c>
      <c r="AC7" s="32" t="n">
        <v>-151135</v>
      </c>
      <c r="AD7" s="32" t="n">
        <v>-99232</v>
      </c>
      <c r="AE7" s="32" t="n">
        <v>-122579</v>
      </c>
      <c r="AF7" s="32" t="n">
        <v>-117829</v>
      </c>
      <c r="AG7" s="32" t="n">
        <v>-116924</v>
      </c>
      <c r="AH7" s="32" t="n">
        <v>-67000</v>
      </c>
      <c r="AI7" s="32" t="n">
        <v>-67917</v>
      </c>
      <c r="AJ7" s="32" t="n">
        <v>-27753</v>
      </c>
      <c r="AK7" s="32" t="n">
        <v>-102603</v>
      </c>
      <c r="AL7" s="32" t="n">
        <v>-58711</v>
      </c>
      <c r="AM7" s="32" t="n">
        <v>-130840</v>
      </c>
      <c r="AN7" s="32" t="n">
        <v>13054</v>
      </c>
      <c r="AO7" s="32" t="n">
        <v>-81617</v>
      </c>
      <c r="AP7" s="32" t="n">
        <v>-71889</v>
      </c>
      <c r="AQ7" s="32" t="n">
        <v>-106855</v>
      </c>
      <c r="AR7" s="32" t="n">
        <v>-132550</v>
      </c>
      <c r="AS7" s="32" t="n">
        <v>-158466</v>
      </c>
      <c r="AT7" s="32" t="n">
        <v>-19797</v>
      </c>
      <c r="AU7" s="32" t="n">
        <v>-37778</v>
      </c>
      <c r="AV7" s="32" t="n">
        <v>-37727</v>
      </c>
      <c r="AW7" s="32" t="n">
        <v>-36258</v>
      </c>
      <c r="AX7" s="32" t="n">
        <v>111127</v>
      </c>
      <c r="AY7" s="32" t="n">
        <v>-116924</v>
      </c>
      <c r="AZ7" s="32" t="n">
        <v>-67000</v>
      </c>
      <c r="BA7" s="32" t="n">
        <v>-67917</v>
      </c>
      <c r="BB7" s="32" t="n">
        <v>-27753</v>
      </c>
      <c r="BC7" s="32" t="n">
        <v>-102603</v>
      </c>
      <c r="BD7" s="32" t="n">
        <v>-58711</v>
      </c>
      <c r="BE7" s="32" t="n">
        <v>-130840</v>
      </c>
      <c r="BF7" s="32" t="n">
        <v>13054</v>
      </c>
      <c r="BG7" s="32" t="n">
        <v>-81617</v>
      </c>
      <c r="BH7" s="32" t="n">
        <v>-71889</v>
      </c>
      <c r="BI7" s="32" t="n">
        <v>-106855</v>
      </c>
      <c r="BJ7" s="32" t="n">
        <v>-132550</v>
      </c>
      <c r="BK7" s="32" t="n">
        <v>-158466</v>
      </c>
      <c r="BL7" s="32" t="n">
        <v>-19797</v>
      </c>
      <c r="BM7" s="32" t="n">
        <v>-37778</v>
      </c>
      <c r="BN7" s="32" t="n">
        <v>-37727</v>
      </c>
      <c r="BO7" s="32" t="n">
        <v>-36258</v>
      </c>
      <c r="BP7" s="32" t="n">
        <v>111127</v>
      </c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6"/>
      <c r="ET7" s="32"/>
      <c r="EU7" s="32"/>
      <c r="EV7" s="32"/>
      <c r="EW7" s="11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3"/>
      <c r="GX7" s="34"/>
      <c r="GY7" s="32"/>
      <c r="GZ7" s="32"/>
      <c r="HA7" s="32"/>
      <c r="HB7" s="32"/>
      <c r="HC7" s="33"/>
      <c r="HD7" s="33"/>
      <c r="HE7" s="32"/>
      <c r="HF7" s="33"/>
      <c r="HG7" s="33"/>
      <c r="HH7" s="33"/>
      <c r="HI7" s="33"/>
      <c r="HJ7" s="33"/>
      <c r="HK7" s="14"/>
      <c r="HL7" s="33"/>
      <c r="HM7" s="34"/>
      <c r="HN7" s="11"/>
      <c r="HO7" s="11"/>
      <c r="HR7" s="11"/>
      <c r="HS7" s="11"/>
      <c r="HT7" s="11"/>
      <c r="HU7" s="42"/>
    </row>
    <row r="8" customFormat="false" ht="12.75" hidden="false" customHeight="false" outlineLevel="0" collapsed="false">
      <c r="A8" s="0" t="s">
        <v>82</v>
      </c>
      <c r="B8" s="13" t="n">
        <f aca="false">$B$1</f>
        <v>44501</v>
      </c>
      <c r="C8" s="26"/>
      <c r="D8" s="32" t="n">
        <v>22115024</v>
      </c>
      <c r="E8" s="32" t="n">
        <v>17580545</v>
      </c>
      <c r="F8" s="32" t="n">
        <v>18137162</v>
      </c>
      <c r="G8" s="32" t="n">
        <v>23312754</v>
      </c>
      <c r="H8" s="32" t="n">
        <v>22657151</v>
      </c>
      <c r="I8" s="32" t="n">
        <v>20350380</v>
      </c>
      <c r="J8" s="32" t="n">
        <v>17782133</v>
      </c>
      <c r="K8" s="32" t="n">
        <v>18397548</v>
      </c>
      <c r="L8" s="32" t="n">
        <v>20955667</v>
      </c>
      <c r="M8" s="32" t="n">
        <v>22823987</v>
      </c>
      <c r="N8" s="32" t="n">
        <v>28241275</v>
      </c>
      <c r="O8" s="32" t="n">
        <v>27093493</v>
      </c>
      <c r="P8" s="32" t="n">
        <v>19976654</v>
      </c>
      <c r="Q8" s="32" t="n">
        <v>17171551</v>
      </c>
      <c r="R8" s="32" t="n">
        <v>18063124</v>
      </c>
      <c r="S8" s="32" t="n">
        <v>22580088</v>
      </c>
      <c r="T8" s="32" t="n">
        <v>25116926</v>
      </c>
      <c r="U8" s="32" t="n">
        <v>19682363</v>
      </c>
      <c r="V8" s="32" t="n">
        <v>18320902</v>
      </c>
      <c r="W8" s="32" t="n">
        <v>17642407</v>
      </c>
      <c r="X8" s="32" t="n">
        <v>19669278</v>
      </c>
      <c r="Y8" s="32" t="n">
        <v>23648287</v>
      </c>
      <c r="Z8" s="32" t="n">
        <v>24698060</v>
      </c>
      <c r="AA8" s="32" t="n">
        <v>25021588</v>
      </c>
      <c r="AB8" s="32" t="n">
        <v>22933949</v>
      </c>
      <c r="AC8" s="32" t="n">
        <v>17594225</v>
      </c>
      <c r="AD8" s="32" t="n">
        <v>20029147</v>
      </c>
      <c r="AE8" s="32" t="n">
        <v>22529552</v>
      </c>
      <c r="AF8" s="32" t="n">
        <v>24207847</v>
      </c>
      <c r="AG8" s="32" t="n">
        <v>19198186</v>
      </c>
      <c r="AH8" s="32" t="n">
        <v>18062707</v>
      </c>
      <c r="AI8" s="32" t="n">
        <v>16619125</v>
      </c>
      <c r="AJ8" s="32" t="n">
        <v>23265758</v>
      </c>
      <c r="AK8" s="32" t="n">
        <v>22071790</v>
      </c>
      <c r="AL8" s="32" t="n">
        <v>28258930</v>
      </c>
      <c r="AM8" s="32" t="n">
        <v>25599491</v>
      </c>
      <c r="AN8" s="32" t="n">
        <v>22926383</v>
      </c>
      <c r="AO8" s="32" t="n">
        <v>19221824</v>
      </c>
      <c r="AP8" s="32" t="n">
        <v>19714881</v>
      </c>
      <c r="AQ8" s="32" t="n">
        <v>22466204</v>
      </c>
      <c r="AR8" s="32" t="n">
        <v>23303579</v>
      </c>
      <c r="AS8" s="32" t="n">
        <v>21059385</v>
      </c>
      <c r="AT8" s="32" t="n">
        <v>19574226</v>
      </c>
      <c r="AU8" s="32" t="n">
        <v>19151173</v>
      </c>
      <c r="AV8" s="32" t="n">
        <v>23854523</v>
      </c>
      <c r="AW8" s="32" t="n">
        <v>21453194</v>
      </c>
      <c r="AX8" s="32" t="n">
        <v>31502457</v>
      </c>
      <c r="AY8" s="32" t="n">
        <v>19198186</v>
      </c>
      <c r="AZ8" s="32" t="n">
        <v>18062707</v>
      </c>
      <c r="BA8" s="32" t="n">
        <v>16619125</v>
      </c>
      <c r="BB8" s="32" t="n">
        <v>23265758</v>
      </c>
      <c r="BC8" s="32" t="n">
        <v>22071790</v>
      </c>
      <c r="BD8" s="32" t="n">
        <v>28258930</v>
      </c>
      <c r="BE8" s="32" t="n">
        <v>25599491</v>
      </c>
      <c r="BF8" s="32" t="n">
        <v>22926383</v>
      </c>
      <c r="BG8" s="32" t="n">
        <v>19221824</v>
      </c>
      <c r="BH8" s="32" t="n">
        <v>19714881</v>
      </c>
      <c r="BI8" s="32" t="n">
        <v>22466204</v>
      </c>
      <c r="BJ8" s="32" t="n">
        <v>23303579</v>
      </c>
      <c r="BK8" s="32" t="n">
        <v>21059385</v>
      </c>
      <c r="BL8" s="32" t="n">
        <v>19574226</v>
      </c>
      <c r="BM8" s="32" t="n">
        <v>19151173</v>
      </c>
      <c r="BN8" s="32" t="n">
        <v>23854523</v>
      </c>
      <c r="BO8" s="32" t="n">
        <v>21453194</v>
      </c>
      <c r="BP8" s="32" t="n">
        <v>31502457</v>
      </c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"/>
      <c r="FX8" s="32"/>
      <c r="FY8" s="32"/>
      <c r="FZ8" s="32"/>
      <c r="GA8" s="32"/>
      <c r="GB8" s="32"/>
      <c r="GC8" s="32"/>
      <c r="GD8" s="32"/>
      <c r="GE8" s="3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3"/>
      <c r="GX8" s="33"/>
      <c r="GY8" s="32"/>
      <c r="GZ8" s="32"/>
      <c r="HA8" s="32"/>
      <c r="HB8" s="32"/>
      <c r="HC8" s="33"/>
      <c r="HD8" s="33"/>
      <c r="HE8" s="32"/>
      <c r="HF8" s="33"/>
      <c r="HG8" s="33"/>
      <c r="HH8" s="33"/>
      <c r="HI8" s="33"/>
      <c r="HJ8" s="33"/>
      <c r="HK8" s="14"/>
      <c r="HL8" s="33"/>
      <c r="HM8" s="3"/>
      <c r="HN8" s="11"/>
      <c r="HO8" s="11"/>
      <c r="HR8" s="11"/>
      <c r="HS8" s="14"/>
      <c r="HT8" s="11"/>
      <c r="HU8" s="41"/>
    </row>
    <row r="9" customFormat="false" ht="12.75" hidden="false" customHeight="false" outlineLevel="0" collapsed="false">
      <c r="A9" s="0" t="s">
        <v>83</v>
      </c>
      <c r="B9" s="13" t="n">
        <f aca="false">$B$1</f>
        <v>44501</v>
      </c>
      <c r="C9" s="26"/>
      <c r="D9" s="32" t="n">
        <v>21015908</v>
      </c>
      <c r="E9" s="32" t="n">
        <v>16649964</v>
      </c>
      <c r="F9" s="32" t="n">
        <v>17234719</v>
      </c>
      <c r="G9" s="32" t="n">
        <v>22139226</v>
      </c>
      <c r="H9" s="32" t="n">
        <v>21625407</v>
      </c>
      <c r="I9" s="32" t="n">
        <v>19381936</v>
      </c>
      <c r="J9" s="32" t="n">
        <v>16835490</v>
      </c>
      <c r="K9" s="32" t="n">
        <v>17534578</v>
      </c>
      <c r="L9" s="32" t="n">
        <v>19886853</v>
      </c>
      <c r="M9" s="32" t="n">
        <v>21887175</v>
      </c>
      <c r="N9" s="32" t="n">
        <v>27502793</v>
      </c>
      <c r="O9" s="32" t="n">
        <v>24963248</v>
      </c>
      <c r="P9" s="32" t="n">
        <v>18986084</v>
      </c>
      <c r="Q9" s="32" t="n">
        <v>16273861</v>
      </c>
      <c r="R9" s="32" t="n">
        <v>17186450</v>
      </c>
      <c r="S9" s="32" t="n">
        <v>21405195</v>
      </c>
      <c r="T9" s="32" t="n">
        <v>24120571</v>
      </c>
      <c r="U9" s="32" t="n">
        <v>18735446</v>
      </c>
      <c r="V9" s="32" t="n">
        <v>17371008</v>
      </c>
      <c r="W9" s="32" t="n">
        <v>16726517</v>
      </c>
      <c r="X9" s="32" t="n">
        <v>18545218</v>
      </c>
      <c r="Y9" s="32" t="n">
        <v>22401680</v>
      </c>
      <c r="Z9" s="32" t="n">
        <v>23607293</v>
      </c>
      <c r="AA9" s="32" t="n">
        <v>23709300</v>
      </c>
      <c r="AB9" s="32" t="n">
        <v>21633168</v>
      </c>
      <c r="AC9" s="32" t="n">
        <v>16854896</v>
      </c>
      <c r="AD9" s="32" t="n">
        <v>18909592</v>
      </c>
      <c r="AE9" s="32" t="n">
        <v>21540200</v>
      </c>
      <c r="AF9" s="32" t="n">
        <v>23045226</v>
      </c>
      <c r="AG9" s="32" t="n">
        <v>18025208</v>
      </c>
      <c r="AH9" s="32" t="n">
        <v>17619492</v>
      </c>
      <c r="AI9" s="32" t="n">
        <v>15517438</v>
      </c>
      <c r="AJ9" s="32" t="n">
        <v>22571095</v>
      </c>
      <c r="AK9" s="32" t="n">
        <v>20707703</v>
      </c>
      <c r="AL9" s="32" t="n">
        <v>26326123</v>
      </c>
      <c r="AM9" s="32" t="n">
        <v>24215241</v>
      </c>
      <c r="AN9" s="32" t="n">
        <v>21708170</v>
      </c>
      <c r="AO9" s="32" t="n">
        <v>18199127</v>
      </c>
      <c r="AP9" s="32" t="n">
        <v>18777093</v>
      </c>
      <c r="AQ9" s="32" t="n">
        <v>21279777</v>
      </c>
      <c r="AR9" s="32" t="n">
        <v>22170561</v>
      </c>
      <c r="AS9" s="32" t="n">
        <v>19722806</v>
      </c>
      <c r="AT9" s="32" t="n">
        <v>18672858</v>
      </c>
      <c r="AU9" s="32" t="n">
        <v>18191280</v>
      </c>
      <c r="AV9" s="32" t="n">
        <v>22652786</v>
      </c>
      <c r="AW9" s="32" t="n">
        <v>20404009</v>
      </c>
      <c r="AX9" s="32" t="n">
        <v>29890386</v>
      </c>
      <c r="AY9" s="32" t="n">
        <v>18025208</v>
      </c>
      <c r="AZ9" s="32" t="n">
        <v>17619492</v>
      </c>
      <c r="BA9" s="32" t="n">
        <v>15517438</v>
      </c>
      <c r="BB9" s="32" t="n">
        <v>22571095</v>
      </c>
      <c r="BC9" s="32" t="n">
        <v>20707703</v>
      </c>
      <c r="BD9" s="32" t="n">
        <v>26326123</v>
      </c>
      <c r="BE9" s="32" t="n">
        <v>24215241</v>
      </c>
      <c r="BF9" s="32" t="n">
        <v>21708170</v>
      </c>
      <c r="BG9" s="32" t="n">
        <v>18199127</v>
      </c>
      <c r="BH9" s="32" t="n">
        <v>18777093</v>
      </c>
      <c r="BI9" s="32" t="n">
        <v>21279777</v>
      </c>
      <c r="BJ9" s="32" t="n">
        <v>22170561</v>
      </c>
      <c r="BK9" s="32" t="n">
        <v>19722806</v>
      </c>
      <c r="BL9" s="32" t="n">
        <v>18672858</v>
      </c>
      <c r="BM9" s="32" t="n">
        <v>18191280</v>
      </c>
      <c r="BN9" s="32" t="n">
        <v>22652786</v>
      </c>
      <c r="BO9" s="32" t="n">
        <v>20404009</v>
      </c>
      <c r="BP9" s="32" t="n">
        <v>29890386</v>
      </c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3"/>
      <c r="GX9" s="33"/>
      <c r="GY9" s="32"/>
      <c r="GZ9" s="32"/>
      <c r="HA9" s="32"/>
      <c r="HB9" s="32"/>
      <c r="HC9" s="33"/>
      <c r="HD9" s="33"/>
      <c r="HE9" s="32"/>
      <c r="HF9" s="33"/>
      <c r="HG9" s="33"/>
      <c r="HH9" s="33"/>
      <c r="HI9" s="33"/>
      <c r="HJ9" s="33"/>
      <c r="HK9" s="14"/>
      <c r="HL9" s="33"/>
      <c r="HM9" s="14"/>
      <c r="HN9" s="11"/>
      <c r="HO9" s="11"/>
      <c r="HR9" s="11"/>
      <c r="HS9" s="14"/>
      <c r="HT9" s="11"/>
      <c r="HU9" s="41"/>
    </row>
    <row r="10" customFormat="false" ht="12.75" hidden="false" customHeight="false" outlineLevel="0" collapsed="false">
      <c r="A10" s="0" t="s">
        <v>84</v>
      </c>
      <c r="B10" s="13" t="n">
        <f aca="false">$B$1</f>
        <v>44501</v>
      </c>
      <c r="C10" s="26"/>
      <c r="D10" s="32" t="n">
        <v>853</v>
      </c>
      <c r="E10" s="32" t="n">
        <v>811</v>
      </c>
      <c r="F10" s="32" t="n">
        <v>808</v>
      </c>
      <c r="G10" s="32" t="n">
        <v>790</v>
      </c>
      <c r="H10" s="32" t="n">
        <v>826</v>
      </c>
      <c r="I10" s="32" t="n">
        <v>805</v>
      </c>
      <c r="J10" s="32" t="n">
        <v>810</v>
      </c>
      <c r="K10" s="32" t="n">
        <v>809</v>
      </c>
      <c r="L10" s="32" t="n">
        <v>891</v>
      </c>
      <c r="M10" s="32" t="n">
        <v>909</v>
      </c>
      <c r="N10" s="32" t="n">
        <v>921</v>
      </c>
      <c r="O10" s="32" t="n">
        <v>1075</v>
      </c>
      <c r="P10" s="32" t="n">
        <v>1010</v>
      </c>
      <c r="Q10" s="32" t="n">
        <v>918</v>
      </c>
      <c r="R10" s="32" t="n">
        <v>882</v>
      </c>
      <c r="S10" s="32" t="n">
        <v>873</v>
      </c>
      <c r="T10" s="32" t="n">
        <v>913</v>
      </c>
      <c r="U10" s="32" t="n">
        <v>919</v>
      </c>
      <c r="V10" s="32" t="n">
        <v>882</v>
      </c>
      <c r="W10" s="32" t="n">
        <v>975</v>
      </c>
      <c r="X10" s="32" t="n">
        <v>995</v>
      </c>
      <c r="Y10" s="32" t="n">
        <v>1015</v>
      </c>
      <c r="Z10" s="32" t="n">
        <v>1100</v>
      </c>
      <c r="AA10" s="32" t="n">
        <v>1081</v>
      </c>
      <c r="AB10" s="32" t="n">
        <v>1070</v>
      </c>
      <c r="AC10" s="32" t="n">
        <v>998</v>
      </c>
      <c r="AD10" s="32" t="n">
        <v>950</v>
      </c>
      <c r="AE10" s="32" t="n">
        <v>949</v>
      </c>
      <c r="AF10" s="32" t="n">
        <v>947</v>
      </c>
      <c r="AG10" s="32" t="n">
        <v>959</v>
      </c>
      <c r="AH10" s="32" t="n">
        <v>946</v>
      </c>
      <c r="AI10" s="32" t="n">
        <v>943</v>
      </c>
      <c r="AJ10" s="32" t="n">
        <v>941</v>
      </c>
      <c r="AK10" s="32" t="n">
        <v>966</v>
      </c>
      <c r="AL10" s="32" t="n">
        <v>979</v>
      </c>
      <c r="AM10" s="32" t="n">
        <v>1083</v>
      </c>
      <c r="AN10" s="32" t="n">
        <v>1003</v>
      </c>
      <c r="AO10" s="32" t="n">
        <v>1048</v>
      </c>
      <c r="AP10" s="32" t="n">
        <v>978</v>
      </c>
      <c r="AQ10" s="32" t="n">
        <v>962</v>
      </c>
      <c r="AR10" s="32" t="n">
        <v>976</v>
      </c>
      <c r="AS10" s="32" t="n">
        <v>978</v>
      </c>
      <c r="AT10" s="32" t="n">
        <v>955</v>
      </c>
      <c r="AU10" s="32" t="n">
        <v>937</v>
      </c>
      <c r="AV10" s="32" t="n">
        <v>814</v>
      </c>
      <c r="AW10" s="32" t="n">
        <v>884</v>
      </c>
      <c r="AX10" s="32" t="n">
        <v>859</v>
      </c>
      <c r="AY10" s="32" t="n">
        <v>959</v>
      </c>
      <c r="AZ10" s="32" t="n">
        <v>946</v>
      </c>
      <c r="BA10" s="32" t="n">
        <v>943</v>
      </c>
      <c r="BB10" s="32" t="n">
        <v>941</v>
      </c>
      <c r="BC10" s="32" t="n">
        <v>966</v>
      </c>
      <c r="BD10" s="32" t="n">
        <v>979</v>
      </c>
      <c r="BE10" s="32" t="n">
        <v>1083</v>
      </c>
      <c r="BF10" s="32" t="n">
        <v>1003</v>
      </c>
      <c r="BG10" s="32" t="n">
        <v>1048</v>
      </c>
      <c r="BH10" s="32" t="n">
        <v>978</v>
      </c>
      <c r="BI10" s="32" t="n">
        <v>962</v>
      </c>
      <c r="BJ10" s="32" t="n">
        <v>976</v>
      </c>
      <c r="BK10" s="32" t="n">
        <v>978</v>
      </c>
      <c r="BL10" s="32" t="n">
        <v>955</v>
      </c>
      <c r="BM10" s="32" t="n">
        <v>937</v>
      </c>
      <c r="BN10" s="32" t="n">
        <v>814</v>
      </c>
      <c r="BO10" s="32" t="n">
        <v>884</v>
      </c>
      <c r="BP10" s="32" t="n">
        <v>859</v>
      </c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11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11"/>
      <c r="DH10" s="11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6"/>
      <c r="ET10" s="32"/>
      <c r="EU10" s="32"/>
      <c r="EV10" s="32"/>
      <c r="EW10" s="11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3"/>
      <c r="GX10" s="33"/>
      <c r="GY10" s="32"/>
      <c r="GZ10" s="32"/>
      <c r="HA10" s="32"/>
      <c r="HB10" s="32"/>
      <c r="HC10" s="33"/>
      <c r="HD10" s="33"/>
      <c r="HE10" s="32"/>
      <c r="HF10" s="33"/>
      <c r="HG10" s="33"/>
      <c r="HH10" s="33"/>
      <c r="HI10" s="33"/>
      <c r="HJ10" s="33"/>
      <c r="HK10" s="11"/>
      <c r="HL10" s="33"/>
      <c r="HM10" s="11"/>
      <c r="HN10" s="11"/>
      <c r="HO10" s="11"/>
      <c r="HR10" s="11"/>
      <c r="HS10" s="14"/>
      <c r="HT10" s="11"/>
      <c r="HU10" s="41"/>
    </row>
    <row r="11" customFormat="false" ht="12.75" hidden="false" customHeight="false" outlineLevel="0" collapsed="false">
      <c r="A11" s="0" t="s">
        <v>85</v>
      </c>
      <c r="B11" s="13" t="n">
        <f aca="false">B1</f>
        <v>44501</v>
      </c>
      <c r="C11" s="26"/>
      <c r="D11" s="43" t="n">
        <v>21015055</v>
      </c>
      <c r="E11" s="43" t="n">
        <v>16649153</v>
      </c>
      <c r="F11" s="43" t="n">
        <v>17233911</v>
      </c>
      <c r="G11" s="43" t="n">
        <v>22138436</v>
      </c>
      <c r="H11" s="43" t="n">
        <v>21624581</v>
      </c>
      <c r="I11" s="43" t="n">
        <v>19381131</v>
      </c>
      <c r="J11" s="43" t="n">
        <v>16834680</v>
      </c>
      <c r="K11" s="43" t="n">
        <v>17533769</v>
      </c>
      <c r="L11" s="43" t="n">
        <v>19885962</v>
      </c>
      <c r="M11" s="43" t="n">
        <v>21886266</v>
      </c>
      <c r="N11" s="43" t="n">
        <v>27501872</v>
      </c>
      <c r="O11" s="43" t="n">
        <v>24962173</v>
      </c>
      <c r="P11" s="43" t="n">
        <v>18985074</v>
      </c>
      <c r="Q11" s="43" t="n">
        <v>16272943</v>
      </c>
      <c r="R11" s="43" t="n">
        <v>17185568</v>
      </c>
      <c r="S11" s="43" t="n">
        <v>21404322</v>
      </c>
      <c r="T11" s="43" t="n">
        <v>24119658</v>
      </c>
      <c r="U11" s="43" t="n">
        <v>18734527</v>
      </c>
      <c r="V11" s="43" t="n">
        <v>17370126</v>
      </c>
      <c r="W11" s="43" t="n">
        <v>16725542</v>
      </c>
      <c r="X11" s="43" t="n">
        <v>18544223</v>
      </c>
      <c r="Y11" s="43" t="n">
        <v>22400665</v>
      </c>
      <c r="Z11" s="43" t="n">
        <v>23606193</v>
      </c>
      <c r="AA11" s="43" t="n">
        <v>23708219</v>
      </c>
      <c r="AB11" s="43" t="n">
        <v>21632098</v>
      </c>
      <c r="AC11" s="43" t="n">
        <v>16853898</v>
      </c>
      <c r="AD11" s="43" t="n">
        <v>18908642</v>
      </c>
      <c r="AE11" s="43" t="n">
        <v>21539251</v>
      </c>
      <c r="AF11" s="43" t="n">
        <v>23044279</v>
      </c>
      <c r="AG11" s="43" t="n">
        <v>18024249</v>
      </c>
      <c r="AH11" s="43" t="n">
        <v>17618546</v>
      </c>
      <c r="AI11" s="43" t="n">
        <v>15516495</v>
      </c>
      <c r="AJ11" s="43" t="n">
        <v>22570154</v>
      </c>
      <c r="AK11" s="43" t="n">
        <v>20706737</v>
      </c>
      <c r="AL11" s="43" t="n">
        <v>26325144</v>
      </c>
      <c r="AM11" s="43" t="n">
        <v>24214158</v>
      </c>
      <c r="AN11" s="43" t="n">
        <v>21707167</v>
      </c>
      <c r="AO11" s="43" t="n">
        <v>18198079</v>
      </c>
      <c r="AP11" s="43" t="n">
        <v>18776115</v>
      </c>
      <c r="AQ11" s="43" t="n">
        <v>21278815</v>
      </c>
      <c r="AR11" s="43" t="n">
        <v>22169585</v>
      </c>
      <c r="AS11" s="43" t="n">
        <v>19721828</v>
      </c>
      <c r="AT11" s="43" t="n">
        <v>18671903</v>
      </c>
      <c r="AU11" s="43" t="n">
        <v>18190343</v>
      </c>
      <c r="AV11" s="43" t="n">
        <v>22651972</v>
      </c>
      <c r="AW11" s="43" t="n">
        <v>20403125</v>
      </c>
      <c r="AX11" s="43" t="n">
        <v>29889527</v>
      </c>
      <c r="AY11" s="43" t="n">
        <v>18024249</v>
      </c>
      <c r="AZ11" s="43" t="n">
        <v>17618546</v>
      </c>
      <c r="BA11" s="43" t="n">
        <v>15516495</v>
      </c>
      <c r="BB11" s="43" t="n">
        <v>22570154</v>
      </c>
      <c r="BC11" s="43" t="n">
        <v>20706737</v>
      </c>
      <c r="BD11" s="43" t="n">
        <v>26325144</v>
      </c>
      <c r="BE11" s="43" t="n">
        <v>24214158</v>
      </c>
      <c r="BF11" s="43" t="n">
        <v>21707167</v>
      </c>
      <c r="BG11" s="43" t="n">
        <v>18198079</v>
      </c>
      <c r="BH11" s="43" t="n">
        <v>18776115</v>
      </c>
      <c r="BI11" s="43" t="n">
        <v>21278815</v>
      </c>
      <c r="BJ11" s="43" t="n">
        <v>22169585</v>
      </c>
      <c r="BK11" s="43" t="n">
        <v>19721828</v>
      </c>
      <c r="BL11" s="43" t="n">
        <v>18671903</v>
      </c>
      <c r="BM11" s="43" t="n">
        <v>18190343</v>
      </c>
      <c r="BN11" s="43" t="n">
        <v>22651972</v>
      </c>
      <c r="BO11" s="43" t="n">
        <v>20403125</v>
      </c>
      <c r="BP11" s="43" t="n">
        <v>29889527</v>
      </c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6"/>
      <c r="ET11" s="32"/>
      <c r="EU11" s="32"/>
      <c r="EV11" s="32"/>
      <c r="EW11" s="11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3"/>
      <c r="GX11" s="33"/>
      <c r="GY11" s="32"/>
      <c r="GZ11" s="32"/>
      <c r="HA11" s="32"/>
      <c r="HB11" s="32"/>
      <c r="HC11" s="33"/>
      <c r="HD11" s="33"/>
      <c r="HE11" s="32"/>
      <c r="HF11" s="33"/>
      <c r="HG11" s="33"/>
      <c r="HH11" s="33"/>
      <c r="HI11" s="33"/>
      <c r="HJ11" s="33"/>
      <c r="HK11" s="11"/>
      <c r="HL11" s="33"/>
      <c r="HM11" s="11"/>
      <c r="HN11" s="11"/>
      <c r="HO11" s="11"/>
      <c r="HR11" s="11"/>
      <c r="HS11" s="14"/>
      <c r="HT11" s="11"/>
      <c r="HU11" s="41"/>
    </row>
    <row r="12" customFormat="false" ht="12.75" hidden="false" customHeight="false" outlineLevel="0" collapsed="false">
      <c r="A12" s="0" t="s">
        <v>26</v>
      </c>
      <c r="B12" s="13" t="n">
        <f aca="false">$B$1</f>
        <v>44501</v>
      </c>
      <c r="C12" s="26"/>
      <c r="D12" s="36" t="n">
        <v>1099116</v>
      </c>
      <c r="E12" s="36" t="n">
        <v>930581</v>
      </c>
      <c r="F12" s="36" t="n">
        <v>902443</v>
      </c>
      <c r="G12" s="36" t="n">
        <v>1173528</v>
      </c>
      <c r="H12" s="36" t="n">
        <v>1031744</v>
      </c>
      <c r="I12" s="36" t="n">
        <v>968444</v>
      </c>
      <c r="J12" s="36" t="n">
        <v>946643</v>
      </c>
      <c r="K12" s="36" t="n">
        <v>862970</v>
      </c>
      <c r="L12" s="36" t="n">
        <v>1068814</v>
      </c>
      <c r="M12" s="36" t="n">
        <v>936812</v>
      </c>
      <c r="N12" s="36" t="n">
        <v>738482</v>
      </c>
      <c r="O12" s="36" t="n">
        <v>2130245</v>
      </c>
      <c r="P12" s="36" t="n">
        <v>990570</v>
      </c>
      <c r="Q12" s="36" t="n">
        <v>897690</v>
      </c>
      <c r="R12" s="36" t="n">
        <v>876674</v>
      </c>
      <c r="S12" s="36" t="n">
        <v>1174893</v>
      </c>
      <c r="T12" s="36" t="n">
        <v>996355</v>
      </c>
      <c r="U12" s="36" t="n">
        <v>946917</v>
      </c>
      <c r="V12" s="36" t="n">
        <v>949894</v>
      </c>
      <c r="W12" s="36" t="n">
        <v>915890</v>
      </c>
      <c r="X12" s="36" t="n">
        <v>1124060</v>
      </c>
      <c r="Y12" s="36" t="n">
        <v>1246607</v>
      </c>
      <c r="Z12" s="36" t="n">
        <v>1090767</v>
      </c>
      <c r="AA12" s="36" t="n">
        <v>1312288</v>
      </c>
      <c r="AB12" s="36" t="n">
        <v>1300781</v>
      </c>
      <c r="AC12" s="36" t="n">
        <v>739329</v>
      </c>
      <c r="AD12" s="36" t="n">
        <v>1119555</v>
      </c>
      <c r="AE12" s="36" t="n">
        <v>989352</v>
      </c>
      <c r="AF12" s="36" t="n">
        <v>1162621</v>
      </c>
      <c r="AG12" s="36" t="n">
        <v>1172978</v>
      </c>
      <c r="AH12" s="36" t="n">
        <v>443215</v>
      </c>
      <c r="AI12" s="36" t="n">
        <v>1101687</v>
      </c>
      <c r="AJ12" s="36" t="n">
        <v>694663</v>
      </c>
      <c r="AK12" s="36" t="n">
        <v>1364087</v>
      </c>
      <c r="AL12" s="36" t="n">
        <v>1932807</v>
      </c>
      <c r="AM12" s="36" t="n">
        <v>1384250</v>
      </c>
      <c r="AN12" s="36" t="n">
        <v>1218213</v>
      </c>
      <c r="AO12" s="36" t="n">
        <v>1022697</v>
      </c>
      <c r="AP12" s="36" t="n">
        <v>937788</v>
      </c>
      <c r="AQ12" s="36" t="n">
        <v>1186427</v>
      </c>
      <c r="AR12" s="36" t="n">
        <v>1133018</v>
      </c>
      <c r="AS12" s="36" t="n">
        <v>1336579</v>
      </c>
      <c r="AT12" s="36" t="n">
        <v>901368</v>
      </c>
      <c r="AU12" s="36" t="n">
        <v>959893</v>
      </c>
      <c r="AV12" s="36" t="n">
        <v>1201737</v>
      </c>
      <c r="AW12" s="36" t="n">
        <v>1049185</v>
      </c>
      <c r="AX12" s="36" t="n">
        <v>1612071</v>
      </c>
      <c r="AY12" s="36" t="n">
        <v>1172978</v>
      </c>
      <c r="AZ12" s="36" t="n">
        <v>443215</v>
      </c>
      <c r="BA12" s="36" t="n">
        <v>1101687</v>
      </c>
      <c r="BB12" s="36" t="n">
        <v>694663</v>
      </c>
      <c r="BC12" s="36" t="n">
        <v>1364087</v>
      </c>
      <c r="BD12" s="36" t="n">
        <v>1932807</v>
      </c>
      <c r="BE12" s="36" t="n">
        <v>1384250</v>
      </c>
      <c r="BF12" s="36" t="n">
        <v>1218213</v>
      </c>
      <c r="BG12" s="36" t="n">
        <v>1022697</v>
      </c>
      <c r="BH12" s="36" t="n">
        <v>937788</v>
      </c>
      <c r="BI12" s="36" t="n">
        <v>1186427</v>
      </c>
      <c r="BJ12" s="36" t="n">
        <v>1133018</v>
      </c>
      <c r="BK12" s="36" t="n">
        <v>1336579</v>
      </c>
      <c r="BL12" s="36" t="n">
        <v>901368</v>
      </c>
      <c r="BM12" s="36" t="n">
        <v>959893</v>
      </c>
      <c r="BN12" s="36" t="n">
        <v>1201737</v>
      </c>
      <c r="BO12" s="36" t="n">
        <v>1049185</v>
      </c>
      <c r="BP12" s="36" t="n">
        <v>1612071</v>
      </c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14"/>
      <c r="HN12" s="11"/>
      <c r="HO12" s="14"/>
      <c r="HP12" s="14"/>
      <c r="HQ12" s="14"/>
      <c r="HR12" s="14"/>
      <c r="HS12" s="14"/>
      <c r="HT12" s="11"/>
      <c r="HU12" s="44"/>
    </row>
    <row r="13" customFormat="false" ht="12.75" hidden="false" customHeight="false" outlineLevel="0" collapsed="false">
      <c r="A13" s="0" t="s">
        <v>86</v>
      </c>
      <c r="C13" s="45"/>
      <c r="D13" s="46" t="n">
        <v>44593</v>
      </c>
      <c r="E13" s="46" t="n">
        <v>44562</v>
      </c>
      <c r="F13" s="46" t="n">
        <v>44531</v>
      </c>
      <c r="G13" s="46" t="n">
        <v>44501</v>
      </c>
      <c r="H13" s="46" t="n">
        <v>44470</v>
      </c>
      <c r="I13" s="46" t="n">
        <v>44440</v>
      </c>
      <c r="J13" s="46" t="n">
        <v>44409</v>
      </c>
      <c r="K13" s="46" t="n">
        <v>44378</v>
      </c>
      <c r="L13" s="46" t="n">
        <v>44348</v>
      </c>
      <c r="M13" s="46" t="n">
        <v>44317</v>
      </c>
      <c r="N13" s="46" t="n">
        <v>44287</v>
      </c>
      <c r="O13" s="46" t="n">
        <v>44256</v>
      </c>
      <c r="P13" s="46" t="n">
        <v>44228</v>
      </c>
      <c r="Q13" s="46" t="n">
        <v>44197</v>
      </c>
      <c r="R13" s="46" t="n">
        <v>44166</v>
      </c>
      <c r="S13" s="46" t="n">
        <v>44136</v>
      </c>
      <c r="T13" s="46" t="n">
        <v>44105</v>
      </c>
      <c r="U13" s="46" t="n">
        <v>44075</v>
      </c>
      <c r="V13" s="46" t="n">
        <v>44044</v>
      </c>
      <c r="W13" s="46" t="n">
        <v>44013</v>
      </c>
      <c r="X13" s="46" t="n">
        <v>43983</v>
      </c>
      <c r="Y13" s="46" t="n">
        <v>43952</v>
      </c>
      <c r="Z13" s="46" t="n">
        <v>43922</v>
      </c>
      <c r="AA13" s="46" t="n">
        <v>43891</v>
      </c>
      <c r="AB13" s="46" t="n">
        <v>43862</v>
      </c>
      <c r="AC13" s="46" t="n">
        <v>43831</v>
      </c>
      <c r="AD13" s="46" t="n">
        <v>43800</v>
      </c>
      <c r="AE13" s="46" t="n">
        <v>43770</v>
      </c>
      <c r="AF13" s="46" t="n">
        <v>43739</v>
      </c>
      <c r="AG13" s="46" t="n">
        <v>43709</v>
      </c>
      <c r="AH13" s="46" t="n">
        <v>43678</v>
      </c>
      <c r="AI13" s="46" t="n">
        <v>43647</v>
      </c>
      <c r="AJ13" s="46" t="n">
        <v>43617</v>
      </c>
      <c r="AK13" s="46" t="n">
        <v>43586</v>
      </c>
      <c r="AL13" s="46" t="n">
        <v>43556</v>
      </c>
      <c r="AM13" s="46" t="n">
        <v>43525</v>
      </c>
      <c r="AN13" s="46" t="n">
        <v>43497</v>
      </c>
      <c r="AO13" s="46" t="n">
        <v>43466</v>
      </c>
      <c r="AP13" s="46" t="n">
        <v>43435</v>
      </c>
      <c r="AQ13" s="46" t="n">
        <v>43405</v>
      </c>
      <c r="AR13" s="46" t="n">
        <v>43374</v>
      </c>
      <c r="AS13" s="46" t="n">
        <v>43344</v>
      </c>
      <c r="AT13" s="46" t="n">
        <v>43313</v>
      </c>
      <c r="AU13" s="46" t="n">
        <v>43282</v>
      </c>
      <c r="AV13" s="46" t="n">
        <v>43252</v>
      </c>
      <c r="AW13" s="46" t="n">
        <v>43221</v>
      </c>
      <c r="AX13" s="46" t="n">
        <v>43191</v>
      </c>
      <c r="AY13" s="46" t="n">
        <v>43709</v>
      </c>
      <c r="AZ13" s="46" t="n">
        <v>43678</v>
      </c>
      <c r="BA13" s="46" t="n">
        <v>43647</v>
      </c>
      <c r="BB13" s="46" t="n">
        <v>43617</v>
      </c>
      <c r="BC13" s="46" t="n">
        <v>43586</v>
      </c>
      <c r="BD13" s="46" t="n">
        <v>43556</v>
      </c>
      <c r="BE13" s="46" t="n">
        <v>43525</v>
      </c>
      <c r="BF13" s="46" t="n">
        <v>43497</v>
      </c>
      <c r="BG13" s="46" t="n">
        <v>43466</v>
      </c>
      <c r="BH13" s="46" t="n">
        <v>43435</v>
      </c>
      <c r="BI13" s="46" t="n">
        <v>43405</v>
      </c>
      <c r="BJ13" s="46" t="n">
        <v>43374</v>
      </c>
      <c r="BK13" s="46" t="n">
        <v>43344</v>
      </c>
      <c r="BL13" s="46" t="n">
        <v>43313</v>
      </c>
      <c r="BM13" s="46" t="n">
        <v>43282</v>
      </c>
      <c r="BN13" s="46" t="n">
        <v>43252</v>
      </c>
      <c r="BO13" s="46" t="n">
        <v>43221</v>
      </c>
      <c r="BP13" s="46" t="n">
        <v>43191</v>
      </c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7"/>
      <c r="FQ13" s="47"/>
      <c r="FR13" s="47"/>
      <c r="FS13" s="48"/>
      <c r="FT13" s="48"/>
      <c r="FU13" s="48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9"/>
      <c r="GL13" s="46"/>
      <c r="GM13" s="46"/>
      <c r="GN13" s="46"/>
      <c r="GO13" s="46"/>
      <c r="GP13" s="46"/>
      <c r="GQ13" s="50"/>
      <c r="GR13" s="46"/>
      <c r="GS13" s="46"/>
      <c r="GT13" s="46"/>
      <c r="GU13" s="46"/>
      <c r="GV13" s="46"/>
      <c r="GW13" s="46"/>
      <c r="GX13" s="46"/>
      <c r="GY13" s="51"/>
      <c r="GZ13" s="46"/>
      <c r="HA13" s="46"/>
      <c r="HB13" s="52"/>
      <c r="HC13" s="46"/>
      <c r="HD13" s="46"/>
      <c r="HE13" s="46"/>
      <c r="HF13" s="46"/>
      <c r="HG13" s="46"/>
      <c r="HH13" s="53"/>
      <c r="HI13" s="46"/>
      <c r="HJ13" s="46"/>
      <c r="HK13" s="46"/>
      <c r="HL13" s="46"/>
      <c r="HM13" s="46"/>
      <c r="HN13" s="46"/>
      <c r="HO13" s="53"/>
      <c r="HP13" s="50"/>
      <c r="HQ13" s="50"/>
      <c r="HR13" s="46"/>
      <c r="HS13" s="46"/>
      <c r="HT13" s="46"/>
      <c r="HU13" s="54"/>
    </row>
    <row r="14" customFormat="false" ht="12.75" hidden="false" customHeight="false" outlineLevel="0" collapsed="false">
      <c r="AG14" s="46"/>
      <c r="AM14" s="11"/>
      <c r="BC14" s="11"/>
      <c r="BK14" s="11"/>
      <c r="BW14" s="11"/>
      <c r="GE14" s="25"/>
      <c r="GS14" s="32"/>
      <c r="HL14" s="0"/>
      <c r="HO14" s="3"/>
      <c r="HP14" s="3"/>
      <c r="HQ14" s="3"/>
    </row>
    <row r="15" customFormat="false" ht="12.75" hidden="false" customHeight="false" outlineLevel="0" collapsed="false">
      <c r="A15" s="0" t="s">
        <v>87</v>
      </c>
      <c r="C15" s="55" t="n">
        <f aca="false">SUM(E8:P8)</f>
        <v>257308749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6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2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32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12"/>
      <c r="HM15" s="3"/>
      <c r="HN15" s="3"/>
      <c r="HO15" s="3"/>
      <c r="HP15" s="3"/>
      <c r="HQ15" s="3"/>
    </row>
    <row r="16" customFormat="false" ht="12.75" hidden="false" customHeight="false" outlineLevel="0" collapsed="false">
      <c r="A16" s="0" t="s">
        <v>88</v>
      </c>
      <c r="C16" s="55" t="n">
        <f aca="false">SUM(E11:P11)</f>
        <v>244617008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6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7"/>
      <c r="EL16" s="58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2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32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12"/>
      <c r="HM16" s="3"/>
      <c r="HN16" s="3"/>
      <c r="HO16" s="3"/>
      <c r="HP16" s="3"/>
      <c r="HQ16" s="3"/>
    </row>
    <row r="17" customFormat="false" ht="12.75" hidden="false" customHeight="false" outlineLevel="0" collapsed="false">
      <c r="A17" s="0" t="s">
        <v>89</v>
      </c>
      <c r="C17" s="55" t="n">
        <f aca="false">SUM(E10:P10)</f>
        <v>10465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6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2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32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12"/>
      <c r="HM17" s="3"/>
      <c r="HN17" s="3"/>
      <c r="HO17" s="3"/>
      <c r="HP17" s="3"/>
      <c r="HQ17" s="3"/>
    </row>
    <row r="18" customFormat="false" ht="12.75" hidden="false" customHeight="false" outlineLevel="0" collapsed="false">
      <c r="A18" s="0" t="s">
        <v>90</v>
      </c>
      <c r="C18" s="55" t="n">
        <f aca="false">C15-C16-C17</f>
        <v>12681276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6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2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32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12"/>
      <c r="HM18" s="3"/>
      <c r="HN18" s="3"/>
    </row>
    <row r="19" customFormat="false" ht="12.75" hidden="false" customHeight="false" outlineLevel="0" collapsed="false">
      <c r="GE19" s="25"/>
      <c r="GS19" s="32"/>
      <c r="HL19" s="0"/>
    </row>
    <row r="20" customFormat="false" ht="12.75" hidden="false" customHeight="false" outlineLevel="0" collapsed="false">
      <c r="A20" s="0" t="s">
        <v>1</v>
      </c>
      <c r="B20" s="13" t="n">
        <f aca="false">B1+35</f>
        <v>44536</v>
      </c>
      <c r="C20" s="32" t="n">
        <v>22969033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25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2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46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25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32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</row>
    <row r="22" customFormat="false" ht="12.75" hidden="false" customHeight="false" outlineLevel="0" collapsed="false">
      <c r="GE22" s="25"/>
      <c r="GS22" s="32"/>
      <c r="HL22" s="0"/>
    </row>
    <row r="23" customFormat="false" ht="12.75" hidden="false" customHeight="false" outlineLevel="0" collapsed="false">
      <c r="GE23" s="25"/>
      <c r="GS23" s="32"/>
      <c r="HL23" s="0"/>
    </row>
    <row r="24" customFormat="false" ht="12.75" hidden="false" customHeight="false" outlineLevel="0" collapsed="false">
      <c r="GE24" s="25"/>
      <c r="GS24" s="32"/>
      <c r="HL24" s="0"/>
    </row>
    <row r="25" customFormat="false" ht="12.75" hidden="false" customHeight="false" outlineLevel="0" collapsed="false">
      <c r="GE25" s="25"/>
      <c r="GS25" s="32"/>
      <c r="HL25" s="0"/>
    </row>
    <row r="26" customFormat="false" ht="12.75" hidden="false" customHeight="false" outlineLevel="0" collapsed="false">
      <c r="GE26" s="25"/>
      <c r="GS26" s="32"/>
      <c r="HL26" s="0"/>
    </row>
    <row r="27" customFormat="false" ht="12.75" hidden="false" customHeight="false" outlineLevel="0" collapsed="false">
      <c r="GE27" s="25"/>
      <c r="GS27" s="32"/>
      <c r="HL27" s="0"/>
    </row>
    <row r="28" customFormat="false" ht="12.75" hidden="false" customHeight="false" outlineLevel="0" collapsed="false">
      <c r="GE28" s="25"/>
      <c r="GS28" s="32"/>
      <c r="HL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8:50:27Z</dcterms:created>
  <dc:creator>Don M. Combs</dc:creator>
  <dc:description/>
  <dc:language>en-US</dc:language>
  <cp:lastModifiedBy>Bradley Cherry</cp:lastModifiedBy>
  <cp:lastPrinted>2024-06-12T18:31:10Z</cp:lastPrinted>
  <dcterms:modified xsi:type="dcterms:W3CDTF">2024-06-14T14:27:23Z</dcterms:modified>
  <cp:revision>0</cp:revision>
  <dc:subject/>
  <dc:title/>
</cp:coreProperties>
</file>